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7</definedName>
    <definedName function="false" hidden="false" localSheetId="0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1">
  <si>
    <t xml:space="preserve"> Wed 21/04/2004       13:14:05</t>
  </si>
  <si>
    <t xml:space="preserve">HCMQCM057 Type : F</t>
  </si>
  <si>
    <t xml:space="preserve">Aperture2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-0.003973*</t>
  </si>
  <si>
    <t xml:space="preserve">Long. Mag. (m)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</t>
  </si>
  <si>
    <t xml:space="preserve"> Wed 21/04/2004       14:18:58</t>
  </si>
  <si>
    <t xml:space="preserve">Aperture1</t>
  </si>
  <si>
    <t xml:space="preserve">-0.003981*</t>
  </si>
  <si>
    <t xml:space="preserve">Dx moy (mm)</t>
  </si>
  <si>
    <t xml:space="preserve">Dy moy (mm)</t>
  </si>
  <si>
    <t xml:space="preserve">* = Integral error  ! = Central error           Conclusion : CONTACT CEA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582752</c:v>
                </c:pt>
                <c:pt idx="1">
                  <c:v>-0.909438</c:v>
                </c:pt>
                <c:pt idx="2">
                  <c:v>-0.3525958</c:v>
                </c:pt>
                <c:pt idx="3">
                  <c:v>-0.8337652</c:v>
                </c:pt>
                <c:pt idx="4">
                  <c:v>2.381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2.312281</c:v>
                </c:pt>
                <c:pt idx="1">
                  <c:v>2.878318</c:v>
                </c:pt>
                <c:pt idx="2">
                  <c:v>0.7286638</c:v>
                </c:pt>
                <c:pt idx="3">
                  <c:v>1.44175</c:v>
                </c:pt>
                <c:pt idx="4">
                  <c:v>-8.5433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62822</c:v>
                </c:pt>
                <c:pt idx="1">
                  <c:v>2.65821</c:v>
                </c:pt>
                <c:pt idx="2">
                  <c:v>2.386978</c:v>
                </c:pt>
                <c:pt idx="3">
                  <c:v>2.220383</c:v>
                </c:pt>
                <c:pt idx="4">
                  <c:v>12.77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6454074</c:v>
                </c:pt>
                <c:pt idx="1">
                  <c:v>0.3365891</c:v>
                </c:pt>
                <c:pt idx="2">
                  <c:v>0.5970028</c:v>
                </c:pt>
                <c:pt idx="3">
                  <c:v>0.4819382</c:v>
                </c:pt>
                <c:pt idx="4">
                  <c:v>1.833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1.115334</c:v>
                </c:pt>
                <c:pt idx="1">
                  <c:v>-0.188964</c:v>
                </c:pt>
                <c:pt idx="2">
                  <c:v>0.09388729</c:v>
                </c:pt>
                <c:pt idx="3">
                  <c:v>-0.1629755</c:v>
                </c:pt>
                <c:pt idx="4">
                  <c:v>-1.2436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2.390755</c:v>
                </c:pt>
                <c:pt idx="1">
                  <c:v>-2.138148</c:v>
                </c:pt>
                <c:pt idx="2">
                  <c:v>-0.2863966</c:v>
                </c:pt>
                <c:pt idx="3">
                  <c:v>1.524264</c:v>
                </c:pt>
                <c:pt idx="4">
                  <c:v>3.7143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07247239</c:v>
                </c:pt>
                <c:pt idx="1">
                  <c:v>0.03518884</c:v>
                </c:pt>
                <c:pt idx="2">
                  <c:v>-0.2957835</c:v>
                </c:pt>
                <c:pt idx="3">
                  <c:v>0.1405557</c:v>
                </c:pt>
                <c:pt idx="4">
                  <c:v>2.5587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09725138</c:v>
                </c:pt>
                <c:pt idx="1">
                  <c:v>0.9284485</c:v>
                </c:pt>
                <c:pt idx="2">
                  <c:v>0.408096</c:v>
                </c:pt>
                <c:pt idx="3">
                  <c:v>0.6483332</c:v>
                </c:pt>
                <c:pt idx="4">
                  <c:v>-1.282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62241"/>
        <c:axId val="45966598"/>
      </c:lineChart>
      <c:catAx>
        <c:axId val="117622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6598"/>
        <c:crossesAt val="0"/>
        <c:auto val="1"/>
        <c:lblAlgn val="ctr"/>
        <c:lblOffset val="100"/>
        <c:noMultiLvlLbl val="0"/>
      </c:catAx>
      <c:valAx>
        <c:axId val="45966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22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0.3551475</c:v>
                </c:pt>
                <c:pt idx="1">
                  <c:v>-0.0289431</c:v>
                </c:pt>
                <c:pt idx="2">
                  <c:v>-1.033672</c:v>
                </c:pt>
                <c:pt idx="3">
                  <c:v>-0.3541465</c:v>
                </c:pt>
                <c:pt idx="4">
                  <c:v>-2.139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1.552408</c:v>
                </c:pt>
                <c:pt idx="1">
                  <c:v>0.004983612</c:v>
                </c:pt>
                <c:pt idx="2">
                  <c:v>-2.120566</c:v>
                </c:pt>
                <c:pt idx="3">
                  <c:v>-3.216207</c:v>
                </c:pt>
                <c:pt idx="4">
                  <c:v>7.1673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208308</c:v>
                </c:pt>
                <c:pt idx="1">
                  <c:v>1.906547</c:v>
                </c:pt>
                <c:pt idx="2">
                  <c:v>1.164172</c:v>
                </c:pt>
                <c:pt idx="3">
                  <c:v>1.698579</c:v>
                </c:pt>
                <c:pt idx="4">
                  <c:v>12.97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3831511</c:v>
                </c:pt>
                <c:pt idx="1">
                  <c:v>-0.2081084</c:v>
                </c:pt>
                <c:pt idx="2">
                  <c:v>0.2610071</c:v>
                </c:pt>
                <c:pt idx="3">
                  <c:v>0.5655934</c:v>
                </c:pt>
                <c:pt idx="4">
                  <c:v>2.0690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5231747</c:v>
                </c:pt>
                <c:pt idx="1">
                  <c:v>0.3341016</c:v>
                </c:pt>
                <c:pt idx="2">
                  <c:v>0.754195</c:v>
                </c:pt>
                <c:pt idx="3">
                  <c:v>0.006531956</c:v>
                </c:pt>
                <c:pt idx="4">
                  <c:v>-0.53774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1.376524</c:v>
                </c:pt>
                <c:pt idx="1">
                  <c:v>2.124453</c:v>
                </c:pt>
                <c:pt idx="2">
                  <c:v>1.988775</c:v>
                </c:pt>
                <c:pt idx="3">
                  <c:v>3.104327</c:v>
                </c:pt>
                <c:pt idx="4">
                  <c:v>2.3310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6572919</c:v>
                </c:pt>
                <c:pt idx="1">
                  <c:v>-0.1086113</c:v>
                </c:pt>
                <c:pt idx="2">
                  <c:v>0.5220154</c:v>
                </c:pt>
                <c:pt idx="3">
                  <c:v>0.5593314</c:v>
                </c:pt>
                <c:pt idx="4">
                  <c:v>1.50383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1188787</c:v>
                </c:pt>
                <c:pt idx="1">
                  <c:v>0.4734127</c:v>
                </c:pt>
                <c:pt idx="2">
                  <c:v>-0.3702801</c:v>
                </c:pt>
                <c:pt idx="3">
                  <c:v>-0.418953</c:v>
                </c:pt>
                <c:pt idx="4">
                  <c:v>-1.863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16683"/>
        <c:axId val="18937620"/>
      </c:lineChart>
      <c:catAx>
        <c:axId val="189166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7620"/>
        <c:crossesAt val="0"/>
        <c:auto val="1"/>
        <c:lblAlgn val="ctr"/>
        <c:lblOffset val="100"/>
        <c:noMultiLvlLbl val="0"/>
      </c:catAx>
      <c:valAx>
        <c:axId val="18937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66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0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1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5</v>
      </c>
      <c r="C4" s="10" t="n">
        <v>-0.003973</v>
      </c>
      <c r="D4" s="10" t="n">
        <v>-0.003973</v>
      </c>
      <c r="E4" s="10" t="n">
        <v>-0.003973</v>
      </c>
      <c r="F4" s="11" t="n">
        <v>-0.002111</v>
      </c>
      <c r="G4" s="12" t="n">
        <v>-0.012378</v>
      </c>
    </row>
    <row r="5" customFormat="false" ht="12.75" hidden="false" customHeight="false" outlineLevel="0" collapsed="false">
      <c r="A5" s="13" t="s">
        <v>13</v>
      </c>
      <c r="B5" s="14" t="n">
        <v>0.455495</v>
      </c>
      <c r="C5" s="15" t="n">
        <v>0.398101</v>
      </c>
      <c r="D5" s="15" t="n">
        <v>0.074374</v>
      </c>
      <c r="E5" s="15" t="n">
        <v>-0.15546</v>
      </c>
      <c r="F5" s="16" t="n">
        <v>-1.161761</v>
      </c>
      <c r="G5" s="17" t="n">
        <v>8.43948</v>
      </c>
    </row>
    <row r="6" customFormat="false" ht="12.75" hidden="false" customHeight="false" outlineLevel="0" collapsed="false">
      <c r="A6" s="18" t="s">
        <v>14</v>
      </c>
      <c r="B6" s="19" t="n">
        <v>-17.92708</v>
      </c>
      <c r="C6" s="20" t="n">
        <v>-1.104429</v>
      </c>
      <c r="D6" s="20" t="n">
        <v>24.04117</v>
      </c>
      <c r="E6" s="20" t="n">
        <v>-45.38629</v>
      </c>
      <c r="F6" s="21" t="n">
        <v>63.26047</v>
      </c>
      <c r="G6" s="22" t="n">
        <v>0.0013056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582752</v>
      </c>
      <c r="C8" s="28" t="n">
        <v>-0.909438</v>
      </c>
      <c r="D8" s="28" t="n">
        <v>-0.3525958</v>
      </c>
      <c r="E8" s="28" t="n">
        <v>-0.8337652</v>
      </c>
      <c r="F8" s="29" t="n">
        <v>2.381885</v>
      </c>
      <c r="G8" s="30" t="n">
        <v>-0.2871612</v>
      </c>
    </row>
    <row r="9" customFormat="false" ht="12" hidden="false" customHeight="false" outlineLevel="0" collapsed="false">
      <c r="A9" s="8" t="s">
        <v>17</v>
      </c>
      <c r="B9" s="27" t="n">
        <v>1.115334</v>
      </c>
      <c r="C9" s="28" t="n">
        <v>-0.188964</v>
      </c>
      <c r="D9" s="28" t="n">
        <v>0.09388729</v>
      </c>
      <c r="E9" s="28" t="n">
        <v>-0.1629755</v>
      </c>
      <c r="F9" s="29" t="n">
        <v>-1.243635</v>
      </c>
      <c r="G9" s="30" t="n">
        <v>-0.05393867</v>
      </c>
    </row>
    <row r="10" customFormat="false" ht="12" hidden="false" customHeight="false" outlineLevel="0" collapsed="false">
      <c r="A10" s="8" t="s">
        <v>18</v>
      </c>
      <c r="B10" s="27" t="n">
        <v>0.07247239</v>
      </c>
      <c r="C10" s="28" t="n">
        <v>0.03518884</v>
      </c>
      <c r="D10" s="28" t="n">
        <v>-0.2957835</v>
      </c>
      <c r="E10" s="28" t="n">
        <v>0.1405557</v>
      </c>
      <c r="F10" s="29" t="n">
        <v>2.558709</v>
      </c>
      <c r="G10" s="30" t="n">
        <v>0.3092772</v>
      </c>
    </row>
    <row r="11" customFormat="false" ht="12" hidden="false" customHeight="false" outlineLevel="0" collapsed="false">
      <c r="A11" s="31" t="s">
        <v>19</v>
      </c>
      <c r="B11" s="32" t="n">
        <v>2.62822</v>
      </c>
      <c r="C11" s="33" t="n">
        <v>2.65821</v>
      </c>
      <c r="D11" s="33" t="n">
        <v>2.386978</v>
      </c>
      <c r="E11" s="33" t="n">
        <v>2.220383</v>
      </c>
      <c r="F11" s="34" t="n">
        <v>12.77406</v>
      </c>
      <c r="G11" s="35" t="n">
        <v>3.777064</v>
      </c>
    </row>
    <row r="12" customFormat="false" ht="12" hidden="false" customHeight="false" outlineLevel="0" collapsed="false">
      <c r="A12" s="8" t="s">
        <v>20</v>
      </c>
      <c r="B12" s="27" t="n">
        <v>0.1675974</v>
      </c>
      <c r="C12" s="28" t="n">
        <v>-0.07145234</v>
      </c>
      <c r="D12" s="28" t="n">
        <v>0.01144171</v>
      </c>
      <c r="E12" s="28" t="n">
        <v>-0.003292996</v>
      </c>
      <c r="F12" s="29" t="n">
        <v>0.3028421</v>
      </c>
      <c r="G12" s="30" t="n">
        <v>0.04864934</v>
      </c>
    </row>
    <row r="13" customFormat="false" ht="12" hidden="false" customHeight="false" outlineLevel="0" collapsed="false">
      <c r="A13" s="8" t="s">
        <v>21</v>
      </c>
      <c r="B13" s="27" t="n">
        <v>0.06395778</v>
      </c>
      <c r="C13" s="28" t="n">
        <v>0.1668774</v>
      </c>
      <c r="D13" s="28" t="n">
        <v>0.2980641</v>
      </c>
      <c r="E13" s="28" t="n">
        <v>0.06909013</v>
      </c>
      <c r="F13" s="29" t="n">
        <v>-0.1041742</v>
      </c>
      <c r="G13" s="30" t="n">
        <v>0.1248177</v>
      </c>
    </row>
    <row r="14" customFormat="false" ht="12" hidden="false" customHeight="false" outlineLevel="0" collapsed="false">
      <c r="A14" s="8" t="s">
        <v>22</v>
      </c>
      <c r="B14" s="27" t="n">
        <v>-0.0165892</v>
      </c>
      <c r="C14" s="28" t="n">
        <v>0.01987164</v>
      </c>
      <c r="D14" s="28" t="n">
        <v>-0.07902104</v>
      </c>
      <c r="E14" s="28" t="n">
        <v>-0.04190132</v>
      </c>
      <c r="F14" s="29" t="n">
        <v>-0.01650226</v>
      </c>
      <c r="G14" s="30" t="n">
        <v>-0.02892284</v>
      </c>
    </row>
    <row r="15" customFormat="false" ht="12" hidden="false" customHeight="false" outlineLevel="0" collapsed="false">
      <c r="A15" s="31" t="s">
        <v>23</v>
      </c>
      <c r="B15" s="32" t="n">
        <v>-0.3453432</v>
      </c>
      <c r="C15" s="33" t="n">
        <v>-0.06036151</v>
      </c>
      <c r="D15" s="33" t="n">
        <v>-0.07835634</v>
      </c>
      <c r="E15" s="33" t="n">
        <v>-0.1310946</v>
      </c>
      <c r="F15" s="34" t="n">
        <v>-0.4157862</v>
      </c>
      <c r="G15" s="35" t="n">
        <v>-0.1699267</v>
      </c>
    </row>
    <row r="16" customFormat="false" ht="12" hidden="false" customHeight="false" outlineLevel="0" collapsed="false">
      <c r="A16" s="8" t="s">
        <v>24</v>
      </c>
      <c r="B16" s="27" t="n">
        <v>0.004627228</v>
      </c>
      <c r="C16" s="28" t="n">
        <v>-0.01071133</v>
      </c>
      <c r="D16" s="28" t="n">
        <v>0.004476103</v>
      </c>
      <c r="E16" s="28" t="n">
        <v>0.005485271</v>
      </c>
      <c r="F16" s="29" t="n">
        <v>0.04223267</v>
      </c>
      <c r="G16" s="30" t="n">
        <v>0.005917402</v>
      </c>
    </row>
    <row r="17" customFormat="false" ht="12" hidden="false" customHeight="false" outlineLevel="0" collapsed="false">
      <c r="A17" s="8" t="s">
        <v>25</v>
      </c>
      <c r="B17" s="27" t="n">
        <v>-0.0127952</v>
      </c>
      <c r="C17" s="28" t="n">
        <v>0.002050765</v>
      </c>
      <c r="D17" s="28" t="n">
        <v>-0.01016275</v>
      </c>
      <c r="E17" s="28" t="n">
        <v>-0.009781002</v>
      </c>
      <c r="F17" s="29" t="n">
        <v>0.0008730297</v>
      </c>
      <c r="G17" s="30" t="n">
        <v>-0.006113175</v>
      </c>
    </row>
    <row r="18" customFormat="false" ht="12" hidden="false" customHeight="false" outlineLevel="0" collapsed="false">
      <c r="A18" s="8" t="s">
        <v>26</v>
      </c>
      <c r="B18" s="27" t="n">
        <v>0.02009941</v>
      </c>
      <c r="C18" s="28" t="n">
        <v>0.01496575</v>
      </c>
      <c r="D18" s="28" t="n">
        <v>0.01383882</v>
      </c>
      <c r="E18" s="28" t="n">
        <v>0.02697936</v>
      </c>
      <c r="F18" s="29" t="n">
        <v>-0.01431952</v>
      </c>
      <c r="G18" s="30" t="n">
        <v>0.01460897</v>
      </c>
    </row>
    <row r="19" customFormat="false" ht="12" hidden="false" customHeight="false" outlineLevel="0" collapsed="false">
      <c r="A19" s="31" t="s">
        <v>27</v>
      </c>
      <c r="B19" s="32" t="n">
        <v>-0.1710979</v>
      </c>
      <c r="C19" s="33" t="n">
        <v>-0.1593186</v>
      </c>
      <c r="D19" s="33" t="n">
        <v>-0.1633654</v>
      </c>
      <c r="E19" s="33" t="n">
        <v>-0.1508087</v>
      </c>
      <c r="F19" s="34" t="n">
        <v>-0.1320964</v>
      </c>
      <c r="G19" s="35" t="n">
        <v>-0.1565282</v>
      </c>
    </row>
    <row r="20" customFormat="false" ht="12.75" hidden="false" customHeight="false" outlineLevel="0" collapsed="false">
      <c r="A20" s="13" t="s">
        <v>28</v>
      </c>
      <c r="B20" s="14" t="n">
        <v>0.001413844</v>
      </c>
      <c r="C20" s="15" t="n">
        <v>-0.0003157071</v>
      </c>
      <c r="D20" s="15" t="n">
        <v>0.004209446</v>
      </c>
      <c r="E20" s="15" t="n">
        <v>0.004827883</v>
      </c>
      <c r="F20" s="16" t="n">
        <v>0.0009758786</v>
      </c>
      <c r="G20" s="17" t="n">
        <v>0.002435759</v>
      </c>
    </row>
    <row r="21" customFormat="false" ht="12.75" hidden="false" customHeight="false" outlineLevel="0" collapsed="false">
      <c r="A21" s="18" t="s">
        <v>29</v>
      </c>
      <c r="B21" s="19" t="n">
        <v>36.25368</v>
      </c>
      <c r="C21" s="20" t="n">
        <v>21.63534</v>
      </c>
      <c r="D21" s="20" t="n">
        <v>44.54916</v>
      </c>
      <c r="E21" s="20" t="n">
        <v>-12.37929</v>
      </c>
      <c r="F21" s="21" t="n">
        <v>-143.7488</v>
      </c>
      <c r="G21" s="36" t="n">
        <v>0.0005182999</v>
      </c>
    </row>
    <row r="22" customFormat="false" ht="12" hidden="false" customHeight="false" outlineLevel="0" collapsed="false">
      <c r="A22" s="8" t="s">
        <v>30</v>
      </c>
      <c r="B22" s="27" t="n">
        <v>9.109895</v>
      </c>
      <c r="C22" s="28" t="n">
        <v>7.962019</v>
      </c>
      <c r="D22" s="28" t="n">
        <v>1.487474</v>
      </c>
      <c r="E22" s="28" t="n">
        <v>-3.109209</v>
      </c>
      <c r="F22" s="29" t="n">
        <v>-23.2352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2.312281</v>
      </c>
      <c r="C23" s="28" t="n">
        <v>2.878318</v>
      </c>
      <c r="D23" s="28" t="n">
        <v>0.7286638</v>
      </c>
      <c r="E23" s="28" t="n">
        <v>1.44175</v>
      </c>
      <c r="F23" s="29" t="n">
        <v>-8.543354</v>
      </c>
      <c r="G23" s="30" t="n">
        <v>-0.224405</v>
      </c>
    </row>
    <row r="24" customFormat="false" ht="12" hidden="false" customHeight="false" outlineLevel="0" collapsed="false">
      <c r="A24" s="8" t="s">
        <v>32</v>
      </c>
      <c r="B24" s="27" t="n">
        <v>2.390755</v>
      </c>
      <c r="C24" s="28" t="n">
        <v>-2.138148</v>
      </c>
      <c r="D24" s="28" t="n">
        <v>-0.2863966</v>
      </c>
      <c r="E24" s="28" t="n">
        <v>1.524264</v>
      </c>
      <c r="F24" s="29" t="n">
        <v>3.714338</v>
      </c>
      <c r="G24" s="30" t="n">
        <v>0.6169234</v>
      </c>
    </row>
    <row r="25" customFormat="false" ht="12" hidden="false" customHeight="false" outlineLevel="0" collapsed="false">
      <c r="A25" s="8" t="s">
        <v>33</v>
      </c>
      <c r="B25" s="27" t="n">
        <v>0.09725138</v>
      </c>
      <c r="C25" s="28" t="n">
        <v>0.9284485</v>
      </c>
      <c r="D25" s="28" t="n">
        <v>0.408096</v>
      </c>
      <c r="E25" s="28" t="n">
        <v>0.6483332</v>
      </c>
      <c r="F25" s="29" t="n">
        <v>-1.282692</v>
      </c>
      <c r="G25" s="30" t="n">
        <v>0.3282739</v>
      </c>
    </row>
    <row r="26" customFormat="false" ht="12" hidden="false" customHeight="false" outlineLevel="0" collapsed="false">
      <c r="A26" s="31" t="s">
        <v>34</v>
      </c>
      <c r="B26" s="32" t="n">
        <v>0.6454074</v>
      </c>
      <c r="C26" s="33" t="n">
        <v>0.3365891</v>
      </c>
      <c r="D26" s="33" t="n">
        <v>0.5970028</v>
      </c>
      <c r="E26" s="33" t="n">
        <v>0.4819382</v>
      </c>
      <c r="F26" s="34" t="n">
        <v>1.833768</v>
      </c>
      <c r="G26" s="35" t="n">
        <v>0.6721813</v>
      </c>
    </row>
    <row r="27" customFormat="false" ht="12" hidden="false" customHeight="false" outlineLevel="0" collapsed="false">
      <c r="A27" s="8" t="s">
        <v>35</v>
      </c>
      <c r="B27" s="27" t="n">
        <v>-0.004150019</v>
      </c>
      <c r="C27" s="28" t="n">
        <v>-0.7050772</v>
      </c>
      <c r="D27" s="28" t="n">
        <v>-0.5312821</v>
      </c>
      <c r="E27" s="28" t="n">
        <v>-0.405821</v>
      </c>
      <c r="F27" s="29" t="n">
        <v>-0.4000239</v>
      </c>
      <c r="G27" s="30" t="n">
        <v>-0.4470737</v>
      </c>
    </row>
    <row r="28" customFormat="false" ht="12" hidden="false" customHeight="false" outlineLevel="0" collapsed="false">
      <c r="A28" s="8" t="s">
        <v>36</v>
      </c>
      <c r="B28" s="27" t="n">
        <v>-0.1261126</v>
      </c>
      <c r="C28" s="28" t="n">
        <v>-0.4053123</v>
      </c>
      <c r="D28" s="28" t="n">
        <v>-0.2800325</v>
      </c>
      <c r="E28" s="28" t="n">
        <v>-0.03785722</v>
      </c>
      <c r="F28" s="29" t="n">
        <v>-0.03165581</v>
      </c>
      <c r="G28" s="30" t="n">
        <v>-0.1970424</v>
      </c>
    </row>
    <row r="29" customFormat="false" ht="12" hidden="false" customHeight="false" outlineLevel="0" collapsed="false">
      <c r="A29" s="8" t="s">
        <v>37</v>
      </c>
      <c r="B29" s="27" t="n">
        <v>0.004916492</v>
      </c>
      <c r="C29" s="28" t="n">
        <v>0.05434169</v>
      </c>
      <c r="D29" s="28" t="n">
        <v>0.03628966</v>
      </c>
      <c r="E29" s="28" t="n">
        <v>0.01907682</v>
      </c>
      <c r="F29" s="29" t="n">
        <v>0.1140001</v>
      </c>
      <c r="G29" s="30" t="n">
        <v>0.04172695</v>
      </c>
    </row>
    <row r="30" customFormat="false" ht="12" hidden="false" customHeight="false" outlineLevel="0" collapsed="false">
      <c r="A30" s="31" t="s">
        <v>38</v>
      </c>
      <c r="B30" s="32" t="n">
        <v>0.125895</v>
      </c>
      <c r="C30" s="33" t="n">
        <v>0.0724627</v>
      </c>
      <c r="D30" s="33" t="n">
        <v>0.06924874</v>
      </c>
      <c r="E30" s="33" t="n">
        <v>0.0347781</v>
      </c>
      <c r="F30" s="34" t="n">
        <v>0.2310803</v>
      </c>
      <c r="G30" s="35" t="n">
        <v>0.09091638</v>
      </c>
    </row>
    <row r="31" customFormat="false" ht="12" hidden="false" customHeight="false" outlineLevel="0" collapsed="false">
      <c r="A31" s="8" t="s">
        <v>39</v>
      </c>
      <c r="B31" s="27" t="n">
        <v>-0.008922666</v>
      </c>
      <c r="C31" s="28" t="n">
        <v>-0.04310642</v>
      </c>
      <c r="D31" s="28" t="n">
        <v>-0.04344851</v>
      </c>
      <c r="E31" s="28" t="n">
        <v>-0.05070151</v>
      </c>
      <c r="F31" s="29" t="n">
        <v>-0.04475391</v>
      </c>
      <c r="G31" s="30" t="n">
        <v>-0.04010058</v>
      </c>
    </row>
    <row r="32" customFormat="false" ht="12" hidden="false" customHeight="false" outlineLevel="0" collapsed="false">
      <c r="A32" s="8" t="s">
        <v>40</v>
      </c>
      <c r="B32" s="27" t="n">
        <v>-0.01485991</v>
      </c>
      <c r="C32" s="28" t="n">
        <v>-0.02358953</v>
      </c>
      <c r="D32" s="28" t="n">
        <v>-0.0282238</v>
      </c>
      <c r="E32" s="28" t="n">
        <v>-0.0004749466</v>
      </c>
      <c r="F32" s="29" t="n">
        <v>-0.01220495</v>
      </c>
      <c r="G32" s="30" t="n">
        <v>-0.01637659</v>
      </c>
    </row>
    <row r="33" customFormat="false" ht="12" hidden="false" customHeight="false" outlineLevel="0" collapsed="false">
      <c r="A33" s="8" t="s">
        <v>41</v>
      </c>
      <c r="B33" s="27" t="n">
        <v>0.02546815</v>
      </c>
      <c r="C33" s="28" t="n">
        <v>-0.0008697445</v>
      </c>
      <c r="D33" s="28" t="n">
        <v>0.003486318</v>
      </c>
      <c r="E33" s="28" t="n">
        <v>0.009948633</v>
      </c>
      <c r="F33" s="29" t="n">
        <v>0.04518739</v>
      </c>
      <c r="G33" s="30" t="n">
        <v>0.01262499</v>
      </c>
    </row>
    <row r="34" customFormat="false" ht="12" hidden="false" customHeight="false" outlineLevel="0" collapsed="false">
      <c r="A34" s="31" t="s">
        <v>42</v>
      </c>
      <c r="B34" s="32" t="n">
        <v>-0.002769776</v>
      </c>
      <c r="C34" s="33" t="n">
        <v>-0.000490145</v>
      </c>
      <c r="D34" s="33" t="n">
        <v>-0.01052969</v>
      </c>
      <c r="E34" s="33" t="n">
        <v>-0.01453937</v>
      </c>
      <c r="F34" s="34" t="n">
        <v>-0.0298084</v>
      </c>
      <c r="G34" s="35" t="n">
        <v>-0.01038915</v>
      </c>
    </row>
    <row r="35" customFormat="false" ht="12.75" hidden="false" customHeight="false" outlineLevel="0" collapsed="false">
      <c r="A35" s="37" t="s">
        <v>43</v>
      </c>
      <c r="B35" s="38" t="n">
        <v>0.0001005739</v>
      </c>
      <c r="C35" s="39" t="n">
        <v>0.01321475</v>
      </c>
      <c r="D35" s="39" t="n">
        <v>0.005090466</v>
      </c>
      <c r="E35" s="39" t="n">
        <v>0.008164893</v>
      </c>
      <c r="F35" s="40" t="n">
        <v>-0.005210311</v>
      </c>
      <c r="G35" s="41" t="n">
        <v>0.005720175</v>
      </c>
    </row>
    <row r="36" customFormat="false" ht="12" hidden="false" customHeight="false" outlineLevel="0" collapsed="false">
      <c r="A36" s="1" t="s">
        <v>44</v>
      </c>
      <c r="B36" s="42" t="n">
        <v>22.58911</v>
      </c>
      <c r="C36" s="42" t="n">
        <v>22.57385</v>
      </c>
      <c r="D36" s="42" t="n">
        <v>22.5708</v>
      </c>
      <c r="E36" s="42" t="n">
        <v>22.55859</v>
      </c>
      <c r="F36" s="42" t="n">
        <v>22.55554</v>
      </c>
      <c r="G36" s="42"/>
    </row>
    <row r="37" customFormat="false" ht="12" hidden="false" customHeight="false" outlineLevel="0" collapsed="false">
      <c r="A37" s="1" t="s">
        <v>45</v>
      </c>
      <c r="B37" s="43" t="n">
        <v>-0.3697713</v>
      </c>
      <c r="C37" s="43" t="n">
        <v>-0.3336589</v>
      </c>
      <c r="D37" s="43" t="n">
        <v>-0.3138224</v>
      </c>
      <c r="E37" s="43" t="n">
        <v>-0.289917</v>
      </c>
      <c r="F37" s="43" t="n">
        <v>-0.2644857</v>
      </c>
    </row>
    <row r="38" customFormat="false" ht="12" hidden="false" customHeight="false" outlineLevel="0" collapsed="false">
      <c r="A38" s="1" t="s">
        <v>46</v>
      </c>
      <c r="B38" s="43" t="n">
        <v>3.041986E-005</v>
      </c>
      <c r="C38" s="43" t="n">
        <v>0</v>
      </c>
      <c r="D38" s="43" t="n">
        <v>-4.088126E-005</v>
      </c>
      <c r="E38" s="43" t="n">
        <v>7.715015E-005</v>
      </c>
      <c r="F38" s="43" t="n">
        <v>-0.00010811</v>
      </c>
      <c r="G38" s="43" t="n">
        <v>0.0001812028</v>
      </c>
    </row>
    <row r="39" customFormat="false" ht="12.75" hidden="false" customHeight="false" outlineLevel="0" collapsed="false">
      <c r="A39" s="1" t="s">
        <v>47</v>
      </c>
      <c r="B39" s="43" t="n">
        <v>-6.165897E-005</v>
      </c>
      <c r="C39" s="43" t="n">
        <v>-3.678155E-005</v>
      </c>
      <c r="D39" s="43" t="n">
        <v>-7.57275E-005</v>
      </c>
      <c r="E39" s="43" t="n">
        <v>2.106878E-005</v>
      </c>
      <c r="F39" s="43" t="n">
        <v>0.0002441218</v>
      </c>
      <c r="G39" s="43" t="n">
        <v>0.0003351866</v>
      </c>
    </row>
    <row r="40" customFormat="false" ht="12.75" hidden="false" customHeight="false" outlineLevel="0" collapsed="false">
      <c r="B40" s="44" t="s">
        <v>48</v>
      </c>
      <c r="C40" s="45" t="s">
        <v>49</v>
      </c>
      <c r="D40" s="46" t="s">
        <v>50</v>
      </c>
      <c r="E40" s="47" t="n">
        <v>3.115448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</v>
      </c>
      <c r="C4" s="10" t="n">
        <v>-0.00398</v>
      </c>
      <c r="D4" s="10" t="n">
        <v>-0.003983</v>
      </c>
      <c r="E4" s="10" t="n">
        <v>-0.00398</v>
      </c>
      <c r="F4" s="11" t="n">
        <v>-0.002112</v>
      </c>
      <c r="G4" s="12" t="n">
        <v>-0.012399</v>
      </c>
    </row>
    <row r="5" customFormat="false" ht="12.75" hidden="false" customHeight="false" outlineLevel="0" collapsed="false">
      <c r="A5" s="13" t="s">
        <v>13</v>
      </c>
      <c r="B5" s="14" t="n">
        <v>0.272161</v>
      </c>
      <c r="C5" s="15" t="n">
        <v>0.254668</v>
      </c>
      <c r="D5" s="15" t="n">
        <v>0.071635</v>
      </c>
      <c r="E5" s="15" t="n">
        <v>-0.06107</v>
      </c>
      <c r="F5" s="16" t="n">
        <v>-0.87976</v>
      </c>
      <c r="G5" s="17" t="n">
        <v>8.636754</v>
      </c>
    </row>
    <row r="6" customFormat="false" ht="12.75" hidden="false" customHeight="false" outlineLevel="0" collapsed="false">
      <c r="A6" s="18" t="s">
        <v>14</v>
      </c>
      <c r="B6" s="19" t="n">
        <v>-163.4468</v>
      </c>
      <c r="C6" s="20" t="n">
        <v>-8.357401</v>
      </c>
      <c r="D6" s="20" t="n">
        <v>-0.1212416</v>
      </c>
      <c r="E6" s="20" t="n">
        <v>22.98836</v>
      </c>
      <c r="F6" s="21" t="n">
        <v>164.6316</v>
      </c>
      <c r="G6" s="22" t="n">
        <v>0.00176749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3551475</v>
      </c>
      <c r="C8" s="28" t="n">
        <v>-0.0289431</v>
      </c>
      <c r="D8" s="28" t="n">
        <v>-1.033672</v>
      </c>
      <c r="E8" s="28" t="n">
        <v>-0.3541465</v>
      </c>
      <c r="F8" s="29" t="n">
        <v>-2.139762</v>
      </c>
      <c r="G8" s="30" t="n">
        <v>-0.5611851</v>
      </c>
    </row>
    <row r="9" customFormat="false" ht="12" hidden="false" customHeight="false" outlineLevel="0" collapsed="false">
      <c r="A9" s="8" t="s">
        <v>17</v>
      </c>
      <c r="B9" s="27" t="n">
        <v>0.5231747</v>
      </c>
      <c r="C9" s="28" t="n">
        <v>0.3341016</v>
      </c>
      <c r="D9" s="28" t="n">
        <v>0.754195</v>
      </c>
      <c r="E9" s="28" t="n">
        <v>0.006531956</v>
      </c>
      <c r="F9" s="29" t="n">
        <v>-0.5377468</v>
      </c>
      <c r="G9" s="30" t="n">
        <v>0.2733868</v>
      </c>
    </row>
    <row r="10" customFormat="false" ht="12" hidden="false" customHeight="false" outlineLevel="0" collapsed="false">
      <c r="A10" s="8" t="s">
        <v>18</v>
      </c>
      <c r="B10" s="27" t="n">
        <v>-0.6572919</v>
      </c>
      <c r="C10" s="28" t="n">
        <v>-0.1086113</v>
      </c>
      <c r="D10" s="28" t="n">
        <v>0.5220154</v>
      </c>
      <c r="E10" s="28" t="n">
        <v>0.5593314</v>
      </c>
      <c r="F10" s="29" t="n">
        <v>1.503838</v>
      </c>
      <c r="G10" s="30" t="n">
        <v>0.3277151</v>
      </c>
    </row>
    <row r="11" customFormat="false" ht="12" hidden="false" customHeight="false" outlineLevel="0" collapsed="false">
      <c r="A11" s="31" t="s">
        <v>19</v>
      </c>
      <c r="B11" s="32" t="n">
        <v>2.208308</v>
      </c>
      <c r="C11" s="33" t="n">
        <v>1.906547</v>
      </c>
      <c r="D11" s="33" t="n">
        <v>1.164172</v>
      </c>
      <c r="E11" s="33" t="n">
        <v>1.698579</v>
      </c>
      <c r="F11" s="34" t="n">
        <v>12.97541</v>
      </c>
      <c r="G11" s="35" t="n">
        <v>3.13651</v>
      </c>
    </row>
    <row r="12" customFormat="false" ht="12" hidden="false" customHeight="false" outlineLevel="0" collapsed="false">
      <c r="A12" s="8" t="s">
        <v>20</v>
      </c>
      <c r="B12" s="27" t="n">
        <v>-0.06625311</v>
      </c>
      <c r="C12" s="28" t="n">
        <v>0.2049321</v>
      </c>
      <c r="D12" s="28" t="n">
        <v>0.2795016</v>
      </c>
      <c r="E12" s="28" t="n">
        <v>0.4276097</v>
      </c>
      <c r="F12" s="29" t="n">
        <v>-0.352692</v>
      </c>
      <c r="G12" s="30" t="n">
        <v>0.164614</v>
      </c>
    </row>
    <row r="13" customFormat="false" ht="12" hidden="false" customHeight="false" outlineLevel="0" collapsed="false">
      <c r="A13" s="8" t="s">
        <v>21</v>
      </c>
      <c r="B13" s="27" t="n">
        <v>-0.1249791</v>
      </c>
      <c r="C13" s="28" t="n">
        <v>0.2004722</v>
      </c>
      <c r="D13" s="28" t="n">
        <v>-0.01404893</v>
      </c>
      <c r="E13" s="28" t="n">
        <v>-0.2566795</v>
      </c>
      <c r="F13" s="29" t="n">
        <v>-0.1556325</v>
      </c>
      <c r="G13" s="30" t="n">
        <v>-0.05553448</v>
      </c>
    </row>
    <row r="14" customFormat="false" ht="12" hidden="false" customHeight="false" outlineLevel="0" collapsed="false">
      <c r="A14" s="8" t="s">
        <v>22</v>
      </c>
      <c r="B14" s="27" t="n">
        <v>0.02842922</v>
      </c>
      <c r="C14" s="28" t="n">
        <v>0.05989728</v>
      </c>
      <c r="D14" s="28" t="n">
        <v>0.07666899</v>
      </c>
      <c r="E14" s="28" t="n">
        <v>0.1543297</v>
      </c>
      <c r="F14" s="29" t="n">
        <v>0.0300878</v>
      </c>
      <c r="G14" s="30" t="n">
        <v>0.07813842</v>
      </c>
    </row>
    <row r="15" customFormat="false" ht="12" hidden="false" customHeight="false" outlineLevel="0" collapsed="false">
      <c r="A15" s="31" t="s">
        <v>23</v>
      </c>
      <c r="B15" s="32" t="n">
        <v>-0.2866497</v>
      </c>
      <c r="C15" s="33" t="n">
        <v>0.1156216</v>
      </c>
      <c r="D15" s="33" t="n">
        <v>0.1326</v>
      </c>
      <c r="E15" s="33" t="n">
        <v>0.1279792</v>
      </c>
      <c r="F15" s="34" t="n">
        <v>-0.2809433</v>
      </c>
      <c r="G15" s="35" t="n">
        <v>0.01169716</v>
      </c>
    </row>
    <row r="16" customFormat="false" ht="12" hidden="false" customHeight="false" outlineLevel="0" collapsed="false">
      <c r="A16" s="8" t="s">
        <v>24</v>
      </c>
      <c r="B16" s="27" t="n">
        <v>-0.01748607</v>
      </c>
      <c r="C16" s="28" t="n">
        <v>-0.01606727</v>
      </c>
      <c r="D16" s="28" t="n">
        <v>0.008481523</v>
      </c>
      <c r="E16" s="28" t="n">
        <v>-0.02873489</v>
      </c>
      <c r="F16" s="29" t="n">
        <v>-0.01725333</v>
      </c>
      <c r="G16" s="30" t="n">
        <v>-0.01356777</v>
      </c>
    </row>
    <row r="17" customFormat="false" ht="12" hidden="false" customHeight="false" outlineLevel="0" collapsed="false">
      <c r="A17" s="8" t="s">
        <v>25</v>
      </c>
      <c r="B17" s="27" t="n">
        <v>-0.002570869</v>
      </c>
      <c r="C17" s="28" t="n">
        <v>-0.005449416</v>
      </c>
      <c r="D17" s="28" t="n">
        <v>0.0009393368</v>
      </c>
      <c r="E17" s="28" t="n">
        <v>0.005153469</v>
      </c>
      <c r="F17" s="29" t="n">
        <v>-0.01570098</v>
      </c>
      <c r="G17" s="30" t="n">
        <v>-0.002233906</v>
      </c>
    </row>
    <row r="18" customFormat="false" ht="12" hidden="false" customHeight="false" outlineLevel="0" collapsed="false">
      <c r="A18" s="8" t="s">
        <v>26</v>
      </c>
      <c r="B18" s="27" t="n">
        <v>0.08514252</v>
      </c>
      <c r="C18" s="28" t="n">
        <v>0.04951508</v>
      </c>
      <c r="D18" s="28" t="n">
        <v>0.03855015</v>
      </c>
      <c r="E18" s="28" t="n">
        <v>0.0376028</v>
      </c>
      <c r="F18" s="29" t="n">
        <v>-0.007869312</v>
      </c>
      <c r="G18" s="30" t="n">
        <v>0.04201937</v>
      </c>
    </row>
    <row r="19" customFormat="false" ht="12" hidden="false" customHeight="false" outlineLevel="0" collapsed="false">
      <c r="A19" s="31" t="s">
        <v>27</v>
      </c>
      <c r="B19" s="32" t="n">
        <v>-0.1858902</v>
      </c>
      <c r="C19" s="33" t="n">
        <v>-0.1896139</v>
      </c>
      <c r="D19" s="33" t="n">
        <v>-0.1858923</v>
      </c>
      <c r="E19" s="33" t="n">
        <v>-0.1832813</v>
      </c>
      <c r="F19" s="34" t="n">
        <v>-0.1366541</v>
      </c>
      <c r="G19" s="35" t="n">
        <v>-0.1798701</v>
      </c>
    </row>
    <row r="20" customFormat="false" ht="12.75" hidden="false" customHeight="false" outlineLevel="0" collapsed="false">
      <c r="A20" s="13" t="s">
        <v>28</v>
      </c>
      <c r="B20" s="14" t="n">
        <v>0.003031595</v>
      </c>
      <c r="C20" s="15" t="n">
        <v>-0.002124559</v>
      </c>
      <c r="D20" s="15" t="n">
        <v>-0.002507793</v>
      </c>
      <c r="E20" s="15" t="n">
        <v>-0.003589439</v>
      </c>
      <c r="F20" s="16" t="n">
        <v>0.001916217</v>
      </c>
      <c r="G20" s="17" t="n">
        <v>-0.00128027</v>
      </c>
    </row>
    <row r="21" customFormat="false" ht="12.75" hidden="false" customHeight="false" outlineLevel="0" collapsed="false">
      <c r="A21" s="18" t="s">
        <v>29</v>
      </c>
      <c r="B21" s="19" t="n">
        <v>-50.56778</v>
      </c>
      <c r="C21" s="20" t="n">
        <v>11.36152</v>
      </c>
      <c r="D21" s="20" t="n">
        <v>67.84405</v>
      </c>
      <c r="E21" s="20" t="n">
        <v>22.71568</v>
      </c>
      <c r="F21" s="21" t="n">
        <v>-132.8077</v>
      </c>
      <c r="G21" s="36" t="n">
        <v>-0.001056137</v>
      </c>
    </row>
    <row r="22" customFormat="false" ht="12" hidden="false" customHeight="false" outlineLevel="0" collapsed="false">
      <c r="A22" s="8" t="s">
        <v>30</v>
      </c>
      <c r="B22" s="27" t="n">
        <v>5.443228</v>
      </c>
      <c r="C22" s="28" t="n">
        <v>5.093359</v>
      </c>
      <c r="D22" s="28" t="n">
        <v>1.432695</v>
      </c>
      <c r="E22" s="28" t="n">
        <v>-1.221408</v>
      </c>
      <c r="F22" s="29" t="n">
        <v>-17.5952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552408</v>
      </c>
      <c r="C23" s="28" t="n">
        <v>0.004983612</v>
      </c>
      <c r="D23" s="28" t="n">
        <v>-2.120566</v>
      </c>
      <c r="E23" s="28" t="n">
        <v>-3.216207</v>
      </c>
      <c r="F23" s="29" t="n">
        <v>7.167378</v>
      </c>
      <c r="G23" s="30" t="n">
        <v>-0.6013087</v>
      </c>
    </row>
    <row r="24" customFormat="false" ht="12" hidden="false" customHeight="false" outlineLevel="0" collapsed="false">
      <c r="A24" s="8" t="s">
        <v>32</v>
      </c>
      <c r="B24" s="27" t="n">
        <v>1.376524</v>
      </c>
      <c r="C24" s="28" t="n">
        <v>2.124453</v>
      </c>
      <c r="D24" s="28" t="n">
        <v>1.988775</v>
      </c>
      <c r="E24" s="28" t="n">
        <v>3.104327</v>
      </c>
      <c r="F24" s="29" t="n">
        <v>2.331051</v>
      </c>
      <c r="G24" s="30" t="n">
        <v>2.241853</v>
      </c>
    </row>
    <row r="25" customFormat="false" ht="12" hidden="false" customHeight="false" outlineLevel="0" collapsed="false">
      <c r="A25" s="8" t="s">
        <v>33</v>
      </c>
      <c r="B25" s="27" t="n">
        <v>-0.1188787</v>
      </c>
      <c r="C25" s="28" t="n">
        <v>0.4734127</v>
      </c>
      <c r="D25" s="28" t="n">
        <v>-0.3702801</v>
      </c>
      <c r="E25" s="28" t="n">
        <v>-0.418953</v>
      </c>
      <c r="F25" s="29" t="n">
        <v>-1.863539</v>
      </c>
      <c r="G25" s="30" t="n">
        <v>-0.3318989</v>
      </c>
    </row>
    <row r="26" customFormat="false" ht="12" hidden="false" customHeight="false" outlineLevel="0" collapsed="false">
      <c r="A26" s="31" t="s">
        <v>34</v>
      </c>
      <c r="B26" s="32" t="n">
        <v>0.3831511</v>
      </c>
      <c r="C26" s="33" t="n">
        <v>-0.2081084</v>
      </c>
      <c r="D26" s="33" t="n">
        <v>0.2610071</v>
      </c>
      <c r="E26" s="33" t="n">
        <v>0.5655934</v>
      </c>
      <c r="F26" s="34" t="n">
        <v>2.069061</v>
      </c>
      <c r="G26" s="35" t="n">
        <v>0.4707803</v>
      </c>
    </row>
    <row r="27" customFormat="false" ht="12" hidden="false" customHeight="false" outlineLevel="0" collapsed="false">
      <c r="A27" s="8" t="s">
        <v>35</v>
      </c>
      <c r="B27" s="27" t="n">
        <v>0.0459795</v>
      </c>
      <c r="C27" s="28" t="n">
        <v>-0.1619083</v>
      </c>
      <c r="D27" s="28" t="n">
        <v>-0.3660226</v>
      </c>
      <c r="E27" s="28" t="n">
        <v>-0.2106564</v>
      </c>
      <c r="F27" s="29" t="n">
        <v>0.1616603</v>
      </c>
      <c r="G27" s="30" t="n">
        <v>-0.1502948</v>
      </c>
    </row>
    <row r="28" customFormat="false" ht="12" hidden="false" customHeight="false" outlineLevel="0" collapsed="false">
      <c r="A28" s="8" t="s">
        <v>36</v>
      </c>
      <c r="B28" s="27" t="n">
        <v>0.3158042</v>
      </c>
      <c r="C28" s="28" t="n">
        <v>-0.08458963</v>
      </c>
      <c r="D28" s="28" t="n">
        <v>-0.2586905</v>
      </c>
      <c r="E28" s="28" t="n">
        <v>-0.1267591</v>
      </c>
      <c r="F28" s="29" t="n">
        <v>-0.05373466</v>
      </c>
      <c r="G28" s="30" t="n">
        <v>-0.0726829</v>
      </c>
    </row>
    <row r="29" customFormat="false" ht="12" hidden="false" customHeight="false" outlineLevel="0" collapsed="false">
      <c r="A29" s="8" t="s">
        <v>37</v>
      </c>
      <c r="B29" s="27" t="n">
        <v>-0.08334559</v>
      </c>
      <c r="C29" s="28" t="n">
        <v>0.03524194</v>
      </c>
      <c r="D29" s="28" t="n">
        <v>0.06980579</v>
      </c>
      <c r="E29" s="28" t="n">
        <v>0.1140998</v>
      </c>
      <c r="F29" s="29" t="n">
        <v>0.0557789</v>
      </c>
      <c r="G29" s="30" t="n">
        <v>0.04739062</v>
      </c>
    </row>
    <row r="30" customFormat="false" ht="12" hidden="false" customHeight="false" outlineLevel="0" collapsed="false">
      <c r="A30" s="31" t="s">
        <v>38</v>
      </c>
      <c r="B30" s="32" t="n">
        <v>0.05693574</v>
      </c>
      <c r="C30" s="33" t="n">
        <v>0.08685369</v>
      </c>
      <c r="D30" s="33" t="n">
        <v>-0.002918554</v>
      </c>
      <c r="E30" s="33" t="n">
        <v>-0.02433312</v>
      </c>
      <c r="F30" s="34" t="n">
        <v>0.3268352</v>
      </c>
      <c r="G30" s="35" t="n">
        <v>0.06462661</v>
      </c>
    </row>
    <row r="31" customFormat="false" ht="12" hidden="false" customHeight="false" outlineLevel="0" collapsed="false">
      <c r="A31" s="8" t="s">
        <v>39</v>
      </c>
      <c r="B31" s="27" t="n">
        <v>-0.02465335</v>
      </c>
      <c r="C31" s="28" t="n">
        <v>-0.0007194865</v>
      </c>
      <c r="D31" s="28" t="n">
        <v>-0.01837617</v>
      </c>
      <c r="E31" s="28" t="n">
        <v>0.01970418</v>
      </c>
      <c r="F31" s="29" t="n">
        <v>0.03282612</v>
      </c>
      <c r="G31" s="30" t="n">
        <v>0.0006368243</v>
      </c>
    </row>
    <row r="32" customFormat="false" ht="12" hidden="false" customHeight="false" outlineLevel="0" collapsed="false">
      <c r="A32" s="8" t="s">
        <v>40</v>
      </c>
      <c r="B32" s="27" t="n">
        <v>0.03082071</v>
      </c>
      <c r="C32" s="28" t="n">
        <v>-0.02675294</v>
      </c>
      <c r="D32" s="28" t="n">
        <v>-0.04976251</v>
      </c>
      <c r="E32" s="28" t="n">
        <v>-0.02710642</v>
      </c>
      <c r="F32" s="29" t="n">
        <v>0.00780241</v>
      </c>
      <c r="G32" s="30" t="n">
        <v>-0.01933184</v>
      </c>
    </row>
    <row r="33" customFormat="false" ht="12" hidden="false" customHeight="false" outlineLevel="0" collapsed="false">
      <c r="A33" s="8" t="s">
        <v>41</v>
      </c>
      <c r="B33" s="27" t="n">
        <v>0.04096102</v>
      </c>
      <c r="C33" s="28" t="n">
        <v>0.02267352</v>
      </c>
      <c r="D33" s="28" t="n">
        <v>0.0143796</v>
      </c>
      <c r="E33" s="28" t="n">
        <v>0.02312186</v>
      </c>
      <c r="F33" s="29" t="n">
        <v>0.02868629</v>
      </c>
      <c r="G33" s="30" t="n">
        <v>0.02429877</v>
      </c>
    </row>
    <row r="34" customFormat="false" ht="12" hidden="false" customHeight="false" outlineLevel="0" collapsed="false">
      <c r="A34" s="31" t="s">
        <v>42</v>
      </c>
      <c r="B34" s="32" t="n">
        <v>-0.007954686</v>
      </c>
      <c r="C34" s="33" t="n">
        <v>-0.00355818</v>
      </c>
      <c r="D34" s="33" t="n">
        <v>-0.01014954</v>
      </c>
      <c r="E34" s="33" t="n">
        <v>-0.005738855</v>
      </c>
      <c r="F34" s="34" t="n">
        <v>-0.02251977</v>
      </c>
      <c r="G34" s="35" t="n">
        <v>-0.008771161</v>
      </c>
    </row>
    <row r="35" customFormat="false" ht="12.75" hidden="false" customHeight="false" outlineLevel="0" collapsed="false">
      <c r="A35" s="37" t="s">
        <v>43</v>
      </c>
      <c r="B35" s="38" t="n">
        <v>-0.001409814</v>
      </c>
      <c r="C35" s="39" t="n">
        <v>0.002688934</v>
      </c>
      <c r="D35" s="39" t="n">
        <v>0.002738229</v>
      </c>
      <c r="E35" s="39" t="n">
        <v>0.001687132</v>
      </c>
      <c r="F35" s="40" t="n">
        <v>0.003231783</v>
      </c>
      <c r="G35" s="41" t="n">
        <v>0.001914046</v>
      </c>
    </row>
    <row r="36" customFormat="false" ht="12" hidden="false" customHeight="false" outlineLevel="0" collapsed="false">
      <c r="A36" s="1" t="s">
        <v>44</v>
      </c>
      <c r="B36" s="42" t="n">
        <v>22.32666</v>
      </c>
      <c r="C36" s="42" t="n">
        <v>22.31751</v>
      </c>
      <c r="D36" s="42" t="n">
        <v>22.32361</v>
      </c>
      <c r="E36" s="42" t="n">
        <v>22.31445</v>
      </c>
      <c r="F36" s="42" t="n">
        <v>22.31751</v>
      </c>
      <c r="G36" s="42"/>
    </row>
    <row r="37" customFormat="false" ht="12" hidden="false" customHeight="false" outlineLevel="0" collapsed="false">
      <c r="A37" s="1" t="s">
        <v>45</v>
      </c>
      <c r="B37" s="43" t="n">
        <v>0.3250122</v>
      </c>
      <c r="C37" s="43" t="n">
        <v>0.2995809</v>
      </c>
      <c r="D37" s="43" t="n">
        <v>0.2868652</v>
      </c>
      <c r="E37" s="43" t="n">
        <v>0.2792358</v>
      </c>
      <c r="F37" s="43" t="n">
        <v>0.2741496</v>
      </c>
    </row>
    <row r="38" customFormat="false" ht="12" hidden="false" customHeight="false" outlineLevel="0" collapsed="false">
      <c r="A38" s="1" t="s">
        <v>46</v>
      </c>
      <c r="B38" s="43" t="n">
        <v>0.0002779063</v>
      </c>
      <c r="C38" s="43" t="n">
        <v>1.419774E-005</v>
      </c>
      <c r="D38" s="43" t="n">
        <v>0</v>
      </c>
      <c r="E38" s="43" t="n">
        <v>-3.907549E-005</v>
      </c>
      <c r="F38" s="43" t="n">
        <v>-0.0002802702</v>
      </c>
      <c r="G38" s="43" t="n">
        <v>0.0003342286</v>
      </c>
    </row>
    <row r="39" customFormat="false" ht="12.75" hidden="false" customHeight="false" outlineLevel="0" collapsed="false">
      <c r="A39" s="1" t="s">
        <v>47</v>
      </c>
      <c r="B39" s="43" t="n">
        <v>8.581395E-005</v>
      </c>
      <c r="C39" s="43" t="n">
        <v>-1.932182E-005</v>
      </c>
      <c r="D39" s="43" t="n">
        <v>-0.0001153349</v>
      </c>
      <c r="E39" s="43" t="n">
        <v>-3.862142E-005</v>
      </c>
      <c r="F39" s="43" t="n">
        <v>0.0002252799</v>
      </c>
      <c r="G39" s="43" t="n">
        <v>0.0002548469</v>
      </c>
    </row>
    <row r="40" customFormat="false" ht="12.75" hidden="false" customHeight="false" outlineLevel="0" collapsed="false">
      <c r="B40" s="44" t="s">
        <v>48</v>
      </c>
      <c r="C40" s="45" t="s">
        <v>57</v>
      </c>
      <c r="D40" s="46" t="s">
        <v>50</v>
      </c>
      <c r="E40" s="47" t="n">
        <v>3.114666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</v>
      </c>
      <c r="C4" s="0" t="n">
        <v>0.00398</v>
      </c>
      <c r="D4" s="0" t="n">
        <v>0.003983</v>
      </c>
      <c r="E4" s="0" t="n">
        <v>0.00398</v>
      </c>
      <c r="F4" s="0" t="n">
        <v>0.002112</v>
      </c>
      <c r="G4" s="0" t="n">
        <v>0.012399</v>
      </c>
    </row>
    <row r="5" customFormat="false" ht="12.75" hidden="false" customHeight="false" outlineLevel="0" collapsed="false">
      <c r="A5" s="0" t="s">
        <v>13</v>
      </c>
      <c r="B5" s="0" t="n">
        <v>0.272161</v>
      </c>
      <c r="C5" s="0" t="n">
        <v>0.254668</v>
      </c>
      <c r="D5" s="0" t="n">
        <v>0.071635</v>
      </c>
      <c r="E5" s="0" t="n">
        <v>-0.06107</v>
      </c>
      <c r="F5" s="0" t="n">
        <v>-0.87976</v>
      </c>
      <c r="G5" s="0" t="n">
        <v>8.636754</v>
      </c>
    </row>
    <row r="6" customFormat="false" ht="12.75" hidden="false" customHeight="false" outlineLevel="0" collapsed="false">
      <c r="A6" s="0" t="s">
        <v>14</v>
      </c>
      <c r="B6" s="49" t="n">
        <v>-163.4468</v>
      </c>
      <c r="C6" s="49" t="n">
        <v>-8.357401</v>
      </c>
      <c r="D6" s="49" t="n">
        <v>-0.1212416</v>
      </c>
      <c r="E6" s="49" t="n">
        <v>22.98836</v>
      </c>
      <c r="F6" s="49" t="n">
        <v>164.6316</v>
      </c>
      <c r="G6" s="49" t="n">
        <v>0.001767499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0.3551475</v>
      </c>
      <c r="C8" s="49" t="n">
        <v>-0.0289431</v>
      </c>
      <c r="D8" s="49" t="n">
        <v>-1.033672</v>
      </c>
      <c r="E8" s="49" t="n">
        <v>-0.3541465</v>
      </c>
      <c r="F8" s="49" t="n">
        <v>-2.139762</v>
      </c>
      <c r="G8" s="49" t="n">
        <v>-0.5611851</v>
      </c>
    </row>
    <row r="9" customFormat="false" ht="12.75" hidden="false" customHeight="false" outlineLevel="0" collapsed="false">
      <c r="A9" s="0" t="s">
        <v>17</v>
      </c>
      <c r="B9" s="49" t="n">
        <v>0.5231747</v>
      </c>
      <c r="C9" s="49" t="n">
        <v>0.3341016</v>
      </c>
      <c r="D9" s="49" t="n">
        <v>0.754195</v>
      </c>
      <c r="E9" s="49" t="n">
        <v>0.006531956</v>
      </c>
      <c r="F9" s="49" t="n">
        <v>-0.5377468</v>
      </c>
      <c r="G9" s="49" t="n">
        <v>0.2733868</v>
      </c>
    </row>
    <row r="10" customFormat="false" ht="12.75" hidden="false" customHeight="false" outlineLevel="0" collapsed="false">
      <c r="A10" s="0" t="s">
        <v>18</v>
      </c>
      <c r="B10" s="49" t="n">
        <v>-0.6572919</v>
      </c>
      <c r="C10" s="49" t="n">
        <v>-0.1086113</v>
      </c>
      <c r="D10" s="49" t="n">
        <v>0.5220154</v>
      </c>
      <c r="E10" s="49" t="n">
        <v>0.5593314</v>
      </c>
      <c r="F10" s="49" t="n">
        <v>1.503838</v>
      </c>
      <c r="G10" s="49" t="n">
        <v>0.3277151</v>
      </c>
    </row>
    <row r="11" customFormat="false" ht="12.75" hidden="false" customHeight="false" outlineLevel="0" collapsed="false">
      <c r="A11" s="0" t="s">
        <v>19</v>
      </c>
      <c r="B11" s="49" t="n">
        <v>2.208308</v>
      </c>
      <c r="C11" s="49" t="n">
        <v>1.906547</v>
      </c>
      <c r="D11" s="49" t="n">
        <v>1.164172</v>
      </c>
      <c r="E11" s="49" t="n">
        <v>1.698579</v>
      </c>
      <c r="F11" s="49" t="n">
        <v>12.97541</v>
      </c>
      <c r="G11" s="49" t="n">
        <v>3.13651</v>
      </c>
    </row>
    <row r="12" customFormat="false" ht="12.75" hidden="false" customHeight="false" outlineLevel="0" collapsed="false">
      <c r="A12" s="0" t="s">
        <v>20</v>
      </c>
      <c r="B12" s="49" t="n">
        <v>-0.06625311</v>
      </c>
      <c r="C12" s="49" t="n">
        <v>0.2049321</v>
      </c>
      <c r="D12" s="49" t="n">
        <v>0.2795016</v>
      </c>
      <c r="E12" s="49" t="n">
        <v>0.4276097</v>
      </c>
      <c r="F12" s="49" t="n">
        <v>-0.352692</v>
      </c>
      <c r="G12" s="49" t="n">
        <v>0.164614</v>
      </c>
    </row>
    <row r="13" customFormat="false" ht="12.75" hidden="false" customHeight="false" outlineLevel="0" collapsed="false">
      <c r="A13" s="0" t="s">
        <v>21</v>
      </c>
      <c r="B13" s="49" t="n">
        <v>-0.1249791</v>
      </c>
      <c r="C13" s="49" t="n">
        <v>0.2004722</v>
      </c>
      <c r="D13" s="49" t="n">
        <v>-0.01404893</v>
      </c>
      <c r="E13" s="49" t="n">
        <v>-0.2566795</v>
      </c>
      <c r="F13" s="49" t="n">
        <v>-0.1556325</v>
      </c>
      <c r="G13" s="49" t="n">
        <v>-0.05553448</v>
      </c>
    </row>
    <row r="14" customFormat="false" ht="12.75" hidden="false" customHeight="false" outlineLevel="0" collapsed="false">
      <c r="A14" s="0" t="s">
        <v>22</v>
      </c>
      <c r="B14" s="49" t="n">
        <v>0.02842922</v>
      </c>
      <c r="C14" s="49" t="n">
        <v>0.05989728</v>
      </c>
      <c r="D14" s="49" t="n">
        <v>0.07666899</v>
      </c>
      <c r="E14" s="49" t="n">
        <v>0.1543297</v>
      </c>
      <c r="F14" s="49" t="n">
        <v>0.0300878</v>
      </c>
      <c r="G14" s="49" t="n">
        <v>0.07813842</v>
      </c>
    </row>
    <row r="15" customFormat="false" ht="12.75" hidden="false" customHeight="false" outlineLevel="0" collapsed="false">
      <c r="A15" s="0" t="s">
        <v>23</v>
      </c>
      <c r="B15" s="49" t="n">
        <v>-0.2866497</v>
      </c>
      <c r="C15" s="49" t="n">
        <v>0.1156216</v>
      </c>
      <c r="D15" s="49" t="n">
        <v>0.1326</v>
      </c>
      <c r="E15" s="49" t="n">
        <v>0.1279792</v>
      </c>
      <c r="F15" s="49" t="n">
        <v>-0.2809433</v>
      </c>
      <c r="G15" s="49" t="n">
        <v>0.01169716</v>
      </c>
    </row>
    <row r="16" customFormat="false" ht="12.75" hidden="false" customHeight="false" outlineLevel="0" collapsed="false">
      <c r="A16" s="0" t="s">
        <v>24</v>
      </c>
      <c r="B16" s="49" t="n">
        <v>-0.01748607</v>
      </c>
      <c r="C16" s="49" t="n">
        <v>-0.01606727</v>
      </c>
      <c r="D16" s="49" t="n">
        <v>0.008481523</v>
      </c>
      <c r="E16" s="49" t="n">
        <v>-0.02873489</v>
      </c>
      <c r="F16" s="49" t="n">
        <v>-0.01725333</v>
      </c>
      <c r="G16" s="49" t="n">
        <v>-0.01356777</v>
      </c>
    </row>
    <row r="17" customFormat="false" ht="12.75" hidden="false" customHeight="false" outlineLevel="0" collapsed="false">
      <c r="A17" s="0" t="s">
        <v>25</v>
      </c>
      <c r="B17" s="49" t="n">
        <v>-0.002570869</v>
      </c>
      <c r="C17" s="49" t="n">
        <v>-0.005449416</v>
      </c>
      <c r="D17" s="49" t="n">
        <v>0.0009393368</v>
      </c>
      <c r="E17" s="49" t="n">
        <v>0.005153469</v>
      </c>
      <c r="F17" s="49" t="n">
        <v>-0.01570098</v>
      </c>
      <c r="G17" s="49" t="n">
        <v>-0.002233906</v>
      </c>
    </row>
    <row r="18" customFormat="false" ht="12.75" hidden="false" customHeight="false" outlineLevel="0" collapsed="false">
      <c r="A18" s="0" t="s">
        <v>26</v>
      </c>
      <c r="B18" s="49" t="n">
        <v>0.08514252</v>
      </c>
      <c r="C18" s="49" t="n">
        <v>0.04951508</v>
      </c>
      <c r="D18" s="49" t="n">
        <v>0.03855015</v>
      </c>
      <c r="E18" s="49" t="n">
        <v>0.0376028</v>
      </c>
      <c r="F18" s="49" t="n">
        <v>-0.007869312</v>
      </c>
      <c r="G18" s="49" t="n">
        <v>0.04201937</v>
      </c>
    </row>
    <row r="19" customFormat="false" ht="12.75" hidden="false" customHeight="false" outlineLevel="0" collapsed="false">
      <c r="A19" s="0" t="s">
        <v>27</v>
      </c>
      <c r="B19" s="49" t="n">
        <v>-0.1858902</v>
      </c>
      <c r="C19" s="49" t="n">
        <v>-0.1896139</v>
      </c>
      <c r="D19" s="49" t="n">
        <v>-0.1858923</v>
      </c>
      <c r="E19" s="49" t="n">
        <v>-0.1832813</v>
      </c>
      <c r="F19" s="49" t="n">
        <v>-0.1366541</v>
      </c>
      <c r="G19" s="49" t="n">
        <v>-0.1798701</v>
      </c>
    </row>
    <row r="20" customFormat="false" ht="12.75" hidden="false" customHeight="false" outlineLevel="0" collapsed="false">
      <c r="A20" s="0" t="s">
        <v>28</v>
      </c>
      <c r="B20" s="49" t="n">
        <v>0.003031595</v>
      </c>
      <c r="C20" s="49" t="n">
        <v>-0.002124559</v>
      </c>
      <c r="D20" s="49" t="n">
        <v>-0.002507793</v>
      </c>
      <c r="E20" s="49" t="n">
        <v>-0.003589439</v>
      </c>
      <c r="F20" s="49" t="n">
        <v>0.001916217</v>
      </c>
      <c r="G20" s="49" t="n">
        <v>-0.00128027</v>
      </c>
    </row>
    <row r="21" customFormat="false" ht="12.75" hidden="false" customHeight="false" outlineLevel="0" collapsed="false">
      <c r="A21" s="0" t="s">
        <v>29</v>
      </c>
      <c r="B21" s="49" t="n">
        <v>-50.56778</v>
      </c>
      <c r="C21" s="49" t="n">
        <v>11.36152</v>
      </c>
      <c r="D21" s="49" t="n">
        <v>67.84405</v>
      </c>
      <c r="E21" s="49" t="n">
        <v>22.71568</v>
      </c>
      <c r="F21" s="49" t="n">
        <v>-132.8077</v>
      </c>
      <c r="G21" s="49" t="n">
        <v>-0.001056137</v>
      </c>
    </row>
    <row r="22" customFormat="false" ht="12.75" hidden="false" customHeight="false" outlineLevel="0" collapsed="false">
      <c r="A22" s="0" t="s">
        <v>30</v>
      </c>
      <c r="B22" s="49" t="n">
        <v>5.443228</v>
      </c>
      <c r="C22" s="49" t="n">
        <v>5.093359</v>
      </c>
      <c r="D22" s="49" t="n">
        <v>1.432695</v>
      </c>
      <c r="E22" s="49" t="n">
        <v>-1.221408</v>
      </c>
      <c r="F22" s="49" t="n">
        <v>-17.59521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1.552408</v>
      </c>
      <c r="C23" s="49" t="n">
        <v>0.004983612</v>
      </c>
      <c r="D23" s="49" t="n">
        <v>-2.120566</v>
      </c>
      <c r="E23" s="49" t="n">
        <v>-3.216207</v>
      </c>
      <c r="F23" s="49" t="n">
        <v>7.167378</v>
      </c>
      <c r="G23" s="49" t="n">
        <v>-0.6013087</v>
      </c>
    </row>
    <row r="24" customFormat="false" ht="12.75" hidden="false" customHeight="false" outlineLevel="0" collapsed="false">
      <c r="A24" s="0" t="s">
        <v>32</v>
      </c>
      <c r="B24" s="49" t="n">
        <v>1.376524</v>
      </c>
      <c r="C24" s="49" t="n">
        <v>2.124453</v>
      </c>
      <c r="D24" s="49" t="n">
        <v>1.988775</v>
      </c>
      <c r="E24" s="49" t="n">
        <v>3.104327</v>
      </c>
      <c r="F24" s="49" t="n">
        <v>2.331051</v>
      </c>
      <c r="G24" s="49" t="n">
        <v>2.241853</v>
      </c>
    </row>
    <row r="25" customFormat="false" ht="12.75" hidden="false" customHeight="false" outlineLevel="0" collapsed="false">
      <c r="A25" s="0" t="s">
        <v>33</v>
      </c>
      <c r="B25" s="49" t="n">
        <v>-0.1188787</v>
      </c>
      <c r="C25" s="49" t="n">
        <v>0.4734127</v>
      </c>
      <c r="D25" s="49" t="n">
        <v>-0.3702801</v>
      </c>
      <c r="E25" s="49" t="n">
        <v>-0.418953</v>
      </c>
      <c r="F25" s="49" t="n">
        <v>-1.863539</v>
      </c>
      <c r="G25" s="49" t="n">
        <v>-0.3318989</v>
      </c>
    </row>
    <row r="26" customFormat="false" ht="12.75" hidden="false" customHeight="false" outlineLevel="0" collapsed="false">
      <c r="A26" s="0" t="s">
        <v>34</v>
      </c>
      <c r="B26" s="49" t="n">
        <v>0.3831511</v>
      </c>
      <c r="C26" s="49" t="n">
        <v>-0.2081084</v>
      </c>
      <c r="D26" s="49" t="n">
        <v>0.2610071</v>
      </c>
      <c r="E26" s="49" t="n">
        <v>0.5655934</v>
      </c>
      <c r="F26" s="49" t="n">
        <v>2.069061</v>
      </c>
      <c r="G26" s="49" t="n">
        <v>0.4707803</v>
      </c>
    </row>
    <row r="27" customFormat="false" ht="12.75" hidden="false" customHeight="false" outlineLevel="0" collapsed="false">
      <c r="A27" s="0" t="s">
        <v>35</v>
      </c>
      <c r="B27" s="49" t="n">
        <v>0.0459795</v>
      </c>
      <c r="C27" s="49" t="n">
        <v>-0.1619083</v>
      </c>
      <c r="D27" s="49" t="n">
        <v>-0.3660226</v>
      </c>
      <c r="E27" s="49" t="n">
        <v>-0.2106564</v>
      </c>
      <c r="F27" s="49" t="n">
        <v>0.1616603</v>
      </c>
      <c r="G27" s="49" t="n">
        <v>-0.1502948</v>
      </c>
    </row>
    <row r="28" customFormat="false" ht="12.75" hidden="false" customHeight="false" outlineLevel="0" collapsed="false">
      <c r="A28" s="0" t="s">
        <v>36</v>
      </c>
      <c r="B28" s="49" t="n">
        <v>0.3158042</v>
      </c>
      <c r="C28" s="49" t="n">
        <v>-0.08458963</v>
      </c>
      <c r="D28" s="49" t="n">
        <v>-0.2586905</v>
      </c>
      <c r="E28" s="49" t="n">
        <v>-0.1267591</v>
      </c>
      <c r="F28" s="49" t="n">
        <v>-0.05373466</v>
      </c>
      <c r="G28" s="49" t="n">
        <v>-0.0726829</v>
      </c>
    </row>
    <row r="29" customFormat="false" ht="12.75" hidden="false" customHeight="false" outlineLevel="0" collapsed="false">
      <c r="A29" s="0" t="s">
        <v>37</v>
      </c>
      <c r="B29" s="49" t="n">
        <v>-0.08334559</v>
      </c>
      <c r="C29" s="49" t="n">
        <v>0.03524194</v>
      </c>
      <c r="D29" s="49" t="n">
        <v>0.06980579</v>
      </c>
      <c r="E29" s="49" t="n">
        <v>0.1140998</v>
      </c>
      <c r="F29" s="49" t="n">
        <v>0.0557789</v>
      </c>
      <c r="G29" s="49" t="n">
        <v>0.04739062</v>
      </c>
    </row>
    <row r="30" customFormat="false" ht="12.75" hidden="false" customHeight="false" outlineLevel="0" collapsed="false">
      <c r="A30" s="0" t="s">
        <v>38</v>
      </c>
      <c r="B30" s="49" t="n">
        <v>0.05693574</v>
      </c>
      <c r="C30" s="49" t="n">
        <v>0.08685369</v>
      </c>
      <c r="D30" s="49" t="n">
        <v>-0.002918554</v>
      </c>
      <c r="E30" s="49" t="n">
        <v>-0.02433312</v>
      </c>
      <c r="F30" s="49" t="n">
        <v>0.3268352</v>
      </c>
      <c r="G30" s="49" t="n">
        <v>0.06462661</v>
      </c>
    </row>
    <row r="31" customFormat="false" ht="12.75" hidden="false" customHeight="false" outlineLevel="0" collapsed="false">
      <c r="A31" s="0" t="s">
        <v>39</v>
      </c>
      <c r="B31" s="49" t="n">
        <v>-0.02465335</v>
      </c>
      <c r="C31" s="49" t="n">
        <v>-0.0007194865</v>
      </c>
      <c r="D31" s="49" t="n">
        <v>-0.01837617</v>
      </c>
      <c r="E31" s="49" t="n">
        <v>0.01970418</v>
      </c>
      <c r="F31" s="49" t="n">
        <v>0.03282612</v>
      </c>
      <c r="G31" s="49" t="n">
        <v>0.0006368243</v>
      </c>
    </row>
    <row r="32" customFormat="false" ht="12.75" hidden="false" customHeight="false" outlineLevel="0" collapsed="false">
      <c r="A32" s="0" t="s">
        <v>40</v>
      </c>
      <c r="B32" s="49" t="n">
        <v>0.03082071</v>
      </c>
      <c r="C32" s="49" t="n">
        <v>-0.02675294</v>
      </c>
      <c r="D32" s="49" t="n">
        <v>-0.04976251</v>
      </c>
      <c r="E32" s="49" t="n">
        <v>-0.02710642</v>
      </c>
      <c r="F32" s="49" t="n">
        <v>0.00780241</v>
      </c>
      <c r="G32" s="49" t="n">
        <v>-0.01933184</v>
      </c>
    </row>
    <row r="33" customFormat="false" ht="12.75" hidden="false" customHeight="false" outlineLevel="0" collapsed="false">
      <c r="A33" s="0" t="s">
        <v>41</v>
      </c>
      <c r="B33" s="49" t="n">
        <v>0.04096102</v>
      </c>
      <c r="C33" s="49" t="n">
        <v>0.02267352</v>
      </c>
      <c r="D33" s="49" t="n">
        <v>0.0143796</v>
      </c>
      <c r="E33" s="49" t="n">
        <v>0.02312186</v>
      </c>
      <c r="F33" s="49" t="n">
        <v>0.02868629</v>
      </c>
      <c r="G33" s="49" t="n">
        <v>0.02429877</v>
      </c>
    </row>
    <row r="34" customFormat="false" ht="12.75" hidden="false" customHeight="false" outlineLevel="0" collapsed="false">
      <c r="A34" s="0" t="s">
        <v>42</v>
      </c>
      <c r="B34" s="49" t="n">
        <v>-0.007954686</v>
      </c>
      <c r="C34" s="49" t="n">
        <v>-0.00355818</v>
      </c>
      <c r="D34" s="49" t="n">
        <v>-0.01014954</v>
      </c>
      <c r="E34" s="49" t="n">
        <v>-0.005738855</v>
      </c>
      <c r="F34" s="49" t="n">
        <v>-0.02251977</v>
      </c>
      <c r="G34" s="49" t="n">
        <v>-0.008771161</v>
      </c>
    </row>
    <row r="35" customFormat="false" ht="12.75" hidden="false" customHeight="false" outlineLevel="0" collapsed="false">
      <c r="A35" s="0" t="s">
        <v>43</v>
      </c>
      <c r="B35" s="49" t="n">
        <v>-0.001409814</v>
      </c>
      <c r="C35" s="49" t="n">
        <v>0.002688934</v>
      </c>
      <c r="D35" s="49" t="n">
        <v>0.002738229</v>
      </c>
      <c r="E35" s="49" t="n">
        <v>0.001687132</v>
      </c>
      <c r="F35" s="49" t="n">
        <v>0.003231783</v>
      </c>
      <c r="G35" s="49" t="n">
        <v>0.001914046</v>
      </c>
    </row>
    <row r="36" customFormat="false" ht="12.75" hidden="false" customHeight="false" outlineLevel="0" collapsed="false">
      <c r="A36" s="0" t="s">
        <v>44</v>
      </c>
      <c r="B36" s="49" t="n">
        <v>22.32666</v>
      </c>
      <c r="C36" s="49" t="n">
        <v>22.31751</v>
      </c>
      <c r="D36" s="49" t="n">
        <v>22.32361</v>
      </c>
      <c r="E36" s="49" t="n">
        <v>22.31445</v>
      </c>
      <c r="F36" s="49" t="n">
        <v>22.31751</v>
      </c>
    </row>
    <row r="37" customFormat="false" ht="12.75" hidden="false" customHeight="false" outlineLevel="0" collapsed="false">
      <c r="A37" s="0" t="s">
        <v>45</v>
      </c>
      <c r="B37" s="49" t="n">
        <v>0.3250122</v>
      </c>
      <c r="C37" s="49" t="n">
        <v>0.2995809</v>
      </c>
      <c r="D37" s="49" t="n">
        <v>0.2868652</v>
      </c>
      <c r="E37" s="49" t="n">
        <v>0.2792358</v>
      </c>
      <c r="F37" s="49" t="n">
        <v>0.2741496</v>
      </c>
    </row>
    <row r="38" customFormat="false" ht="12.75" hidden="false" customHeight="false" outlineLevel="0" collapsed="false">
      <c r="A38" s="0" t="s">
        <v>58</v>
      </c>
      <c r="B38" s="49" t="n">
        <v>0.0002779063</v>
      </c>
      <c r="C38" s="49" t="n">
        <v>1.419774E-005</v>
      </c>
      <c r="D38" s="49" t="n">
        <v>0</v>
      </c>
      <c r="E38" s="49" t="n">
        <v>-3.907549E-005</v>
      </c>
      <c r="F38" s="49" t="n">
        <v>-0.0002802702</v>
      </c>
      <c r="G38" s="49" t="n">
        <v>0.0003342286</v>
      </c>
    </row>
    <row r="39" customFormat="false" ht="12.75" hidden="false" customHeight="false" outlineLevel="0" collapsed="false">
      <c r="A39" s="0" t="s">
        <v>59</v>
      </c>
      <c r="B39" s="49" t="n">
        <v>8.581395E-005</v>
      </c>
      <c r="C39" s="49" t="n">
        <v>-1.932182E-005</v>
      </c>
      <c r="D39" s="49" t="n">
        <v>-0.0001153349</v>
      </c>
      <c r="E39" s="49" t="n">
        <v>-3.862142E-005</v>
      </c>
      <c r="F39" s="49" t="n">
        <v>0.0002252799</v>
      </c>
      <c r="G39" s="49" t="n">
        <v>0.0002548469</v>
      </c>
    </row>
    <row r="40" customFormat="false" ht="12.75" hidden="false" customHeight="false" outlineLevel="0" collapsed="false">
      <c r="B40" s="0" t="s">
        <v>48</v>
      </c>
      <c r="C40" s="0" t="s">
        <v>57</v>
      </c>
      <c r="D40" s="0" t="s">
        <v>50</v>
      </c>
      <c r="E40" s="0" t="n">
        <v>3.114666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277906270492418</v>
      </c>
      <c r="C50" s="0" t="n">
        <f aca="false">-0.017/(C7*C7+C22*C22)*(C21*C22+C6*C7)</f>
        <v>1.4197740405754E-005</v>
      </c>
      <c r="D50" s="0" t="n">
        <f aca="false">-0.017/(D7*D7+D22*D22)*(D21*D22+D6*D7)</f>
        <v>1.89586744802007E-007</v>
      </c>
      <c r="E50" s="0" t="n">
        <f aca="false">-0.017/(E7*E7+E22*E22)*(E21*E22+E6*E7)</f>
        <v>-3.90754947478E-005</v>
      </c>
      <c r="F50" s="0" t="n">
        <f aca="false">-0.017/(F7*F7+F22*F22)*(F21*F22+F6*F7)</f>
        <v>-0.000280270104800907</v>
      </c>
      <c r="G50" s="0" t="n">
        <f aca="false">(B50*B$4+C50*C$4+D50*D$4+E50*E$4+F50*F$4)/SUM(B$4:F$4)</f>
        <v>-5.93437432788691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8.5813955280708E-005</v>
      </c>
      <c r="C51" s="0" t="n">
        <f aca="false">-0.017/(C7*C7+C22*C22)*(C21*C7-C6*C22)</f>
        <v>-1.93218154188875E-005</v>
      </c>
      <c r="D51" s="0" t="n">
        <f aca="false">-0.017/(D7*D7+D22*D22)*(D21*D7-D6*D22)</f>
        <v>-0.000115334912161998</v>
      </c>
      <c r="E51" s="0" t="n">
        <f aca="false">-0.017/(E7*E7+E22*E22)*(E21*E7-E6*E22)</f>
        <v>-3.86214287121889E-005</v>
      </c>
      <c r="F51" s="0" t="n">
        <f aca="false">-0.017/(F7*F7+F22*F22)*(F21*F7-F6*F22)</f>
        <v>0.000225279948864931</v>
      </c>
      <c r="G51" s="0" t="n">
        <f aca="false">(B51*B$4+C51*C$4+D51*D$4+E51*E$4+F51*F$4)/SUM(B$4:F$4)</f>
        <v>-8.3653201332536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0272842339</v>
      </c>
      <c r="C62" s="0" t="n">
        <f aca="false">C7+(2/0.017)*(C8*C50-C23*C51)</f>
        <v>9999.99996298421</v>
      </c>
      <c r="D62" s="0" t="n">
        <f aca="false">D7+(2/0.017)*(D8*D50-D23*D51)</f>
        <v>9999.97120338072</v>
      </c>
      <c r="E62" s="0" t="n">
        <f aca="false">E7+(2/0.017)*(E8*E50-E23*E51)</f>
        <v>9999.98701458122</v>
      </c>
      <c r="F62" s="0" t="n">
        <f aca="false">F7+(2/0.017)*(F8*F50-F23*F51)</f>
        <v>9999.88059350243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0.359959598949559</v>
      </c>
      <c r="C63" s="0" t="n">
        <f aca="false">C8+(3/0.017)*(C9*C50-C24*C51)</f>
        <v>-0.0208621982615208</v>
      </c>
      <c r="D63" s="0" t="n">
        <f aca="false">D8+(3/0.017)*(D9*D50-D24*D51)</f>
        <v>-0.993168792592358</v>
      </c>
      <c r="E63" s="0" t="n">
        <f aca="false">E8+(3/0.017)*(E9*E50-E24*E51)</f>
        <v>-0.333033858026332</v>
      </c>
      <c r="F63" s="0" t="n">
        <f aca="false">F8+(3/0.017)*(F9*F50-F24*F51)</f>
        <v>-2.20583694672162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482594914327471</v>
      </c>
      <c r="C64" s="0" t="n">
        <f aca="false">C9+(4/0.017)*(C10*C50-C25*C51)</f>
        <v>0.335891048885606</v>
      </c>
      <c r="D64" s="0" t="n">
        <f aca="false">D9+(4/0.017)*(D10*D50-D25*D51)</f>
        <v>0.744169763386256</v>
      </c>
      <c r="E64" s="0" t="n">
        <f aca="false">E9+(4/0.017)*(E10*E50-E25*E51)</f>
        <v>-0.00241785920146759</v>
      </c>
      <c r="F64" s="0" t="n">
        <f aca="false">F9+(4/0.017)*(F10*F50-F25*F51)</f>
        <v>-0.538138061937831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0.486461626759584</v>
      </c>
      <c r="C65" s="0" t="n">
        <f aca="false">C10+(5/0.017)*(C11*C50-C26*C51)</f>
        <v>-0.101832586092515</v>
      </c>
      <c r="D65" s="0" t="n">
        <f aca="false">D10+(5/0.017)*(D11*D50-D26*D51)</f>
        <v>0.530934206627067</v>
      </c>
      <c r="E65" s="0" t="n">
        <f aca="false">E10+(5/0.017)*(E11*E50-E26*E51)</f>
        <v>0.546234697172047</v>
      </c>
      <c r="F65" s="0" t="n">
        <f aca="false">F10+(5/0.017)*(F11*F50-F26*F51)</f>
        <v>0.29715050681966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2.20041699854161</v>
      </c>
      <c r="C66" s="0" t="n">
        <f aca="false">C11+(6/0.017)*(C12*C50-C27*C51)</f>
        <v>1.90646978016561</v>
      </c>
      <c r="D66" s="0" t="n">
        <f aca="false">D11+(6/0.017)*(D12*D50-D27*D51)</f>
        <v>1.1492912254276</v>
      </c>
      <c r="E66" s="0" t="n">
        <f aca="false">E11+(6/0.017)*(E12*E50-E27*E51)</f>
        <v>1.68981020762759</v>
      </c>
      <c r="F66" s="0" t="n">
        <f aca="false">F11+(6/0.017)*(F12*F50-F27*F51)</f>
        <v>12.9974441881241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0917137089098418</v>
      </c>
      <c r="C67" s="0" t="n">
        <f aca="false">C12+(7/0.017)*(C13*C50-C28*C51)</f>
        <v>0.205431087603453</v>
      </c>
      <c r="D67" s="0" t="n">
        <f aca="false">D12+(7/0.017)*(D13*D50-D28*D51)</f>
        <v>0.267215072523597</v>
      </c>
      <c r="E67" s="0" t="n">
        <f aca="false">E12+(7/0.017)*(E13*E50-E28*E51)</f>
        <v>0.429723807433466</v>
      </c>
      <c r="F67" s="0" t="n">
        <f aca="false">F12+(7/0.017)*(F13*F50-F28*F51)</f>
        <v>-0.329746626482499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117895394947618</v>
      </c>
      <c r="C68" s="0" t="n">
        <f aca="false">C13+(8/0.017)*(C14*C50-C29*C51)</f>
        <v>0.201192832608063</v>
      </c>
      <c r="D68" s="0" t="n">
        <f aca="false">D13+(8/0.017)*(D14*D50-D29*D51)</f>
        <v>-0.0102533629024516</v>
      </c>
      <c r="E68" s="0" t="n">
        <f aca="false">E13+(8/0.017)*(E14*E50-E29*E51)</f>
        <v>-0.257443646865885</v>
      </c>
      <c r="F68" s="0" t="n">
        <f aca="false">F13+(8/0.017)*(F14*F50-F29*F51)</f>
        <v>-0.165514184046575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016331290058767</v>
      </c>
      <c r="C69" s="0" t="n">
        <f aca="false">C14+(9/0.017)*(C15*C50-C30*C51)</f>
        <v>0.0616547875210909</v>
      </c>
      <c r="D69" s="0" t="n">
        <f aca="false">D14+(9/0.017)*(D15*D50-D30*D51)</f>
        <v>0.0765040930763633</v>
      </c>
      <c r="E69" s="0" t="n">
        <f aca="false">E14+(9/0.017)*(E15*E50-E30*E51)</f>
        <v>0.151184660367549</v>
      </c>
      <c r="F69" s="0" t="n">
        <f aca="false">F14+(9/0.017)*(F15*F50-F30*F51)</f>
        <v>0.0327934069951576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288263751191088</v>
      </c>
      <c r="C70" s="0" t="n">
        <f aca="false">C15+(10/0.017)*(C16*C50-C31*C51)</f>
        <v>0.115479234874213</v>
      </c>
      <c r="D70" s="0" t="n">
        <f aca="false">D15+(10/0.017)*(D16*D50-D31*D51)</f>
        <v>0.131354231783243</v>
      </c>
      <c r="E70" s="0" t="n">
        <f aca="false">E15+(10/0.017)*(E16*E50-E31*E51)</f>
        <v>0.129087337427339</v>
      </c>
      <c r="F70" s="0" t="n">
        <f aca="false">F15+(10/0.017)*(F16*F50-F31*F51)</f>
        <v>-0.282448872957511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196597396528892</v>
      </c>
      <c r="C71" s="0" t="n">
        <f aca="false">C16+(11/0.017)*(C17*C50-C32*C51)</f>
        <v>-0.0164518071991505</v>
      </c>
      <c r="D71" s="0" t="n">
        <f aca="false">D16+(11/0.017)*(D17*D50-D32*D51)</f>
        <v>0.00476793811917364</v>
      </c>
      <c r="E71" s="0" t="n">
        <f aca="false">E16+(11/0.017)*(E17*E50-E32*E51)</f>
        <v>-0.0295425896002157</v>
      </c>
      <c r="F71" s="0" t="n">
        <f aca="false">F16+(11/0.017)*(F17*F50-F32*F51)</f>
        <v>-0.0155432901984241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0.0116502696270545</v>
      </c>
      <c r="C72" s="0" t="n">
        <f aca="false">C17+(12/0.017)*(C18*C50-C33*C51)</f>
        <v>-0.0046439365974024</v>
      </c>
      <c r="D72" s="0" t="n">
        <f aca="false">D17+(12/0.017)*(D18*D50-D33*D51)</f>
        <v>0.00211518044732339</v>
      </c>
      <c r="E72" s="0" t="n">
        <f aca="false">E17+(12/0.017)*(E18*E50-E33*E51)</f>
        <v>0.00474663459090398</v>
      </c>
      <c r="F72" s="0" t="n">
        <f aca="false">F17+(12/0.017)*(F18*F50-F33*F51)</f>
        <v>-0.0187058597967343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461597800736838</v>
      </c>
      <c r="C73" s="0" t="n">
        <f aca="false">C18+(13/0.017)*(C19*C50-C34*C51)</f>
        <v>0.0474038498501631</v>
      </c>
      <c r="D73" s="0" t="n">
        <f aca="false">D18+(13/0.017)*(D19*D50-D34*D51)</f>
        <v>0.03762803780791</v>
      </c>
      <c r="E73" s="0" t="n">
        <f aca="false">E18+(13/0.017)*(E19*E50-E34*E51)</f>
        <v>0.042909984767719</v>
      </c>
      <c r="F73" s="0" t="n">
        <f aca="false">F18+(13/0.017)*(F19*F50-F34*F51)</f>
        <v>0.0252985144889886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85096745078882</v>
      </c>
      <c r="C74" s="0" t="n">
        <f aca="false">C19+(14/0.017)*(C20*C50-C35*C51)</f>
        <v>-0.189595954347666</v>
      </c>
      <c r="D74" s="0" t="n">
        <f aca="false">D19+(14/0.017)*(D20*D50-D35*D51)</f>
        <v>-0.185632609917861</v>
      </c>
      <c r="E74" s="0" t="n">
        <f aca="false">E19+(14/0.017)*(E20*E50-E35*E51)</f>
        <v>-0.183112131779835</v>
      </c>
      <c r="F74" s="0" t="n">
        <f aca="false">F19+(14/0.017)*(F20*F50-F35*F51)</f>
        <v>-0.137695958792795</v>
      </c>
    </row>
    <row r="75" customFormat="false" ht="12.75" hidden="false" customHeight="false" outlineLevel="0" collapsed="false">
      <c r="A75" s="0" t="s">
        <v>78</v>
      </c>
      <c r="B75" s="49" t="n">
        <f aca="false">B20</f>
        <v>0.003031595</v>
      </c>
      <c r="C75" s="49" t="n">
        <f aca="false">C20</f>
        <v>-0.002124559</v>
      </c>
      <c r="D75" s="49" t="n">
        <f aca="false">D20</f>
        <v>-0.002507793</v>
      </c>
      <c r="E75" s="49" t="n">
        <f aca="false">E20</f>
        <v>-0.003589439</v>
      </c>
      <c r="F75" s="49" t="n">
        <f aca="false">F20</f>
        <v>0.001916217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5.39605772872006</v>
      </c>
      <c r="C82" s="0" t="n">
        <f aca="false">C22+(2/0.017)*(C8*C51+C23*C50)</f>
        <v>5.09343311638416</v>
      </c>
      <c r="D82" s="0" t="n">
        <f aca="false">D22+(2/0.017)*(D8*D51+D23*D50)</f>
        <v>1.44667340448462</v>
      </c>
      <c r="E82" s="0" t="n">
        <f aca="false">E22+(2/0.017)*(E8*E51+E23*E50)</f>
        <v>-1.20501358546591</v>
      </c>
      <c r="F82" s="0" t="n">
        <f aca="false">F22+(2/0.017)*(F8*F51+F23*F50)</f>
        <v>-17.8882508537825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-1.47697735151886</v>
      </c>
      <c r="C83" s="0" t="n">
        <f aca="false">C23+(3/0.017)*(C9*C51+C24*C50)</f>
        <v>0.00916719719150652</v>
      </c>
      <c r="D83" s="0" t="n">
        <f aca="false">D23+(3/0.017)*(D9*D51+D24*D50)</f>
        <v>-2.13584975918229</v>
      </c>
      <c r="E83" s="0" t="n">
        <f aca="false">E23+(3/0.017)*(E9*E51+E24*E50)</f>
        <v>-3.23765795062182</v>
      </c>
      <c r="F83" s="0" t="n">
        <f aca="false">F23+(3/0.017)*(F9*F51+F24*F50)</f>
        <v>7.03070726829308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1.3554788343833</v>
      </c>
      <c r="C84" s="0" t="n">
        <f aca="false">C24+(4/0.017)*(C10*C51+C25*C50)</f>
        <v>2.12652828426127</v>
      </c>
      <c r="D84" s="0" t="n">
        <f aca="false">D24+(4/0.017)*(D10*D51+D25*D50)</f>
        <v>1.97459222341058</v>
      </c>
      <c r="E84" s="0" t="n">
        <f aca="false">E24+(4/0.017)*(E10*E51+E25*E50)</f>
        <v>3.1030960865787</v>
      </c>
      <c r="F84" s="0" t="n">
        <f aca="false">F24+(4/0.017)*(F10*F51+F25*F50)</f>
        <v>2.5336577808404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0.031824659648795</v>
      </c>
      <c r="C85" s="0" t="n">
        <f aca="false">C25+(5/0.017)*(C11*C51+C26*C50)</f>
        <v>0.461708988746797</v>
      </c>
      <c r="D85" s="0" t="n">
        <f aca="false">D25+(5/0.017)*(D11*D51+D26*D50)</f>
        <v>-0.409756627022058</v>
      </c>
      <c r="E85" s="0" t="n">
        <f aca="false">E25+(5/0.017)*(E11*E51+E26*E50)</f>
        <v>-0.444747820497533</v>
      </c>
      <c r="F85" s="0" t="n">
        <f aca="false">F25+(5/0.017)*(F11*F51+F26*F50)</f>
        <v>-1.17436142411999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385654352921891</v>
      </c>
      <c r="C86" s="0" t="n">
        <f aca="false">C26+(6/0.017)*(C12*C51+C27*C50)</f>
        <v>-0.210317244313838</v>
      </c>
      <c r="D86" s="0" t="n">
        <f aca="false">D26+(6/0.017)*(D12*D51+D27*D50)</f>
        <v>0.249605093346448</v>
      </c>
      <c r="E86" s="0" t="n">
        <f aca="false">E26+(6/0.017)*(E12*E51+E27*E50)</f>
        <v>0.562669849002329</v>
      </c>
      <c r="F86" s="0" t="n">
        <f aca="false">F26+(6/0.017)*(F12*F51+F27*F50)</f>
        <v>2.02502700531239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0777014479827017</v>
      </c>
      <c r="C87" s="0" t="n">
        <f aca="false">C27+(7/0.017)*(C13*C51+C28*C50)</f>
        <v>-0.163997787009967</v>
      </c>
      <c r="D87" s="0" t="n">
        <f aca="false">D27+(7/0.017)*(D13*D51+D28*D50)</f>
        <v>-0.365375599133883</v>
      </c>
      <c r="E87" s="0" t="n">
        <f aca="false">E27+(7/0.017)*(E13*E51+E28*E50)</f>
        <v>-0.204534898535182</v>
      </c>
      <c r="F87" s="0" t="n">
        <f aca="false">F27+(7/0.017)*(F13*F51+F28*F50)</f>
        <v>0.153424732943261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306052370228167</v>
      </c>
      <c r="C88" s="0" t="n">
        <f aca="false">C28+(8/0.017)*(C14*C51+C29*C50)</f>
        <v>-0.0848987915401121</v>
      </c>
      <c r="D88" s="0" t="n">
        <f aca="false">D28+(8/0.017)*(D14*D51+D29*D50)</f>
        <v>-0.262845500929273</v>
      </c>
      <c r="E88" s="0" t="n">
        <f aca="false">E28+(8/0.017)*(E14*E51+E29*E50)</f>
        <v>-0.131662130419929</v>
      </c>
      <c r="F88" s="0" t="n">
        <f aca="false">F28+(8/0.017)*(F14*F51+F29*F50)</f>
        <v>-0.0579017094603393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087991572846066</v>
      </c>
      <c r="C89" s="0" t="n">
        <f aca="false">C29+(9/0.017)*(C15*C51+C30*C50)</f>
        <v>0.0347120554336699</v>
      </c>
      <c r="D89" s="0" t="n">
        <f aca="false">D29+(9/0.017)*(D15*D51+D30*D50)</f>
        <v>0.0617089862325588</v>
      </c>
      <c r="E89" s="0" t="n">
        <f aca="false">E29+(9/0.017)*(E15*E51+E30*E50)</f>
        <v>0.111986435434108</v>
      </c>
      <c r="F89" s="0" t="n">
        <f aca="false">F29+(9/0.017)*(F15*F51+F30*F50)</f>
        <v>-0.0262232913018313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0520228756572591</v>
      </c>
      <c r="C90" s="0" t="n">
        <f aca="false">C30+(10/0.017)*(C16*C51+C31*C50)</f>
        <v>0.0870302980839253</v>
      </c>
      <c r="D90" s="0" t="n">
        <f aca="false">D30+(10/0.017)*(D16*D51+D31*D50)</f>
        <v>-0.00349602434615129</v>
      </c>
      <c r="E90" s="0" t="n">
        <f aca="false">E30+(10/0.017)*(E16*E51+E31*E50)</f>
        <v>-0.0241332188684777</v>
      </c>
      <c r="F90" s="0" t="n">
        <f aca="false">F30+(10/0.017)*(F16*F51+F31*F50)</f>
        <v>0.319136959180731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192538692082984</v>
      </c>
      <c r="C91" s="0" t="n">
        <f aca="false">C31+(11/0.017)*(C17*C51+C32*C50)</f>
        <v>-0.000897129179899869</v>
      </c>
      <c r="D91" s="0" t="n">
        <f aca="false">D31+(11/0.017)*(D17*D51+D32*D50)</f>
        <v>-0.0184523758256252</v>
      </c>
      <c r="E91" s="0" t="n">
        <f aca="false">E31+(11/0.017)*(E17*E51+E32*E50)</f>
        <v>0.0202607556943597</v>
      </c>
      <c r="F91" s="0" t="n">
        <f aca="false">F31+(11/0.017)*(F17*F51+F32*F50)</f>
        <v>0.0291224211388695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440134681464933</v>
      </c>
      <c r="C92" s="0" t="n">
        <f aca="false">C32+(12/0.017)*(C18*C51+C33*C50)</f>
        <v>-0.0272010401071765</v>
      </c>
      <c r="D92" s="0" t="n">
        <f aca="false">D32+(12/0.017)*(D18*D51+D33*D50)</f>
        <v>-0.0528990643406068</v>
      </c>
      <c r="E92" s="0" t="n">
        <f aca="false">E32+(12/0.017)*(E18*E51+E33*E50)</f>
        <v>-0.0287693178672245</v>
      </c>
      <c r="F92" s="0" t="n">
        <f aca="false">F32+(12/0.017)*(F18*F51+F33*F50)</f>
        <v>0.000875792793215489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0270719496718493</v>
      </c>
      <c r="C93" s="0" t="n">
        <f aca="false">C33+(13/0.017)*(C19*C51+C34*C50)</f>
        <v>0.0254365297993576</v>
      </c>
      <c r="D93" s="0" t="n">
        <f aca="false">D33+(13/0.017)*(D19*D51+D34*D50)</f>
        <v>0.0307733248447027</v>
      </c>
      <c r="E93" s="0" t="n">
        <f aca="false">E33+(13/0.017)*(E19*E51+E34*E50)</f>
        <v>0.0287063803169586</v>
      </c>
      <c r="F93" s="0" t="n">
        <f aca="false">F33+(13/0.017)*(F19*F51+F34*F50)</f>
        <v>0.00997102325244233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806309787664488</v>
      </c>
      <c r="C94" s="0" t="n">
        <f aca="false">C34+(14/0.017)*(C20*C51+C35*C50)</f>
        <v>-0.00349293413338668</v>
      </c>
      <c r="D94" s="0" t="n">
        <f aca="false">D34+(14/0.017)*(D20*D51+D35*D50)</f>
        <v>-0.00991091805634274</v>
      </c>
      <c r="E94" s="0" t="n">
        <f aca="false">E34+(14/0.017)*(E20*E51+E35*E50)</f>
        <v>-0.00567898132777026</v>
      </c>
      <c r="F94" s="0" t="n">
        <f aca="false">F34+(14/0.017)*(F20*F51+F35*F50)</f>
        <v>-0.0229101944995656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1409814</v>
      </c>
      <c r="C95" s="49" t="n">
        <f aca="false">C35</f>
        <v>0.002688934</v>
      </c>
      <c r="D95" s="49" t="n">
        <f aca="false">D35</f>
        <v>0.002738229</v>
      </c>
      <c r="E95" s="49" t="n">
        <f aca="false">E35</f>
        <v>0.001687132</v>
      </c>
      <c r="F95" s="49" t="n">
        <f aca="false">F35</f>
        <v>0.003231783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0.359958616830051</v>
      </c>
      <c r="C103" s="0" t="n">
        <f aca="false">C63*10000/C62</f>
        <v>-0.0208621983387438</v>
      </c>
      <c r="D103" s="0" t="n">
        <f aca="false">D63*10000/D62</f>
        <v>-0.993171652590953</v>
      </c>
      <c r="E103" s="0" t="n">
        <f aca="false">E63*10000/E62</f>
        <v>-0.333034290485305</v>
      </c>
      <c r="F103" s="0" t="n">
        <f aca="false">F63*10000/F62</f>
        <v>-2.20586328616253</v>
      </c>
      <c r="G103" s="0" t="n">
        <f aca="false">AVERAGE(C103:E103)</f>
        <v>-0.449022713805001</v>
      </c>
      <c r="H103" s="0" t="n">
        <f aca="false">STDEV(C103:E103)</f>
        <v>0.496423613927862</v>
      </c>
      <c r="I103" s="0" t="n">
        <f aca="false">(B103*B4+C103*C4+D103*D4+E103*E4+F103*F4)/SUM(B4:F4)</f>
        <v>-0.552186066430374</v>
      </c>
      <c r="K103" s="0" t="n">
        <f aca="false">(LN(H103)+LN(H123))/2-LN(K114*K115^3)</f>
        <v>-3.97798923652949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482593597607813</v>
      </c>
      <c r="C104" s="0" t="n">
        <f aca="false">C64*10000/C62</f>
        <v>0.335891050128933</v>
      </c>
      <c r="D104" s="0" t="n">
        <f aca="false">D64*10000/D62</f>
        <v>0.744171906349762</v>
      </c>
      <c r="E104" s="0" t="n">
        <f aca="false">E64*10000/E62</f>
        <v>-0.0024178623411631</v>
      </c>
      <c r="F104" s="0" t="n">
        <f aca="false">F64*10000/F62</f>
        <v>-0.538144487732678</v>
      </c>
      <c r="G104" s="0" t="n">
        <f aca="false">AVERAGE(C104:E104)</f>
        <v>0.359215031379177</v>
      </c>
      <c r="H104" s="0" t="n">
        <f aca="false">STDEV(C104:E104)</f>
        <v>0.373840977896369</v>
      </c>
      <c r="I104" s="0" t="n">
        <f aca="false">(B104*B4+C104*C4+D104*D4+E104*E4+F104*F4)/SUM(B4:F4)</f>
        <v>0.263170907430444</v>
      </c>
      <c r="K104" s="0" t="n">
        <f aca="false">(LN(H104)+LN(H124))/2-LN(K114*K115^4)</f>
        <v>-4.02437486835966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0.486460299489926</v>
      </c>
      <c r="C105" s="0" t="n">
        <f aca="false">C65*10000/C62</f>
        <v>-0.101832586469456</v>
      </c>
      <c r="D105" s="0" t="n">
        <f aca="false">D65*10000/D62</f>
        <v>0.530935735542491</v>
      </c>
      <c r="E105" s="0" t="n">
        <f aca="false">E65*10000/E62</f>
        <v>0.546235406481598</v>
      </c>
      <c r="F105" s="0" t="n">
        <f aca="false">F65*10000/F62</f>
        <v>0.297154055032155</v>
      </c>
      <c r="G105" s="0" t="n">
        <f aca="false">AVERAGE(C105:E105)</f>
        <v>0.325112851851544</v>
      </c>
      <c r="H105" s="0" t="n">
        <f aca="false">STDEV(C105:E105)</f>
        <v>0.369824722618763</v>
      </c>
      <c r="I105" s="0" t="n">
        <f aca="false">(B105*B4+C105*C4+D105*D4+E105*E4+F105*F4)/SUM(B4:F4)</f>
        <v>0.19985534199014</v>
      </c>
      <c r="K105" s="0" t="n">
        <f aca="false">(LN(H105)+LN(H125))/2-LN(K114*K115^5)</f>
        <v>-3.52650094991924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2.20041099488879</v>
      </c>
      <c r="C106" s="0" t="n">
        <f aca="false">C66*10000/C62</f>
        <v>1.90646978722256</v>
      </c>
      <c r="D106" s="0" t="n">
        <f aca="false">D66*10000/D62</f>
        <v>1.14929453500732</v>
      </c>
      <c r="E106" s="0" t="n">
        <f aca="false">E66*10000/E62</f>
        <v>1.68981240191976</v>
      </c>
      <c r="F106" s="0" t="n">
        <f aca="false">F66*10000/F62</f>
        <v>12.9975993879061</v>
      </c>
      <c r="G106" s="0" t="n">
        <f aca="false">AVERAGE(C106:E106)</f>
        <v>1.58185890804988</v>
      </c>
      <c r="H106" s="0" t="n">
        <f aca="false">STDEV(C106:E106)</f>
        <v>0.389960329098792</v>
      </c>
      <c r="I106" s="0" t="n">
        <f aca="false">(B106*B4+C106*C4+D106*D4+E106*E4+F106*F4)/SUM(B4:F4)</f>
        <v>3.13267568311475</v>
      </c>
      <c r="K106" s="0" t="n">
        <f aca="false">(LN(H106)+LN(H126))/2-LN(K114*K115^6)</f>
        <v>-3.04779664898218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0917134586766963</v>
      </c>
      <c r="C107" s="0" t="n">
        <f aca="false">C67*10000/C62</f>
        <v>0.205431088363873</v>
      </c>
      <c r="D107" s="0" t="n">
        <f aca="false">D67*10000/D62</f>
        <v>0.267215842014884</v>
      </c>
      <c r="E107" s="0" t="n">
        <f aca="false">E67*10000/E62</f>
        <v>0.429724365448551</v>
      </c>
      <c r="F107" s="0" t="n">
        <f aca="false">F67*10000/F62</f>
        <v>-0.32975056391849</v>
      </c>
      <c r="G107" s="0" t="n">
        <f aca="false">AVERAGE(C107:E107)</f>
        <v>0.300790431942436</v>
      </c>
      <c r="H107" s="0" t="n">
        <f aca="false">STDEV(C107:E107)</f>
        <v>0.115854686365932</v>
      </c>
      <c r="I107" s="0" t="n">
        <f aca="false">(B107*B4+C107*C4+D107*D4+E107*E4+F107*F4)/SUM(B4:F4)</f>
        <v>0.161376282818547</v>
      </c>
      <c r="K107" s="0" t="n">
        <f aca="false">(LN(H107)+LN(H127))/2-LN(K114*K115^7)</f>
        <v>-3.71076497098285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117895073279942</v>
      </c>
      <c r="C108" s="0" t="n">
        <f aca="false">C68*10000/C62</f>
        <v>0.201192833352794</v>
      </c>
      <c r="D108" s="0" t="n">
        <f aca="false">D68*10000/D62</f>
        <v>-0.0102533924287555</v>
      </c>
      <c r="E108" s="0" t="n">
        <f aca="false">E68*10000/E62</f>
        <v>-0.257443981167675</v>
      </c>
      <c r="F108" s="0" t="n">
        <f aca="false">F68*10000/F62</f>
        <v>-0.165516160417075</v>
      </c>
      <c r="G108" s="0" t="n">
        <f aca="false">AVERAGE(C108:E108)</f>
        <v>-0.0221681800812122</v>
      </c>
      <c r="H108" s="0" t="n">
        <f aca="false">STDEV(C108:E108)</f>
        <v>0.229550437882338</v>
      </c>
      <c r="I108" s="0" t="n">
        <f aca="false">(B108*B4+C108*C4+D108*D4+E108*E4+F108*F4)/SUM(B4:F4)</f>
        <v>-0.0548333077037847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0163312455002149</v>
      </c>
      <c r="C109" s="0" t="n">
        <f aca="false">C69*10000/C62</f>
        <v>0.0616547877493109</v>
      </c>
      <c r="D109" s="0" t="n">
        <f aca="false">D69*10000/D62</f>
        <v>0.0765043133829219</v>
      </c>
      <c r="E109" s="0" t="n">
        <f aca="false">E69*10000/E62</f>
        <v>0.151184856687416</v>
      </c>
      <c r="F109" s="0" t="n">
        <f aca="false">F69*10000/F62</f>
        <v>0.0327937985744206</v>
      </c>
      <c r="G109" s="0" t="n">
        <f aca="false">AVERAGE(C109:E109)</f>
        <v>0.096447985939883</v>
      </c>
      <c r="H109" s="0" t="n">
        <f aca="false">STDEV(C109:E109)</f>
        <v>0.0479814637887376</v>
      </c>
      <c r="I109" s="0" t="n">
        <f aca="false">(B109*B4+C109*C4+D109*D4+E109*E4+F109*F4)/SUM(B4:F4)</f>
        <v>0.0713986984463862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288262964687674</v>
      </c>
      <c r="C110" s="0" t="n">
        <f aca="false">C70*10000/C62</f>
        <v>0.115479235301668</v>
      </c>
      <c r="D110" s="0" t="n">
        <f aca="false">D70*10000/D62</f>
        <v>0.131354610040112</v>
      </c>
      <c r="E110" s="0" t="n">
        <f aca="false">E70*10000/E62</f>
        <v>0.12908750505287</v>
      </c>
      <c r="F110" s="0" t="n">
        <f aca="false">F70*10000/F62</f>
        <v>-0.282452245620849</v>
      </c>
      <c r="G110" s="0" t="n">
        <f aca="false">AVERAGE(C110:E110)</f>
        <v>0.125307116798217</v>
      </c>
      <c r="H110" s="0" t="n">
        <f aca="false">STDEV(C110:E110)</f>
        <v>0.00858634860044987</v>
      </c>
      <c r="I110" s="0" t="n">
        <f aca="false">(B110*B4+C110*C4+D110*D4+E110*E4+F110*F4)/SUM(B4:F4)</f>
        <v>0.011196234848755</v>
      </c>
      <c r="K110" s="0" t="n">
        <f aca="false">EXP(AVERAGE(K103:K107))</f>
        <v>0.0257973028051725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196596860129421</v>
      </c>
      <c r="C111" s="0" t="n">
        <f aca="false">C71*10000/C62</f>
        <v>-0.0164518072600482</v>
      </c>
      <c r="D111" s="0" t="n">
        <f aca="false">D71*10000/D62</f>
        <v>0.00476795184926306</v>
      </c>
      <c r="E111" s="0" t="n">
        <f aca="false">E71*10000/E62</f>
        <v>-0.0295426279625553</v>
      </c>
      <c r="F111" s="0" t="n">
        <f aca="false">F71*10000/F62</f>
        <v>-0.0155434757976246</v>
      </c>
      <c r="G111" s="0" t="n">
        <f aca="false">AVERAGE(C111:E111)</f>
        <v>-0.0137421611244468</v>
      </c>
      <c r="H111" s="0" t="n">
        <f aca="false">STDEV(C111:E111)</f>
        <v>0.0173150399477138</v>
      </c>
      <c r="I111" s="0" t="n">
        <f aca="false">(B111*B4+C111*C4+D111*D4+E111*E4+F111*F4)/SUM(B4:F4)</f>
        <v>-0.0148564222659224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0.0116502378402731</v>
      </c>
      <c r="C112" s="0" t="n">
        <f aca="false">C72*10000/C62</f>
        <v>-0.0046439366145923</v>
      </c>
      <c r="D112" s="0" t="n">
        <f aca="false">D72*10000/D62</f>
        <v>0.00211518653834553</v>
      </c>
      <c r="E112" s="0" t="n">
        <f aca="false">E72*10000/E62</f>
        <v>0.00474664075461578</v>
      </c>
      <c r="F112" s="0" t="n">
        <f aca="false">F72*10000/F62</f>
        <v>-0.0187060831595216</v>
      </c>
      <c r="G112" s="0" t="n">
        <f aca="false">AVERAGE(C112:E112)</f>
        <v>0.000739296892789672</v>
      </c>
      <c r="H112" s="0" t="n">
        <f aca="false">STDEV(C112:E112)</f>
        <v>0.00484412428301872</v>
      </c>
      <c r="I112" s="0" t="n">
        <f aca="false">(B112*B4+C112*C4+D112*D4+E112*E4+F112*F4)/SUM(B4:F4)</f>
        <v>-0.000107717407288089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461596541306039</v>
      </c>
      <c r="C113" s="0" t="n">
        <f aca="false">C73*10000/C62</f>
        <v>0.0474038500256322</v>
      </c>
      <c r="D113" s="0" t="n">
        <f aca="false">D73*10000/D62</f>
        <v>0.0376281461642499</v>
      </c>
      <c r="E113" s="0" t="n">
        <f aca="false">E73*10000/E62</f>
        <v>0.0429100404882035</v>
      </c>
      <c r="F113" s="0" t="n">
        <f aca="false">F73*10000/F62</f>
        <v>0.0252988165732966</v>
      </c>
      <c r="G113" s="0" t="n">
        <f aca="false">AVERAGE(C113:E113)</f>
        <v>0.0426473455593619</v>
      </c>
      <c r="H113" s="0" t="n">
        <f aca="false">STDEV(C113:E113)</f>
        <v>0.00489314346464425</v>
      </c>
      <c r="I113" s="0" t="n">
        <f aca="false">(B113*B4+C113*C4+D113*D4+E113*E4+F113*F4)/SUM(B4:F4)</f>
        <v>0.0409573167985469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85096240057972</v>
      </c>
      <c r="C114" s="0" t="n">
        <f aca="false">C74*10000/C62</f>
        <v>-0.18959595504947</v>
      </c>
      <c r="D114" s="0" t="n">
        <f aca="false">D74*10000/D62</f>
        <v>-0.18563314447856</v>
      </c>
      <c r="E114" s="0" t="n">
        <f aca="false">E74*10000/E62</f>
        <v>-0.183112369558915</v>
      </c>
      <c r="F114" s="0" t="n">
        <f aca="false">F74*10000/F62</f>
        <v>-0.137697602991645</v>
      </c>
      <c r="G114" s="0" t="n">
        <f aca="false">AVERAGE(C114:E114)</f>
        <v>-0.186113823028982</v>
      </c>
      <c r="H114" s="0" t="n">
        <f aca="false">STDEV(C114:E114)</f>
        <v>0.00326841079195404</v>
      </c>
      <c r="I114" s="0" t="n">
        <f aca="false">(B114*B4+C114*C4+D114*D4+E114*E4+F114*F4)/SUM(B4:F4)</f>
        <v>-0.179776955504179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0.00303158672854787</v>
      </c>
      <c r="C115" s="0" t="n">
        <f aca="false">C75*10000/C62</f>
        <v>-0.00212455900786422</v>
      </c>
      <c r="D115" s="0" t="n">
        <f aca="false">D75*10000/D62</f>
        <v>-0.00250780022161682</v>
      </c>
      <c r="E115" s="0" t="n">
        <f aca="false">E75*10000/E62</f>
        <v>-0.00358944366104291</v>
      </c>
      <c r="F115" s="0" t="n">
        <f aca="false">F75*10000/F62</f>
        <v>0.00191623988114927</v>
      </c>
      <c r="G115" s="0" t="n">
        <f aca="false">AVERAGE(C115:E115)</f>
        <v>-0.00274060096350799</v>
      </c>
      <c r="H115" s="0" t="n">
        <f aca="false">STDEV(C115:E115)</f>
        <v>0.000759683421464772</v>
      </c>
      <c r="I115" s="0" t="n">
        <f aca="false">(B115*B4+C115*C4+D115*D4+E115*E4+F115*F4)/SUM(B4:F4)</f>
        <v>-0.00128000394249557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5.39604300603012</v>
      </c>
      <c r="C122" s="0" t="n">
        <f aca="false">C82*10000/C62</f>
        <v>5.0934331352379</v>
      </c>
      <c r="D122" s="0" t="n">
        <f aca="false">D82*10000/D62</f>
        <v>1.44667757042694</v>
      </c>
      <c r="E122" s="0" t="n">
        <f aca="false">E82*10000/E62</f>
        <v>-1.20501515022855</v>
      </c>
      <c r="F122" s="0" t="n">
        <f aca="false">F82*10000/F62</f>
        <v>-17.8884644536712</v>
      </c>
      <c r="G122" s="0" t="n">
        <f aca="false">AVERAGE(C122:E122)</f>
        <v>1.77836518514543</v>
      </c>
      <c r="H122" s="0" t="n">
        <f aca="false">STDEV(C122:E122)</f>
        <v>3.16229745699105</v>
      </c>
      <c r="I122" s="0" t="n">
        <f aca="false">(B122*B4+C122*C4+D122*D4+E122*E4+F122*F4)/SUM(B4:F4)</f>
        <v>-0.191123672685282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-1.47697332171031</v>
      </c>
      <c r="C123" s="0" t="n">
        <f aca="false">C83*10000/C62</f>
        <v>0.00916719722543962</v>
      </c>
      <c r="D123" s="0" t="n">
        <f aca="false">D83*10000/D62</f>
        <v>-2.13585590972523</v>
      </c>
      <c r="E123" s="0" t="n">
        <f aca="false">E83*10000/E62</f>
        <v>-3.23766215486171</v>
      </c>
      <c r="F123" s="0" t="n">
        <f aca="false">F83*10000/F62</f>
        <v>7.03079122050856</v>
      </c>
      <c r="G123" s="0" t="n">
        <f aca="false">AVERAGE(C123:E123)</f>
        <v>-1.78811695578717</v>
      </c>
      <c r="H123" s="0" t="n">
        <f aca="false">STDEV(C123:E123)</f>
        <v>1.65111083681809</v>
      </c>
      <c r="I123" s="0" t="n">
        <f aca="false">(B123*B4+C123*C4+D123*D4+E123*E4+F123*F4)/SUM(B4:F4)</f>
        <v>-0.615082358630509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1.35547513607324</v>
      </c>
      <c r="C124" s="0" t="n">
        <f aca="false">C84*10000/C62</f>
        <v>2.12652829213278</v>
      </c>
      <c r="D124" s="0" t="n">
        <f aca="false">D84*10000/D62</f>
        <v>1.974597909585</v>
      </c>
      <c r="E124" s="0" t="n">
        <f aca="false">E84*10000/E62</f>
        <v>3.10310011608416</v>
      </c>
      <c r="F124" s="0" t="n">
        <f aca="false">F84*10000/F62</f>
        <v>2.53368803472182</v>
      </c>
      <c r="G124" s="0" t="n">
        <f aca="false">AVERAGE(C124:E124)</f>
        <v>2.40140877260065</v>
      </c>
      <c r="H124" s="0" t="n">
        <f aca="false">STDEV(C124:E124)</f>
        <v>0.612412252020686</v>
      </c>
      <c r="I124" s="0" t="n">
        <f aca="false">(B124*B4+C124*C4+D124*D4+E124*E4+F124*F4)/SUM(B4:F4)</f>
        <v>2.26135300909432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0.0318245728178862</v>
      </c>
      <c r="C125" s="0" t="n">
        <f aca="false">C85*10000/C62</f>
        <v>0.461708990455849</v>
      </c>
      <c r="D125" s="0" t="n">
        <f aca="false">D85*10000/D62</f>
        <v>-0.409757806986015</v>
      </c>
      <c r="E125" s="0" t="n">
        <f aca="false">E85*10000/E62</f>
        <v>-0.444748398021953</v>
      </c>
      <c r="F125" s="0" t="n">
        <f aca="false">F85*10000/F62</f>
        <v>-1.17437544692588</v>
      </c>
      <c r="G125" s="0" t="n">
        <f aca="false">AVERAGE(C125:E125)</f>
        <v>-0.130932404850706</v>
      </c>
      <c r="H125" s="0" t="n">
        <f aca="false">STDEV(C125:E125)</f>
        <v>0.513540604955866</v>
      </c>
      <c r="I125" s="0" t="n">
        <f aca="false">(B125*B4+C125*C4+D125*D4+E125*E4+F125*F4)/SUM(B4:F4)</f>
        <v>-0.249396315200134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385653300696406</v>
      </c>
      <c r="C126" s="0" t="n">
        <f aca="false">C86*10000/C62</f>
        <v>-0.210317245092344</v>
      </c>
      <c r="D126" s="0" t="n">
        <f aca="false">D86*10000/D62</f>
        <v>0.249605812126803</v>
      </c>
      <c r="E126" s="0" t="n">
        <f aca="false">E86*10000/E62</f>
        <v>0.562670579653641</v>
      </c>
      <c r="F126" s="0" t="n">
        <f aca="false">F86*10000/F62</f>
        <v>2.02505118573934</v>
      </c>
      <c r="G126" s="0" t="n">
        <f aca="false">AVERAGE(C126:E126)</f>
        <v>0.200653048896033</v>
      </c>
      <c r="H126" s="0" t="n">
        <f aca="false">STDEV(C126:E126)</f>
        <v>0.388812067806965</v>
      </c>
      <c r="I126" s="0" t="n">
        <f aca="false">(B126*B4+C126*C4+D126*D4+E126*E4+F126*F4)/SUM(B4:F4)</f>
        <v>0.461437829529096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0777012359808322</v>
      </c>
      <c r="C127" s="0" t="n">
        <f aca="false">C87*10000/C62</f>
        <v>-0.163997787617018</v>
      </c>
      <c r="D127" s="0" t="n">
        <f aca="false">D87*10000/D62</f>
        <v>-0.365376651295115</v>
      </c>
      <c r="E127" s="0" t="n">
        <f aca="false">E87*10000/E62</f>
        <v>-0.204535164132658</v>
      </c>
      <c r="F127" s="0" t="n">
        <f aca="false">F87*10000/F62</f>
        <v>0.153426564956137</v>
      </c>
      <c r="G127" s="0" t="n">
        <f aca="false">AVERAGE(C127:E127)</f>
        <v>-0.244636534348263</v>
      </c>
      <c r="H127" s="0" t="n">
        <f aca="false">STDEV(C127:E127)</f>
        <v>0.106510335667235</v>
      </c>
      <c r="I127" s="0" t="n">
        <f aca="false">(B127*B4+C127*C4+D127*D4+E127*E4+F127*F4)/SUM(B4:F4)</f>
        <v>-0.145468423323394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306051535190001</v>
      </c>
      <c r="C128" s="0" t="n">
        <f aca="false">C88*10000/C62</f>
        <v>-0.0848987918543717</v>
      </c>
      <c r="D128" s="0" t="n">
        <f aca="false">D88*10000/D62</f>
        <v>-0.262846257837634</v>
      </c>
      <c r="E128" s="0" t="n">
        <f aca="false">E88*10000/E62</f>
        <v>-0.131662301388941</v>
      </c>
      <c r="F128" s="0" t="n">
        <f aca="false">F88*10000/F62</f>
        <v>-0.057902400852628</v>
      </c>
      <c r="G128" s="0" t="n">
        <f aca="false">AVERAGE(C128:E128)</f>
        <v>-0.159802450360316</v>
      </c>
      <c r="H128" s="0" t="n">
        <f aca="false">STDEV(C128:E128)</f>
        <v>0.0922508869906652</v>
      </c>
      <c r="I128" s="0" t="n">
        <f aca="false">(B128*B4+C128*C4+D128*D4+E128*E4+F128*F4)/SUM(B4:F4)</f>
        <v>-0.0769344940674466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0879913327684558</v>
      </c>
      <c r="C129" s="0" t="n">
        <f aca="false">C89*10000/C62</f>
        <v>0.0347120555621593</v>
      </c>
      <c r="D129" s="0" t="n">
        <f aca="false">D89*10000/D62</f>
        <v>0.0617091639340888</v>
      </c>
      <c r="E129" s="0" t="n">
        <f aca="false">E89*10000/E62</f>
        <v>0.111986580853373</v>
      </c>
      <c r="F129" s="0" t="n">
        <f aca="false">F89*10000/F62</f>
        <v>-0.0262236044287071</v>
      </c>
      <c r="G129" s="0" t="n">
        <f aca="false">AVERAGE(C129:E129)</f>
        <v>0.069469266783207</v>
      </c>
      <c r="H129" s="0" t="n">
        <f aca="false">STDEV(C129:E129)</f>
        <v>0.0392173744903616</v>
      </c>
      <c r="I129" s="0" t="n">
        <f aca="false">(B129*B4+C129*C4+D129*D4+E129*E4+F129*F4)/SUM(B4:F4)</f>
        <v>0.0336283891783546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0520227337172158</v>
      </c>
      <c r="C130" s="0" t="n">
        <f aca="false">C90*10000/C62</f>
        <v>0.0870302984060748</v>
      </c>
      <c r="D130" s="0" t="n">
        <f aca="false">D90*10000/D62</f>
        <v>-0.00349603441354849</v>
      </c>
      <c r="E130" s="0" t="n">
        <f aca="false">E90*10000/E62</f>
        <v>-0.0241332502065138</v>
      </c>
      <c r="F130" s="0" t="n">
        <f aca="false">F90*10000/F62</f>
        <v>0.319140769928888</v>
      </c>
      <c r="G130" s="0" t="n">
        <f aca="false">AVERAGE(C130:E130)</f>
        <v>0.0198003379286708</v>
      </c>
      <c r="H130" s="0" t="n">
        <f aca="false">STDEV(C130:E130)</f>
        <v>0.0591301476259473</v>
      </c>
      <c r="I130" s="0" t="n">
        <f aca="false">(B130*B4+C130*C4+D130*D4+E130*E4+F130*F4)/SUM(B4:F4)</f>
        <v>0.0628634552448501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192538166757347</v>
      </c>
      <c r="C131" s="0" t="n">
        <f aca="false">C91*10000/C62</f>
        <v>-0.000897129183220663</v>
      </c>
      <c r="D131" s="0" t="n">
        <f aca="false">D91*10000/D62</f>
        <v>-0.0184524289623824</v>
      </c>
      <c r="E131" s="0" t="n">
        <f aca="false">E91*10000/E62</f>
        <v>0.0202607820038336</v>
      </c>
      <c r="F131" s="0" t="n">
        <f aca="false">F91*10000/F62</f>
        <v>0.0291227688836527</v>
      </c>
      <c r="G131" s="0" t="n">
        <f aca="false">AVERAGE(C131:E131)</f>
        <v>0.000303741286076854</v>
      </c>
      <c r="H131" s="0" t="n">
        <f aca="false">STDEV(C131:E131)</f>
        <v>0.0193845232915775</v>
      </c>
      <c r="I131" s="0" t="n">
        <f aca="false">(B131*B4+C131*C4+D131*D4+E131*E4+F131*F4)/SUM(B4:F4)</f>
        <v>0.00104802758967784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440133480594451</v>
      </c>
      <c r="C132" s="0" t="n">
        <f aca="false">C92*10000/C62</f>
        <v>-0.0272010402078633</v>
      </c>
      <c r="D132" s="0" t="n">
        <f aca="false">D92*10000/D62</f>
        <v>-0.0528992166724671</v>
      </c>
      <c r="E132" s="0" t="n">
        <f aca="false">E92*10000/E62</f>
        <v>-0.0287693552254371</v>
      </c>
      <c r="F132" s="0" t="n">
        <f aca="false">F92*10000/F62</f>
        <v>0.000875803250875364</v>
      </c>
      <c r="G132" s="0" t="n">
        <f aca="false">AVERAGE(C132:E132)</f>
        <v>-0.0362898707019225</v>
      </c>
      <c r="H132" s="0" t="n">
        <f aca="false">STDEV(C132:E132)</f>
        <v>0.0144054740697945</v>
      </c>
      <c r="I132" s="0" t="n">
        <f aca="false">(B132*B4+C132*C4+D132*D4+E132*E4+F132*F4)/SUM(B4:F4)</f>
        <v>-0.0195014789342425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0270718758083102</v>
      </c>
      <c r="C133" s="0" t="n">
        <f aca="false">C93*10000/C62</f>
        <v>0.025436529893513</v>
      </c>
      <c r="D133" s="0" t="n">
        <f aca="false">D93*10000/D62</f>
        <v>0.0307734134617298</v>
      </c>
      <c r="E133" s="0" t="n">
        <f aca="false">E93*10000/E62</f>
        <v>0.028706417593444</v>
      </c>
      <c r="F133" s="0" t="n">
        <f aca="false">F93*10000/F62</f>
        <v>0.00997114231436039</v>
      </c>
      <c r="G133" s="0" t="n">
        <f aca="false">AVERAGE(C133:E133)</f>
        <v>0.0283054536495623</v>
      </c>
      <c r="H133" s="0" t="n">
        <f aca="false">STDEV(C133:E133)</f>
        <v>0.00269094047098699</v>
      </c>
      <c r="I133" s="0" t="n">
        <f aca="false">(B133*B4+C133*C4+D133*D4+E133*E4+F133*F4)/SUM(B4:F4)</f>
        <v>0.0257790590498154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806307587716008</v>
      </c>
      <c r="C134" s="0" t="n">
        <f aca="false">C94*10000/C62</f>
        <v>-0.00349293414631605</v>
      </c>
      <c r="D134" s="0" t="n">
        <f aca="false">D94*10000/D62</f>
        <v>-0.00991094659651832</v>
      </c>
      <c r="E134" s="0" t="n">
        <f aca="false">E94*10000/E62</f>
        <v>-0.00567898870217491</v>
      </c>
      <c r="F134" s="0" t="n">
        <f aca="false">F94*10000/F62</f>
        <v>-0.0229104680654406</v>
      </c>
      <c r="G134" s="0" t="n">
        <f aca="false">AVERAGE(C134:E134)</f>
        <v>-0.00636095648166976</v>
      </c>
      <c r="H134" s="0" t="n">
        <f aca="false">STDEV(C134:E134)</f>
        <v>0.0032629022345053</v>
      </c>
      <c r="I134" s="0" t="n">
        <f aca="false">(B134*B4+C134*C4+D134*D4+E134*E4+F134*F4)/SUM(B4:F4)</f>
        <v>-0.00873074629334708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140981015344101</v>
      </c>
      <c r="C135" s="0" t="n">
        <f aca="false">C95*10000/C62</f>
        <v>0.0026889340099533</v>
      </c>
      <c r="D135" s="0" t="n">
        <f aca="false">D95*10000/D62</f>
        <v>0.00273823688519651</v>
      </c>
      <c r="E135" s="0" t="n">
        <f aca="false">E95*10000/E62</f>
        <v>0.0016871341908144</v>
      </c>
      <c r="F135" s="0" t="n">
        <f aca="false">F95*10000/F62</f>
        <v>0.00323182159004968</v>
      </c>
      <c r="G135" s="0" t="n">
        <f aca="false">AVERAGE(C135:E135)</f>
        <v>0.00237143502865474</v>
      </c>
      <c r="H135" s="0" t="n">
        <f aca="false">STDEV(C135:E135)</f>
        <v>0.000593134403721914</v>
      </c>
      <c r="I135" s="0" t="n">
        <f aca="false">(B135*B4+C135*C4+D135*D4+E135*E4+F135*F4)/SUM(B4:F4)</f>
        <v>0.00191426833809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5</v>
      </c>
      <c r="C4" s="0" t="n">
        <v>0.003973</v>
      </c>
      <c r="D4" s="0" t="n">
        <v>0.003973</v>
      </c>
      <c r="E4" s="0" t="n">
        <v>0.003973</v>
      </c>
      <c r="F4" s="0" t="n">
        <v>0.002111</v>
      </c>
      <c r="G4" s="0" t="n">
        <v>0.012378</v>
      </c>
    </row>
    <row r="5" customFormat="false" ht="12.75" hidden="false" customHeight="false" outlineLevel="0" collapsed="false">
      <c r="A5" s="0" t="s">
        <v>13</v>
      </c>
      <c r="B5" s="0" t="n">
        <v>0.455495</v>
      </c>
      <c r="C5" s="0" t="n">
        <v>0.398101</v>
      </c>
      <c r="D5" s="0" t="n">
        <v>0.074374</v>
      </c>
      <c r="E5" s="0" t="n">
        <v>-0.15546</v>
      </c>
      <c r="F5" s="0" t="n">
        <v>-1.161761</v>
      </c>
      <c r="G5" s="0" t="n">
        <v>8.43948</v>
      </c>
    </row>
    <row r="6" customFormat="false" ht="12.75" hidden="false" customHeight="false" outlineLevel="0" collapsed="false">
      <c r="A6" s="0" t="s">
        <v>14</v>
      </c>
      <c r="B6" s="49" t="n">
        <v>-17.92708</v>
      </c>
      <c r="C6" s="49" t="n">
        <v>-1.104429</v>
      </c>
      <c r="D6" s="49" t="n">
        <v>24.04117</v>
      </c>
      <c r="E6" s="49" t="n">
        <v>-45.38629</v>
      </c>
      <c r="F6" s="49" t="n">
        <v>63.26047</v>
      </c>
      <c r="G6" s="49" t="n">
        <v>0.00130567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0.582752</v>
      </c>
      <c r="C8" s="49" t="n">
        <v>-0.909438</v>
      </c>
      <c r="D8" s="49" t="n">
        <v>-0.3525958</v>
      </c>
      <c r="E8" s="49" t="n">
        <v>-0.8337652</v>
      </c>
      <c r="F8" s="49" t="n">
        <v>2.381885</v>
      </c>
      <c r="G8" s="49" t="n">
        <v>-0.2871612</v>
      </c>
    </row>
    <row r="9" customFormat="false" ht="12.75" hidden="false" customHeight="false" outlineLevel="0" collapsed="false">
      <c r="A9" s="0" t="s">
        <v>17</v>
      </c>
      <c r="B9" s="49" t="n">
        <v>1.115334</v>
      </c>
      <c r="C9" s="49" t="n">
        <v>-0.188964</v>
      </c>
      <c r="D9" s="49" t="n">
        <v>0.09388729</v>
      </c>
      <c r="E9" s="49" t="n">
        <v>-0.1629755</v>
      </c>
      <c r="F9" s="49" t="n">
        <v>-1.243635</v>
      </c>
      <c r="G9" s="49" t="n">
        <v>-0.05393867</v>
      </c>
    </row>
    <row r="10" customFormat="false" ht="12.75" hidden="false" customHeight="false" outlineLevel="0" collapsed="false">
      <c r="A10" s="0" t="s">
        <v>18</v>
      </c>
      <c r="B10" s="49" t="n">
        <v>0.07247239</v>
      </c>
      <c r="C10" s="49" t="n">
        <v>0.03518884</v>
      </c>
      <c r="D10" s="49" t="n">
        <v>-0.2957835</v>
      </c>
      <c r="E10" s="49" t="n">
        <v>0.1405557</v>
      </c>
      <c r="F10" s="49" t="n">
        <v>2.558709</v>
      </c>
      <c r="G10" s="49" t="n">
        <v>0.3092772</v>
      </c>
    </row>
    <row r="11" customFormat="false" ht="12.75" hidden="false" customHeight="false" outlineLevel="0" collapsed="false">
      <c r="A11" s="0" t="s">
        <v>19</v>
      </c>
      <c r="B11" s="49" t="n">
        <v>2.62822</v>
      </c>
      <c r="C11" s="49" t="n">
        <v>2.65821</v>
      </c>
      <c r="D11" s="49" t="n">
        <v>2.386978</v>
      </c>
      <c r="E11" s="49" t="n">
        <v>2.220383</v>
      </c>
      <c r="F11" s="49" t="n">
        <v>12.77406</v>
      </c>
      <c r="G11" s="49" t="n">
        <v>3.777064</v>
      </c>
    </row>
    <row r="12" customFormat="false" ht="12.75" hidden="false" customHeight="false" outlineLevel="0" collapsed="false">
      <c r="A12" s="0" t="s">
        <v>20</v>
      </c>
      <c r="B12" s="49" t="n">
        <v>0.1675974</v>
      </c>
      <c r="C12" s="49" t="n">
        <v>-0.07145234</v>
      </c>
      <c r="D12" s="49" t="n">
        <v>0.01144171</v>
      </c>
      <c r="E12" s="49" t="n">
        <v>-0.003292996</v>
      </c>
      <c r="F12" s="49" t="n">
        <v>0.3028421</v>
      </c>
      <c r="G12" s="49" t="n">
        <v>0.04864934</v>
      </c>
    </row>
    <row r="13" customFormat="false" ht="12.75" hidden="false" customHeight="false" outlineLevel="0" collapsed="false">
      <c r="A13" s="0" t="s">
        <v>21</v>
      </c>
      <c r="B13" s="49" t="n">
        <v>0.06395778</v>
      </c>
      <c r="C13" s="49" t="n">
        <v>0.1668774</v>
      </c>
      <c r="D13" s="49" t="n">
        <v>0.2980641</v>
      </c>
      <c r="E13" s="49" t="n">
        <v>0.06909013</v>
      </c>
      <c r="F13" s="49" t="n">
        <v>-0.1041742</v>
      </c>
      <c r="G13" s="49" t="n">
        <v>0.1248177</v>
      </c>
    </row>
    <row r="14" customFormat="false" ht="12.75" hidden="false" customHeight="false" outlineLevel="0" collapsed="false">
      <c r="A14" s="0" t="s">
        <v>22</v>
      </c>
      <c r="B14" s="49" t="n">
        <v>-0.0165892</v>
      </c>
      <c r="C14" s="49" t="n">
        <v>0.01987164</v>
      </c>
      <c r="D14" s="49" t="n">
        <v>-0.07902104</v>
      </c>
      <c r="E14" s="49" t="n">
        <v>-0.04190132</v>
      </c>
      <c r="F14" s="49" t="n">
        <v>-0.01650226</v>
      </c>
      <c r="G14" s="49" t="n">
        <v>-0.02892284</v>
      </c>
    </row>
    <row r="15" customFormat="false" ht="12.75" hidden="false" customHeight="false" outlineLevel="0" collapsed="false">
      <c r="A15" s="0" t="s">
        <v>23</v>
      </c>
      <c r="B15" s="49" t="n">
        <v>-0.3453432</v>
      </c>
      <c r="C15" s="49" t="n">
        <v>-0.06036151</v>
      </c>
      <c r="D15" s="49" t="n">
        <v>-0.07835634</v>
      </c>
      <c r="E15" s="49" t="n">
        <v>-0.1310946</v>
      </c>
      <c r="F15" s="49" t="n">
        <v>-0.4157862</v>
      </c>
      <c r="G15" s="49" t="n">
        <v>-0.1699267</v>
      </c>
    </row>
    <row r="16" customFormat="false" ht="12.75" hidden="false" customHeight="false" outlineLevel="0" collapsed="false">
      <c r="A16" s="0" t="s">
        <v>24</v>
      </c>
      <c r="B16" s="49" t="n">
        <v>0.004627228</v>
      </c>
      <c r="C16" s="49" t="n">
        <v>-0.01071133</v>
      </c>
      <c r="D16" s="49" t="n">
        <v>0.004476103</v>
      </c>
      <c r="E16" s="49" t="n">
        <v>0.005485271</v>
      </c>
      <c r="F16" s="49" t="n">
        <v>0.04223267</v>
      </c>
      <c r="G16" s="49" t="n">
        <v>0.005917402</v>
      </c>
    </row>
    <row r="17" customFormat="false" ht="12.75" hidden="false" customHeight="false" outlineLevel="0" collapsed="false">
      <c r="A17" s="0" t="s">
        <v>25</v>
      </c>
      <c r="B17" s="49" t="n">
        <v>-0.0127952</v>
      </c>
      <c r="C17" s="49" t="n">
        <v>0.002050765</v>
      </c>
      <c r="D17" s="49" t="n">
        <v>-0.01016275</v>
      </c>
      <c r="E17" s="49" t="n">
        <v>-0.009781002</v>
      </c>
      <c r="F17" s="49" t="n">
        <v>0.0008730297</v>
      </c>
      <c r="G17" s="49" t="n">
        <v>-0.006113175</v>
      </c>
    </row>
    <row r="18" customFormat="false" ht="12.75" hidden="false" customHeight="false" outlineLevel="0" collapsed="false">
      <c r="A18" s="0" t="s">
        <v>26</v>
      </c>
      <c r="B18" s="49" t="n">
        <v>0.02009941</v>
      </c>
      <c r="C18" s="49" t="n">
        <v>0.01496575</v>
      </c>
      <c r="D18" s="49" t="n">
        <v>0.01383882</v>
      </c>
      <c r="E18" s="49" t="n">
        <v>0.02697936</v>
      </c>
      <c r="F18" s="49" t="n">
        <v>-0.01431952</v>
      </c>
      <c r="G18" s="49" t="n">
        <v>0.01460897</v>
      </c>
    </row>
    <row r="19" customFormat="false" ht="12.75" hidden="false" customHeight="false" outlineLevel="0" collapsed="false">
      <c r="A19" s="0" t="s">
        <v>27</v>
      </c>
      <c r="B19" s="49" t="n">
        <v>-0.1710979</v>
      </c>
      <c r="C19" s="49" t="n">
        <v>-0.1593186</v>
      </c>
      <c r="D19" s="49" t="n">
        <v>-0.1633654</v>
      </c>
      <c r="E19" s="49" t="n">
        <v>-0.1508087</v>
      </c>
      <c r="F19" s="49" t="n">
        <v>-0.1320964</v>
      </c>
      <c r="G19" s="49" t="n">
        <v>-0.1565282</v>
      </c>
    </row>
    <row r="20" customFormat="false" ht="12.75" hidden="false" customHeight="false" outlineLevel="0" collapsed="false">
      <c r="A20" s="0" t="s">
        <v>28</v>
      </c>
      <c r="B20" s="49" t="n">
        <v>0.001413844</v>
      </c>
      <c r="C20" s="49" t="n">
        <v>-0.0003157071</v>
      </c>
      <c r="D20" s="49" t="n">
        <v>0.004209446</v>
      </c>
      <c r="E20" s="49" t="n">
        <v>0.004827883</v>
      </c>
      <c r="F20" s="49" t="n">
        <v>0.0009758786</v>
      </c>
      <c r="G20" s="49" t="n">
        <v>0.002435759</v>
      </c>
    </row>
    <row r="21" customFormat="false" ht="12.75" hidden="false" customHeight="false" outlineLevel="0" collapsed="false">
      <c r="A21" s="0" t="s">
        <v>29</v>
      </c>
      <c r="B21" s="49" t="n">
        <v>36.25368</v>
      </c>
      <c r="C21" s="49" t="n">
        <v>21.63534</v>
      </c>
      <c r="D21" s="49" t="n">
        <v>44.54916</v>
      </c>
      <c r="E21" s="49" t="n">
        <v>-12.37929</v>
      </c>
      <c r="F21" s="49" t="n">
        <v>-143.7488</v>
      </c>
      <c r="G21" s="49" t="n">
        <v>0.0005182999</v>
      </c>
    </row>
    <row r="22" customFormat="false" ht="12.75" hidden="false" customHeight="false" outlineLevel="0" collapsed="false">
      <c r="A22" s="0" t="s">
        <v>30</v>
      </c>
      <c r="B22" s="49" t="n">
        <v>9.109895</v>
      </c>
      <c r="C22" s="49" t="n">
        <v>7.962019</v>
      </c>
      <c r="D22" s="49" t="n">
        <v>1.487474</v>
      </c>
      <c r="E22" s="49" t="n">
        <v>-3.109209</v>
      </c>
      <c r="F22" s="49" t="n">
        <v>-23.23525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2.312281</v>
      </c>
      <c r="C23" s="49" t="n">
        <v>2.878318</v>
      </c>
      <c r="D23" s="49" t="n">
        <v>0.7286638</v>
      </c>
      <c r="E23" s="49" t="n">
        <v>1.44175</v>
      </c>
      <c r="F23" s="49" t="n">
        <v>-8.543354</v>
      </c>
      <c r="G23" s="49" t="n">
        <v>-0.224405</v>
      </c>
    </row>
    <row r="24" customFormat="false" ht="12.75" hidden="false" customHeight="false" outlineLevel="0" collapsed="false">
      <c r="A24" s="0" t="s">
        <v>32</v>
      </c>
      <c r="B24" s="49" t="n">
        <v>2.390755</v>
      </c>
      <c r="C24" s="49" t="n">
        <v>-2.138148</v>
      </c>
      <c r="D24" s="49" t="n">
        <v>-0.2863966</v>
      </c>
      <c r="E24" s="49" t="n">
        <v>1.524264</v>
      </c>
      <c r="F24" s="49" t="n">
        <v>3.714338</v>
      </c>
      <c r="G24" s="49" t="n">
        <v>0.6169234</v>
      </c>
    </row>
    <row r="25" customFormat="false" ht="12.75" hidden="false" customHeight="false" outlineLevel="0" collapsed="false">
      <c r="A25" s="0" t="s">
        <v>33</v>
      </c>
      <c r="B25" s="49" t="n">
        <v>0.09725138</v>
      </c>
      <c r="C25" s="49" t="n">
        <v>0.9284485</v>
      </c>
      <c r="D25" s="49" t="n">
        <v>0.408096</v>
      </c>
      <c r="E25" s="49" t="n">
        <v>0.6483332</v>
      </c>
      <c r="F25" s="49" t="n">
        <v>-1.282692</v>
      </c>
      <c r="G25" s="49" t="n">
        <v>0.3282739</v>
      </c>
    </row>
    <row r="26" customFormat="false" ht="12.75" hidden="false" customHeight="false" outlineLevel="0" collapsed="false">
      <c r="A26" s="0" t="s">
        <v>34</v>
      </c>
      <c r="B26" s="49" t="n">
        <v>0.6454074</v>
      </c>
      <c r="C26" s="49" t="n">
        <v>0.3365891</v>
      </c>
      <c r="D26" s="49" t="n">
        <v>0.5970028</v>
      </c>
      <c r="E26" s="49" t="n">
        <v>0.4819382</v>
      </c>
      <c r="F26" s="49" t="n">
        <v>1.833768</v>
      </c>
      <c r="G26" s="49" t="n">
        <v>0.6721813</v>
      </c>
    </row>
    <row r="27" customFormat="false" ht="12.75" hidden="false" customHeight="false" outlineLevel="0" collapsed="false">
      <c r="A27" s="0" t="s">
        <v>35</v>
      </c>
      <c r="B27" s="49" t="n">
        <v>-0.004150019</v>
      </c>
      <c r="C27" s="49" t="n">
        <v>-0.7050772</v>
      </c>
      <c r="D27" s="49" t="n">
        <v>-0.5312821</v>
      </c>
      <c r="E27" s="49" t="n">
        <v>-0.405821</v>
      </c>
      <c r="F27" s="49" t="n">
        <v>-0.4000239</v>
      </c>
      <c r="G27" s="49" t="n">
        <v>-0.4470737</v>
      </c>
    </row>
    <row r="28" customFormat="false" ht="12.75" hidden="false" customHeight="false" outlineLevel="0" collapsed="false">
      <c r="A28" s="0" t="s">
        <v>36</v>
      </c>
      <c r="B28" s="49" t="n">
        <v>-0.1261126</v>
      </c>
      <c r="C28" s="49" t="n">
        <v>-0.4053123</v>
      </c>
      <c r="D28" s="49" t="n">
        <v>-0.2800325</v>
      </c>
      <c r="E28" s="49" t="n">
        <v>-0.03785722</v>
      </c>
      <c r="F28" s="49" t="n">
        <v>-0.03165581</v>
      </c>
      <c r="G28" s="49" t="n">
        <v>-0.1970424</v>
      </c>
    </row>
    <row r="29" customFormat="false" ht="12.75" hidden="false" customHeight="false" outlineLevel="0" collapsed="false">
      <c r="A29" s="0" t="s">
        <v>37</v>
      </c>
      <c r="B29" s="49" t="n">
        <v>0.004916492</v>
      </c>
      <c r="C29" s="49" t="n">
        <v>0.05434169</v>
      </c>
      <c r="D29" s="49" t="n">
        <v>0.03628966</v>
      </c>
      <c r="E29" s="49" t="n">
        <v>0.01907682</v>
      </c>
      <c r="F29" s="49" t="n">
        <v>0.1140001</v>
      </c>
      <c r="G29" s="49" t="n">
        <v>0.04172695</v>
      </c>
    </row>
    <row r="30" customFormat="false" ht="12.75" hidden="false" customHeight="false" outlineLevel="0" collapsed="false">
      <c r="A30" s="0" t="s">
        <v>38</v>
      </c>
      <c r="B30" s="49" t="n">
        <v>0.125895</v>
      </c>
      <c r="C30" s="49" t="n">
        <v>0.0724627</v>
      </c>
      <c r="D30" s="49" t="n">
        <v>0.06924874</v>
      </c>
      <c r="E30" s="49" t="n">
        <v>0.0347781</v>
      </c>
      <c r="F30" s="49" t="n">
        <v>0.2310803</v>
      </c>
      <c r="G30" s="49" t="n">
        <v>0.09091638</v>
      </c>
    </row>
    <row r="31" customFormat="false" ht="12.75" hidden="false" customHeight="false" outlineLevel="0" collapsed="false">
      <c r="A31" s="0" t="s">
        <v>39</v>
      </c>
      <c r="B31" s="49" t="n">
        <v>-0.008922666</v>
      </c>
      <c r="C31" s="49" t="n">
        <v>-0.04310642</v>
      </c>
      <c r="D31" s="49" t="n">
        <v>-0.04344851</v>
      </c>
      <c r="E31" s="49" t="n">
        <v>-0.05070151</v>
      </c>
      <c r="F31" s="49" t="n">
        <v>-0.04475391</v>
      </c>
      <c r="G31" s="49" t="n">
        <v>-0.04010058</v>
      </c>
    </row>
    <row r="32" customFormat="false" ht="12.75" hidden="false" customHeight="false" outlineLevel="0" collapsed="false">
      <c r="A32" s="0" t="s">
        <v>40</v>
      </c>
      <c r="B32" s="49" t="n">
        <v>-0.01485991</v>
      </c>
      <c r="C32" s="49" t="n">
        <v>-0.02358953</v>
      </c>
      <c r="D32" s="49" t="n">
        <v>-0.0282238</v>
      </c>
      <c r="E32" s="49" t="n">
        <v>-0.0004749466</v>
      </c>
      <c r="F32" s="49" t="n">
        <v>-0.01220495</v>
      </c>
      <c r="G32" s="49" t="n">
        <v>-0.01637659</v>
      </c>
    </row>
    <row r="33" customFormat="false" ht="12.75" hidden="false" customHeight="false" outlineLevel="0" collapsed="false">
      <c r="A33" s="0" t="s">
        <v>41</v>
      </c>
      <c r="B33" s="49" t="n">
        <v>0.02546815</v>
      </c>
      <c r="C33" s="49" t="n">
        <v>-0.0008697445</v>
      </c>
      <c r="D33" s="49" t="n">
        <v>0.003486318</v>
      </c>
      <c r="E33" s="49" t="n">
        <v>0.009948633</v>
      </c>
      <c r="F33" s="49" t="n">
        <v>0.04518739</v>
      </c>
      <c r="G33" s="49" t="n">
        <v>0.01262499</v>
      </c>
    </row>
    <row r="34" customFormat="false" ht="12.75" hidden="false" customHeight="false" outlineLevel="0" collapsed="false">
      <c r="A34" s="0" t="s">
        <v>42</v>
      </c>
      <c r="B34" s="49" t="n">
        <v>-0.002769776</v>
      </c>
      <c r="C34" s="49" t="n">
        <v>-0.000490145</v>
      </c>
      <c r="D34" s="49" t="n">
        <v>-0.01052969</v>
      </c>
      <c r="E34" s="49" t="n">
        <v>-0.01453937</v>
      </c>
      <c r="F34" s="49" t="n">
        <v>-0.0298084</v>
      </c>
      <c r="G34" s="49" t="n">
        <v>-0.01038915</v>
      </c>
    </row>
    <row r="35" customFormat="false" ht="12.75" hidden="false" customHeight="false" outlineLevel="0" collapsed="false">
      <c r="A35" s="0" t="s">
        <v>43</v>
      </c>
      <c r="B35" s="49" t="n">
        <v>0.0001005739</v>
      </c>
      <c r="C35" s="49" t="n">
        <v>0.01321475</v>
      </c>
      <c r="D35" s="49" t="n">
        <v>0.005090466</v>
      </c>
      <c r="E35" s="49" t="n">
        <v>0.008164893</v>
      </c>
      <c r="F35" s="49" t="n">
        <v>-0.005210311</v>
      </c>
      <c r="G35" s="49" t="n">
        <v>0.005720175</v>
      </c>
    </row>
    <row r="36" customFormat="false" ht="12.75" hidden="false" customHeight="false" outlineLevel="0" collapsed="false">
      <c r="A36" s="0" t="s">
        <v>44</v>
      </c>
      <c r="B36" s="49" t="n">
        <v>22.58911</v>
      </c>
      <c r="C36" s="49" t="n">
        <v>22.57385</v>
      </c>
      <c r="D36" s="49" t="n">
        <v>22.5708</v>
      </c>
      <c r="E36" s="49" t="n">
        <v>22.55859</v>
      </c>
      <c r="F36" s="49" t="n">
        <v>22.55554</v>
      </c>
    </row>
    <row r="37" customFormat="false" ht="12.75" hidden="false" customHeight="false" outlineLevel="0" collapsed="false">
      <c r="A37" s="0" t="s">
        <v>45</v>
      </c>
      <c r="B37" s="49" t="n">
        <v>-0.3697713</v>
      </c>
      <c r="C37" s="49" t="n">
        <v>-0.3336589</v>
      </c>
      <c r="D37" s="49" t="n">
        <v>-0.3138224</v>
      </c>
      <c r="E37" s="49" t="n">
        <v>-0.289917</v>
      </c>
      <c r="F37" s="49" t="n">
        <v>-0.2644857</v>
      </c>
    </row>
    <row r="38" customFormat="false" ht="12.75" hidden="false" customHeight="false" outlineLevel="0" collapsed="false">
      <c r="A38" s="0" t="s">
        <v>58</v>
      </c>
      <c r="B38" s="49" t="n">
        <v>3.041986E-005</v>
      </c>
      <c r="C38" s="49" t="n">
        <v>0</v>
      </c>
      <c r="D38" s="49" t="n">
        <v>-4.088126E-005</v>
      </c>
      <c r="E38" s="49" t="n">
        <v>7.715015E-005</v>
      </c>
      <c r="F38" s="49" t="n">
        <v>-0.00010811</v>
      </c>
      <c r="G38" s="49" t="n">
        <v>0.0001812028</v>
      </c>
    </row>
    <row r="39" customFormat="false" ht="12.75" hidden="false" customHeight="false" outlineLevel="0" collapsed="false">
      <c r="A39" s="0" t="s">
        <v>59</v>
      </c>
      <c r="B39" s="49" t="n">
        <v>-6.165897E-005</v>
      </c>
      <c r="C39" s="49" t="n">
        <v>-3.678155E-005</v>
      </c>
      <c r="D39" s="49" t="n">
        <v>-7.57275E-005</v>
      </c>
      <c r="E39" s="49" t="n">
        <v>2.106878E-005</v>
      </c>
      <c r="F39" s="49" t="n">
        <v>0.0002441218</v>
      </c>
      <c r="G39" s="49" t="n">
        <v>0.0003351866</v>
      </c>
    </row>
    <row r="40" customFormat="false" ht="12.75" hidden="false" customHeight="false" outlineLevel="0" collapsed="false">
      <c r="B40" s="0" t="s">
        <v>48</v>
      </c>
      <c r="C40" s="0" t="s">
        <v>49</v>
      </c>
      <c r="D40" s="0" t="s">
        <v>50</v>
      </c>
      <c r="E40" s="0" t="n">
        <v>3.115448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3.04198653274091E-005</v>
      </c>
      <c r="C50" s="0" t="n">
        <f aca="false">-0.017/(C7*C7+C22*C22)*(C21*C22+C6*C7)</f>
        <v>1.84824376034329E-006</v>
      </c>
      <c r="D50" s="0" t="n">
        <f aca="false">-0.017/(D7*D7+D22*D22)*(D21*D22+D6*D7)</f>
        <v>-4.08812532673977E-005</v>
      </c>
      <c r="E50" s="0" t="n">
        <f aca="false">-0.017/(E7*E7+E22*E22)*(E21*E22+E6*E7)</f>
        <v>7.71501422757766E-005</v>
      </c>
      <c r="F50" s="0" t="n">
        <f aca="false">-0.017/(F7*F7+F22*F22)*(F21*F22+F6*F7)</f>
        <v>-0.000108110022020911</v>
      </c>
      <c r="G50" s="0" t="n">
        <f aca="false">(B50*B$4+C50*C$4+D50*D$4+E50*E$4+F50*F$4)/SUM(B$4:F$4)</f>
        <v>-9.03799642939657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-6.16589681779047E-005</v>
      </c>
      <c r="C51" s="0" t="n">
        <f aca="false">-0.017/(C7*C7+C22*C22)*(C21*C7-C6*C22)</f>
        <v>-3.67815495751937E-005</v>
      </c>
      <c r="D51" s="0" t="n">
        <f aca="false">-0.017/(D7*D7+D22*D22)*(D21*D7-D6*D22)</f>
        <v>-7.57274910198677E-005</v>
      </c>
      <c r="E51" s="0" t="n">
        <f aca="false">-0.017/(E7*E7+E22*E22)*(E21*E7-E6*E22)</f>
        <v>2.10687805916715E-005</v>
      </c>
      <c r="F51" s="0" t="n">
        <f aca="false">-0.017/(F7*F7+F22*F22)*(F21*F7-F6*F22)</f>
        <v>0.000244121763661084</v>
      </c>
      <c r="G51" s="0" t="n">
        <f aca="false">(B51*B$4+C51*C$4+D51*D$4+E51*E$4+F51*F$4)/SUM(B$4:F$4)</f>
        <v>-3.37507509987199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9999.98114116495</v>
      </c>
      <c r="C62" s="0" t="n">
        <f aca="false">C7+(2/0.017)*(C8*C50-C23*C51)</f>
        <v>10000.0122574274</v>
      </c>
      <c r="D62" s="0" t="n">
        <f aca="false">D7+(2/0.017)*(D8*D50-D23*D51)</f>
        <v>10000.0081875811</v>
      </c>
      <c r="E62" s="0" t="n">
        <f aca="false">E7+(2/0.017)*(E8*E50-E23*E51)</f>
        <v>9999.98885870374</v>
      </c>
      <c r="F62" s="0" t="n">
        <f aca="false">F7+(2/0.017)*(F8*F50-F23*F51)</f>
        <v>10000.2150721184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0.550750859433898</v>
      </c>
      <c r="C63" s="0" t="n">
        <f aca="false">C8+(3/0.017)*(C9*C50-C24*C51)</f>
        <v>-0.923378055563829</v>
      </c>
      <c r="D63" s="0" t="n">
        <f aca="false">D8+(3/0.017)*(D9*D50-D24*D51)</f>
        <v>-0.357100445771006</v>
      </c>
      <c r="E63" s="0" t="n">
        <f aca="false">E8+(3/0.017)*(E9*E50-E24*E51)</f>
        <v>-0.841651311786868</v>
      </c>
      <c r="F63" s="0" t="n">
        <f aca="false">F8+(3/0.017)*(F9*F50-F24*F51)</f>
        <v>2.2455965289134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1.11726365178551</v>
      </c>
      <c r="C64" s="0" t="n">
        <f aca="false">C9+(4/0.017)*(C10*C50-C25*C51)</f>
        <v>-0.180913455980064</v>
      </c>
      <c r="D64" s="0" t="n">
        <f aca="false">D9+(4/0.017)*(D10*D50-D25*D51)</f>
        <v>0.10400401620025</v>
      </c>
      <c r="E64" s="0" t="n">
        <f aca="false">E9+(4/0.017)*(E10*E50-E25*E51)</f>
        <v>-0.163638017103159</v>
      </c>
      <c r="F64" s="0" t="n">
        <f aca="false">F9+(4/0.017)*(F10*F50-F25*F51)</f>
        <v>-1.23504418895556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10769158199682</v>
      </c>
      <c r="C65" s="0" t="n">
        <f aca="false">C10+(5/0.017)*(C11*C50-C26*C51)</f>
        <v>0.0402751013865594</v>
      </c>
      <c r="D65" s="0" t="n">
        <f aca="false">D10+(5/0.017)*(D11*D50-D26*D51)</f>
        <v>-0.311187361172315</v>
      </c>
      <c r="E65" s="0" t="n">
        <f aca="false">E10+(5/0.017)*(E11*E50-E26*E51)</f>
        <v>0.187952468871227</v>
      </c>
      <c r="F65" s="0" t="n">
        <f aca="false">F10+(5/0.017)*(F11*F50-F26*F51)</f>
        <v>2.02086588641127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2.62992908392274</v>
      </c>
      <c r="C66" s="0" t="n">
        <f aca="false">C11+(6/0.017)*(C12*C50-C27*C51)</f>
        <v>2.64901027294316</v>
      </c>
      <c r="D66" s="0" t="n">
        <f aca="false">D11+(6/0.017)*(D12*D50-D27*D51)</f>
        <v>2.37261314874079</v>
      </c>
      <c r="E66" s="0" t="n">
        <f aca="false">E11+(6/0.017)*(E12*E50-E27*E51)</f>
        <v>2.2233110347642</v>
      </c>
      <c r="F66" s="0" t="n">
        <f aca="false">F11+(6/0.017)*(F12*F50-F27*F51)</f>
        <v>12.7969709201911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0.165196652932238</v>
      </c>
      <c r="C67" s="0" t="n">
        <f aca="false">C12+(7/0.017)*(C13*C50-C28*C51)</f>
        <v>-0.0774639335528326</v>
      </c>
      <c r="D67" s="0" t="n">
        <f aca="false">D12+(7/0.017)*(D13*D50-D28*D51)</f>
        <v>-0.00230768694925179</v>
      </c>
      <c r="E67" s="0" t="n">
        <f aca="false">E12+(7/0.017)*(E13*E50-E28*E51)</f>
        <v>-0.000769735308858956</v>
      </c>
      <c r="F67" s="0" t="n">
        <f aca="false">F12+(7/0.017)*(F13*F50-F28*F51)</f>
        <v>0.310661572386077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0.0638629586324167</v>
      </c>
      <c r="C68" s="0" t="n">
        <f aca="false">C13+(8/0.017)*(C14*C50-C29*C51)</f>
        <v>0.167835281976175</v>
      </c>
      <c r="D68" s="0" t="n">
        <f aca="false">D13+(8/0.017)*(D14*D50-D29*D51)</f>
        <v>0.300877560730098</v>
      </c>
      <c r="E68" s="0" t="n">
        <f aca="false">E13+(8/0.017)*(E14*E50-E29*E51)</f>
        <v>0.0673797214661131</v>
      </c>
      <c r="F68" s="0" t="n">
        <f aca="false">F13+(8/0.017)*(F14*F50-F29*F51)</f>
        <v>-0.116431068601198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0180412376784007</v>
      </c>
      <c r="C69" s="0" t="n">
        <f aca="false">C14+(9/0.017)*(C15*C50-C30*C51)</f>
        <v>0.0212236134396247</v>
      </c>
      <c r="D69" s="0" t="n">
        <f aca="false">D14+(9/0.017)*(D15*D50-D30*D51)</f>
        <v>-0.074548919502694</v>
      </c>
      <c r="E69" s="0" t="n">
        <f aca="false">E14+(9/0.017)*(E15*E50-E30*E51)</f>
        <v>-0.047643690164643</v>
      </c>
      <c r="F69" s="0" t="n">
        <f aca="false">F14+(9/0.017)*(F15*F50-F30*F51)</f>
        <v>-0.022569888018122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345584025133151</v>
      </c>
      <c r="C70" s="0" t="n">
        <f aca="false">C15+(10/0.017)*(C16*C50-C31*C51)</f>
        <v>-0.0613058147488686</v>
      </c>
      <c r="D70" s="0" t="n">
        <f aca="false">D15+(10/0.017)*(D16*D50-D31*D51)</f>
        <v>-0.0803994196183798</v>
      </c>
      <c r="E70" s="0" t="n">
        <f aca="false">E15+(10/0.017)*(E16*E50-E31*E51)</f>
        <v>-0.130217300924748</v>
      </c>
      <c r="F70" s="0" t="n">
        <f aca="false">F15+(10/0.017)*(F16*F50-F31*F51)</f>
        <v>-0.412045242025749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0.00378250889616519</v>
      </c>
      <c r="C71" s="0" t="n">
        <f aca="false">C16+(11/0.017)*(C17*C50-C32*C51)</f>
        <v>-0.0112703041581699</v>
      </c>
      <c r="D71" s="0" t="n">
        <f aca="false">D16+(11/0.017)*(D17*D50-D32*D51)</f>
        <v>0.00336196372656257</v>
      </c>
      <c r="E71" s="0" t="n">
        <f aca="false">E16+(11/0.017)*(E17*E50-E32*E51)</f>
        <v>0.00500347154987609</v>
      </c>
      <c r="F71" s="0" t="n">
        <f aca="false">F16+(11/0.017)*(F17*F50-F32*F51)</f>
        <v>0.0440995063089611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112551332735808</v>
      </c>
      <c r="C72" s="0" t="n">
        <f aca="false">C17+(12/0.017)*(C18*C50-C33*C51)</f>
        <v>0.00204770839078484</v>
      </c>
      <c r="D72" s="0" t="n">
        <f aca="false">D17+(12/0.017)*(D18*D50-D33*D51)</f>
        <v>-0.0103757416637444</v>
      </c>
      <c r="E72" s="0" t="n">
        <f aca="false">E17+(12/0.017)*(E18*E50-E33*E51)</f>
        <v>-0.00845969195530918</v>
      </c>
      <c r="F72" s="0" t="n">
        <f aca="false">F17+(12/0.017)*(F18*F50-F33*F51)</f>
        <v>-0.00582095269024402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159886902424351</v>
      </c>
      <c r="C73" s="0" t="n">
        <f aca="false">C18+(13/0.017)*(C19*C50-C34*C51)</f>
        <v>0.0147267886639617</v>
      </c>
      <c r="D73" s="0" t="n">
        <f aca="false">D18+(13/0.017)*(D19*D50-D34*D51)</f>
        <v>0.0183362046317039</v>
      </c>
      <c r="E73" s="0" t="n">
        <f aca="false">E18+(13/0.017)*(E19*E50-E34*E51)</f>
        <v>0.0183163237503295</v>
      </c>
      <c r="F73" s="0" t="n">
        <f aca="false">F18+(13/0.017)*(F19*F50-F34*F51)</f>
        <v>0.00216587474155147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71057373930728</v>
      </c>
      <c r="C74" s="0" t="n">
        <f aca="false">C19+(14/0.017)*(C20*C50-C35*C51)</f>
        <v>-0.158918796664706</v>
      </c>
      <c r="D74" s="0" t="n">
        <f aca="false">D19+(14/0.017)*(D20*D50-D35*D51)</f>
        <v>-0.163189658172727</v>
      </c>
      <c r="E74" s="0" t="n">
        <f aca="false">E19+(14/0.017)*(E20*E50-E35*E51)</f>
        <v>-0.150643625570802</v>
      </c>
      <c r="F74" s="0" t="n">
        <f aca="false">F19+(14/0.017)*(F20*F50-F35*F51)</f>
        <v>-0.131135795720559</v>
      </c>
    </row>
    <row r="75" customFormat="false" ht="12.75" hidden="false" customHeight="false" outlineLevel="0" collapsed="false">
      <c r="A75" s="0" t="s">
        <v>78</v>
      </c>
      <c r="B75" s="49" t="n">
        <f aca="false">B20</f>
        <v>0.001413844</v>
      </c>
      <c r="C75" s="49" t="n">
        <f aca="false">C20</f>
        <v>-0.0003157071</v>
      </c>
      <c r="D75" s="49" t="n">
        <f aca="false">D20</f>
        <v>0.004209446</v>
      </c>
      <c r="E75" s="49" t="n">
        <f aca="false">E20</f>
        <v>0.004827883</v>
      </c>
      <c r="F75" s="49" t="n">
        <f aca="false">F20</f>
        <v>0.0009758786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9.10584707181229</v>
      </c>
      <c r="C82" s="0" t="n">
        <f aca="false">C22+(2/0.017)*(C8*C51+C23*C50)</f>
        <v>7.96658022025487</v>
      </c>
      <c r="D82" s="0" t="n">
        <f aca="false">D22+(2/0.017)*(D8*D51+D23*D50)</f>
        <v>1.48711076540277</v>
      </c>
      <c r="E82" s="0" t="n">
        <f aca="false">E22+(2/0.017)*(E8*E51+E23*E50)</f>
        <v>-3.0981896115809</v>
      </c>
      <c r="F82" s="0" t="n">
        <f aca="false">F22+(2/0.017)*(F8*F51+F23*F50)</f>
        <v>-23.0581803345753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-2.31158286443816</v>
      </c>
      <c r="C83" s="0" t="n">
        <f aca="false">C23+(3/0.017)*(C9*C51+C24*C50)</f>
        <v>2.87884715941781</v>
      </c>
      <c r="D83" s="0" t="n">
        <f aca="false">D23+(3/0.017)*(D9*D51+D24*D50)</f>
        <v>0.7294752828875</v>
      </c>
      <c r="E83" s="0" t="n">
        <f aca="false">E23+(3/0.017)*(E9*E51+E24*E50)</f>
        <v>1.46189649813198</v>
      </c>
      <c r="F83" s="0" t="n">
        <f aca="false">F23+(3/0.017)*(F9*F51+F24*F50)</f>
        <v>-8.66779321162184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2.39039965908087</v>
      </c>
      <c r="C84" s="0" t="n">
        <f aca="false">C24+(4/0.017)*(C10*C51+C25*C50)</f>
        <v>-2.13804877668612</v>
      </c>
      <c r="D84" s="0" t="n">
        <f aca="false">D24+(4/0.017)*(D10*D51+D25*D50)</f>
        <v>-0.285051784374903</v>
      </c>
      <c r="E84" s="0" t="n">
        <f aca="false">E24+(4/0.017)*(E10*E51+E25*E50)</f>
        <v>1.5367299613709</v>
      </c>
      <c r="F84" s="0" t="n">
        <f aca="false">F24+(4/0.017)*(F10*F51+F25*F50)</f>
        <v>3.89393997979801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0.0553631073072884</v>
      </c>
      <c r="C85" s="0" t="n">
        <f aca="false">C25+(5/0.017)*(C11*C51+C26*C50)</f>
        <v>0.899874681119882</v>
      </c>
      <c r="D85" s="0" t="n">
        <f aca="false">D25+(5/0.017)*(D11*D51+D26*D50)</f>
        <v>0.347753035962421</v>
      </c>
      <c r="E85" s="0" t="n">
        <f aca="false">E25+(5/0.017)*(E11*E51+E26*E50)</f>
        <v>0.673028012633709</v>
      </c>
      <c r="F85" s="0" t="n">
        <f aca="false">F25+(5/0.017)*(F11*F51+F26*F50)</f>
        <v>-0.423816306631981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641715590903864</v>
      </c>
      <c r="C86" s="0" t="n">
        <f aca="false">C26+(6/0.017)*(C12*C51+C27*C50)</f>
        <v>0.337056737617828</v>
      </c>
      <c r="D86" s="0" t="n">
        <f aca="false">D26+(6/0.017)*(D12*D51+D27*D50)</f>
        <v>0.604362691563032</v>
      </c>
      <c r="E86" s="0" t="n">
        <f aca="false">E26+(6/0.017)*(E12*E51+E27*E50)</f>
        <v>0.470863425659278</v>
      </c>
      <c r="F86" s="0" t="n">
        <f aca="false">F26+(6/0.017)*(F12*F51+F27*F50)</f>
        <v>1.87512456712966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-0.00735350683581599</v>
      </c>
      <c r="C87" s="0" t="n">
        <f aca="false">C27+(7/0.017)*(C13*C51+C28*C50)</f>
        <v>-0.707913075119636</v>
      </c>
      <c r="D87" s="0" t="n">
        <f aca="false">D27+(7/0.017)*(D13*D51+D28*D50)</f>
        <v>-0.535862392253144</v>
      </c>
      <c r="E87" s="0" t="n">
        <f aca="false">E27+(7/0.017)*(E13*E51+E28*E50)</f>
        <v>-0.406424253872589</v>
      </c>
      <c r="F87" s="0" t="n">
        <f aca="false">F27+(7/0.017)*(F13*F51+F28*F50)</f>
        <v>-0.409086379635915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-0.125560867303802</v>
      </c>
      <c r="C88" s="0" t="n">
        <f aca="false">C28+(8/0.017)*(C14*C51+C29*C50)</f>
        <v>-0.40560899318698</v>
      </c>
      <c r="D88" s="0" t="n">
        <f aca="false">D28+(8/0.017)*(D14*D51+D29*D50)</f>
        <v>-0.277914618439749</v>
      </c>
      <c r="E88" s="0" t="n">
        <f aca="false">E28+(8/0.017)*(E14*E51+E29*E50)</f>
        <v>-0.0375800578072527</v>
      </c>
      <c r="F88" s="0" t="n">
        <f aca="false">F28+(8/0.017)*(F14*F51+F29*F50)</f>
        <v>-0.0393513931232846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018217017230697</v>
      </c>
      <c r="C89" s="0" t="n">
        <f aca="false">C29+(9/0.017)*(C15*C51+C30*C50)</f>
        <v>0.0555879880853342</v>
      </c>
      <c r="D89" s="0" t="n">
        <f aca="false">D29+(9/0.017)*(D15*D51+D30*D50)</f>
        <v>0.0379322943410473</v>
      </c>
      <c r="E89" s="0" t="n">
        <f aca="false">E29+(9/0.017)*(E15*E51+E30*E50)</f>
        <v>0.0190350663523738</v>
      </c>
      <c r="F89" s="0" t="n">
        <f aca="false">F29+(9/0.017)*(F15*F51+F30*F50)</f>
        <v>0.0470376875915383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125567507998773</v>
      </c>
      <c r="C90" s="0" t="n">
        <f aca="false">C30+(10/0.017)*(C16*C51+C31*C50)</f>
        <v>0.0726475871433033</v>
      </c>
      <c r="D90" s="0" t="n">
        <f aca="false">D30+(10/0.017)*(D16*D51+D31*D50)</f>
        <v>0.0700941902892144</v>
      </c>
      <c r="E90" s="0" t="n">
        <f aca="false">E30+(10/0.017)*(E16*E51+E31*E50)</f>
        <v>0.0325451230947577</v>
      </c>
      <c r="F90" s="0" t="n">
        <f aca="false">F30+(10/0.017)*(F16*F51+F31*F50)</f>
        <v>0.239991041223611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0870467034969544</v>
      </c>
      <c r="C91" s="0" t="n">
        <f aca="false">C31+(11/0.017)*(C17*C51+C32*C50)</f>
        <v>-0.043183439098683</v>
      </c>
      <c r="D91" s="0" t="n">
        <f aca="false">D31+(11/0.017)*(D17*D51+D32*D50)</f>
        <v>-0.0422039416100802</v>
      </c>
      <c r="E91" s="0" t="n">
        <f aca="false">E31+(11/0.017)*(E17*E51+E32*E50)</f>
        <v>-0.0508585615183264</v>
      </c>
      <c r="F91" s="0" t="n">
        <f aca="false">F31+(11/0.017)*(F17*F51+F32*F50)</f>
        <v>-0.0437622257295928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-0.0151878426036092</v>
      </c>
      <c r="C92" s="0" t="n">
        <f aca="false">C32+(12/0.017)*(C18*C51+C33*C50)</f>
        <v>-0.023979227159106</v>
      </c>
      <c r="D92" s="0" t="n">
        <f aca="false">D32+(12/0.017)*(D18*D51+D33*D50)</f>
        <v>-0.0290641558821677</v>
      </c>
      <c r="E92" s="0" t="n">
        <f aca="false">E32+(12/0.017)*(E18*E51+E33*E50)</f>
        <v>0.000468084459583438</v>
      </c>
      <c r="F92" s="0" t="n">
        <f aca="false">F32+(12/0.017)*(F18*F51+F33*F50)</f>
        <v>-0.0181208908506925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0334711516976759</v>
      </c>
      <c r="C93" s="0" t="n">
        <f aca="false">C33+(13/0.017)*(C19*C51+C34*C50)</f>
        <v>0.00361072773513311</v>
      </c>
      <c r="D93" s="0" t="n">
        <f aca="false">D33+(13/0.017)*(D19*D51+D34*D50)</f>
        <v>0.0132758676592509</v>
      </c>
      <c r="E93" s="0" t="n">
        <f aca="false">E33+(13/0.017)*(E19*E51+E34*E50)</f>
        <v>0.00666110897739413</v>
      </c>
      <c r="F93" s="0" t="n">
        <f aca="false">F33+(13/0.017)*(F19*F51+F34*F50)</f>
        <v>0.0229917869593333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283904859105617</v>
      </c>
      <c r="C94" s="0" t="n">
        <f aca="false">C34+(14/0.017)*(C20*C51+C35*C50)</f>
        <v>-0.000460468067167858</v>
      </c>
      <c r="D94" s="0" t="n">
        <f aca="false">D34+(14/0.017)*(D20*D51+D35*D50)</f>
        <v>-0.0109635873997307</v>
      </c>
      <c r="E94" s="0" t="n">
        <f aca="false">E34+(14/0.017)*(E20*E51+E35*E50)</f>
        <v>-0.0139368427235459</v>
      </c>
      <c r="F94" s="0" t="n">
        <f aca="false">F34+(14/0.017)*(F20*F51+F35*F50)</f>
        <v>-0.029148324671379</v>
      </c>
    </row>
    <row r="95" customFormat="false" ht="12.75" hidden="false" customHeight="false" outlineLevel="0" collapsed="false">
      <c r="A95" s="0" t="s">
        <v>93</v>
      </c>
      <c r="B95" s="49" t="n">
        <f aca="false">B35</f>
        <v>0.0001005739</v>
      </c>
      <c r="C95" s="49" t="n">
        <f aca="false">C35</f>
        <v>0.01321475</v>
      </c>
      <c r="D95" s="49" t="n">
        <f aca="false">D35</f>
        <v>0.005090466</v>
      </c>
      <c r="E95" s="49" t="n">
        <f aca="false">E35</f>
        <v>0.008164893</v>
      </c>
      <c r="F95" s="49" t="n">
        <f aca="false">F35</f>
        <v>-0.005210311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0.550751898087818</v>
      </c>
      <c r="C103" s="0" t="n">
        <f aca="false">C63*10000/C62</f>
        <v>-0.923376923741266</v>
      </c>
      <c r="D103" s="0" t="n">
        <f aca="false">D63*10000/D62</f>
        <v>-0.357100153392358</v>
      </c>
      <c r="E103" s="0" t="n">
        <f aca="false">E63*10000/E62</f>
        <v>-0.841652249496574</v>
      </c>
      <c r="F103" s="0" t="n">
        <f aca="false">F63*10000/F62</f>
        <v>2.24554823343185</v>
      </c>
      <c r="G103" s="0" t="n">
        <f aca="false">AVERAGE(C103:E103)</f>
        <v>-0.707376442210066</v>
      </c>
      <c r="H103" s="0" t="n">
        <f aca="false">STDEV(C103:E103)</f>
        <v>0.306087960357852</v>
      </c>
      <c r="I103" s="0" t="n">
        <f aca="false">(B103*B4+C103*C4+D103*D4+E103*E4+F103*F4)/SUM(B4:F4)</f>
        <v>-0.306208933153256</v>
      </c>
      <c r="K103" s="0" t="n">
        <f aca="false">(LN(H103)+LN(H123))/2-LN(K114*K115^3)</f>
        <v>-4.42616588881994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1.11726575881858</v>
      </c>
      <c r="C104" s="0" t="n">
        <f aca="false">C64*10000/C62</f>
        <v>-0.18091323422698</v>
      </c>
      <c r="D104" s="0" t="n">
        <f aca="false">D64*10000/D62</f>
        <v>0.104003931046187</v>
      </c>
      <c r="E104" s="0" t="n">
        <f aca="false">E64*10000/E62</f>
        <v>-0.163638199417325</v>
      </c>
      <c r="F104" s="0" t="n">
        <f aca="false">F64*10000/F62</f>
        <v>-1.23501762716983</v>
      </c>
      <c r="G104" s="0" t="n">
        <f aca="false">AVERAGE(C104:E104)</f>
        <v>-0.0801825008660392</v>
      </c>
      <c r="H104" s="0" t="n">
        <f aca="false">STDEV(C104:E104)</f>
        <v>0.159743819856471</v>
      </c>
      <c r="I104" s="0" t="n">
        <f aca="false">(B104*B4+C104*C4+D104*D4+E104*E4+F104*F4)/SUM(B4:F4)</f>
        <v>-0.0483238222176218</v>
      </c>
      <c r="K104" s="0" t="n">
        <f aca="false">(LN(H104)+LN(H124))/2-LN(K114*K115^4)</f>
        <v>-3.90015085868206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107691785090981</v>
      </c>
      <c r="C105" s="0" t="n">
        <f aca="false">C65*10000/C62</f>
        <v>0.0402750520197067</v>
      </c>
      <c r="D105" s="0" t="n">
        <f aca="false">D65*10000/D62</f>
        <v>-0.311187106385347</v>
      </c>
      <c r="E105" s="0" t="n">
        <f aca="false">E65*10000/E62</f>
        <v>0.187952678274874</v>
      </c>
      <c r="F105" s="0" t="n">
        <f aca="false">F65*10000/F62</f>
        <v>2.0208224241553</v>
      </c>
      <c r="G105" s="0" t="n">
        <f aca="false">AVERAGE(C105:E105)</f>
        <v>-0.0276531253635888</v>
      </c>
      <c r="H105" s="0" t="n">
        <f aca="false">STDEV(C105:E105)</f>
        <v>0.256409455987148</v>
      </c>
      <c r="I105" s="0" t="n">
        <f aca="false">(B105*B4+C105*C4+D105*D4+E105*E4+F105*F4)/SUM(B4:F4)</f>
        <v>0.254643786990815</v>
      </c>
      <c r="K105" s="0" t="n">
        <f aca="false">(LN(H105)+LN(H125))/2-LN(K114*K115^5)</f>
        <v>-4.01734775227152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2.62993404367197</v>
      </c>
      <c r="C106" s="0" t="n">
        <f aca="false">C66*10000/C62</f>
        <v>2.64900702594203</v>
      </c>
      <c r="D106" s="0" t="n">
        <f aca="false">D66*10000/D62</f>
        <v>2.37261120614612</v>
      </c>
      <c r="E106" s="0" t="n">
        <f aca="false">E66*10000/E62</f>
        <v>2.22331351182366</v>
      </c>
      <c r="F106" s="0" t="n">
        <f aca="false">F66*10000/F62</f>
        <v>12.7966956989459</v>
      </c>
      <c r="G106" s="0" t="n">
        <f aca="false">AVERAGE(C106:E106)</f>
        <v>2.4149772479706</v>
      </c>
      <c r="H106" s="0" t="n">
        <f aca="false">STDEV(C106:E106)</f>
        <v>0.215985886380377</v>
      </c>
      <c r="I106" s="0" t="n">
        <f aca="false">(B106*B4+C106*C4+D106*D4+E106*E4+F106*F4)/SUM(B4:F4)</f>
        <v>3.77503939394877</v>
      </c>
      <c r="K106" s="0" t="n">
        <f aca="false">(LN(H106)+LN(H126))/2-LN(K114*K115^6)</f>
        <v>-3.87713736161184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0.165196964474469</v>
      </c>
      <c r="C107" s="0" t="n">
        <f aca="false">C67*10000/C62</f>
        <v>-0.0774638386020947</v>
      </c>
      <c r="D107" s="0" t="n">
        <f aca="false">D67*10000/D62</f>
        <v>-0.00230768505981593</v>
      </c>
      <c r="E107" s="0" t="n">
        <f aca="false">E67*10000/E62</f>
        <v>-0.000769736166444823</v>
      </c>
      <c r="F107" s="0" t="n">
        <f aca="false">F67*10000/F62</f>
        <v>0.310654891065527</v>
      </c>
      <c r="G107" s="0" t="n">
        <f aca="false">AVERAGE(C107:E107)</f>
        <v>-0.0268470866094518</v>
      </c>
      <c r="H107" s="0" t="n">
        <f aca="false">STDEV(C107:E107)</f>
        <v>0.0438421373613695</v>
      </c>
      <c r="I107" s="0" t="n">
        <f aca="false">(B107*B4+C107*C4+D107*D4+E107*E4+F107*F4)/SUM(B4:F4)</f>
        <v>0.0451175120760728</v>
      </c>
      <c r="K107" s="0" t="n">
        <f aca="false">(LN(H107)+LN(H127))/2-LN(K114*K115^7)</f>
        <v>-4.02130665943985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0.0638630790707441</v>
      </c>
      <c r="C108" s="0" t="n">
        <f aca="false">C68*10000/C62</f>
        <v>0.167835076253549</v>
      </c>
      <c r="D108" s="0" t="n">
        <f aca="false">D68*10000/D62</f>
        <v>0.300877314384356</v>
      </c>
      <c r="E108" s="0" t="n">
        <f aca="false">E68*10000/E62</f>
        <v>0.0673797965359406</v>
      </c>
      <c r="F108" s="0" t="n">
        <f aca="false">F68*10000/F62</f>
        <v>-0.116428564547396</v>
      </c>
      <c r="G108" s="0" t="n">
        <f aca="false">AVERAGE(C108:E108)</f>
        <v>0.178697395724615</v>
      </c>
      <c r="H108" s="0" t="n">
        <f aca="false">STDEV(C108:E108)</f>
        <v>0.11712713263186</v>
      </c>
      <c r="I108" s="0" t="n">
        <f aca="false">(B108*B4+C108*C4+D108*D4+E108*E4+F108*F4)/SUM(B4:F4)</f>
        <v>0.123730668317614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0180412717021375</v>
      </c>
      <c r="C109" s="0" t="n">
        <f aca="false">C69*10000/C62</f>
        <v>0.0212235874249664</v>
      </c>
      <c r="D109" s="0" t="n">
        <f aca="false">D69*10000/D62</f>
        <v>-0.0745488584652114</v>
      </c>
      <c r="E109" s="0" t="n">
        <f aca="false">E69*10000/E62</f>
        <v>-0.0476437432459489</v>
      </c>
      <c r="F109" s="0" t="n">
        <f aca="false">F69*10000/F62</f>
        <v>-0.022569402613199</v>
      </c>
      <c r="G109" s="0" t="n">
        <f aca="false">AVERAGE(C109:E109)</f>
        <v>-0.0336563380953979</v>
      </c>
      <c r="H109" s="0" t="n">
        <f aca="false">STDEV(C109:E109)</f>
        <v>0.0493945945937509</v>
      </c>
      <c r="I109" s="0" t="n">
        <f aca="false">(B109*B4+C109*C4+D109*D4+E109*E4+F109*F4)/SUM(B4:F4)</f>
        <v>-0.0298967615957771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345584676865593</v>
      </c>
      <c r="C110" s="0" t="n">
        <f aca="false">C70*10000/C62</f>
        <v>-0.0613057396038032</v>
      </c>
      <c r="D110" s="0" t="n">
        <f aca="false">D70*10000/D62</f>
        <v>-0.0803993537907566</v>
      </c>
      <c r="E110" s="0" t="n">
        <f aca="false">E70*10000/E62</f>
        <v>-0.130217446003863</v>
      </c>
      <c r="F110" s="0" t="n">
        <f aca="false">F70*10000/F62</f>
        <v>-0.412036380272033</v>
      </c>
      <c r="G110" s="0" t="n">
        <f aca="false">AVERAGE(C110:E110)</f>
        <v>-0.0906408464661409</v>
      </c>
      <c r="H110" s="0" t="n">
        <f aca="false">STDEV(C110:E110)</f>
        <v>0.0355790942676591</v>
      </c>
      <c r="I110" s="0" t="n">
        <f aca="false">(B110*B4+C110*C4+D110*D4+E110*E4+F110*F4)/SUM(B4:F4)</f>
        <v>-0.169977529416937</v>
      </c>
      <c r="K110" s="0" t="n">
        <f aca="false">EXP(AVERAGE(K103:K107))</f>
        <v>0.017449894011965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0.00378251602954978</v>
      </c>
      <c r="C111" s="0" t="n">
        <f aca="false">C71*10000/C62</f>
        <v>-0.0112702903436933</v>
      </c>
      <c r="D111" s="0" t="n">
        <f aca="false">D71*10000/D62</f>
        <v>0.00336196097392975</v>
      </c>
      <c r="E111" s="0" t="n">
        <f aca="false">E71*10000/E62</f>
        <v>0.00500347712439819</v>
      </c>
      <c r="F111" s="0" t="n">
        <f aca="false">F71*10000/F62</f>
        <v>0.0440985578719351</v>
      </c>
      <c r="G111" s="0" t="n">
        <f aca="false">AVERAGE(C111:E111)</f>
        <v>-0.000968284081788463</v>
      </c>
      <c r="H111" s="0" t="n">
        <f aca="false">STDEV(C111:E111)</f>
        <v>0.00895947228263515</v>
      </c>
      <c r="I111" s="0" t="n">
        <f aca="false">(B111*B4+C111*C4+D111*D4+E111*E4+F111*F4)/SUM(B4:F4)</f>
        <v>0.00550819781096359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112551544994911</v>
      </c>
      <c r="C112" s="0" t="n">
        <f aca="false">C72*10000/C62</f>
        <v>0.00204770588082422</v>
      </c>
      <c r="D112" s="0" t="n">
        <f aca="false">D72*10000/D62</f>
        <v>-0.0103757331685287</v>
      </c>
      <c r="E112" s="0" t="n">
        <f aca="false">E72*10000/E62</f>
        <v>-0.00845970138051311</v>
      </c>
      <c r="F112" s="0" t="n">
        <f aca="false">F72*10000/F62</f>
        <v>-0.00582082750047389</v>
      </c>
      <c r="G112" s="0" t="n">
        <f aca="false">AVERAGE(C112:E112)</f>
        <v>-0.00559590955607252</v>
      </c>
      <c r="H112" s="0" t="n">
        <f aca="false">STDEV(C112:E112)</f>
        <v>0.00668853026931523</v>
      </c>
      <c r="I112" s="0" t="n">
        <f aca="false">(B112*B4+C112*C4+D112*D4+E112*E4+F112*F4)/SUM(B4:F4)</f>
        <v>-0.00647330628528138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159887203952992</v>
      </c>
      <c r="C113" s="0" t="n">
        <f aca="false">C73*10000/C62</f>
        <v>0.0147267706127295</v>
      </c>
      <c r="D113" s="0" t="n">
        <f aca="false">D73*10000/D62</f>
        <v>0.0183361896187999</v>
      </c>
      <c r="E113" s="0" t="n">
        <f aca="false">E73*10000/E62</f>
        <v>0.0183163441571111</v>
      </c>
      <c r="F113" s="0" t="n">
        <f aca="false">F73*10000/F62</f>
        <v>0.00216582816062641</v>
      </c>
      <c r="G113" s="0" t="n">
        <f aca="false">AVERAGE(C113:E113)</f>
        <v>0.0171264347962135</v>
      </c>
      <c r="H113" s="0" t="n">
        <f aca="false">STDEV(C113:E113)</f>
        <v>0.00207819383256455</v>
      </c>
      <c r="I113" s="0" t="n">
        <f aca="false">(B113*B4+C113*C4+D113*D4+E113*E4+F113*F4)/SUM(B4:F4)</f>
        <v>0.0150423582285075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71057696525616</v>
      </c>
      <c r="C114" s="0" t="n">
        <f aca="false">C74*10000/C62</f>
        <v>-0.158918601871383</v>
      </c>
      <c r="D114" s="0" t="n">
        <f aca="false">D74*10000/D62</f>
        <v>-0.163189524559979</v>
      </c>
      <c r="E114" s="0" t="n">
        <f aca="false">E74*10000/E62</f>
        <v>-0.150643793407515</v>
      </c>
      <c r="F114" s="0" t="n">
        <f aca="false">F74*10000/F62</f>
        <v>-0.131132975415878</v>
      </c>
      <c r="G114" s="0" t="n">
        <f aca="false">AVERAGE(C114:E114)</f>
        <v>-0.157583973279626</v>
      </c>
      <c r="H114" s="0" t="n">
        <f aca="false">STDEV(C114:E114)</f>
        <v>0.00637846122869239</v>
      </c>
      <c r="I114" s="0" t="n">
        <f aca="false">(B114*B4+C114*C4+D114*D4+E114*E4+F114*F4)/SUM(B4:F4)</f>
        <v>-0.156221320055964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0.00141384666635011</v>
      </c>
      <c r="C115" s="0" t="n">
        <f aca="false">C75*10000/C62</f>
        <v>-0.000315706713024788</v>
      </c>
      <c r="D115" s="0" t="n">
        <f aca="false">D75*10000/D62</f>
        <v>0.00420944255348476</v>
      </c>
      <c r="E115" s="0" t="n">
        <f aca="false">E75*10000/E62</f>
        <v>0.00482788837889347</v>
      </c>
      <c r="F115" s="0" t="n">
        <f aca="false">F75*10000/F62</f>
        <v>0.000975857612023614</v>
      </c>
      <c r="G115" s="0" t="n">
        <f aca="false">AVERAGE(C115:E115)</f>
        <v>0.00290720807311782</v>
      </c>
      <c r="H115" s="0" t="n">
        <f aca="false">STDEV(C115:E115)</f>
        <v>0.00280820291268167</v>
      </c>
      <c r="I115" s="0" t="n">
        <f aca="false">(B115*B4+C115*C4+D115*D4+E115*E4+F115*F4)/SUM(B4:F4)</f>
        <v>0.00243625076896029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9.10586424441147</v>
      </c>
      <c r="C122" s="0" t="n">
        <f aca="false">C82*10000/C62</f>
        <v>7.96657045528895</v>
      </c>
      <c r="D122" s="0" t="n">
        <f aca="false">D82*10000/D62</f>
        <v>1.48710954781977</v>
      </c>
      <c r="E122" s="0" t="n">
        <f aca="false">E82*10000/E62</f>
        <v>-3.09819306336958</v>
      </c>
      <c r="F122" s="0" t="n">
        <f aca="false">F82*10000/F62</f>
        <v>-23.0576844280718</v>
      </c>
      <c r="G122" s="0" t="n">
        <f aca="false">AVERAGE(C122:E122)</f>
        <v>2.11849564657971</v>
      </c>
      <c r="H122" s="0" t="n">
        <f aca="false">STDEV(C122:E122)</f>
        <v>5.55933757162125</v>
      </c>
      <c r="I122" s="0" t="n">
        <f aca="false">(B122*B4+C122*C4+D122*D4+E122*E4+F122*F4)/SUM(B4:F4)</f>
        <v>-0.0537660230934578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-2.31158722382238</v>
      </c>
      <c r="C123" s="0" t="n">
        <f aca="false">C83*10000/C62</f>
        <v>2.87884363069612</v>
      </c>
      <c r="D123" s="0" t="n">
        <f aca="false">D83*10000/D62</f>
        <v>0.729474685624183</v>
      </c>
      <c r="E123" s="0" t="n">
        <f aca="false">E83*10000/E62</f>
        <v>1.46189812687599</v>
      </c>
      <c r="F123" s="0" t="n">
        <f aca="false">F83*10000/F62</f>
        <v>-8.66760679556636</v>
      </c>
      <c r="G123" s="0" t="n">
        <f aca="false">AVERAGE(C123:E123)</f>
        <v>1.6900721477321</v>
      </c>
      <c r="H123" s="0" t="n">
        <f aca="false">STDEV(C123:E123)</f>
        <v>1.09270044081402</v>
      </c>
      <c r="I123" s="0" t="n">
        <f aca="false">(B123*B4+C123*C4+D123*D4+E123*E4+F123*F4)/SUM(B4:F4)</f>
        <v>-0.234748645597219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2.39040416710466</v>
      </c>
      <c r="C124" s="0" t="n">
        <f aca="false">C84*10000/C62</f>
        <v>-2.13804615599157</v>
      </c>
      <c r="D124" s="0" t="n">
        <f aca="false">D84*10000/D62</f>
        <v>-0.285051550986633</v>
      </c>
      <c r="E124" s="0" t="n">
        <f aca="false">E84*10000/E62</f>
        <v>1.53673167348918</v>
      </c>
      <c r="F124" s="0" t="n">
        <f aca="false">F84*10000/F62</f>
        <v>3.89385623380712</v>
      </c>
      <c r="G124" s="0" t="n">
        <f aca="false">AVERAGE(C124:E124)</f>
        <v>-0.295455344496339</v>
      </c>
      <c r="H124" s="0" t="n">
        <f aca="false">STDEV(C124:E124)</f>
        <v>1.83741100551846</v>
      </c>
      <c r="I124" s="0" t="n">
        <f aca="false">(B124*B4+C124*C4+D124*D4+E124*E4+F124*F4)/SUM(B4:F4)</f>
        <v>0.643117150687611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0.0553632117158562</v>
      </c>
      <c r="C125" s="0" t="n">
        <f aca="false">C85*10000/C62</f>
        <v>0.899873578106375</v>
      </c>
      <c r="D125" s="0" t="n">
        <f aca="false">D85*10000/D62</f>
        <v>0.347752751237035</v>
      </c>
      <c r="E125" s="0" t="n">
        <f aca="false">E85*10000/E62</f>
        <v>0.673028762474992</v>
      </c>
      <c r="F125" s="0" t="n">
        <f aca="false">F85*10000/F62</f>
        <v>-0.42380719172093</v>
      </c>
      <c r="G125" s="0" t="n">
        <f aca="false">AVERAGE(C125:E125)</f>
        <v>0.640218363939467</v>
      </c>
      <c r="H125" s="0" t="n">
        <f aca="false">STDEV(C125:E125)</f>
        <v>0.277518906661809</v>
      </c>
      <c r="I125" s="0" t="n">
        <f aca="false">(B125*B4+C125*C4+D125*D4+E125*E4+F125*F4)/SUM(B4:F4)</f>
        <v>0.416427121906596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641716801106994</v>
      </c>
      <c r="C126" s="0" t="n">
        <f aca="false">C86*10000/C62</f>
        <v>0.337056324473485</v>
      </c>
      <c r="D126" s="0" t="n">
        <f aca="false">D86*10000/D62</f>
        <v>0.604362196736581</v>
      </c>
      <c r="E126" s="0" t="n">
        <f aca="false">E86*10000/E62</f>
        <v>0.470863950262755</v>
      </c>
      <c r="F126" s="0" t="n">
        <f aca="false">F86*10000/F62</f>
        <v>1.87508423929572</v>
      </c>
      <c r="G126" s="0" t="n">
        <f aca="false">AVERAGE(C126:E126)</f>
        <v>0.470760823824274</v>
      </c>
      <c r="H126" s="0" t="n">
        <f aca="false">STDEV(C126:E126)</f>
        <v>0.133652965971131</v>
      </c>
      <c r="I126" s="0" t="n">
        <f aca="false">(B126*B4+C126*C4+D126*D4+E126*E4+F126*F4)/SUM(B4:F4)</f>
        <v>0.676010310272922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-0.0073535207036994</v>
      </c>
      <c r="C127" s="0" t="n">
        <f aca="false">C87*10000/C62</f>
        <v>-0.707912207401386</v>
      </c>
      <c r="D127" s="0" t="n">
        <f aca="false">D87*10000/D62</f>
        <v>-0.535861953511822</v>
      </c>
      <c r="E127" s="0" t="n">
        <f aca="false">E87*10000/E62</f>
        <v>-0.406424706682396</v>
      </c>
      <c r="F127" s="0" t="n">
        <f aca="false">F87*10000/F62</f>
        <v>-0.409077581517711</v>
      </c>
      <c r="G127" s="0" t="n">
        <f aca="false">AVERAGE(C127:E127)</f>
        <v>-0.550066289198535</v>
      </c>
      <c r="H127" s="0" t="n">
        <f aca="false">STDEV(C127:E127)</f>
        <v>0.151244836727312</v>
      </c>
      <c r="I127" s="0" t="n">
        <f aca="false">(B127*B4+C127*C4+D127*D4+E127*E4+F127*F4)/SUM(B4:F4)</f>
        <v>-0.450651489808111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-0.125561104097417</v>
      </c>
      <c r="C128" s="0" t="n">
        <f aca="false">C88*10000/C62</f>
        <v>-0.405608496015309</v>
      </c>
      <c r="D128" s="0" t="n">
        <f aca="false">D88*10000/D62</f>
        <v>-0.277914390895087</v>
      </c>
      <c r="E128" s="0" t="n">
        <f aca="false">E88*10000/E62</f>
        <v>-0.0375800996763551</v>
      </c>
      <c r="F128" s="0" t="n">
        <f aca="false">F88*10000/F62</f>
        <v>-0.0393505468027386</v>
      </c>
      <c r="G128" s="0" t="n">
        <f aca="false">AVERAGE(C128:E128)</f>
        <v>-0.240367662195584</v>
      </c>
      <c r="H128" s="0" t="n">
        <f aca="false">STDEV(C128:E128)</f>
        <v>0.18686503887828</v>
      </c>
      <c r="I128" s="0" t="n">
        <f aca="false">(B128*B4+C128*C4+D128*D4+E128*E4+F128*F4)/SUM(B4:F4)</f>
        <v>-0.197441678439918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0182170515859341</v>
      </c>
      <c r="C129" s="0" t="n">
        <f aca="false">C89*10000/C62</f>
        <v>0.0555879199488447</v>
      </c>
      <c r="D129" s="0" t="n">
        <f aca="false">D89*10000/D62</f>
        <v>0.037932263283699</v>
      </c>
      <c r="E129" s="0" t="n">
        <f aca="false">E89*10000/E62</f>
        <v>0.0190350875599288</v>
      </c>
      <c r="F129" s="0" t="n">
        <f aca="false">F89*10000/F62</f>
        <v>0.0470366759637841</v>
      </c>
      <c r="G129" s="0" t="n">
        <f aca="false">AVERAGE(C129:E129)</f>
        <v>0.0375184235974908</v>
      </c>
      <c r="H129" s="0" t="n">
        <f aca="false">STDEV(C129:E129)</f>
        <v>0.0182799298788988</v>
      </c>
      <c r="I129" s="0" t="n">
        <f aca="false">(B129*B4+C129*C4+D129*D4+E129*E4+F129*F4)/SUM(B4:F4)</f>
        <v>0.0358414853979539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125567744804912</v>
      </c>
      <c r="C130" s="0" t="n">
        <f aca="false">C90*10000/C62</f>
        <v>0.0726474980961597</v>
      </c>
      <c r="D130" s="0" t="n">
        <f aca="false">D90*10000/D62</f>
        <v>0.0700941328990745</v>
      </c>
      <c r="E130" s="0" t="n">
        <f aca="false">E90*10000/E62</f>
        <v>0.032545159354284</v>
      </c>
      <c r="F130" s="0" t="n">
        <f aca="false">F90*10000/F62</f>
        <v>0.239985879796456</v>
      </c>
      <c r="G130" s="0" t="n">
        <f aca="false">AVERAGE(C130:E130)</f>
        <v>0.0584289301165061</v>
      </c>
      <c r="H130" s="0" t="n">
        <f aca="false">STDEV(C130:E130)</f>
        <v>0.0224523297256848</v>
      </c>
      <c r="I130" s="0" t="n">
        <f aca="false">(B130*B4+C130*C4+D130*D4+E130*E4+F130*F4)/SUM(B4:F4)</f>
        <v>0.0917179508452658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0870468676572063</v>
      </c>
      <c r="C131" s="0" t="n">
        <f aca="false">C91*10000/C62</f>
        <v>-0.0431833861669609</v>
      </c>
      <c r="D131" s="0" t="n">
        <f aca="false">D91*10000/D62</f>
        <v>-0.042203907055289</v>
      </c>
      <c r="E131" s="0" t="n">
        <f aca="false">E91*10000/E62</f>
        <v>-0.0508586181814197</v>
      </c>
      <c r="F131" s="0" t="n">
        <f aca="false">F91*10000/F62</f>
        <v>-0.0437612845463757</v>
      </c>
      <c r="G131" s="0" t="n">
        <f aca="false">AVERAGE(C131:E131)</f>
        <v>-0.0454153038012232</v>
      </c>
      <c r="H131" s="0" t="n">
        <f aca="false">STDEV(C131:E131)</f>
        <v>0.00473941962837129</v>
      </c>
      <c r="I131" s="0" t="n">
        <f aca="false">(B131*B4+C131*C4+D131*D4+E131*E4+F131*F4)/SUM(B4:F4)</f>
        <v>-0.039698829289872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-0.0151878712461651</v>
      </c>
      <c r="C132" s="0" t="n">
        <f aca="false">C92*10000/C62</f>
        <v>-0.0239791977667784</v>
      </c>
      <c r="D132" s="0" t="n">
        <f aca="false">D92*10000/D62</f>
        <v>-0.0290641320856738</v>
      </c>
      <c r="E132" s="0" t="n">
        <f aca="false">E92*10000/E62</f>
        <v>0.000468084981090783</v>
      </c>
      <c r="F132" s="0" t="n">
        <f aca="false">F92*10000/F62</f>
        <v>-0.018120501129236</v>
      </c>
      <c r="G132" s="0" t="n">
        <f aca="false">AVERAGE(C132:E132)</f>
        <v>-0.0175250816237871</v>
      </c>
      <c r="H132" s="0" t="n">
        <f aca="false">STDEV(C132:E132)</f>
        <v>0.0157885931168689</v>
      </c>
      <c r="I132" s="0" t="n">
        <f aca="false">(B132*B4+C132*C4+D132*D4+E132*E4+F132*F4)/SUM(B4:F4)</f>
        <v>-0.0172507608053314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0334712148204878</v>
      </c>
      <c r="C133" s="0" t="n">
        <f aca="false">C93*10000/C62</f>
        <v>0.00361072330931522</v>
      </c>
      <c r="D133" s="0" t="n">
        <f aca="false">D93*10000/D62</f>
        <v>0.0132758567895355</v>
      </c>
      <c r="E133" s="0" t="n">
        <f aca="false">E93*10000/E62</f>
        <v>0.00666111639874125</v>
      </c>
      <c r="F133" s="0" t="n">
        <f aca="false">F93*10000/F62</f>
        <v>0.0229912924807354</v>
      </c>
      <c r="G133" s="0" t="n">
        <f aca="false">AVERAGE(C133:E133)</f>
        <v>0.00784923216586398</v>
      </c>
      <c r="H133" s="0" t="n">
        <f aca="false">STDEV(C133:E133)</f>
        <v>0.00494089218711387</v>
      </c>
      <c r="I133" s="0" t="n">
        <f aca="false">(B133*B4+C133*C4+D133*D4+E133*E4+F133*F4)/SUM(B4:F4)</f>
        <v>0.0136280444285049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283905394518118</v>
      </c>
      <c r="C134" s="0" t="n">
        <f aca="false">C94*10000/C62</f>
        <v>-0.000460467502753158</v>
      </c>
      <c r="D134" s="0" t="n">
        <f aca="false">D94*10000/D62</f>
        <v>-0.0109635784232119</v>
      </c>
      <c r="E134" s="0" t="n">
        <f aca="false">E94*10000/E62</f>
        <v>-0.0139368582510125</v>
      </c>
      <c r="F134" s="0" t="n">
        <f aca="false">F94*10000/F62</f>
        <v>-0.0291476977856681</v>
      </c>
      <c r="G134" s="0" t="n">
        <f aca="false">AVERAGE(C134:E134)</f>
        <v>-0.0084536347256592</v>
      </c>
      <c r="H134" s="0" t="n">
        <f aca="false">STDEV(C134:E134)</f>
        <v>0.00708012287489462</v>
      </c>
      <c r="I134" s="0" t="n">
        <f aca="false">(B134*B4+C134*C4+D134*D4+E134*E4+F134*F4)/SUM(B4:F4)</f>
        <v>-0.0102584865698274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0.000100574089671017</v>
      </c>
      <c r="C135" s="0" t="n">
        <f aca="false">C95*10000/C62</f>
        <v>0.013214733802136</v>
      </c>
      <c r="D135" s="0" t="n">
        <f aca="false">D95*10000/D62</f>
        <v>0.00509046183214308</v>
      </c>
      <c r="E135" s="0" t="n">
        <f aca="false">E95*10000/E62</f>
        <v>0.00816490209675932</v>
      </c>
      <c r="F135" s="0" t="n">
        <f aca="false">F95*10000/F62</f>
        <v>-0.00521019894314761</v>
      </c>
      <c r="G135" s="0" t="n">
        <f aca="false">AVERAGE(C135:E135)</f>
        <v>0.00882336591034612</v>
      </c>
      <c r="H135" s="0" t="n">
        <f aca="false">STDEV(C135:E135)</f>
        <v>0.00410196656567986</v>
      </c>
      <c r="I135" s="0" t="n">
        <f aca="false">(B135*B4+C135*C4+D135*D4+E135*E4+F135*F4)/SUM(B4:F4)</f>
        <v>0.00572044163516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2:41:51Z</dcterms:created>
  <dc:creator>Mess</dc:creator>
  <dc:description/>
  <dc:language>en-US</dc:language>
  <cp:lastModifiedBy>hagen</cp:lastModifiedBy>
  <cp:lastPrinted>2004-04-21T12:42:06Z</cp:lastPrinted>
  <dcterms:modified xsi:type="dcterms:W3CDTF">2004-04-22T08:15:27Z</dcterms:modified>
  <cp:revision>0</cp:revision>
  <dc:subject/>
  <dc:title/>
</cp:coreProperties>
</file>