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1">
  <si>
    <t xml:space="preserve"> Wed 19/10/2005       13:58:16</t>
  </si>
  <si>
    <t xml:space="preserve">HCMQCM059 Type : F</t>
  </si>
  <si>
    <t xml:space="preserve">Aperture1  (536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Average Permeability</t>
  </si>
  <si>
    <t xml:space="preserve">Mean value along the length of the aperture: µ = 1.011; pole pieces µ = 1.003</t>
  </si>
  <si>
    <t xml:space="preserve"> Wed 19/10/2005       12:19:00</t>
  </si>
  <si>
    <t xml:space="preserve">Aperture2   (575)</t>
  </si>
  <si>
    <t xml:space="preserve">b6*!</t>
  </si>
  <si>
    <t xml:space="preserve">a4!</t>
  </si>
  <si>
    <t xml:space="preserve">58.431609*</t>
  </si>
  <si>
    <t xml:space="preserve">* = Integral error  ! = Central error           Conclusion : CONTACT CEA           </t>
  </si>
  <si>
    <t xml:space="preserve">Duration : 31mn</t>
  </si>
  <si>
    <t xml:space="preserve">Mean value along the length of the aperture: µ = 1.017; pole pieces µ = 1.020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1820374</c:v>
                </c:pt>
                <c:pt idx="1">
                  <c:v>-1.150328</c:v>
                </c:pt>
                <c:pt idx="2">
                  <c:v>-0.3807766</c:v>
                </c:pt>
                <c:pt idx="3">
                  <c:v>0.4762563</c:v>
                </c:pt>
                <c:pt idx="4">
                  <c:v>-2.455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2.523061</c:v>
                </c:pt>
                <c:pt idx="1">
                  <c:v>-0.9290834</c:v>
                </c:pt>
                <c:pt idx="2">
                  <c:v>1.512539</c:v>
                </c:pt>
                <c:pt idx="3">
                  <c:v>2.91101</c:v>
                </c:pt>
                <c:pt idx="4">
                  <c:v>10.97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472287</c:v>
                </c:pt>
                <c:pt idx="1">
                  <c:v>0.581233</c:v>
                </c:pt>
                <c:pt idx="2">
                  <c:v>1.201719</c:v>
                </c:pt>
                <c:pt idx="3">
                  <c:v>-0.3459235</c:v>
                </c:pt>
                <c:pt idx="4">
                  <c:v>12.166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7102793</c:v>
                </c:pt>
                <c:pt idx="1">
                  <c:v>0.1476702</c:v>
                </c:pt>
                <c:pt idx="2">
                  <c:v>-0.4728094</c:v>
                </c:pt>
                <c:pt idx="3">
                  <c:v>-0.02355807</c:v>
                </c:pt>
                <c:pt idx="4">
                  <c:v>1.87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49825</c:v>
                </c:pt>
                <c:pt idx="1">
                  <c:v>-0.4351989</c:v>
                </c:pt>
                <c:pt idx="2">
                  <c:v>0.418342</c:v>
                </c:pt>
                <c:pt idx="3">
                  <c:v>0.3762176</c:v>
                </c:pt>
                <c:pt idx="4">
                  <c:v>-0.65138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4783516</c:v>
                </c:pt>
                <c:pt idx="1">
                  <c:v>-3.610116</c:v>
                </c:pt>
                <c:pt idx="2">
                  <c:v>-3.318287</c:v>
                </c:pt>
                <c:pt idx="3">
                  <c:v>-1.344509</c:v>
                </c:pt>
                <c:pt idx="4">
                  <c:v>-0.33877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605658</c:v>
                </c:pt>
                <c:pt idx="1">
                  <c:v>0.6124037</c:v>
                </c:pt>
                <c:pt idx="2">
                  <c:v>-0.004828203</c:v>
                </c:pt>
                <c:pt idx="3">
                  <c:v>-0.309642</c:v>
                </c:pt>
                <c:pt idx="4">
                  <c:v>-1.2051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211371</c:v>
                </c:pt>
                <c:pt idx="1">
                  <c:v>-0.9977358</c:v>
                </c:pt>
                <c:pt idx="2">
                  <c:v>-0.1083035</c:v>
                </c:pt>
                <c:pt idx="3">
                  <c:v>0.5640335</c:v>
                </c:pt>
                <c:pt idx="4">
                  <c:v>0.04846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2913"/>
        <c:axId val="17897949"/>
      </c:lineChart>
      <c:catAx>
        <c:axId val="37429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7949"/>
        <c:crossesAt val="0"/>
        <c:auto val="1"/>
        <c:lblAlgn val="ctr"/>
        <c:lblOffset val="100"/>
        <c:noMultiLvlLbl val="0"/>
      </c:catAx>
      <c:valAx>
        <c:axId val="1789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9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4.804022</c:v>
                </c:pt>
                <c:pt idx="1">
                  <c:v>-2.547455</c:v>
                </c:pt>
                <c:pt idx="2">
                  <c:v>-1.029933</c:v>
                </c:pt>
                <c:pt idx="3">
                  <c:v>-2.730452</c:v>
                </c:pt>
                <c:pt idx="4">
                  <c:v>3.044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887697</c:v>
                </c:pt>
                <c:pt idx="1">
                  <c:v>-0.9173193</c:v>
                </c:pt>
                <c:pt idx="2">
                  <c:v>-0.8430424</c:v>
                </c:pt>
                <c:pt idx="3">
                  <c:v>-2.60365</c:v>
                </c:pt>
                <c:pt idx="4">
                  <c:v>-6.8129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!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-1.829016</c:v>
                </c:pt>
                <c:pt idx="1">
                  <c:v>-3.978199</c:v>
                </c:pt>
                <c:pt idx="2">
                  <c:v>-2.798296</c:v>
                </c:pt>
                <c:pt idx="3">
                  <c:v>-3.122388</c:v>
                </c:pt>
                <c:pt idx="4">
                  <c:v>10.47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3801766</c:v>
                </c:pt>
                <c:pt idx="1">
                  <c:v>0.210219</c:v>
                </c:pt>
                <c:pt idx="2">
                  <c:v>0.1146035</c:v>
                </c:pt>
                <c:pt idx="3">
                  <c:v>0.3904183</c:v>
                </c:pt>
                <c:pt idx="4">
                  <c:v>1.7667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3217701</c:v>
                </c:pt>
                <c:pt idx="1">
                  <c:v>0.3341582</c:v>
                </c:pt>
                <c:pt idx="2">
                  <c:v>0.1038863</c:v>
                </c:pt>
                <c:pt idx="3">
                  <c:v>-0.3731293</c:v>
                </c:pt>
                <c:pt idx="4">
                  <c:v>-2.824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77727</c:v>
                </c:pt>
                <c:pt idx="1">
                  <c:v>2.713961</c:v>
                </c:pt>
                <c:pt idx="2">
                  <c:v>0.9204028</c:v>
                </c:pt>
                <c:pt idx="3">
                  <c:v>-5.368668</c:v>
                </c:pt>
                <c:pt idx="4">
                  <c:v>-2.739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274386</c:v>
                </c:pt>
                <c:pt idx="1">
                  <c:v>1.205291</c:v>
                </c:pt>
                <c:pt idx="2">
                  <c:v>0.2754102</c:v>
                </c:pt>
                <c:pt idx="3">
                  <c:v>0.07090491</c:v>
                </c:pt>
                <c:pt idx="4">
                  <c:v>0.9771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286101</c:v>
                </c:pt>
                <c:pt idx="1">
                  <c:v>-1.465435</c:v>
                </c:pt>
                <c:pt idx="2">
                  <c:v>-0.2672847</c:v>
                </c:pt>
                <c:pt idx="3">
                  <c:v>-1.541727</c:v>
                </c:pt>
                <c:pt idx="4">
                  <c:v>0.9181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65050"/>
        <c:axId val="45391606"/>
      </c:lineChart>
      <c:catAx>
        <c:axId val="82365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1606"/>
        <c:crossesAt val="0"/>
        <c:auto val="1"/>
        <c:lblAlgn val="ctr"/>
        <c:lblOffset val="100"/>
        <c:noMultiLvlLbl val="0"/>
      </c:catAx>
      <c:valAx>
        <c:axId val="4539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50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7</v>
      </c>
      <c r="C4" s="10" t="n">
        <v>-0.003971</v>
      </c>
      <c r="D4" s="10" t="n">
        <v>-0.003971</v>
      </c>
      <c r="E4" s="10" t="n">
        <v>-0.003974</v>
      </c>
      <c r="F4" s="11" t="n">
        <v>-0.002118</v>
      </c>
      <c r="G4" s="12" t="n">
        <v>-0.012374</v>
      </c>
    </row>
    <row r="5" customFormat="false" ht="12.75" hidden="false" customHeight="false" outlineLevel="0" collapsed="false">
      <c r="A5" s="13" t="s">
        <v>13</v>
      </c>
      <c r="B5" s="14" t="n">
        <v>1.968636</v>
      </c>
      <c r="C5" s="15" t="n">
        <v>-0.33297</v>
      </c>
      <c r="D5" s="15" t="n">
        <v>-0.516459</v>
      </c>
      <c r="E5" s="15" t="n">
        <v>-0.291402</v>
      </c>
      <c r="F5" s="16" t="n">
        <v>-0.129403</v>
      </c>
      <c r="G5" s="17" t="n">
        <v>7.847206</v>
      </c>
    </row>
    <row r="6" customFormat="false" ht="12.75" hidden="false" customHeight="false" outlineLevel="0" collapsed="false">
      <c r="A6" s="18" t="s">
        <v>14</v>
      </c>
      <c r="B6" s="19" t="n">
        <v>-291.3381</v>
      </c>
      <c r="C6" s="20" t="n">
        <v>33.8911</v>
      </c>
      <c r="D6" s="20" t="n">
        <v>-3.91985</v>
      </c>
      <c r="E6" s="20" t="n">
        <v>240.2713</v>
      </c>
      <c r="F6" s="21" t="n">
        <v>-167.7705</v>
      </c>
      <c r="G6" s="22" t="n">
        <v>-0.00095637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1820374</v>
      </c>
      <c r="C8" s="28" t="n">
        <v>-1.150328</v>
      </c>
      <c r="D8" s="28" t="n">
        <v>-0.3807766</v>
      </c>
      <c r="E8" s="28" t="n">
        <v>0.4762563</v>
      </c>
      <c r="F8" s="29" t="n">
        <v>-2.455378</v>
      </c>
      <c r="G8" s="30" t="n">
        <v>-0.5417097</v>
      </c>
    </row>
    <row r="9" customFormat="false" ht="12" hidden="false" customHeight="false" outlineLevel="0" collapsed="false">
      <c r="A9" s="8" t="s">
        <v>17</v>
      </c>
      <c r="B9" s="27" t="n">
        <v>0.49825</v>
      </c>
      <c r="C9" s="28" t="n">
        <v>-0.4351989</v>
      </c>
      <c r="D9" s="28" t="n">
        <v>0.418342</v>
      </c>
      <c r="E9" s="28" t="n">
        <v>0.3762176</v>
      </c>
      <c r="F9" s="29" t="n">
        <v>-0.6513875</v>
      </c>
      <c r="G9" s="30" t="n">
        <v>0.0773916</v>
      </c>
    </row>
    <row r="10" customFormat="false" ht="12" hidden="false" customHeight="false" outlineLevel="0" collapsed="false">
      <c r="A10" s="8" t="s">
        <v>18</v>
      </c>
      <c r="B10" s="27" t="n">
        <v>0.6605658</v>
      </c>
      <c r="C10" s="28" t="n">
        <v>0.6124037</v>
      </c>
      <c r="D10" s="28" t="n">
        <v>-0.004828203</v>
      </c>
      <c r="E10" s="28" t="n">
        <v>-0.309642</v>
      </c>
      <c r="F10" s="29" t="n">
        <v>-1.205142</v>
      </c>
      <c r="G10" s="30" t="n">
        <v>0.01566673</v>
      </c>
    </row>
    <row r="11" customFormat="false" ht="12" hidden="false" customHeight="false" outlineLevel="0" collapsed="false">
      <c r="A11" s="31" t="s">
        <v>19</v>
      </c>
      <c r="B11" s="32" t="n">
        <v>2.472287</v>
      </c>
      <c r="C11" s="33" t="n">
        <v>0.581233</v>
      </c>
      <c r="D11" s="33" t="n">
        <v>1.201719</v>
      </c>
      <c r="E11" s="33" t="n">
        <v>-0.3459235</v>
      </c>
      <c r="F11" s="34" t="n">
        <v>12.16699</v>
      </c>
      <c r="G11" s="35" t="n">
        <v>2.277173</v>
      </c>
    </row>
    <row r="12" customFormat="false" ht="12" hidden="false" customHeight="false" outlineLevel="0" collapsed="false">
      <c r="A12" s="8" t="s">
        <v>20</v>
      </c>
      <c r="B12" s="27" t="n">
        <v>0.5253515</v>
      </c>
      <c r="C12" s="28" t="n">
        <v>0.07832274</v>
      </c>
      <c r="D12" s="28" t="n">
        <v>-0.1090974</v>
      </c>
      <c r="E12" s="28" t="n">
        <v>-0.1771696</v>
      </c>
      <c r="F12" s="29" t="n">
        <v>-0.399326</v>
      </c>
      <c r="G12" s="30" t="n">
        <v>-0.02280837</v>
      </c>
    </row>
    <row r="13" customFormat="false" ht="12" hidden="false" customHeight="false" outlineLevel="0" collapsed="false">
      <c r="A13" s="8" t="s">
        <v>21</v>
      </c>
      <c r="B13" s="27" t="n">
        <v>0.07669283</v>
      </c>
      <c r="C13" s="28" t="n">
        <v>0.07770403</v>
      </c>
      <c r="D13" s="28" t="n">
        <v>0.1476911</v>
      </c>
      <c r="E13" s="28" t="n">
        <v>0.1530527</v>
      </c>
      <c r="F13" s="29" t="n">
        <v>0.1266446</v>
      </c>
      <c r="G13" s="30" t="n">
        <v>0.1188229</v>
      </c>
    </row>
    <row r="14" customFormat="false" ht="12" hidden="false" customHeight="false" outlineLevel="0" collapsed="false">
      <c r="A14" s="8" t="s">
        <v>22</v>
      </c>
      <c r="B14" s="27" t="n">
        <v>0.2513134</v>
      </c>
      <c r="C14" s="28" t="n">
        <v>0.0268727</v>
      </c>
      <c r="D14" s="28" t="n">
        <v>0.03441639</v>
      </c>
      <c r="E14" s="28" t="n">
        <v>-0.06215333</v>
      </c>
      <c r="F14" s="29" t="n">
        <v>0.01271765</v>
      </c>
      <c r="G14" s="30" t="n">
        <v>0.03897641</v>
      </c>
    </row>
    <row r="15" customFormat="false" ht="12" hidden="false" customHeight="false" outlineLevel="0" collapsed="false">
      <c r="A15" s="31" t="s">
        <v>23</v>
      </c>
      <c r="B15" s="32" t="n">
        <v>-0.1943388</v>
      </c>
      <c r="C15" s="33" t="n">
        <v>0.02724</v>
      </c>
      <c r="D15" s="33" t="n">
        <v>0.1406987</v>
      </c>
      <c r="E15" s="33" t="n">
        <v>0.06217</v>
      </c>
      <c r="F15" s="34" t="n">
        <v>-0.2700834</v>
      </c>
      <c r="G15" s="35" t="n">
        <v>-0.00832994</v>
      </c>
    </row>
    <row r="16" customFormat="false" ht="12" hidden="false" customHeight="false" outlineLevel="0" collapsed="false">
      <c r="A16" s="8" t="s">
        <v>24</v>
      </c>
      <c r="B16" s="27" t="n">
        <v>0.02834505</v>
      </c>
      <c r="C16" s="28" t="n">
        <v>0.003523268</v>
      </c>
      <c r="D16" s="28" t="n">
        <v>-0.03566726</v>
      </c>
      <c r="E16" s="28" t="n">
        <v>0.006704357</v>
      </c>
      <c r="F16" s="29" t="n">
        <v>-0.009516174</v>
      </c>
      <c r="G16" s="30" t="n">
        <v>-0.00310592</v>
      </c>
    </row>
    <row r="17" customFormat="false" ht="12" hidden="false" customHeight="false" outlineLevel="0" collapsed="false">
      <c r="A17" s="8" t="s">
        <v>25</v>
      </c>
      <c r="B17" s="27" t="n">
        <v>-0.01281624</v>
      </c>
      <c r="C17" s="28" t="n">
        <v>-0.01282186</v>
      </c>
      <c r="D17" s="28" t="n">
        <v>-0.009616809</v>
      </c>
      <c r="E17" s="28" t="n">
        <v>-0.02049093</v>
      </c>
      <c r="F17" s="29" t="n">
        <v>-0.03446986</v>
      </c>
      <c r="G17" s="30" t="n">
        <v>-0.01667565</v>
      </c>
    </row>
    <row r="18" customFormat="false" ht="12" hidden="false" customHeight="false" outlineLevel="0" collapsed="false">
      <c r="A18" s="8" t="s">
        <v>26</v>
      </c>
      <c r="B18" s="27" t="n">
        <v>0.1066532</v>
      </c>
      <c r="C18" s="28" t="n">
        <v>0.02575457</v>
      </c>
      <c r="D18" s="28" t="n">
        <v>0.03760669</v>
      </c>
      <c r="E18" s="28" t="n">
        <v>-0.04467743</v>
      </c>
      <c r="F18" s="29" t="n">
        <v>0.04661713</v>
      </c>
      <c r="G18" s="30" t="n">
        <v>0.02641628</v>
      </c>
    </row>
    <row r="19" customFormat="false" ht="12" hidden="false" customHeight="false" outlineLevel="0" collapsed="false">
      <c r="A19" s="31" t="s">
        <v>27</v>
      </c>
      <c r="B19" s="32" t="n">
        <v>-0.200362</v>
      </c>
      <c r="C19" s="33" t="n">
        <v>-0.1951604</v>
      </c>
      <c r="D19" s="33" t="n">
        <v>-0.2100138</v>
      </c>
      <c r="E19" s="33" t="n">
        <v>-0.1927342</v>
      </c>
      <c r="F19" s="34" t="n">
        <v>-0.1420871</v>
      </c>
      <c r="G19" s="35" t="n">
        <v>-0.1921149</v>
      </c>
    </row>
    <row r="20" customFormat="false" ht="12.75" hidden="false" customHeight="false" outlineLevel="0" collapsed="false">
      <c r="A20" s="13" t="s">
        <v>28</v>
      </c>
      <c r="B20" s="14" t="n">
        <v>-0.006888238</v>
      </c>
      <c r="C20" s="15" t="n">
        <v>-0.004538644</v>
      </c>
      <c r="D20" s="15" t="n">
        <v>-0.004179159</v>
      </c>
      <c r="E20" s="15" t="n">
        <v>0.000689846</v>
      </c>
      <c r="F20" s="16" t="n">
        <v>0.003954038</v>
      </c>
      <c r="G20" s="17" t="n">
        <v>-0.002453855</v>
      </c>
    </row>
    <row r="21" customFormat="false" ht="12.75" hidden="false" customHeight="false" outlineLevel="0" collapsed="false">
      <c r="A21" s="18" t="s">
        <v>29</v>
      </c>
      <c r="B21" s="19" t="n">
        <v>-37.31543</v>
      </c>
      <c r="C21" s="20" t="n">
        <v>-33.7826</v>
      </c>
      <c r="D21" s="20" t="n">
        <v>-40.38184</v>
      </c>
      <c r="E21" s="20" t="n">
        <v>82.0698</v>
      </c>
      <c r="F21" s="21" t="n">
        <v>28.50538</v>
      </c>
      <c r="G21" s="36" t="n">
        <v>0.0009917749</v>
      </c>
    </row>
    <row r="22" customFormat="false" ht="12" hidden="false" customHeight="false" outlineLevel="0" collapsed="false">
      <c r="A22" s="8" t="s">
        <v>30</v>
      </c>
      <c r="B22" s="27" t="n">
        <v>39.37292</v>
      </c>
      <c r="C22" s="28" t="n">
        <v>-6.6594</v>
      </c>
      <c r="D22" s="28" t="n">
        <v>-10.32919</v>
      </c>
      <c r="E22" s="28" t="n">
        <v>-5.828035</v>
      </c>
      <c r="F22" s="29" t="n">
        <v>-2.58806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523061</v>
      </c>
      <c r="C23" s="28" t="n">
        <v>-0.9290834</v>
      </c>
      <c r="D23" s="28" t="n">
        <v>1.512539</v>
      </c>
      <c r="E23" s="28" t="n">
        <v>2.91101</v>
      </c>
      <c r="F23" s="29" t="n">
        <v>10.97928</v>
      </c>
      <c r="G23" s="30" t="n">
        <v>2.628099</v>
      </c>
    </row>
    <row r="24" customFormat="false" ht="12" hidden="false" customHeight="false" outlineLevel="0" collapsed="false">
      <c r="A24" s="8" t="s">
        <v>32</v>
      </c>
      <c r="B24" s="27" t="n">
        <v>-0.4783516</v>
      </c>
      <c r="C24" s="28" t="n">
        <v>-3.610116</v>
      </c>
      <c r="D24" s="28" t="n">
        <v>-3.318287</v>
      </c>
      <c r="E24" s="28" t="n">
        <v>-1.344509</v>
      </c>
      <c r="F24" s="29" t="n">
        <v>-0.3387768</v>
      </c>
      <c r="G24" s="30" t="n">
        <v>-2.106138</v>
      </c>
    </row>
    <row r="25" customFormat="false" ht="12" hidden="false" customHeight="false" outlineLevel="0" collapsed="false">
      <c r="A25" s="8" t="s">
        <v>33</v>
      </c>
      <c r="B25" s="27" t="n">
        <v>1.211371</v>
      </c>
      <c r="C25" s="28" t="n">
        <v>-0.9977358</v>
      </c>
      <c r="D25" s="28" t="n">
        <v>-0.1083035</v>
      </c>
      <c r="E25" s="28" t="n">
        <v>0.5640335</v>
      </c>
      <c r="F25" s="29" t="n">
        <v>0.04846921</v>
      </c>
      <c r="G25" s="30" t="n">
        <v>0.05697772</v>
      </c>
    </row>
    <row r="26" customFormat="false" ht="12" hidden="false" customHeight="false" outlineLevel="0" collapsed="false">
      <c r="A26" s="31" t="s">
        <v>34</v>
      </c>
      <c r="B26" s="32" t="n">
        <v>0.7102793</v>
      </c>
      <c r="C26" s="33" t="n">
        <v>0.1476702</v>
      </c>
      <c r="D26" s="33" t="n">
        <v>-0.4728094</v>
      </c>
      <c r="E26" s="33" t="n">
        <v>-0.02355807</v>
      </c>
      <c r="F26" s="34" t="n">
        <v>1.87808</v>
      </c>
      <c r="G26" s="35" t="n">
        <v>0.2632965</v>
      </c>
    </row>
    <row r="27" customFormat="false" ht="12" hidden="false" customHeight="false" outlineLevel="0" collapsed="false">
      <c r="A27" s="8" t="s">
        <v>35</v>
      </c>
      <c r="B27" s="27" t="n">
        <v>0.2723936</v>
      </c>
      <c r="C27" s="28" t="n">
        <v>0.2296393</v>
      </c>
      <c r="D27" s="28" t="n">
        <v>0.157842</v>
      </c>
      <c r="E27" s="28" t="n">
        <v>0.1808871</v>
      </c>
      <c r="F27" s="29" t="n">
        <v>0.4115418</v>
      </c>
      <c r="G27" s="30" t="n">
        <v>0.2303609</v>
      </c>
    </row>
    <row r="28" customFormat="false" ht="12" hidden="false" customHeight="false" outlineLevel="0" collapsed="false">
      <c r="A28" s="8" t="s">
        <v>36</v>
      </c>
      <c r="B28" s="27" t="n">
        <v>0.1270317</v>
      </c>
      <c r="C28" s="28" t="n">
        <v>-0.2665634</v>
      </c>
      <c r="D28" s="28" t="n">
        <v>-0.3608626</v>
      </c>
      <c r="E28" s="28" t="n">
        <v>0.08205925</v>
      </c>
      <c r="F28" s="29" t="n">
        <v>-0.1442781</v>
      </c>
      <c r="G28" s="30" t="n">
        <v>-0.1307608</v>
      </c>
    </row>
    <row r="29" customFormat="false" ht="12" hidden="false" customHeight="false" outlineLevel="0" collapsed="false">
      <c r="A29" s="8" t="s">
        <v>37</v>
      </c>
      <c r="B29" s="27" t="n">
        <v>0.02065884</v>
      </c>
      <c r="C29" s="28" t="n">
        <v>-0.0884249</v>
      </c>
      <c r="D29" s="28" t="n">
        <v>-0.04720151</v>
      </c>
      <c r="E29" s="28" t="n">
        <v>0.01156941</v>
      </c>
      <c r="F29" s="29" t="n">
        <v>0.1068887</v>
      </c>
      <c r="G29" s="30" t="n">
        <v>-0.01304349</v>
      </c>
    </row>
    <row r="30" customFormat="false" ht="12" hidden="false" customHeight="false" outlineLevel="0" collapsed="false">
      <c r="A30" s="31" t="s">
        <v>38</v>
      </c>
      <c r="B30" s="32" t="n">
        <v>0.1808703</v>
      </c>
      <c r="C30" s="33" t="n">
        <v>0.1279136</v>
      </c>
      <c r="D30" s="33" t="n">
        <v>0.02145988</v>
      </c>
      <c r="E30" s="33" t="n">
        <v>-0.187406</v>
      </c>
      <c r="F30" s="34" t="n">
        <v>0.07626264</v>
      </c>
      <c r="G30" s="35" t="n">
        <v>0.02763396</v>
      </c>
    </row>
    <row r="31" customFormat="false" ht="12" hidden="false" customHeight="false" outlineLevel="0" collapsed="false">
      <c r="A31" s="8" t="s">
        <v>39</v>
      </c>
      <c r="B31" s="27" t="n">
        <v>0.02481835</v>
      </c>
      <c r="C31" s="28" t="n">
        <v>-0.03281305</v>
      </c>
      <c r="D31" s="28" t="n">
        <v>-0.01506456</v>
      </c>
      <c r="E31" s="28" t="n">
        <v>-0.03420642</v>
      </c>
      <c r="F31" s="29" t="n">
        <v>0.008277941</v>
      </c>
      <c r="G31" s="30" t="n">
        <v>-0.01498805</v>
      </c>
    </row>
    <row r="32" customFormat="false" ht="12" hidden="false" customHeight="false" outlineLevel="0" collapsed="false">
      <c r="A32" s="8" t="s">
        <v>40</v>
      </c>
      <c r="B32" s="27" t="n">
        <v>0.04105705</v>
      </c>
      <c r="C32" s="28" t="n">
        <v>0.004678832</v>
      </c>
      <c r="D32" s="28" t="n">
        <v>-0.01656151</v>
      </c>
      <c r="E32" s="28" t="n">
        <v>0.008318974</v>
      </c>
      <c r="F32" s="29" t="n">
        <v>-0.004285442</v>
      </c>
      <c r="G32" s="30" t="n">
        <v>0.004731583</v>
      </c>
    </row>
    <row r="33" customFormat="false" ht="12" hidden="false" customHeight="false" outlineLevel="0" collapsed="false">
      <c r="A33" s="8" t="s">
        <v>41</v>
      </c>
      <c r="B33" s="27" t="n">
        <v>0.08525021</v>
      </c>
      <c r="C33" s="28" t="n">
        <v>0.08913809</v>
      </c>
      <c r="D33" s="28" t="n">
        <v>0.09329155</v>
      </c>
      <c r="E33" s="28" t="n">
        <v>0.05933207</v>
      </c>
      <c r="F33" s="29" t="n">
        <v>0.05127161</v>
      </c>
      <c r="G33" s="30" t="n">
        <v>0.07751553</v>
      </c>
    </row>
    <row r="34" customFormat="false" ht="12" hidden="false" customHeight="false" outlineLevel="0" collapsed="false">
      <c r="A34" s="31" t="s">
        <v>42</v>
      </c>
      <c r="B34" s="32" t="n">
        <v>0.01499339</v>
      </c>
      <c r="C34" s="33" t="n">
        <v>0.01790213</v>
      </c>
      <c r="D34" s="33" t="n">
        <v>0.008871339</v>
      </c>
      <c r="E34" s="33" t="n">
        <v>-0.009602507</v>
      </c>
      <c r="F34" s="34" t="n">
        <v>-0.03407971</v>
      </c>
      <c r="G34" s="35" t="n">
        <v>0.002004693</v>
      </c>
    </row>
    <row r="35" customFormat="false" ht="12.75" hidden="false" customHeight="false" outlineLevel="0" collapsed="false">
      <c r="A35" s="37" t="s">
        <v>43</v>
      </c>
      <c r="B35" s="38" t="n">
        <v>-0.003222467</v>
      </c>
      <c r="C35" s="39" t="n">
        <v>-0.006612654</v>
      </c>
      <c r="D35" s="39" t="n">
        <v>-0.000913174</v>
      </c>
      <c r="E35" s="39" t="n">
        <v>0.002312977</v>
      </c>
      <c r="F35" s="40" t="n">
        <v>0.006937207</v>
      </c>
      <c r="G35" s="41" t="n">
        <v>-0.0008450117</v>
      </c>
    </row>
    <row r="36" customFormat="false" ht="12" hidden="false" customHeight="false" outlineLevel="0" collapsed="false">
      <c r="A36" s="1" t="s">
        <v>44</v>
      </c>
      <c r="B36" s="42" t="n">
        <v>22.56165</v>
      </c>
      <c r="C36" s="42" t="n">
        <v>22.56165</v>
      </c>
      <c r="D36" s="42" t="n">
        <v>22.56775</v>
      </c>
      <c r="E36" s="42" t="n">
        <v>22.56775</v>
      </c>
      <c r="F36" s="42" t="n">
        <v>22.57996</v>
      </c>
      <c r="G36" s="42"/>
    </row>
    <row r="37" customFormat="false" ht="12" hidden="false" customHeight="false" outlineLevel="0" collapsed="false">
      <c r="A37" s="1" t="s">
        <v>45</v>
      </c>
      <c r="B37" s="43" t="n">
        <v>0.18514</v>
      </c>
      <c r="C37" s="43" t="n">
        <v>0.1169841</v>
      </c>
      <c r="D37" s="43" t="n">
        <v>0.09714763</v>
      </c>
      <c r="E37" s="43" t="n">
        <v>0.07934571</v>
      </c>
      <c r="F37" s="43" t="n">
        <v>0.06713867</v>
      </c>
    </row>
    <row r="38" customFormat="false" ht="12" hidden="false" customHeight="false" outlineLevel="0" collapsed="false">
      <c r="A38" s="1" t="s">
        <v>46</v>
      </c>
      <c r="B38" s="43" t="n">
        <v>0.0004955168</v>
      </c>
      <c r="C38" s="43" t="n">
        <v>-5.765309E-005</v>
      </c>
      <c r="D38" s="43" t="n">
        <v>0</v>
      </c>
      <c r="E38" s="43" t="n">
        <v>-0.0004083797</v>
      </c>
      <c r="F38" s="43" t="n">
        <v>0.0002852224</v>
      </c>
      <c r="G38" s="43" t="n">
        <v>0.000278454</v>
      </c>
    </row>
    <row r="39" customFormat="false" ht="12.75" hidden="false" customHeight="false" outlineLevel="0" collapsed="false">
      <c r="A39" s="1" t="s">
        <v>47</v>
      </c>
      <c r="B39" s="43" t="n">
        <v>6.148523E-005</v>
      </c>
      <c r="C39" s="43" t="n">
        <v>5.739202E-005</v>
      </c>
      <c r="D39" s="43" t="n">
        <v>6.865594E-005</v>
      </c>
      <c r="E39" s="43" t="n">
        <v>-0.0001397567</v>
      </c>
      <c r="F39" s="43" t="n">
        <v>-4.838533E-005</v>
      </c>
      <c r="G39" s="43" t="n">
        <v>0.0006805242</v>
      </c>
    </row>
    <row r="40" customFormat="false" ht="12.75" hidden="false" customHeight="false" outlineLevel="0" collapsed="false">
      <c r="B40" s="44" t="s">
        <v>48</v>
      </c>
      <c r="C40" s="45" t="n">
        <v>-0.003972</v>
      </c>
      <c r="D40" s="46" t="s">
        <v>49</v>
      </c>
      <c r="E40" s="45" t="n">
        <v>3.115299</v>
      </c>
      <c r="F40" s="46" t="s">
        <v>50</v>
      </c>
      <c r="G40" s="47" t="n">
        <v>58.19784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5</v>
      </c>
      <c r="C4" s="10" t="n">
        <v>-0.003991</v>
      </c>
      <c r="D4" s="10" t="n">
        <v>-0.003987</v>
      </c>
      <c r="E4" s="10" t="n">
        <v>-0.003987</v>
      </c>
      <c r="F4" s="11" t="n">
        <v>-0.002117</v>
      </c>
      <c r="G4" s="12" t="n">
        <v>-0.012424</v>
      </c>
    </row>
    <row r="5" customFormat="false" ht="12.75" hidden="false" customHeight="false" outlineLevel="0" collapsed="false">
      <c r="A5" s="13" t="s">
        <v>13</v>
      </c>
      <c r="B5" s="14" t="n">
        <v>0.787034</v>
      </c>
      <c r="C5" s="15" t="n">
        <v>-0.279298</v>
      </c>
      <c r="D5" s="15" t="n">
        <v>0.162575</v>
      </c>
      <c r="E5" s="15" t="n">
        <v>-0.348685</v>
      </c>
      <c r="F5" s="16" t="n">
        <v>-0.120092</v>
      </c>
      <c r="G5" s="17" t="n">
        <v>7.747469</v>
      </c>
    </row>
    <row r="6" customFormat="false" ht="12.75" hidden="false" customHeight="false" outlineLevel="0" collapsed="false">
      <c r="A6" s="18" t="s">
        <v>14</v>
      </c>
      <c r="B6" s="19" t="n">
        <v>45.22183</v>
      </c>
      <c r="C6" s="20" t="n">
        <v>-24.52641</v>
      </c>
      <c r="D6" s="20" t="n">
        <v>37.7829</v>
      </c>
      <c r="E6" s="20" t="n">
        <v>-102.5408</v>
      </c>
      <c r="F6" s="21" t="n">
        <v>115.1661</v>
      </c>
      <c r="G6" s="22" t="n">
        <v>0.00715345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4.804022</v>
      </c>
      <c r="C8" s="28" t="n">
        <v>-2.547455</v>
      </c>
      <c r="D8" s="28" t="n">
        <v>-1.029933</v>
      </c>
      <c r="E8" s="28" t="n">
        <v>-2.730452</v>
      </c>
      <c r="F8" s="29" t="n">
        <v>3.044302</v>
      </c>
      <c r="G8" s="30" t="n">
        <v>-1.850193</v>
      </c>
    </row>
    <row r="9" customFormat="false" ht="12" hidden="false" customHeight="false" outlineLevel="0" collapsed="false">
      <c r="A9" s="8" t="s">
        <v>17</v>
      </c>
      <c r="B9" s="27" t="n">
        <v>0.3217701</v>
      </c>
      <c r="C9" s="28" t="n">
        <v>0.3341582</v>
      </c>
      <c r="D9" s="28" t="n">
        <v>0.1038863</v>
      </c>
      <c r="E9" s="28" t="n">
        <v>-0.3731293</v>
      </c>
      <c r="F9" s="29" t="n">
        <v>-2.824399</v>
      </c>
      <c r="G9" s="30" t="n">
        <v>-0.2969278</v>
      </c>
    </row>
    <row r="10" customFormat="false" ht="12" hidden="false" customHeight="false" outlineLevel="0" collapsed="false">
      <c r="A10" s="8" t="s">
        <v>18</v>
      </c>
      <c r="B10" s="27" t="n">
        <v>1.274386</v>
      </c>
      <c r="C10" s="28" t="n">
        <v>1.205291</v>
      </c>
      <c r="D10" s="28" t="n">
        <v>0.2754102</v>
      </c>
      <c r="E10" s="28" t="n">
        <v>0.07090491</v>
      </c>
      <c r="F10" s="29" t="n">
        <v>0.977148</v>
      </c>
      <c r="G10" s="30" t="n">
        <v>0.6897333</v>
      </c>
    </row>
    <row r="11" customFormat="false" ht="12" hidden="false" customHeight="false" outlineLevel="0" collapsed="false">
      <c r="A11" s="31" t="s">
        <v>59</v>
      </c>
      <c r="B11" s="53" t="n">
        <v>-1.829016</v>
      </c>
      <c r="C11" s="54" t="n">
        <v>-3.978199</v>
      </c>
      <c r="D11" s="54" t="n">
        <v>-2.798296</v>
      </c>
      <c r="E11" s="54" t="n">
        <v>-3.122388</v>
      </c>
      <c r="F11" s="55" t="n">
        <v>10.47172</v>
      </c>
      <c r="G11" s="56" t="n">
        <v>-1.319453</v>
      </c>
    </row>
    <row r="12" customFormat="false" ht="12" hidden="false" customHeight="false" outlineLevel="0" collapsed="false">
      <c r="A12" s="8" t="s">
        <v>20</v>
      </c>
      <c r="B12" s="27" t="n">
        <v>-0.2568979</v>
      </c>
      <c r="C12" s="28" t="n">
        <v>0.31886</v>
      </c>
      <c r="D12" s="28" t="n">
        <v>-0.2972635</v>
      </c>
      <c r="E12" s="28" t="n">
        <v>-0.09866856</v>
      </c>
      <c r="F12" s="29" t="n">
        <v>0.2394088</v>
      </c>
      <c r="G12" s="30" t="n">
        <v>-0.02643414</v>
      </c>
    </row>
    <row r="13" customFormat="false" ht="12" hidden="false" customHeight="false" outlineLevel="0" collapsed="false">
      <c r="A13" s="8" t="s">
        <v>21</v>
      </c>
      <c r="B13" s="27" t="n">
        <v>0.04043171</v>
      </c>
      <c r="C13" s="28" t="n">
        <v>0.2089549</v>
      </c>
      <c r="D13" s="28" t="n">
        <v>0.05912642</v>
      </c>
      <c r="E13" s="28" t="n">
        <v>0.0236526</v>
      </c>
      <c r="F13" s="29" t="n">
        <v>-0.257702</v>
      </c>
      <c r="G13" s="30" t="n">
        <v>0.0433818</v>
      </c>
    </row>
    <row r="14" customFormat="false" ht="12" hidden="false" customHeight="false" outlineLevel="0" collapsed="false">
      <c r="A14" s="8" t="s">
        <v>22</v>
      </c>
      <c r="B14" s="27" t="n">
        <v>0.1037854</v>
      </c>
      <c r="C14" s="28" t="n">
        <v>-0.1267488</v>
      </c>
      <c r="D14" s="28" t="n">
        <v>0.06971037</v>
      </c>
      <c r="E14" s="28" t="n">
        <v>0.08676465</v>
      </c>
      <c r="F14" s="29" t="n">
        <v>0.02703699</v>
      </c>
      <c r="G14" s="30" t="n">
        <v>0.02615596</v>
      </c>
    </row>
    <row r="15" customFormat="false" ht="12" hidden="false" customHeight="false" outlineLevel="0" collapsed="false">
      <c r="A15" s="31" t="s">
        <v>23</v>
      </c>
      <c r="B15" s="32" t="n">
        <v>0.06225965</v>
      </c>
      <c r="C15" s="33" t="n">
        <v>0.3946564</v>
      </c>
      <c r="D15" s="33" t="n">
        <v>0.4461886</v>
      </c>
      <c r="E15" s="33" t="n">
        <v>0.3684033</v>
      </c>
      <c r="F15" s="34" t="n">
        <v>-0.05637917</v>
      </c>
      <c r="G15" s="35" t="n">
        <v>0.2932387</v>
      </c>
    </row>
    <row r="16" customFormat="false" ht="12" hidden="false" customHeight="false" outlineLevel="0" collapsed="false">
      <c r="A16" s="8" t="s">
        <v>24</v>
      </c>
      <c r="B16" s="27" t="n">
        <v>-0.05116952</v>
      </c>
      <c r="C16" s="28" t="n">
        <v>-0.04414792</v>
      </c>
      <c r="D16" s="28" t="n">
        <v>-0.06188484</v>
      </c>
      <c r="E16" s="28" t="n">
        <v>-0.01933088</v>
      </c>
      <c r="F16" s="29" t="n">
        <v>-0.00729151</v>
      </c>
      <c r="G16" s="30" t="n">
        <v>-0.03878847</v>
      </c>
    </row>
    <row r="17" customFormat="false" ht="12" hidden="false" customHeight="false" outlineLevel="0" collapsed="false">
      <c r="A17" s="8" t="s">
        <v>25</v>
      </c>
      <c r="B17" s="27" t="n">
        <v>-0.01207765</v>
      </c>
      <c r="C17" s="28" t="n">
        <v>-0.01233108</v>
      </c>
      <c r="D17" s="28" t="n">
        <v>-0.02615647</v>
      </c>
      <c r="E17" s="28" t="n">
        <v>-0.03478877</v>
      </c>
      <c r="F17" s="29" t="n">
        <v>-0.01336887</v>
      </c>
      <c r="G17" s="30" t="n">
        <v>-0.02116445</v>
      </c>
    </row>
    <row r="18" customFormat="false" ht="12" hidden="false" customHeight="false" outlineLevel="0" collapsed="false">
      <c r="A18" s="8" t="s">
        <v>26</v>
      </c>
      <c r="B18" s="27" t="n">
        <v>0.02265848</v>
      </c>
      <c r="C18" s="28" t="n">
        <v>0.007293066</v>
      </c>
      <c r="D18" s="28" t="n">
        <v>0.02178765</v>
      </c>
      <c r="E18" s="28" t="n">
        <v>0.07074668</v>
      </c>
      <c r="F18" s="29" t="n">
        <v>-0.003820133</v>
      </c>
      <c r="G18" s="30" t="n">
        <v>0.02692525</v>
      </c>
    </row>
    <row r="19" customFormat="false" ht="12" hidden="false" customHeight="false" outlineLevel="0" collapsed="false">
      <c r="A19" s="31" t="s">
        <v>27</v>
      </c>
      <c r="B19" s="32" t="n">
        <v>-0.2362674</v>
      </c>
      <c r="C19" s="33" t="n">
        <v>-0.2320439</v>
      </c>
      <c r="D19" s="33" t="n">
        <v>-0.2436622</v>
      </c>
      <c r="E19" s="33" t="n">
        <v>-0.2367409</v>
      </c>
      <c r="F19" s="34" t="n">
        <v>-0.1746228</v>
      </c>
      <c r="G19" s="35" t="n">
        <v>-0.2292671</v>
      </c>
    </row>
    <row r="20" customFormat="false" ht="12.75" hidden="false" customHeight="false" outlineLevel="0" collapsed="false">
      <c r="A20" s="13" t="s">
        <v>28</v>
      </c>
      <c r="B20" s="14" t="n">
        <v>-0.0004563742</v>
      </c>
      <c r="C20" s="15" t="n">
        <v>-0.004179942</v>
      </c>
      <c r="D20" s="15" t="n">
        <v>-0.004299062</v>
      </c>
      <c r="E20" s="15" t="n">
        <v>-0.005094929</v>
      </c>
      <c r="F20" s="16" t="n">
        <v>0.0006190275</v>
      </c>
      <c r="G20" s="17" t="n">
        <v>-0.003256436</v>
      </c>
    </row>
    <row r="21" customFormat="false" ht="12.75" hidden="false" customHeight="false" outlineLevel="0" collapsed="false">
      <c r="A21" s="18" t="s">
        <v>29</v>
      </c>
      <c r="B21" s="19" t="n">
        <v>18.05921</v>
      </c>
      <c r="C21" s="20" t="n">
        <v>-11.30994</v>
      </c>
      <c r="D21" s="20" t="n">
        <v>-62.03902</v>
      </c>
      <c r="E21" s="20" t="n">
        <v>20.05905</v>
      </c>
      <c r="F21" s="21" t="n">
        <v>79.26489</v>
      </c>
      <c r="G21" s="36" t="n">
        <v>0.01019674</v>
      </c>
    </row>
    <row r="22" customFormat="false" ht="12" hidden="false" customHeight="false" outlineLevel="0" collapsed="false">
      <c r="A22" s="8" t="s">
        <v>30</v>
      </c>
      <c r="B22" s="27" t="n">
        <v>15.74069</v>
      </c>
      <c r="C22" s="28" t="n">
        <v>-5.585961</v>
      </c>
      <c r="D22" s="28" t="n">
        <v>3.251508</v>
      </c>
      <c r="E22" s="28" t="n">
        <v>-6.973707</v>
      </c>
      <c r="F22" s="29" t="n">
        <v>-2.40184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887697</v>
      </c>
      <c r="C23" s="28" t="n">
        <v>-0.9173193</v>
      </c>
      <c r="D23" s="28" t="n">
        <v>-0.8430424</v>
      </c>
      <c r="E23" s="28" t="n">
        <v>-2.60365</v>
      </c>
      <c r="F23" s="29" t="n">
        <v>-6.812939</v>
      </c>
      <c r="G23" s="30" t="n">
        <v>-2.35427</v>
      </c>
    </row>
    <row r="24" customFormat="false" ht="12" hidden="false" customHeight="false" outlineLevel="0" collapsed="false">
      <c r="A24" s="8" t="s">
        <v>60</v>
      </c>
      <c r="B24" s="57" t="n">
        <v>1.77727</v>
      </c>
      <c r="C24" s="58" t="n">
        <v>2.713961</v>
      </c>
      <c r="D24" s="58" t="n">
        <v>0.9204028</v>
      </c>
      <c r="E24" s="58" t="n">
        <v>-5.368668</v>
      </c>
      <c r="F24" s="59" t="n">
        <v>-2.73938</v>
      </c>
      <c r="G24" s="30" t="n">
        <v>-0.5002697</v>
      </c>
    </row>
    <row r="25" customFormat="false" ht="12" hidden="false" customHeight="false" outlineLevel="0" collapsed="false">
      <c r="A25" s="8" t="s">
        <v>33</v>
      </c>
      <c r="B25" s="27" t="n">
        <v>0.1286101</v>
      </c>
      <c r="C25" s="28" t="n">
        <v>-1.465435</v>
      </c>
      <c r="D25" s="28" t="n">
        <v>-0.2672847</v>
      </c>
      <c r="E25" s="28" t="n">
        <v>-1.541727</v>
      </c>
      <c r="F25" s="29" t="n">
        <v>0.9181195</v>
      </c>
      <c r="G25" s="30" t="n">
        <v>-0.6517087</v>
      </c>
    </row>
    <row r="26" customFormat="false" ht="12" hidden="false" customHeight="false" outlineLevel="0" collapsed="false">
      <c r="A26" s="31" t="s">
        <v>34</v>
      </c>
      <c r="B26" s="32" t="n">
        <v>0.3801766</v>
      </c>
      <c r="C26" s="33" t="n">
        <v>0.210219</v>
      </c>
      <c r="D26" s="33" t="n">
        <v>0.1146035</v>
      </c>
      <c r="E26" s="33" t="n">
        <v>0.3904183</v>
      </c>
      <c r="F26" s="34" t="n">
        <v>1.766764</v>
      </c>
      <c r="G26" s="35" t="n">
        <v>0.4548954</v>
      </c>
    </row>
    <row r="27" customFormat="false" ht="12" hidden="false" customHeight="false" outlineLevel="0" collapsed="false">
      <c r="A27" s="8" t="s">
        <v>35</v>
      </c>
      <c r="B27" s="27" t="n">
        <v>0.07134247</v>
      </c>
      <c r="C27" s="28" t="n">
        <v>0.7047232</v>
      </c>
      <c r="D27" s="28" t="n">
        <v>0.01404372</v>
      </c>
      <c r="E27" s="28" t="n">
        <v>-0.1632489</v>
      </c>
      <c r="F27" s="29" t="n">
        <v>-0.4027808</v>
      </c>
      <c r="G27" s="30" t="n">
        <v>0.09307289</v>
      </c>
    </row>
    <row r="28" customFormat="false" ht="12" hidden="false" customHeight="false" outlineLevel="0" collapsed="false">
      <c r="A28" s="8" t="s">
        <v>36</v>
      </c>
      <c r="B28" s="27" t="n">
        <v>0.375229</v>
      </c>
      <c r="C28" s="28" t="n">
        <v>0.07946685</v>
      </c>
      <c r="D28" s="28" t="n">
        <v>0.4569445</v>
      </c>
      <c r="E28" s="28" t="n">
        <v>-0.1747699</v>
      </c>
      <c r="F28" s="29" t="n">
        <v>-0.3262236</v>
      </c>
      <c r="G28" s="30" t="n">
        <v>0.1016579</v>
      </c>
    </row>
    <row r="29" customFormat="false" ht="12" hidden="false" customHeight="false" outlineLevel="0" collapsed="false">
      <c r="A29" s="8" t="s">
        <v>37</v>
      </c>
      <c r="B29" s="27" t="n">
        <v>-0.1012696</v>
      </c>
      <c r="C29" s="28" t="n">
        <v>-0.0988492</v>
      </c>
      <c r="D29" s="28" t="n">
        <v>-0.004981744</v>
      </c>
      <c r="E29" s="28" t="n">
        <v>-0.06614579</v>
      </c>
      <c r="F29" s="29" t="n">
        <v>0.03443797</v>
      </c>
      <c r="G29" s="30" t="n">
        <v>-0.05171691</v>
      </c>
    </row>
    <row r="30" customFormat="false" ht="12" hidden="false" customHeight="false" outlineLevel="0" collapsed="false">
      <c r="A30" s="31" t="s">
        <v>38</v>
      </c>
      <c r="B30" s="32" t="n">
        <v>0.03971198</v>
      </c>
      <c r="C30" s="33" t="n">
        <v>0.08162534</v>
      </c>
      <c r="D30" s="33" t="n">
        <v>0.03478074</v>
      </c>
      <c r="E30" s="33" t="n">
        <v>-0.05133517</v>
      </c>
      <c r="F30" s="34" t="n">
        <v>0.1926064</v>
      </c>
      <c r="G30" s="35" t="n">
        <v>0.04627364</v>
      </c>
    </row>
    <row r="31" customFormat="false" ht="12" hidden="false" customHeight="false" outlineLevel="0" collapsed="false">
      <c r="A31" s="8" t="s">
        <v>39</v>
      </c>
      <c r="B31" s="27" t="n">
        <v>-0.0217664</v>
      </c>
      <c r="C31" s="28" t="n">
        <v>0.02616738</v>
      </c>
      <c r="D31" s="28" t="n">
        <v>0.01645265</v>
      </c>
      <c r="E31" s="28" t="n">
        <v>0.003233502</v>
      </c>
      <c r="F31" s="29" t="n">
        <v>-0.003622167</v>
      </c>
      <c r="G31" s="30" t="n">
        <v>0.007308828</v>
      </c>
    </row>
    <row r="32" customFormat="false" ht="12" hidden="false" customHeight="false" outlineLevel="0" collapsed="false">
      <c r="A32" s="8" t="s">
        <v>40</v>
      </c>
      <c r="B32" s="27" t="n">
        <v>0.08460521</v>
      </c>
      <c r="C32" s="28" t="n">
        <v>0.06173596</v>
      </c>
      <c r="D32" s="28" t="n">
        <v>0.1032793</v>
      </c>
      <c r="E32" s="28" t="n">
        <v>0.03547528</v>
      </c>
      <c r="F32" s="29" t="n">
        <v>-0.01371466</v>
      </c>
      <c r="G32" s="30" t="n">
        <v>0.05920105</v>
      </c>
    </row>
    <row r="33" customFormat="false" ht="12" hidden="false" customHeight="false" outlineLevel="0" collapsed="false">
      <c r="A33" s="8" t="s">
        <v>41</v>
      </c>
      <c r="B33" s="27" t="n">
        <v>0.07526968</v>
      </c>
      <c r="C33" s="28" t="n">
        <v>0.1114274</v>
      </c>
      <c r="D33" s="28" t="n">
        <v>0.1309099</v>
      </c>
      <c r="E33" s="28" t="n">
        <v>0.1022606</v>
      </c>
      <c r="F33" s="29" t="n">
        <v>0.04997279</v>
      </c>
      <c r="G33" s="30" t="n">
        <v>0.1006365</v>
      </c>
    </row>
    <row r="34" customFormat="false" ht="12" hidden="false" customHeight="false" outlineLevel="0" collapsed="false">
      <c r="A34" s="31" t="s">
        <v>42</v>
      </c>
      <c r="B34" s="32" t="n">
        <v>0.0002077669</v>
      </c>
      <c r="C34" s="33" t="n">
        <v>0.0258328</v>
      </c>
      <c r="D34" s="33" t="n">
        <v>0.00970736</v>
      </c>
      <c r="E34" s="33" t="n">
        <v>-0.004960268</v>
      </c>
      <c r="F34" s="34" t="n">
        <v>-0.03142558</v>
      </c>
      <c r="G34" s="35" t="n">
        <v>0.003350456</v>
      </c>
    </row>
    <row r="35" customFormat="false" ht="12.75" hidden="false" customHeight="false" outlineLevel="0" collapsed="false">
      <c r="A35" s="37" t="s">
        <v>43</v>
      </c>
      <c r="B35" s="38" t="n">
        <v>-0.003613205</v>
      </c>
      <c r="C35" s="39" t="n">
        <v>-0.01162256</v>
      </c>
      <c r="D35" s="39" t="n">
        <v>-0.001252213</v>
      </c>
      <c r="E35" s="39" t="n">
        <v>0.0007850045</v>
      </c>
      <c r="F35" s="40" t="n">
        <v>-0.005585904</v>
      </c>
      <c r="G35" s="41" t="n">
        <v>-0.004168267</v>
      </c>
    </row>
    <row r="36" customFormat="false" ht="12" hidden="false" customHeight="false" outlineLevel="0" collapsed="false">
      <c r="A36" s="1" t="s">
        <v>44</v>
      </c>
      <c r="B36" s="42" t="n">
        <v>22.32361</v>
      </c>
      <c r="C36" s="42" t="n">
        <v>22.32361</v>
      </c>
      <c r="D36" s="42" t="n">
        <v>22.33887</v>
      </c>
      <c r="E36" s="42" t="n">
        <v>22.34497</v>
      </c>
      <c r="F36" s="42" t="n">
        <v>22.35718</v>
      </c>
      <c r="G36" s="42"/>
    </row>
    <row r="37" customFormat="false" ht="12" hidden="false" customHeight="false" outlineLevel="0" collapsed="false">
      <c r="A37" s="1" t="s">
        <v>45</v>
      </c>
      <c r="B37" s="43" t="n">
        <v>-0.1678467</v>
      </c>
      <c r="C37" s="43" t="n">
        <v>-0.1042684</v>
      </c>
      <c r="D37" s="43" t="n">
        <v>-0.06917318</v>
      </c>
      <c r="E37" s="43" t="n">
        <v>-0.03560384</v>
      </c>
      <c r="F37" s="43" t="n">
        <v>-0.0193278</v>
      </c>
    </row>
    <row r="38" customFormat="false" ht="12" hidden="false" customHeight="false" outlineLevel="0" collapsed="false">
      <c r="A38" s="1" t="s">
        <v>46</v>
      </c>
      <c r="B38" s="43" t="n">
        <v>-7.692525E-005</v>
      </c>
      <c r="C38" s="43" t="n">
        <v>4.168414E-005</v>
      </c>
      <c r="D38" s="43" t="n">
        <v>-6.419663E-005</v>
      </c>
      <c r="E38" s="43" t="n">
        <v>0.0001743431</v>
      </c>
      <c r="F38" s="43" t="n">
        <v>-0.00019575</v>
      </c>
      <c r="G38" s="43" t="n">
        <v>0.0001859835</v>
      </c>
    </row>
    <row r="39" customFormat="false" ht="12.75" hidden="false" customHeight="false" outlineLevel="0" collapsed="false">
      <c r="A39" s="1" t="s">
        <v>47</v>
      </c>
      <c r="B39" s="43" t="n">
        <v>-3.057957E-005</v>
      </c>
      <c r="C39" s="43" t="n">
        <v>1.925018E-005</v>
      </c>
      <c r="D39" s="43" t="n">
        <v>0.0001054872</v>
      </c>
      <c r="E39" s="43" t="n">
        <v>-3.397881E-005</v>
      </c>
      <c r="F39" s="43" t="n">
        <v>-0.0001347973</v>
      </c>
      <c r="G39" s="43" t="n">
        <v>0.0008180041</v>
      </c>
    </row>
    <row r="40" customFormat="false" ht="12.75" hidden="false" customHeight="false" outlineLevel="0" collapsed="false">
      <c r="B40" s="44" t="s">
        <v>48</v>
      </c>
      <c r="C40" s="45" t="n">
        <v>-0.003988</v>
      </c>
      <c r="D40" s="46" t="s">
        <v>49</v>
      </c>
      <c r="E40" s="45" t="n">
        <v>3.115003</v>
      </c>
      <c r="F40" s="46" t="s">
        <v>50</v>
      </c>
      <c r="G40" s="60" t="s">
        <v>61</v>
      </c>
    </row>
    <row r="41" customFormat="false" ht="12" hidden="false" customHeight="false" outlineLevel="0" collapsed="false">
      <c r="A41" s="61" t="s">
        <v>62</v>
      </c>
      <c r="F41" s="2" t="s">
        <v>63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4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71</v>
      </c>
      <c r="D4" s="0" t="n">
        <v>0.003971</v>
      </c>
      <c r="E4" s="0" t="n">
        <v>0.003974</v>
      </c>
      <c r="F4" s="0" t="n">
        <v>0.002118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1.968636</v>
      </c>
      <c r="C5" s="0" t="n">
        <v>-0.33297</v>
      </c>
      <c r="D5" s="0" t="n">
        <v>-0.516459</v>
      </c>
      <c r="E5" s="0" t="n">
        <v>-0.291402</v>
      </c>
      <c r="F5" s="0" t="n">
        <v>-0.129403</v>
      </c>
      <c r="G5" s="0" t="n">
        <v>7.847206</v>
      </c>
    </row>
    <row r="6" customFormat="false" ht="12.75" hidden="false" customHeight="false" outlineLevel="0" collapsed="false">
      <c r="A6" s="0" t="s">
        <v>14</v>
      </c>
      <c r="B6" s="62" t="n">
        <v>-291.3381</v>
      </c>
      <c r="C6" s="62" t="n">
        <v>33.8911</v>
      </c>
      <c r="D6" s="62" t="n">
        <v>-3.91985</v>
      </c>
      <c r="E6" s="62" t="n">
        <v>240.2713</v>
      </c>
      <c r="F6" s="62" t="n">
        <v>-167.7705</v>
      </c>
      <c r="G6" s="62" t="n">
        <v>-0.0009563706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16</v>
      </c>
      <c r="B8" s="62" t="n">
        <v>0.1820374</v>
      </c>
      <c r="C8" s="62" t="n">
        <v>-1.150328</v>
      </c>
      <c r="D8" s="62" t="n">
        <v>-0.3807766</v>
      </c>
      <c r="E8" s="62" t="n">
        <v>0.4762563</v>
      </c>
      <c r="F8" s="62" t="n">
        <v>-2.455378</v>
      </c>
      <c r="G8" s="62" t="n">
        <v>-0.5417097</v>
      </c>
    </row>
    <row r="9" customFormat="false" ht="12.75" hidden="false" customHeight="false" outlineLevel="0" collapsed="false">
      <c r="A9" s="0" t="s">
        <v>17</v>
      </c>
      <c r="B9" s="62" t="n">
        <v>0.49825</v>
      </c>
      <c r="C9" s="62" t="n">
        <v>-0.4351989</v>
      </c>
      <c r="D9" s="62" t="n">
        <v>0.418342</v>
      </c>
      <c r="E9" s="62" t="n">
        <v>0.3762176</v>
      </c>
      <c r="F9" s="62" t="n">
        <v>-0.6513875</v>
      </c>
      <c r="G9" s="62" t="n">
        <v>0.0773916</v>
      </c>
    </row>
    <row r="10" customFormat="false" ht="12.75" hidden="false" customHeight="false" outlineLevel="0" collapsed="false">
      <c r="A10" s="0" t="s">
        <v>18</v>
      </c>
      <c r="B10" s="62" t="n">
        <v>0.6605658</v>
      </c>
      <c r="C10" s="62" t="n">
        <v>0.6124037</v>
      </c>
      <c r="D10" s="62" t="n">
        <v>-0.004828203</v>
      </c>
      <c r="E10" s="62" t="n">
        <v>-0.309642</v>
      </c>
      <c r="F10" s="62" t="n">
        <v>-1.205142</v>
      </c>
      <c r="G10" s="62" t="n">
        <v>0.01566673</v>
      </c>
    </row>
    <row r="11" customFormat="false" ht="12.75" hidden="false" customHeight="false" outlineLevel="0" collapsed="false">
      <c r="A11" s="0" t="s">
        <v>19</v>
      </c>
      <c r="B11" s="62" t="n">
        <v>2.472287</v>
      </c>
      <c r="C11" s="62" t="n">
        <v>0.581233</v>
      </c>
      <c r="D11" s="62" t="n">
        <v>1.201719</v>
      </c>
      <c r="E11" s="62" t="n">
        <v>-0.3459235</v>
      </c>
      <c r="F11" s="62" t="n">
        <v>12.16699</v>
      </c>
      <c r="G11" s="62" t="n">
        <v>2.277173</v>
      </c>
    </row>
    <row r="12" customFormat="false" ht="12.75" hidden="false" customHeight="false" outlineLevel="0" collapsed="false">
      <c r="A12" s="0" t="s">
        <v>20</v>
      </c>
      <c r="B12" s="62" t="n">
        <v>0.5253515</v>
      </c>
      <c r="C12" s="62" t="n">
        <v>0.07832274</v>
      </c>
      <c r="D12" s="62" t="n">
        <v>-0.1090974</v>
      </c>
      <c r="E12" s="62" t="n">
        <v>-0.1771696</v>
      </c>
      <c r="F12" s="62" t="n">
        <v>-0.399326</v>
      </c>
      <c r="G12" s="62" t="n">
        <v>-0.02280837</v>
      </c>
    </row>
    <row r="13" customFormat="false" ht="12.75" hidden="false" customHeight="false" outlineLevel="0" collapsed="false">
      <c r="A13" s="0" t="s">
        <v>21</v>
      </c>
      <c r="B13" s="62" t="n">
        <v>0.07669283</v>
      </c>
      <c r="C13" s="62" t="n">
        <v>0.07770403</v>
      </c>
      <c r="D13" s="62" t="n">
        <v>0.1476911</v>
      </c>
      <c r="E13" s="62" t="n">
        <v>0.1530527</v>
      </c>
      <c r="F13" s="62" t="n">
        <v>0.1266446</v>
      </c>
      <c r="G13" s="62" t="n">
        <v>0.1188229</v>
      </c>
    </row>
    <row r="14" customFormat="false" ht="12.75" hidden="false" customHeight="false" outlineLevel="0" collapsed="false">
      <c r="A14" s="0" t="s">
        <v>22</v>
      </c>
      <c r="B14" s="62" t="n">
        <v>0.2513134</v>
      </c>
      <c r="C14" s="62" t="n">
        <v>0.0268727</v>
      </c>
      <c r="D14" s="62" t="n">
        <v>0.03441639</v>
      </c>
      <c r="E14" s="62" t="n">
        <v>-0.06215333</v>
      </c>
      <c r="F14" s="62" t="n">
        <v>0.01271765</v>
      </c>
      <c r="G14" s="62" t="n">
        <v>0.03897641</v>
      </c>
    </row>
    <row r="15" customFormat="false" ht="12.75" hidden="false" customHeight="false" outlineLevel="0" collapsed="false">
      <c r="A15" s="0" t="s">
        <v>23</v>
      </c>
      <c r="B15" s="62" t="n">
        <v>-0.1943388</v>
      </c>
      <c r="C15" s="62" t="n">
        <v>0.02724</v>
      </c>
      <c r="D15" s="62" t="n">
        <v>0.1406987</v>
      </c>
      <c r="E15" s="62" t="n">
        <v>0.06217</v>
      </c>
      <c r="F15" s="62" t="n">
        <v>-0.2700834</v>
      </c>
      <c r="G15" s="62" t="n">
        <v>-0.00832994</v>
      </c>
    </row>
    <row r="16" customFormat="false" ht="12.75" hidden="false" customHeight="false" outlineLevel="0" collapsed="false">
      <c r="A16" s="0" t="s">
        <v>24</v>
      </c>
      <c r="B16" s="62" t="n">
        <v>0.02834505</v>
      </c>
      <c r="C16" s="62" t="n">
        <v>0.003523268</v>
      </c>
      <c r="D16" s="62" t="n">
        <v>-0.03566726</v>
      </c>
      <c r="E16" s="62" t="n">
        <v>0.006704357</v>
      </c>
      <c r="F16" s="62" t="n">
        <v>-0.009516174</v>
      </c>
      <c r="G16" s="62" t="n">
        <v>-0.00310592</v>
      </c>
    </row>
    <row r="17" customFormat="false" ht="12.75" hidden="false" customHeight="false" outlineLevel="0" collapsed="false">
      <c r="A17" s="0" t="s">
        <v>25</v>
      </c>
      <c r="B17" s="62" t="n">
        <v>-0.01281624</v>
      </c>
      <c r="C17" s="62" t="n">
        <v>-0.01282186</v>
      </c>
      <c r="D17" s="62" t="n">
        <v>-0.009616809</v>
      </c>
      <c r="E17" s="62" t="n">
        <v>-0.02049093</v>
      </c>
      <c r="F17" s="62" t="n">
        <v>-0.03446986</v>
      </c>
      <c r="G17" s="62" t="n">
        <v>-0.01667565</v>
      </c>
    </row>
    <row r="18" customFormat="false" ht="12.75" hidden="false" customHeight="false" outlineLevel="0" collapsed="false">
      <c r="A18" s="0" t="s">
        <v>26</v>
      </c>
      <c r="B18" s="62" t="n">
        <v>0.1066532</v>
      </c>
      <c r="C18" s="62" t="n">
        <v>0.02575457</v>
      </c>
      <c r="D18" s="62" t="n">
        <v>0.03760669</v>
      </c>
      <c r="E18" s="62" t="n">
        <v>-0.04467743</v>
      </c>
      <c r="F18" s="62" t="n">
        <v>0.04661713</v>
      </c>
      <c r="G18" s="62" t="n">
        <v>0.02641628</v>
      </c>
    </row>
    <row r="19" customFormat="false" ht="12.75" hidden="false" customHeight="false" outlineLevel="0" collapsed="false">
      <c r="A19" s="0" t="s">
        <v>27</v>
      </c>
      <c r="B19" s="62" t="n">
        <v>-0.200362</v>
      </c>
      <c r="C19" s="62" t="n">
        <v>-0.1951604</v>
      </c>
      <c r="D19" s="62" t="n">
        <v>-0.2100138</v>
      </c>
      <c r="E19" s="62" t="n">
        <v>-0.1927342</v>
      </c>
      <c r="F19" s="62" t="n">
        <v>-0.1420871</v>
      </c>
      <c r="G19" s="62" t="n">
        <v>-0.1921149</v>
      </c>
    </row>
    <row r="20" customFormat="false" ht="12.75" hidden="false" customHeight="false" outlineLevel="0" collapsed="false">
      <c r="A20" s="0" t="s">
        <v>28</v>
      </c>
      <c r="B20" s="62" t="n">
        <v>-0.006888238</v>
      </c>
      <c r="C20" s="62" t="n">
        <v>-0.004538644</v>
      </c>
      <c r="D20" s="62" t="n">
        <v>-0.004179159</v>
      </c>
      <c r="E20" s="62" t="n">
        <v>0.000689846</v>
      </c>
      <c r="F20" s="62" t="n">
        <v>0.003954038</v>
      </c>
      <c r="G20" s="62" t="n">
        <v>-0.002453855</v>
      </c>
    </row>
    <row r="21" customFormat="false" ht="12.75" hidden="false" customHeight="false" outlineLevel="0" collapsed="false">
      <c r="A21" s="0" t="s">
        <v>29</v>
      </c>
      <c r="B21" s="62" t="n">
        <v>-37.31543</v>
      </c>
      <c r="C21" s="62" t="n">
        <v>-33.7826</v>
      </c>
      <c r="D21" s="62" t="n">
        <v>-40.38184</v>
      </c>
      <c r="E21" s="62" t="n">
        <v>82.0698</v>
      </c>
      <c r="F21" s="62" t="n">
        <v>28.50538</v>
      </c>
      <c r="G21" s="62" t="n">
        <v>0.0009917749</v>
      </c>
    </row>
    <row r="22" customFormat="false" ht="12.75" hidden="false" customHeight="false" outlineLevel="0" collapsed="false">
      <c r="A22" s="0" t="s">
        <v>30</v>
      </c>
      <c r="B22" s="62" t="n">
        <v>39.37292</v>
      </c>
      <c r="C22" s="62" t="n">
        <v>-6.6594</v>
      </c>
      <c r="D22" s="62" t="n">
        <v>-10.32919</v>
      </c>
      <c r="E22" s="62" t="n">
        <v>-5.828035</v>
      </c>
      <c r="F22" s="62" t="n">
        <v>-2.588063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2.523061</v>
      </c>
      <c r="C23" s="62" t="n">
        <v>-0.9290834</v>
      </c>
      <c r="D23" s="62" t="n">
        <v>1.512539</v>
      </c>
      <c r="E23" s="62" t="n">
        <v>2.91101</v>
      </c>
      <c r="F23" s="62" t="n">
        <v>10.97928</v>
      </c>
      <c r="G23" s="62" t="n">
        <v>2.628099</v>
      </c>
    </row>
    <row r="24" customFormat="false" ht="12.75" hidden="false" customHeight="false" outlineLevel="0" collapsed="false">
      <c r="A24" s="0" t="s">
        <v>32</v>
      </c>
      <c r="B24" s="62" t="n">
        <v>-0.4783516</v>
      </c>
      <c r="C24" s="62" t="n">
        <v>-3.610116</v>
      </c>
      <c r="D24" s="62" t="n">
        <v>-3.318287</v>
      </c>
      <c r="E24" s="62" t="n">
        <v>-1.344509</v>
      </c>
      <c r="F24" s="62" t="n">
        <v>-0.3387768</v>
      </c>
      <c r="G24" s="62" t="n">
        <v>-2.106138</v>
      </c>
    </row>
    <row r="25" customFormat="false" ht="12.75" hidden="false" customHeight="false" outlineLevel="0" collapsed="false">
      <c r="A25" s="0" t="s">
        <v>33</v>
      </c>
      <c r="B25" s="62" t="n">
        <v>1.211371</v>
      </c>
      <c r="C25" s="62" t="n">
        <v>-0.9977358</v>
      </c>
      <c r="D25" s="62" t="n">
        <v>-0.1083035</v>
      </c>
      <c r="E25" s="62" t="n">
        <v>0.5640335</v>
      </c>
      <c r="F25" s="62" t="n">
        <v>0.04846921</v>
      </c>
      <c r="G25" s="62" t="n">
        <v>0.05697772</v>
      </c>
    </row>
    <row r="26" customFormat="false" ht="12.75" hidden="false" customHeight="false" outlineLevel="0" collapsed="false">
      <c r="A26" s="0" t="s">
        <v>34</v>
      </c>
      <c r="B26" s="62" t="n">
        <v>0.7102793</v>
      </c>
      <c r="C26" s="62" t="n">
        <v>0.1476702</v>
      </c>
      <c r="D26" s="62" t="n">
        <v>-0.4728094</v>
      </c>
      <c r="E26" s="62" t="n">
        <v>-0.02355807</v>
      </c>
      <c r="F26" s="62" t="n">
        <v>1.87808</v>
      </c>
      <c r="G26" s="62" t="n">
        <v>0.2632965</v>
      </c>
    </row>
    <row r="27" customFormat="false" ht="12.75" hidden="false" customHeight="false" outlineLevel="0" collapsed="false">
      <c r="A27" s="0" t="s">
        <v>35</v>
      </c>
      <c r="B27" s="62" t="n">
        <v>0.2723936</v>
      </c>
      <c r="C27" s="62" t="n">
        <v>0.2296393</v>
      </c>
      <c r="D27" s="62" t="n">
        <v>0.157842</v>
      </c>
      <c r="E27" s="62" t="n">
        <v>0.1808871</v>
      </c>
      <c r="F27" s="62" t="n">
        <v>0.4115418</v>
      </c>
      <c r="G27" s="62" t="n">
        <v>0.2303609</v>
      </c>
    </row>
    <row r="28" customFormat="false" ht="12.75" hidden="false" customHeight="false" outlineLevel="0" collapsed="false">
      <c r="A28" s="0" t="s">
        <v>36</v>
      </c>
      <c r="B28" s="62" t="n">
        <v>0.1270317</v>
      </c>
      <c r="C28" s="62" t="n">
        <v>-0.2665634</v>
      </c>
      <c r="D28" s="62" t="n">
        <v>-0.3608626</v>
      </c>
      <c r="E28" s="62" t="n">
        <v>0.08205925</v>
      </c>
      <c r="F28" s="62" t="n">
        <v>-0.1442781</v>
      </c>
      <c r="G28" s="62" t="n">
        <v>-0.1307608</v>
      </c>
    </row>
    <row r="29" customFormat="false" ht="12.75" hidden="false" customHeight="false" outlineLevel="0" collapsed="false">
      <c r="A29" s="0" t="s">
        <v>37</v>
      </c>
      <c r="B29" s="62" t="n">
        <v>0.02065884</v>
      </c>
      <c r="C29" s="62" t="n">
        <v>-0.0884249</v>
      </c>
      <c r="D29" s="62" t="n">
        <v>-0.04720151</v>
      </c>
      <c r="E29" s="62" t="n">
        <v>0.01156941</v>
      </c>
      <c r="F29" s="62" t="n">
        <v>0.1068887</v>
      </c>
      <c r="G29" s="62" t="n">
        <v>-0.01304349</v>
      </c>
    </row>
    <row r="30" customFormat="false" ht="12.75" hidden="false" customHeight="false" outlineLevel="0" collapsed="false">
      <c r="A30" s="0" t="s">
        <v>38</v>
      </c>
      <c r="B30" s="62" t="n">
        <v>0.1808703</v>
      </c>
      <c r="C30" s="62" t="n">
        <v>0.1279136</v>
      </c>
      <c r="D30" s="62" t="n">
        <v>0.02145988</v>
      </c>
      <c r="E30" s="62" t="n">
        <v>-0.187406</v>
      </c>
      <c r="F30" s="62" t="n">
        <v>0.07626264</v>
      </c>
      <c r="G30" s="62" t="n">
        <v>0.02763396</v>
      </c>
    </row>
    <row r="31" customFormat="false" ht="12.75" hidden="false" customHeight="false" outlineLevel="0" collapsed="false">
      <c r="A31" s="0" t="s">
        <v>39</v>
      </c>
      <c r="B31" s="62" t="n">
        <v>0.02481835</v>
      </c>
      <c r="C31" s="62" t="n">
        <v>-0.03281305</v>
      </c>
      <c r="D31" s="62" t="n">
        <v>-0.01506456</v>
      </c>
      <c r="E31" s="62" t="n">
        <v>-0.03420642</v>
      </c>
      <c r="F31" s="62" t="n">
        <v>0.008277941</v>
      </c>
      <c r="G31" s="62" t="n">
        <v>-0.01498805</v>
      </c>
    </row>
    <row r="32" customFormat="false" ht="12.75" hidden="false" customHeight="false" outlineLevel="0" collapsed="false">
      <c r="A32" s="0" t="s">
        <v>40</v>
      </c>
      <c r="B32" s="62" t="n">
        <v>0.04105705</v>
      </c>
      <c r="C32" s="62" t="n">
        <v>0.004678832</v>
      </c>
      <c r="D32" s="62" t="n">
        <v>-0.01656151</v>
      </c>
      <c r="E32" s="62" t="n">
        <v>0.008318974</v>
      </c>
      <c r="F32" s="62" t="n">
        <v>-0.004285442</v>
      </c>
      <c r="G32" s="62" t="n">
        <v>0.004731583</v>
      </c>
    </row>
    <row r="33" customFormat="false" ht="12.75" hidden="false" customHeight="false" outlineLevel="0" collapsed="false">
      <c r="A33" s="0" t="s">
        <v>41</v>
      </c>
      <c r="B33" s="62" t="n">
        <v>0.08525021</v>
      </c>
      <c r="C33" s="62" t="n">
        <v>0.08913809</v>
      </c>
      <c r="D33" s="62" t="n">
        <v>0.09329155</v>
      </c>
      <c r="E33" s="62" t="n">
        <v>0.05933207</v>
      </c>
      <c r="F33" s="62" t="n">
        <v>0.05127161</v>
      </c>
      <c r="G33" s="62" t="n">
        <v>0.07751553</v>
      </c>
    </row>
    <row r="34" customFormat="false" ht="12.75" hidden="false" customHeight="false" outlineLevel="0" collapsed="false">
      <c r="A34" s="0" t="s">
        <v>42</v>
      </c>
      <c r="B34" s="62" t="n">
        <v>0.01499339</v>
      </c>
      <c r="C34" s="62" t="n">
        <v>0.01790213</v>
      </c>
      <c r="D34" s="62" t="n">
        <v>0.008871339</v>
      </c>
      <c r="E34" s="62" t="n">
        <v>-0.009602507</v>
      </c>
      <c r="F34" s="62" t="n">
        <v>-0.03407971</v>
      </c>
      <c r="G34" s="62" t="n">
        <v>0.002004693</v>
      </c>
    </row>
    <row r="35" customFormat="false" ht="12.75" hidden="false" customHeight="false" outlineLevel="0" collapsed="false">
      <c r="A35" s="0" t="s">
        <v>43</v>
      </c>
      <c r="B35" s="62" t="n">
        <v>-0.003222467</v>
      </c>
      <c r="C35" s="62" t="n">
        <v>-0.006612654</v>
      </c>
      <c r="D35" s="62" t="n">
        <v>-0.000913174</v>
      </c>
      <c r="E35" s="62" t="n">
        <v>0.002312977</v>
      </c>
      <c r="F35" s="62" t="n">
        <v>0.006937207</v>
      </c>
      <c r="G35" s="62" t="n">
        <v>-0.0008450117</v>
      </c>
    </row>
    <row r="36" customFormat="false" ht="12.75" hidden="false" customHeight="false" outlineLevel="0" collapsed="false">
      <c r="A36" s="0" t="s">
        <v>44</v>
      </c>
      <c r="B36" s="62" t="n">
        <v>22.56165</v>
      </c>
      <c r="C36" s="62" t="n">
        <v>22.56165</v>
      </c>
      <c r="D36" s="62" t="n">
        <v>22.56775</v>
      </c>
      <c r="E36" s="62" t="n">
        <v>22.56775</v>
      </c>
      <c r="F36" s="62" t="n">
        <v>22.57996</v>
      </c>
    </row>
    <row r="37" customFormat="false" ht="12.75" hidden="false" customHeight="false" outlineLevel="0" collapsed="false">
      <c r="A37" s="0" t="s">
        <v>45</v>
      </c>
      <c r="B37" s="62" t="n">
        <v>0.18514</v>
      </c>
      <c r="C37" s="62" t="n">
        <v>0.1169841</v>
      </c>
      <c r="D37" s="62" t="n">
        <v>0.09714763</v>
      </c>
      <c r="E37" s="62" t="n">
        <v>0.07934571</v>
      </c>
      <c r="F37" s="62" t="n">
        <v>0.06713867</v>
      </c>
    </row>
    <row r="38" customFormat="false" ht="12.75" hidden="false" customHeight="false" outlineLevel="0" collapsed="false">
      <c r="A38" s="0" t="s">
        <v>66</v>
      </c>
      <c r="B38" s="62" t="n">
        <v>0.0004955168</v>
      </c>
      <c r="C38" s="62" t="n">
        <v>-5.765309E-005</v>
      </c>
      <c r="D38" s="62" t="n">
        <v>0</v>
      </c>
      <c r="E38" s="62" t="n">
        <v>-0.0004083797</v>
      </c>
      <c r="F38" s="62" t="n">
        <v>0.0002852224</v>
      </c>
      <c r="G38" s="62" t="n">
        <v>0.000278454</v>
      </c>
    </row>
    <row r="39" customFormat="false" ht="12.75" hidden="false" customHeight="false" outlineLevel="0" collapsed="false">
      <c r="A39" s="0" t="s">
        <v>67</v>
      </c>
      <c r="B39" s="62" t="n">
        <v>6.148523E-005</v>
      </c>
      <c r="C39" s="62" t="n">
        <v>5.739202E-005</v>
      </c>
      <c r="D39" s="62" t="n">
        <v>6.865594E-005</v>
      </c>
      <c r="E39" s="62" t="n">
        <v>-0.0001397567</v>
      </c>
      <c r="F39" s="62" t="n">
        <v>-4.838533E-005</v>
      </c>
      <c r="G39" s="62" t="n">
        <v>0.0006805242</v>
      </c>
    </row>
    <row r="40" customFormat="false" ht="12.75" hidden="false" customHeight="false" outlineLevel="0" collapsed="false">
      <c r="B40" s="0" t="s">
        <v>48</v>
      </c>
      <c r="C40" s="0" t="n">
        <v>-0.003972</v>
      </c>
      <c r="D40" s="0" t="s">
        <v>49</v>
      </c>
      <c r="E40" s="0" t="n">
        <v>3.115299</v>
      </c>
      <c r="F40" s="0" t="s">
        <v>50</v>
      </c>
      <c r="G40" s="0" t="n">
        <v>58.197845</v>
      </c>
    </row>
    <row r="42" customFormat="false" ht="12.75" hidden="false" customHeight="false" outlineLevel="0" collapsed="false">
      <c r="A42" s="0" t="s">
        <v>68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0.000495516855329591</v>
      </c>
      <c r="C50" s="0" t="n">
        <f aca="false">-0.017/(C7*C7+C22*C22)*(C21*C22+C6*C7)</f>
        <v>-5.76530896461284E-005</v>
      </c>
      <c r="D50" s="0" t="n">
        <f aca="false">-0.017/(D7*D7+D22*D22)*(D21*D22+D6*D7)</f>
        <v>6.59282897732333E-006</v>
      </c>
      <c r="E50" s="0" t="n">
        <f aca="false">-0.017/(E7*E7+E22*E22)*(E21*E22+E6*E7)</f>
        <v>-0.000408379759326401</v>
      </c>
      <c r="F50" s="0" t="n">
        <f aca="false">-0.017/(F7*F7+F22*F22)*(F21*F22+F6*F7)</f>
        <v>0.000285222372427883</v>
      </c>
      <c r="G50" s="0" t="n">
        <f aca="false">(B50*B$4+C50*C$4+D50*D$4+E50*E$4+F50*F$4)/SUM(B$4:F$4)</f>
        <v>5.33063584884239E-008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6.14852364496457E-005</v>
      </c>
      <c r="C51" s="0" t="n">
        <f aca="false">-0.017/(C7*C7+C22*C22)*(C21*C7-C6*C22)</f>
        <v>5.73920265014811E-005</v>
      </c>
      <c r="D51" s="0" t="n">
        <f aca="false">-0.017/(D7*D7+D22*D22)*(D21*D7-D6*D22)</f>
        <v>6.86559378583144E-005</v>
      </c>
      <c r="E51" s="0" t="n">
        <f aca="false">-0.017/(E7*E7+E22*E22)*(E21*E7-E6*E22)</f>
        <v>-0.000139756665153065</v>
      </c>
      <c r="F51" s="0" t="n">
        <f aca="false">-0.017/(F7*F7+F22*F22)*(F21*F7-F6*F22)</f>
        <v>-4.83853286531147E-005</v>
      </c>
      <c r="G51" s="0" t="n">
        <f aca="false">(B51*B$4+C51*C$4+D51*D$4+E51*E$4+F51*F$4)/SUM(B$4:F$4)</f>
        <v>-3.42559154690755E-007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9999.99236136445</v>
      </c>
      <c r="C62" s="0" t="n">
        <f aca="false">C7+(2/0.017)*(C8*C50-C23*C51)</f>
        <v>10000.0140755226</v>
      </c>
      <c r="D62" s="0" t="n">
        <f aca="false">D7+(2/0.017)*(D8*D50-D23*D51)</f>
        <v>9999.98748762605</v>
      </c>
      <c r="E62" s="0" t="n">
        <f aca="false">E7+(2/0.017)*(E8*E50-E23*E51)</f>
        <v>10000.0249811314</v>
      </c>
      <c r="F62" s="0" t="n">
        <f aca="false">F7+(2/0.017)*(F8*F50-F23*F51)</f>
        <v>9999.98010674504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0.230796723717653</v>
      </c>
      <c r="C63" s="0" t="n">
        <f aca="false">C8+(3/0.017)*(C9*C50-C24*C51)</f>
        <v>-1.10933698217511</v>
      </c>
      <c r="D63" s="0" t="n">
        <f aca="false">D8+(3/0.017)*(D9*D50-D24*D51)</f>
        <v>-0.340086335883279</v>
      </c>
      <c r="E63" s="0" t="n">
        <f aca="false">E8+(3/0.017)*(E9*E50-E24*E51)</f>
        <v>0.415983874049887</v>
      </c>
      <c r="F63" s="0" t="n">
        <f aca="false">F8+(3/0.017)*(F9*F50-F24*F51)</f>
        <v>-2.49105719675199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0.557741777786125</v>
      </c>
      <c r="C64" s="0" t="n">
        <f aca="false">C9+(4/0.017)*(C10*C50-C25*C51)</f>
        <v>-0.430032990809563</v>
      </c>
      <c r="D64" s="0" t="n">
        <f aca="false">D9+(4/0.017)*(D10*D50-D25*D51)</f>
        <v>0.420084081611574</v>
      </c>
      <c r="E64" s="0" t="n">
        <f aca="false">E9+(4/0.017)*(E10*E50-E25*E51)</f>
        <v>0.424518533278107</v>
      </c>
      <c r="F64" s="0" t="n">
        <f aca="false">F9+(4/0.017)*(F10*F50-F25*F51)</f>
        <v>-0.731714149811077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1.00803291441366</v>
      </c>
      <c r="C65" s="0" t="n">
        <f aca="false">C10+(5/0.017)*(C11*C50-C26*C51)</f>
        <v>0.600055179327598</v>
      </c>
      <c r="D65" s="0" t="n">
        <f aca="false">D10+(5/0.017)*(D11*D50-D26*D51)</f>
        <v>0.00704941483265498</v>
      </c>
      <c r="E65" s="0" t="n">
        <f aca="false">E10+(5/0.017)*(E11*E50-E26*E51)</f>
        <v>-0.269060894595675</v>
      </c>
      <c r="F65" s="0" t="n">
        <f aca="false">F10+(5/0.017)*(F11*F50-F26*F51)</f>
        <v>-0.157739273193185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2.55825370764211</v>
      </c>
      <c r="C66" s="0" t="n">
        <f aca="false">C11+(6/0.017)*(C12*C50-C27*C51)</f>
        <v>0.574987701385201</v>
      </c>
      <c r="D66" s="0" t="n">
        <f aca="false">D11+(6/0.017)*(D12*D50-D27*D51)</f>
        <v>1.19764039374935</v>
      </c>
      <c r="E66" s="0" t="n">
        <f aca="false">E11+(6/0.017)*(E12*E50-E27*E51)</f>
        <v>-0.311464915362413</v>
      </c>
      <c r="F66" s="0" t="n">
        <f aca="false">F11+(6/0.017)*(F12*F50-F27*F51)</f>
        <v>12.1338191327607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0.537783506521046</v>
      </c>
      <c r="C67" s="0" t="n">
        <f aca="false">C12+(7/0.017)*(C13*C50-C28*C51)</f>
        <v>0.0827775137745698</v>
      </c>
      <c r="D67" s="0" t="n">
        <f aca="false">D12+(7/0.017)*(D13*D50-D28*D51)</f>
        <v>-0.0984948448921566</v>
      </c>
      <c r="E67" s="0" t="n">
        <f aca="false">E12+(7/0.017)*(E13*E50-E28*E51)</f>
        <v>-0.198184134332768</v>
      </c>
      <c r="F67" s="0" t="n">
        <f aca="false">F12+(7/0.017)*(F13*F50-F28*F51)</f>
        <v>-0.387326793537139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0.134697447415535</v>
      </c>
      <c r="C68" s="0" t="n">
        <f aca="false">C13+(8/0.017)*(C14*C50-C29*C51)</f>
        <v>0.0793631311868505</v>
      </c>
      <c r="D68" s="0" t="n">
        <f aca="false">D13+(8/0.017)*(D14*D50-D29*D51)</f>
        <v>0.149322895440313</v>
      </c>
      <c r="E68" s="0" t="n">
        <f aca="false">E13+(8/0.017)*(E14*E50-E29*E51)</f>
        <v>0.165758141932293</v>
      </c>
      <c r="F68" s="0" t="n">
        <f aca="false">F13+(8/0.017)*(F14*F50-F29*F51)</f>
        <v>0.130785401498123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0.194444515419959</v>
      </c>
      <c r="C69" s="0" t="n">
        <f aca="false">C14+(9/0.017)*(C15*C50-C30*C51)</f>
        <v>0.0221547460030857</v>
      </c>
      <c r="D69" s="0" t="n">
        <f aca="false">D14+(9/0.017)*(D15*D50-D30*D51)</f>
        <v>0.0341274657946084</v>
      </c>
      <c r="E69" s="0" t="n">
        <f aca="false">E14+(9/0.017)*(E15*E50-E30*E51)</f>
        <v>-0.0894604985319399</v>
      </c>
      <c r="F69" s="0" t="n">
        <f aca="false">F14+(9/0.017)*(F15*F50-F30*F51)</f>
        <v>-0.0261114392240772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-0.186974395339929</v>
      </c>
      <c r="C70" s="0" t="n">
        <f aca="false">C15+(10/0.017)*(C16*C50-C31*C51)</f>
        <v>0.0282282824407901</v>
      </c>
      <c r="D70" s="0" t="n">
        <f aca="false">D15+(10/0.017)*(D16*D50-D31*D51)</f>
        <v>0.141168772558796</v>
      </c>
      <c r="E70" s="0" t="n">
        <f aca="false">E15+(10/0.017)*(E16*E50-E31*E51)</f>
        <v>0.0577473535975745</v>
      </c>
      <c r="F70" s="0" t="n">
        <f aca="false">F15+(10/0.017)*(F16*F50-F31*F51)</f>
        <v>-0.271444396958153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0.0226023606435078</v>
      </c>
      <c r="C71" s="0" t="n">
        <f aca="false">C16+(11/0.017)*(C17*C50-C32*C51)</f>
        <v>0.00382783353721008</v>
      </c>
      <c r="D71" s="0" t="n">
        <f aca="false">D16+(11/0.017)*(D17*D50-D32*D51)</f>
        <v>-0.0349725491607113</v>
      </c>
      <c r="E71" s="0" t="n">
        <f aca="false">E16+(11/0.017)*(E17*E50-E32*E51)</f>
        <v>0.0128712890223883</v>
      </c>
      <c r="F71" s="0" t="n">
        <f aca="false">F16+(11/0.017)*(F17*F50-F32*F51)</f>
        <v>-0.0160119507897976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0.0207885804392513</v>
      </c>
      <c r="C72" s="0" t="n">
        <f aca="false">C17+(12/0.017)*(C18*C50-C33*C51)</f>
        <v>-0.017481139639938</v>
      </c>
      <c r="D72" s="0" t="n">
        <f aca="false">D17+(12/0.017)*(D18*D50-D33*D51)</f>
        <v>-0.0139629862121877</v>
      </c>
      <c r="E72" s="0" t="n">
        <f aca="false">E17+(12/0.017)*(E18*E50-E33*E51)</f>
        <v>-0.00175864034078803</v>
      </c>
      <c r="F72" s="0" t="n">
        <f aca="false">F17+(12/0.017)*(F18*F50-F33*F51)</f>
        <v>-0.0233331243895506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0.0300261374200334</v>
      </c>
      <c r="C73" s="0" t="n">
        <f aca="false">C18+(13/0.017)*(C19*C50-C34*C51)</f>
        <v>0.0335730456896092</v>
      </c>
      <c r="D73" s="0" t="n">
        <f aca="false">D18+(13/0.017)*(D19*D50-D34*D51)</f>
        <v>0.0360821301676492</v>
      </c>
      <c r="E73" s="0" t="n">
        <f aca="false">E18+(13/0.017)*(E19*E50-E34*E51)</f>
        <v>0.0144853649475874</v>
      </c>
      <c r="F73" s="0" t="n">
        <f aca="false">F18+(13/0.017)*(F19*F50-F34*F51)</f>
        <v>0.0143653705654142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03009732612886</v>
      </c>
      <c r="C74" s="0" t="n">
        <f aca="false">C19+(14/0.017)*(C20*C50-C35*C51)</f>
        <v>-0.194632369030457</v>
      </c>
      <c r="D74" s="0" t="n">
        <f aca="false">D19+(14/0.017)*(D20*D50-D35*D51)</f>
        <v>-0.209984859252013</v>
      </c>
      <c r="E74" s="0" t="n">
        <f aca="false">E19+(14/0.017)*(E20*E50-E35*E51)</f>
        <v>-0.19269999486347</v>
      </c>
      <c r="F74" s="0" t="n">
        <f aca="false">F19+(14/0.017)*(F20*F50-F35*F51)</f>
        <v>-0.140881914826163</v>
      </c>
    </row>
    <row r="75" customFormat="false" ht="12.75" hidden="false" customHeight="false" outlineLevel="0" collapsed="false">
      <c r="A75" s="0" t="s">
        <v>86</v>
      </c>
      <c r="B75" s="62" t="n">
        <f aca="false">B20</f>
        <v>-0.006888238</v>
      </c>
      <c r="C75" s="62" t="n">
        <f aca="false">C20</f>
        <v>-0.004538644</v>
      </c>
      <c r="D75" s="62" t="n">
        <f aca="false">D20</f>
        <v>-0.004179159</v>
      </c>
      <c r="E75" s="62" t="n">
        <f aca="false">E20</f>
        <v>0.000689846</v>
      </c>
      <c r="F75" s="62" t="n">
        <f aca="false">F20</f>
        <v>0.003954038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39.5213213958949</v>
      </c>
      <c r="C82" s="0" t="n">
        <f aca="false">C22+(2/0.017)*(C8*C51+C23*C50)</f>
        <v>-6.66086530900147</v>
      </c>
      <c r="D82" s="0" t="n">
        <f aca="false">D22+(2/0.017)*(D8*D51+D23*D50)</f>
        <v>-10.3310924310164</v>
      </c>
      <c r="E82" s="0" t="n">
        <f aca="false">E22+(2/0.017)*(E8*E51+E23*E50)</f>
        <v>-5.97572412416975</v>
      </c>
      <c r="F82" s="0" t="n">
        <f aca="false">F22+(2/0.017)*(F8*F51+F23*F50)</f>
        <v>-2.20566999286498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2.48663813032126</v>
      </c>
      <c r="C83" s="0" t="n">
        <f aca="false">C23+(3/0.017)*(C9*C51+C24*C50)</f>
        <v>-0.896761506839052</v>
      </c>
      <c r="D83" s="0" t="n">
        <f aca="false">D23+(3/0.017)*(D9*D51+D24*D50)</f>
        <v>1.51374689947062</v>
      </c>
      <c r="E83" s="0" t="n">
        <f aca="false">E23+(3/0.017)*(E9*E51+E24*E50)</f>
        <v>2.99862611965017</v>
      </c>
      <c r="F83" s="0" t="n">
        <f aca="false">F23+(3/0.017)*(F9*F51+F24*F50)</f>
        <v>10.9677901545262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-0.327558707538585</v>
      </c>
      <c r="C84" s="0" t="n">
        <f aca="false">C24+(4/0.017)*(C10*C51+C25*C50)</f>
        <v>-3.58831137861163</v>
      </c>
      <c r="D84" s="0" t="n">
        <f aca="false">D24+(4/0.017)*(D10*D51+D25*D50)</f>
        <v>-3.31853300264901</v>
      </c>
      <c r="E84" s="0" t="n">
        <f aca="false">E24+(4/0.017)*(E10*E51+E25*E50)</f>
        <v>-1.38852437215781</v>
      </c>
      <c r="F84" s="0" t="n">
        <f aca="false">F24+(4/0.017)*(F10*F51+F25*F50)</f>
        <v>-0.321803695338923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1.35959585762003</v>
      </c>
      <c r="C85" s="0" t="n">
        <f aca="false">C25+(5/0.017)*(C11*C51+C26*C50)</f>
        <v>-0.990428595158567</v>
      </c>
      <c r="D85" s="0" t="n">
        <f aca="false">D25+(5/0.017)*(D11*D51+D26*D50)</f>
        <v>-0.0849540901546809</v>
      </c>
      <c r="E85" s="0" t="n">
        <f aca="false">E25+(5/0.017)*(E11*E51+E26*E50)</f>
        <v>0.581082251092609</v>
      </c>
      <c r="F85" s="0" t="n">
        <f aca="false">F25+(5/0.017)*(F11*F51+F26*F50)</f>
        <v>0.0328711580412348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0.769318234569617</v>
      </c>
      <c r="C86" s="0" t="n">
        <f aca="false">C26+(6/0.017)*(C12*C51+C27*C50)</f>
        <v>0.144583971395497</v>
      </c>
      <c r="D86" s="0" t="n">
        <f aca="false">D26+(6/0.017)*(D12*D51+D27*D50)</f>
        <v>-0.475085714942399</v>
      </c>
      <c r="E86" s="0" t="n">
        <f aca="false">E26+(6/0.017)*(E12*E51+E27*E50)</f>
        <v>-0.0408910104355582</v>
      </c>
      <c r="F86" s="0" t="n">
        <f aca="false">F26+(6/0.017)*(F12*F51+F27*F50)</f>
        <v>1.92632792292905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0.300254351593177</v>
      </c>
      <c r="C87" s="0" t="n">
        <f aca="false">C27+(7/0.017)*(C13*C51+C28*C50)</f>
        <v>0.23780368631878</v>
      </c>
      <c r="D87" s="0" t="n">
        <f aca="false">D27+(7/0.017)*(D13*D51+D28*D50)</f>
        <v>0.161037609355529</v>
      </c>
      <c r="E87" s="0" t="n">
        <f aca="false">E27+(7/0.017)*(E13*E51+E28*E50)</f>
        <v>0.15828061164875</v>
      </c>
      <c r="F87" s="0" t="n">
        <f aca="false">F27+(7/0.017)*(F13*F51+F28*F50)</f>
        <v>0.392073942473429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0.13912057870754</v>
      </c>
      <c r="C88" s="0" t="n">
        <f aca="false">C28+(8/0.017)*(C14*C51+C29*C50)</f>
        <v>-0.263438577695428</v>
      </c>
      <c r="D88" s="0" t="n">
        <f aca="false">D28+(8/0.017)*(D14*D51+D29*D50)</f>
        <v>-0.359897095035178</v>
      </c>
      <c r="E88" s="0" t="n">
        <f aca="false">E28+(8/0.017)*(E14*E51+E29*E50)</f>
        <v>0.083923546121228</v>
      </c>
      <c r="F88" s="0" t="n">
        <f aca="false">F28+(8/0.017)*(F14*F51+F29*F50)</f>
        <v>-0.130220828976571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0.0617810656989773</v>
      </c>
      <c r="C89" s="0" t="n">
        <f aca="false">C29+(9/0.017)*(C15*C51+C30*C50)</f>
        <v>-0.0915014470007487</v>
      </c>
      <c r="D89" s="0" t="n">
        <f aca="false">D29+(9/0.017)*(D15*D51+D30*D50)</f>
        <v>-0.0420125957232979</v>
      </c>
      <c r="E89" s="0" t="n">
        <f aca="false">E29+(9/0.017)*(E15*E51+E30*E50)</f>
        <v>0.0474868986902245</v>
      </c>
      <c r="F89" s="0" t="n">
        <f aca="false">F29+(9/0.017)*(F15*F51+F30*F50)</f>
        <v>0.125322756860616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0.189129542851704</v>
      </c>
      <c r="C90" s="0" t="n">
        <f aca="false">C30+(10/0.017)*(C16*C51+C31*C50)</f>
        <v>0.1291453536492</v>
      </c>
      <c r="D90" s="0" t="n">
        <f aca="false">D30+(10/0.017)*(D16*D51+D31*D50)</f>
        <v>0.019961005144803</v>
      </c>
      <c r="E90" s="0" t="n">
        <f aca="false">E30+(10/0.017)*(E16*E51+E31*E50)</f>
        <v>-0.179739981770175</v>
      </c>
      <c r="F90" s="0" t="n">
        <f aca="false">F30+(10/0.017)*(F16*F51+F31*F50)</f>
        <v>0.0779223442219696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0.0374725240200858</v>
      </c>
      <c r="C91" s="0" t="n">
        <f aca="false">C31+(11/0.017)*(C17*C51+C32*C50)</f>
        <v>-0.0334637463615405</v>
      </c>
      <c r="D91" s="0" t="n">
        <f aca="false">D31+(11/0.017)*(D17*D51+D32*D50)</f>
        <v>-0.0155624318050289</v>
      </c>
      <c r="E91" s="0" t="n">
        <f aca="false">E31+(11/0.017)*(E17*E51+E32*E50)</f>
        <v>-0.0345516624782385</v>
      </c>
      <c r="F91" s="0" t="n">
        <f aca="false">F31+(11/0.017)*(F17*F51+F32*F50)</f>
        <v>0.00856622613390779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0.0755044710791755</v>
      </c>
      <c r="C92" s="0" t="n">
        <f aca="false">C32+(12/0.017)*(C18*C51+C33*C50)</f>
        <v>0.00209461129669618</v>
      </c>
      <c r="D92" s="0" t="n">
        <f aca="false">D32+(12/0.017)*(D18*D51+D33*D50)</f>
        <v>-0.0143048197840873</v>
      </c>
      <c r="E92" s="0" t="n">
        <f aca="false">E32+(12/0.017)*(E18*E51+E33*E50)</f>
        <v>-0.004377059771196</v>
      </c>
      <c r="F92" s="0" t="n">
        <f aca="false">F32+(12/0.017)*(F18*F51+F33*F50)</f>
        <v>0.00444506982575214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0815109301608283</v>
      </c>
      <c r="C93" s="0" t="n">
        <f aca="false">C33+(13/0.017)*(C19*C51+C34*C50)</f>
        <v>0.0797836234464928</v>
      </c>
      <c r="D93" s="0" t="n">
        <f aca="false">D33+(13/0.017)*(D19*D51+D34*D50)</f>
        <v>0.0823102150966058</v>
      </c>
      <c r="E93" s="0" t="n">
        <f aca="false">E33+(13/0.017)*(E19*E51+E34*E50)</f>
        <v>0.0829288735974671</v>
      </c>
      <c r="F93" s="0" t="n">
        <f aca="false">F33+(13/0.017)*(F19*F51+F34*F50)</f>
        <v>0.0490957428711282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0.0133296039300278</v>
      </c>
      <c r="C94" s="0" t="n">
        <f aca="false">C34+(14/0.017)*(C20*C51+C35*C50)</f>
        <v>0.0180015777294029</v>
      </c>
      <c r="D94" s="0" t="n">
        <f aca="false">D34+(14/0.017)*(D20*D51+D35*D50)</f>
        <v>0.00863009060420143</v>
      </c>
      <c r="E94" s="0" t="n">
        <f aca="false">E34+(14/0.017)*(E20*E51+E35*E50)</f>
        <v>-0.010459787584602</v>
      </c>
      <c r="F94" s="0" t="n">
        <f aca="false">F34+(14/0.017)*(F20*F51+F35*F50)</f>
        <v>-0.0326077918267077</v>
      </c>
    </row>
    <row r="95" customFormat="false" ht="12.75" hidden="false" customHeight="false" outlineLevel="0" collapsed="false">
      <c r="A95" s="0" t="s">
        <v>101</v>
      </c>
      <c r="B95" s="62" t="n">
        <f aca="false">B35</f>
        <v>-0.003222467</v>
      </c>
      <c r="C95" s="62" t="n">
        <f aca="false">C35</f>
        <v>-0.006612654</v>
      </c>
      <c r="D95" s="62" t="n">
        <f aca="false">D35</f>
        <v>-0.000913174</v>
      </c>
      <c r="E95" s="62" t="n">
        <f aca="false">E35</f>
        <v>0.002312977</v>
      </c>
      <c r="F95" s="62" t="n">
        <f aca="false">F35</f>
        <v>0.006937207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0.230796900014994</v>
      </c>
      <c r="C103" s="0" t="n">
        <f aca="false">C63*10000/C62</f>
        <v>-1.10933542072753</v>
      </c>
      <c r="D103" s="0" t="n">
        <f aca="false">D63*10000/D62</f>
        <v>-0.340086761412553</v>
      </c>
      <c r="E103" s="0" t="n">
        <f aca="false">E63*10000/E62</f>
        <v>0.415982834877703</v>
      </c>
      <c r="F103" s="0" t="n">
        <f aca="false">F63*10000/F62</f>
        <v>-2.49106215228544</v>
      </c>
      <c r="G103" s="0" t="n">
        <f aca="false">AVERAGE(C103:E103)</f>
        <v>-0.344479782420794</v>
      </c>
      <c r="H103" s="0" t="n">
        <f aca="false">STDEV(C103:E103)</f>
        <v>0.762668616894542</v>
      </c>
      <c r="I103" s="0" t="n">
        <f aca="false">(B103*B4+C103*C4+D103*D4+E103*E4+F103*F4)/SUM(B4:F4)</f>
        <v>-0.533860577278823</v>
      </c>
      <c r="K103" s="0" t="n">
        <f aca="false">(LN(H103)+LN(H123))/2-LN(K114*K115^3)</f>
        <v>-3.67603276930184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0.557742203825068</v>
      </c>
      <c r="C104" s="0" t="n">
        <f aca="false">C64*10000/C62</f>
        <v>-0.430032385516506</v>
      </c>
      <c r="D104" s="0" t="n">
        <f aca="false">D64*10000/D62</f>
        <v>0.420084607237144</v>
      </c>
      <c r="E104" s="0" t="n">
        <f aca="false">E64*10000/E62</f>
        <v>0.424517472785432</v>
      </c>
      <c r="F104" s="0" t="n">
        <f aca="false">F64*10000/F62</f>
        <v>-0.731715605431587</v>
      </c>
      <c r="G104" s="0" t="n">
        <f aca="false">AVERAGE(C104:E104)</f>
        <v>0.13818989816869</v>
      </c>
      <c r="H104" s="0" t="n">
        <f aca="false">STDEV(C104:E104)</f>
        <v>0.49209992413285</v>
      </c>
      <c r="I104" s="0" t="n">
        <f aca="false">(B104*B4+C104*C4+D104*D4+E104*E4+F104*F4)/SUM(B4:F4)</f>
        <v>0.089310112952809</v>
      </c>
      <c r="K104" s="0" t="n">
        <f aca="false">(LN(H104)+LN(H124))/2-LN(K114*K115^4)</f>
        <v>-3.55070642774063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1.00803368441385</v>
      </c>
      <c r="C105" s="0" t="n">
        <f aca="false">C65*10000/C62</f>
        <v>0.600054334719761</v>
      </c>
      <c r="D105" s="0" t="n">
        <f aca="false">D65*10000/D62</f>
        <v>0.00704942365315747</v>
      </c>
      <c r="E105" s="0" t="n">
        <f aca="false">E65*10000/E62</f>
        <v>-0.269060222452799</v>
      </c>
      <c r="F105" s="0" t="n">
        <f aca="false">F65*10000/F62</f>
        <v>-0.157739586988567</v>
      </c>
      <c r="G105" s="0" t="n">
        <f aca="false">AVERAGE(C105:E105)</f>
        <v>0.11268117864004</v>
      </c>
      <c r="H105" s="0" t="n">
        <f aca="false">STDEV(C105:E105)</f>
        <v>0.444081725720075</v>
      </c>
      <c r="I105" s="0" t="n">
        <f aca="false">(B105*B4+C105*C4+D105*D4+E105*E4+F105*F4)/SUM(B4:F4)</f>
        <v>0.211762338929678</v>
      </c>
      <c r="K105" s="0" t="n">
        <f aca="false">(LN(H105)+LN(H125))/2-LN(K114*K115^5)</f>
        <v>-3.22042682917299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2.55825566180038</v>
      </c>
      <c r="C106" s="0" t="n">
        <f aca="false">C66*10000/C62</f>
        <v>0.574986892061099</v>
      </c>
      <c r="D106" s="0" t="n">
        <f aca="false">D66*10000/D62</f>
        <v>1.19764189228367</v>
      </c>
      <c r="E106" s="0" t="n">
        <f aca="false">E66*10000/E62</f>
        <v>-0.31146413728976</v>
      </c>
      <c r="F106" s="0" t="n">
        <f aca="false">F66*10000/F62</f>
        <v>12.1338432709245</v>
      </c>
      <c r="G106" s="0" t="n">
        <f aca="false">AVERAGE(C106:E106)</f>
        <v>0.487054882351671</v>
      </c>
      <c r="H106" s="0" t="n">
        <f aca="false">STDEV(C106:E106)</f>
        <v>0.758385970909521</v>
      </c>
      <c r="I106" s="0" t="n">
        <f aca="false">(B106*B4+C106*C4+D106*D4+E106*E4+F106*F4)/SUM(B4:F4)</f>
        <v>2.29150034461689</v>
      </c>
      <c r="K106" s="0" t="n">
        <f aca="false">(LN(H106)+LN(H126))/2-LN(K114*K115^6)</f>
        <v>-2.81567381293842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0.537783917314581</v>
      </c>
      <c r="C107" s="0" t="n">
        <f aca="false">C67*10000/C62</f>
        <v>0.0827773972610569</v>
      </c>
      <c r="D107" s="0" t="n">
        <f aca="false">D67*10000/D62</f>
        <v>-0.098494968132744</v>
      </c>
      <c r="E107" s="0" t="n">
        <f aca="false">E67*10000/E62</f>
        <v>-0.198183639247615</v>
      </c>
      <c r="F107" s="0" t="n">
        <f aca="false">F67*10000/F62</f>
        <v>-0.387327564057738</v>
      </c>
      <c r="G107" s="0" t="n">
        <f aca="false">AVERAGE(C107:E107)</f>
        <v>-0.0713004033731009</v>
      </c>
      <c r="H107" s="0" t="n">
        <f aca="false">STDEV(C107:E107)</f>
        <v>0.142440985230223</v>
      </c>
      <c r="I107" s="0" t="n">
        <f aca="false">(B107*B4+C107*C4+D107*D4+E107*E4+F107*F4)/SUM(B4:F4)</f>
        <v>-0.0208255931737901</v>
      </c>
      <c r="K107" s="0" t="n">
        <f aca="false">(LN(H107)+LN(H127))/2-LN(K114*K115^7)</f>
        <v>-4.03673133845952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0.134697550306085</v>
      </c>
      <c r="C108" s="0" t="n">
        <f aca="false">C68*10000/C62</f>
        <v>0.0793630194792527</v>
      </c>
      <c r="D108" s="0" t="n">
        <f aca="false">D68*10000/D62</f>
        <v>0.149323082278938</v>
      </c>
      <c r="E108" s="0" t="n">
        <f aca="false">E68*10000/E62</f>
        <v>0.165757727850736</v>
      </c>
      <c r="F108" s="0" t="n">
        <f aca="false">F68*10000/F62</f>
        <v>0.130785661673374</v>
      </c>
      <c r="G108" s="0" t="n">
        <f aca="false">AVERAGE(C108:E108)</f>
        <v>0.131481276536309</v>
      </c>
      <c r="H108" s="0" t="n">
        <f aca="false">STDEV(C108:E108)</f>
        <v>0.0458776517791252</v>
      </c>
      <c r="I108" s="0" t="n">
        <f aca="false">(B108*B4+C108*C4+D108*D4+E108*E4+F108*F4)/SUM(B4:F4)</f>
        <v>0.131879074516085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0.194444663949151</v>
      </c>
      <c r="C109" s="0" t="n">
        <f aca="false">C69*10000/C62</f>
        <v>0.0221547148191667</v>
      </c>
      <c r="D109" s="0" t="n">
        <f aca="false">D69*10000/D62</f>
        <v>0.0341275084962233</v>
      </c>
      <c r="E109" s="0" t="n">
        <f aca="false">E69*10000/E62</f>
        <v>-0.0894602750500515</v>
      </c>
      <c r="F109" s="0" t="n">
        <f aca="false">F69*10000/F62</f>
        <v>-0.0261114911683323</v>
      </c>
      <c r="G109" s="0" t="n">
        <f aca="false">AVERAGE(C109:E109)</f>
        <v>-0.0110593505782205</v>
      </c>
      <c r="H109" s="0" t="n">
        <f aca="false">STDEV(C109:E109)</f>
        <v>0.0681605873334191</v>
      </c>
      <c r="I109" s="0" t="n">
        <f aca="false">(B109*B4+C109*C4+D109*D4+E109*E4+F109*F4)/SUM(B4:F4)</f>
        <v>0.0177184669659134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-0.186974538162965</v>
      </c>
      <c r="C110" s="0" t="n">
        <f aca="false">C70*10000/C62</f>
        <v>0.0282282427080631</v>
      </c>
      <c r="D110" s="0" t="n">
        <f aca="false">D70*10000/D62</f>
        <v>0.141168949194664</v>
      </c>
      <c r="E110" s="0" t="n">
        <f aca="false">E70*10000/E62</f>
        <v>0.0577472093385122</v>
      </c>
      <c r="F110" s="0" t="n">
        <f aca="false">F70*10000/F62</f>
        <v>-0.271444936950487</v>
      </c>
      <c r="G110" s="0" t="n">
        <f aca="false">AVERAGE(C110:E110)</f>
        <v>0.0757148004137465</v>
      </c>
      <c r="H110" s="0" t="n">
        <f aca="false">STDEV(C110:E110)</f>
        <v>0.0585749651490146</v>
      </c>
      <c r="I110" s="0" t="n">
        <f aca="false">(B110*B4+C110*C4+D110*D4+E110*E4+F110*F4)/SUM(B4:F4)</f>
        <v>-0.00812210794207552</v>
      </c>
      <c r="K110" s="0" t="n">
        <f aca="false">EXP(AVERAGE(K103:K107))</f>
        <v>0.0314324576910743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0.0226023779086406</v>
      </c>
      <c r="C111" s="0" t="n">
        <f aca="false">C71*10000/C62</f>
        <v>0.00382782814934191</v>
      </c>
      <c r="D111" s="0" t="n">
        <f aca="false">D71*10000/D62</f>
        <v>-0.0349725929197274</v>
      </c>
      <c r="E111" s="0" t="n">
        <f aca="false">E71*10000/E62</f>
        <v>0.0128712568685324</v>
      </c>
      <c r="F111" s="0" t="n">
        <f aca="false">F71*10000/F62</f>
        <v>-0.0160119826428429</v>
      </c>
      <c r="G111" s="0" t="n">
        <f aca="false">AVERAGE(C111:E111)</f>
        <v>-0.00609116930061768</v>
      </c>
      <c r="H111" s="0" t="n">
        <f aca="false">STDEV(C111:E111)</f>
        <v>0.0254174816504236</v>
      </c>
      <c r="I111" s="0" t="n">
        <f aca="false">(B111*B4+C111*C4+D111*D4+E111*E4+F111*F4)/SUM(B4:F4)</f>
        <v>-0.00307125622959686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0.0207885963189024</v>
      </c>
      <c r="C112" s="0" t="n">
        <f aca="false">C72*10000/C62</f>
        <v>-0.017481115034355</v>
      </c>
      <c r="D112" s="0" t="n">
        <f aca="false">D72*10000/D62</f>
        <v>-0.0139630036832201</v>
      </c>
      <c r="E112" s="0" t="n">
        <f aca="false">E72*10000/E62</f>
        <v>-0.00175863594751646</v>
      </c>
      <c r="F112" s="0" t="n">
        <f aca="false">F72*10000/F62</f>
        <v>-0.0233331708068222</v>
      </c>
      <c r="G112" s="0" t="n">
        <f aca="false">AVERAGE(C112:E112)</f>
        <v>-0.0110675848883639</v>
      </c>
      <c r="H112" s="0" t="n">
        <f aca="false">STDEV(C112:E112)</f>
        <v>0.00825146500066648</v>
      </c>
      <c r="I112" s="0" t="n">
        <f aca="false">(B112*B4+C112*C4+D112*D4+E112*E4+F112*F4)/SUM(B4:F4)</f>
        <v>-0.00787755913781215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0.030026160355923</v>
      </c>
      <c r="C113" s="0" t="n">
        <f aca="false">C73*10000/C62</f>
        <v>0.0335729984338593</v>
      </c>
      <c r="D113" s="0" t="n">
        <f aca="false">D73*10000/D62</f>
        <v>0.0360821753150162</v>
      </c>
      <c r="E113" s="0" t="n">
        <f aca="false">E73*10000/E62</f>
        <v>0.0144853287615973</v>
      </c>
      <c r="F113" s="0" t="n">
        <f aca="false">F73*10000/F62</f>
        <v>0.014365399142869</v>
      </c>
      <c r="G113" s="0" t="n">
        <f aca="false">AVERAGE(C113:E113)</f>
        <v>0.0280468341701576</v>
      </c>
      <c r="H113" s="0" t="n">
        <f aca="false">STDEV(C113:E113)</f>
        <v>0.0118114272577467</v>
      </c>
      <c r="I113" s="0" t="n">
        <f aca="false">(B113*B4+C113*C4+D113*D4+E113*E4+F113*F4)/SUM(B4:F4)</f>
        <v>0.0265841975903297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0300988768474</v>
      </c>
      <c r="C114" s="0" t="n">
        <f aca="false">C74*10000/C62</f>
        <v>-0.194632095075611</v>
      </c>
      <c r="D114" s="0" t="n">
        <f aca="false">D74*10000/D62</f>
        <v>-0.20998512199325</v>
      </c>
      <c r="E114" s="0" t="n">
        <f aca="false">E74*10000/E62</f>
        <v>-0.192699513478284</v>
      </c>
      <c r="F114" s="0" t="n">
        <f aca="false">F74*10000/F62</f>
        <v>-0.140882195086705</v>
      </c>
      <c r="G114" s="0" t="n">
        <f aca="false">AVERAGE(C114:E114)</f>
        <v>-0.199105576849048</v>
      </c>
      <c r="H114" s="0" t="n">
        <f aca="false">STDEV(C114:E114)</f>
        <v>0.00947138294105581</v>
      </c>
      <c r="I114" s="0" t="n">
        <f aca="false">(B114*B4+C114*C4+D114*D4+E114*E4+F114*F4)/SUM(B4:F4)</f>
        <v>-0.192214818353739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-0.00688824326167798</v>
      </c>
      <c r="C115" s="0" t="n">
        <f aca="false">C75*10000/C62</f>
        <v>-0.00453863761163035</v>
      </c>
      <c r="D115" s="0" t="n">
        <f aca="false">D75*10000/D62</f>
        <v>-0.00417916422912656</v>
      </c>
      <c r="E115" s="0" t="n">
        <f aca="false">E75*10000/E62</f>
        <v>0.00068984427669095</v>
      </c>
      <c r="F115" s="0" t="n">
        <f aca="false">F75*10000/F62</f>
        <v>0.00395404586588426</v>
      </c>
      <c r="G115" s="0" t="n">
        <f aca="false">AVERAGE(C115:E115)</f>
        <v>-0.00267598585468866</v>
      </c>
      <c r="H115" s="0" t="n">
        <f aca="false">STDEV(C115:E115)</f>
        <v>0.00292043055612684</v>
      </c>
      <c r="I115" s="0" t="n">
        <f aca="false">(B115*B4+C115*C4+D115*D4+E115*E4+F115*F4)/SUM(B4:F4)</f>
        <v>-0.00245412865503258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39.521351584815</v>
      </c>
      <c r="C122" s="0" t="n">
        <f aca="false">C82*10000/C62</f>
        <v>-6.66085593349862</v>
      </c>
      <c r="D122" s="0" t="n">
        <f aca="false">D82*10000/D62</f>
        <v>-10.3311053576817</v>
      </c>
      <c r="E122" s="0" t="n">
        <f aca="false">E82*10000/E62</f>
        <v>-5.9757091961721</v>
      </c>
      <c r="F122" s="0" t="n">
        <f aca="false">F82*10000/F62</f>
        <v>-2.20567438066927</v>
      </c>
      <c r="G122" s="0" t="n">
        <f aca="false">AVERAGE(C122:E122)</f>
        <v>-7.65589016245081</v>
      </c>
      <c r="H122" s="0" t="n">
        <f aca="false">STDEV(C122:E122)</f>
        <v>2.34199461325448</v>
      </c>
      <c r="I122" s="0" t="n">
        <f aca="false">(B122*B4+C122*C4+D122*D4+E122*E4+F122*F4)/SUM(B4:F4)</f>
        <v>0.0972674012857431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2.48664002977496</v>
      </c>
      <c r="C123" s="0" t="n">
        <f aca="false">C83*10000/C62</f>
        <v>-0.896760244602139</v>
      </c>
      <c r="D123" s="0" t="n">
        <f aca="false">D83*10000/D62</f>
        <v>1.51374879352972</v>
      </c>
      <c r="E123" s="0" t="n">
        <f aca="false">E83*10000/E62</f>
        <v>2.99861862876158</v>
      </c>
      <c r="F123" s="0" t="n">
        <f aca="false">F83*10000/F62</f>
        <v>10.9678119730742</v>
      </c>
      <c r="G123" s="0" t="n">
        <f aca="false">AVERAGE(C123:E123)</f>
        <v>1.20520239256305</v>
      </c>
      <c r="H123" s="0" t="n">
        <f aca="false">STDEV(C123:E123)</f>
        <v>1.96593357032332</v>
      </c>
      <c r="I123" s="0" t="n">
        <f aca="false">(B123*B4+C123*C4+D123*D4+E123*E4+F123*F4)/SUM(B4:F4)</f>
        <v>2.65019930130998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-0.327558957748935</v>
      </c>
      <c r="C124" s="0" t="n">
        <f aca="false">C84*10000/C62</f>
        <v>-3.58830632788294</v>
      </c>
      <c r="D124" s="0" t="n">
        <f aca="false">D84*10000/D62</f>
        <v>-3.31853715492679</v>
      </c>
      <c r="E124" s="0" t="n">
        <f aca="false">E84*10000/E62</f>
        <v>-1.3885209034755</v>
      </c>
      <c r="F124" s="0" t="n">
        <f aca="false">F84*10000/F62</f>
        <v>-0.321804335512493</v>
      </c>
      <c r="G124" s="0" t="n">
        <f aca="false">AVERAGE(C124:E124)</f>
        <v>-2.76512146209508</v>
      </c>
      <c r="H124" s="0" t="n">
        <f aca="false">STDEV(C124:E124)</f>
        <v>1.19977734399478</v>
      </c>
      <c r="I124" s="0" t="n">
        <f aca="false">(B124*B4+C124*C4+D124*D4+E124*E4+F124*F4)/SUM(B4:F4)</f>
        <v>-2.08682668153634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1.35959689616654</v>
      </c>
      <c r="C125" s="0" t="n">
        <f aca="false">C85*10000/C62</f>
        <v>-0.990427201080518</v>
      </c>
      <c r="D125" s="0" t="n">
        <f aca="false">D85*10000/D62</f>
        <v>-0.0849541964525484</v>
      </c>
      <c r="E125" s="0" t="n">
        <f aca="false">E85*10000/E62</f>
        <v>0.58108079948703</v>
      </c>
      <c r="F125" s="0" t="n">
        <f aca="false">F85*10000/F62</f>
        <v>0.0328712234327977</v>
      </c>
      <c r="G125" s="0" t="n">
        <f aca="false">AVERAGE(C125:E125)</f>
        <v>-0.164766866015345</v>
      </c>
      <c r="H125" s="0" t="n">
        <f aca="false">STDEV(C125:E125)</f>
        <v>0.788788245113356</v>
      </c>
      <c r="I125" s="0" t="n">
        <f aca="false">(B125*B4+C125*C4+D125*D4+E125*E4+F125*F4)/SUM(B4:F4)</f>
        <v>0.0886384074681039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0.769318822224228</v>
      </c>
      <c r="C126" s="0" t="n">
        <f aca="false">C86*10000/C62</f>
        <v>0.144583767886287</v>
      </c>
      <c r="D126" s="0" t="n">
        <f aca="false">D86*10000/D62</f>
        <v>-0.475086309388156</v>
      </c>
      <c r="E126" s="0" t="n">
        <f aca="false">E86*10000/E62</f>
        <v>-0.040890908285443</v>
      </c>
      <c r="F126" s="0" t="n">
        <f aca="false">F86*10000/F62</f>
        <v>1.92633175502992</v>
      </c>
      <c r="G126" s="0" t="n">
        <f aca="false">AVERAGE(C126:E126)</f>
        <v>-0.123797816595771</v>
      </c>
      <c r="H126" s="0" t="n">
        <f aca="false">STDEV(C126:E126)</f>
        <v>0.318045464912662</v>
      </c>
      <c r="I126" s="0" t="n">
        <f aca="false">(B126*B4+C126*C4+D126*D4+E126*E4+F126*F4)/SUM(B4:F4)</f>
        <v>0.272889772119889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0.300254580946708</v>
      </c>
      <c r="C127" s="0" t="n">
        <f aca="false">C87*10000/C62</f>
        <v>0.237803351598134</v>
      </c>
      <c r="D127" s="0" t="n">
        <f aca="false">D87*10000/D62</f>
        <v>0.16103781085206</v>
      </c>
      <c r="E127" s="0" t="n">
        <f aca="false">E87*10000/E62</f>
        <v>0.158280216246863</v>
      </c>
      <c r="F127" s="0" t="n">
        <f aca="false">F87*10000/F62</f>
        <v>0.392074722437671</v>
      </c>
      <c r="G127" s="0" t="n">
        <f aca="false">AVERAGE(C127:E127)</f>
        <v>0.185707126232352</v>
      </c>
      <c r="H127" s="0" t="n">
        <f aca="false">STDEV(C127:E127)</f>
        <v>0.0451377182079842</v>
      </c>
      <c r="I127" s="0" t="n">
        <f aca="false">(B127*B4+C127*C4+D127*D4+E127*E4+F127*F4)/SUM(B4:F4)</f>
        <v>0.229316171672824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0.139120684976761</v>
      </c>
      <c r="C128" s="0" t="n">
        <f aca="false">C88*10000/C62</f>
        <v>-0.263438206892383</v>
      </c>
      <c r="D128" s="0" t="n">
        <f aca="false">D88*10000/D62</f>
        <v>-0.359897545352446</v>
      </c>
      <c r="E128" s="0" t="n">
        <f aca="false">E88*10000/E62</f>
        <v>0.0839233364712386</v>
      </c>
      <c r="F128" s="0" t="n">
        <f aca="false">F88*10000/F62</f>
        <v>-0.130221088028701</v>
      </c>
      <c r="G128" s="0" t="n">
        <f aca="false">AVERAGE(C128:E128)</f>
        <v>-0.179804138591197</v>
      </c>
      <c r="H128" s="0" t="n">
        <f aca="false">STDEV(C128:E128)</f>
        <v>0.233431439230331</v>
      </c>
      <c r="I128" s="0" t="n">
        <f aca="false">(B128*B4+C128*C4+D128*D4+E128*E4+F128*F4)/SUM(B4:F4)</f>
        <v>-0.125710712540733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0.0617811128913178</v>
      </c>
      <c r="C129" s="0" t="n">
        <f aca="false">C89*10000/C62</f>
        <v>-0.0915013182078611</v>
      </c>
      <c r="D129" s="0" t="n">
        <f aca="false">D89*10000/D62</f>
        <v>-0.0420126482910945</v>
      </c>
      <c r="E129" s="0" t="n">
        <f aca="false">E89*10000/E62</f>
        <v>0.0474867800628754</v>
      </c>
      <c r="F129" s="0" t="n">
        <f aca="false">F89*10000/F62</f>
        <v>0.125323006168868</v>
      </c>
      <c r="G129" s="0" t="n">
        <f aca="false">AVERAGE(C129:E129)</f>
        <v>-0.0286757288120268</v>
      </c>
      <c r="H129" s="0" t="n">
        <f aca="false">STDEV(C129:E129)</f>
        <v>0.0704473415475867</v>
      </c>
      <c r="I129" s="0" t="n">
        <f aca="false">(B129*B4+C129*C4+D129*D4+E129*E4+F129*F4)/SUM(B4:F4)</f>
        <v>0.00462860648270148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0.189129687320979</v>
      </c>
      <c r="C130" s="0" t="n">
        <f aca="false">C90*10000/C62</f>
        <v>0.129145171870621</v>
      </c>
      <c r="D130" s="0" t="n">
        <f aca="false">D90*10000/D62</f>
        <v>0.0199610301207903</v>
      </c>
      <c r="E130" s="0" t="n">
        <f aca="false">E90*10000/E62</f>
        <v>-0.179739532760487</v>
      </c>
      <c r="F130" s="0" t="n">
        <f aca="false">F90*10000/F62</f>
        <v>0.0779224992351841</v>
      </c>
      <c r="G130" s="0" t="n">
        <f aca="false">AVERAGE(C130:E130)</f>
        <v>-0.0102111102563585</v>
      </c>
      <c r="H130" s="0" t="n">
        <f aca="false">STDEV(C130:E130)</f>
        <v>0.156637188208821</v>
      </c>
      <c r="I130" s="0" t="n">
        <f aca="false">(B130*B4+C130*C4+D130*D4+E130*E4+F130*F4)/SUM(B4:F4)</f>
        <v>0.0308731965892185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0.0374725526440031</v>
      </c>
      <c r="C131" s="0" t="n">
        <f aca="false">C91*10000/C62</f>
        <v>-0.0334636992596348</v>
      </c>
      <c r="D131" s="0" t="n">
        <f aca="false">D91*10000/D62</f>
        <v>-0.0155624512773499</v>
      </c>
      <c r="E131" s="0" t="n">
        <f aca="false">E91*10000/E62</f>
        <v>-0.0345515761644922</v>
      </c>
      <c r="F131" s="0" t="n">
        <f aca="false">F91*10000/F62</f>
        <v>0.00856624317495374</v>
      </c>
      <c r="G131" s="0" t="n">
        <f aca="false">AVERAGE(C131:E131)</f>
        <v>-0.0278592422338256</v>
      </c>
      <c r="H131" s="0" t="n">
        <f aca="false">STDEV(C131:E131)</f>
        <v>0.0106632157396575</v>
      </c>
      <c r="I131" s="0" t="n">
        <f aca="false">(B131*B4+C131*C4+D131*D4+E131*E4+F131*F4)/SUM(B4:F4)</f>
        <v>-0.0134175333036028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0.0755045287543333</v>
      </c>
      <c r="C132" s="0" t="n">
        <f aca="false">C92*10000/C62</f>
        <v>0.00209460834842546</v>
      </c>
      <c r="D132" s="0" t="n">
        <f aca="false">D92*10000/D62</f>
        <v>-0.0143048376828352</v>
      </c>
      <c r="E132" s="0" t="n">
        <f aca="false">E92*10000/E62</f>
        <v>-0.0043770488368328</v>
      </c>
      <c r="F132" s="0" t="n">
        <f aca="false">F92*10000/F62</f>
        <v>0.00444507866846047</v>
      </c>
      <c r="G132" s="0" t="n">
        <f aca="false">AVERAGE(C132:E132)</f>
        <v>-0.0055290927237475</v>
      </c>
      <c r="H132" s="0" t="n">
        <f aca="false">STDEV(C132:E132)</f>
        <v>0.00826019741719837</v>
      </c>
      <c r="I132" s="0" t="n">
        <f aca="false">(B132*B4+C132*C4+D132*D4+E132*E4+F132*F4)/SUM(B4:F4)</f>
        <v>0.00786637999468062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0815109924241047</v>
      </c>
      <c r="C133" s="0" t="n">
        <f aca="false">C93*10000/C62</f>
        <v>0.0797835111470311</v>
      </c>
      <c r="D133" s="0" t="n">
        <f aca="false">D93*10000/D62</f>
        <v>0.0823103180863538</v>
      </c>
      <c r="E133" s="0" t="n">
        <f aca="false">E93*10000/E62</f>
        <v>0.082928666432276</v>
      </c>
      <c r="F133" s="0" t="n">
        <f aca="false">F93*10000/F62</f>
        <v>0.0490958405387355</v>
      </c>
      <c r="G133" s="0" t="n">
        <f aca="false">AVERAGE(C133:E133)</f>
        <v>0.081674165221887</v>
      </c>
      <c r="H133" s="0" t="n">
        <f aca="false">STDEV(C133:E133)</f>
        <v>0.00166628877818432</v>
      </c>
      <c r="I133" s="0" t="n">
        <f aca="false">(B133*B4+C133*C4+D133*D4+E133*E4+F133*F4)/SUM(B4:F4)</f>
        <v>0.0774683791805918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0.0133296141120342</v>
      </c>
      <c r="C134" s="0" t="n">
        <f aca="false">C94*10000/C62</f>
        <v>0.018001552391277</v>
      </c>
      <c r="D134" s="0" t="n">
        <f aca="false">D94*10000/D62</f>
        <v>0.00863010140250703</v>
      </c>
      <c r="E134" s="0" t="n">
        <f aca="false">E94*10000/E62</f>
        <v>-0.0104597614549345</v>
      </c>
      <c r="F134" s="0" t="n">
        <f aca="false">F94*10000/F62</f>
        <v>-0.0326078566943484</v>
      </c>
      <c r="G134" s="0" t="n">
        <f aca="false">AVERAGE(C134:E134)</f>
        <v>0.00539063077961653</v>
      </c>
      <c r="H134" s="0" t="n">
        <f aca="false">STDEV(C134:E134)</f>
        <v>0.0145045587282263</v>
      </c>
      <c r="I134" s="0" t="n">
        <f aca="false">(B134*B4+C134*C4+D134*D4+E134*E4+F134*F4)/SUM(B4:F4)</f>
        <v>0.00169734699284683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-0.00322246946152698</v>
      </c>
      <c r="C135" s="0" t="n">
        <f aca="false">C95*10000/C62</f>
        <v>-0.00661264469235699</v>
      </c>
      <c r="D135" s="0" t="n">
        <f aca="false">D95*10000/D62</f>
        <v>-0.000913175142598887</v>
      </c>
      <c r="E135" s="0" t="n">
        <f aca="false">E95*10000/E62</f>
        <v>0.0023129712219362</v>
      </c>
      <c r="F135" s="0" t="n">
        <f aca="false">F95*10000/F62</f>
        <v>0.00693722080039021</v>
      </c>
      <c r="G135" s="0" t="n">
        <f aca="false">AVERAGE(C135:E135)</f>
        <v>-0.00173761620433989</v>
      </c>
      <c r="H135" s="0" t="n">
        <f aca="false">STDEV(C135:E135)</f>
        <v>0.00451956105839765</v>
      </c>
      <c r="I135" s="0" t="n">
        <f aca="false">(B135*B4+C135*C4+D135*D4+E135*E4+F135*F4)/SUM(B4:F4)</f>
        <v>-0.000845408244045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5</v>
      </c>
      <c r="C4" s="0" t="n">
        <v>0.003991</v>
      </c>
      <c r="D4" s="0" t="n">
        <v>0.003987</v>
      </c>
      <c r="E4" s="0" t="n">
        <v>0.003987</v>
      </c>
      <c r="F4" s="0" t="n">
        <v>0.002117</v>
      </c>
      <c r="G4" s="0" t="n">
        <v>0.012424</v>
      </c>
    </row>
    <row r="5" customFormat="false" ht="12.75" hidden="false" customHeight="false" outlineLevel="0" collapsed="false">
      <c r="A5" s="0" t="s">
        <v>13</v>
      </c>
      <c r="B5" s="0" t="n">
        <v>0.787034</v>
      </c>
      <c r="C5" s="0" t="n">
        <v>-0.279298</v>
      </c>
      <c r="D5" s="0" t="n">
        <v>0.162575</v>
      </c>
      <c r="E5" s="0" t="n">
        <v>-0.348685</v>
      </c>
      <c r="F5" s="0" t="n">
        <v>-0.120092</v>
      </c>
      <c r="G5" s="0" t="n">
        <v>7.747469</v>
      </c>
    </row>
    <row r="6" customFormat="false" ht="12.75" hidden="false" customHeight="false" outlineLevel="0" collapsed="false">
      <c r="A6" s="0" t="s">
        <v>14</v>
      </c>
      <c r="B6" s="62" t="n">
        <v>45.22183</v>
      </c>
      <c r="C6" s="62" t="n">
        <v>-24.52641</v>
      </c>
      <c r="D6" s="62" t="n">
        <v>37.7829</v>
      </c>
      <c r="E6" s="62" t="n">
        <v>-102.5408</v>
      </c>
      <c r="F6" s="62" t="n">
        <v>115.1661</v>
      </c>
      <c r="G6" s="62" t="n">
        <v>0.007153459</v>
      </c>
    </row>
    <row r="7" customFormat="false" ht="12.75" hidden="false" customHeight="false" outlineLevel="0" collapsed="false">
      <c r="A7" s="0" t="s">
        <v>15</v>
      </c>
      <c r="B7" s="62" t="n">
        <v>10000</v>
      </c>
      <c r="C7" s="62" t="n">
        <v>10000</v>
      </c>
      <c r="D7" s="62" t="n">
        <v>10000</v>
      </c>
      <c r="E7" s="62" t="n">
        <v>10000</v>
      </c>
      <c r="F7" s="62" t="n">
        <v>10000</v>
      </c>
      <c r="G7" s="62" t="n">
        <v>10000</v>
      </c>
    </row>
    <row r="8" customFormat="false" ht="12.75" hidden="false" customHeight="false" outlineLevel="0" collapsed="false">
      <c r="A8" s="0" t="s">
        <v>16</v>
      </c>
      <c r="B8" s="62" t="n">
        <v>-4.804022</v>
      </c>
      <c r="C8" s="62" t="n">
        <v>-2.547455</v>
      </c>
      <c r="D8" s="62" t="n">
        <v>-1.029933</v>
      </c>
      <c r="E8" s="62" t="n">
        <v>-2.730452</v>
      </c>
      <c r="F8" s="62" t="n">
        <v>3.044302</v>
      </c>
      <c r="G8" s="62" t="n">
        <v>-1.850193</v>
      </c>
    </row>
    <row r="9" customFormat="false" ht="12.75" hidden="false" customHeight="false" outlineLevel="0" collapsed="false">
      <c r="A9" s="0" t="s">
        <v>17</v>
      </c>
      <c r="B9" s="62" t="n">
        <v>0.3217701</v>
      </c>
      <c r="C9" s="62" t="n">
        <v>0.3341582</v>
      </c>
      <c r="D9" s="62" t="n">
        <v>0.1038863</v>
      </c>
      <c r="E9" s="62" t="n">
        <v>-0.3731293</v>
      </c>
      <c r="F9" s="62" t="n">
        <v>-2.824399</v>
      </c>
      <c r="G9" s="62" t="n">
        <v>-0.2969278</v>
      </c>
    </row>
    <row r="10" customFormat="false" ht="12.75" hidden="false" customHeight="false" outlineLevel="0" collapsed="false">
      <c r="A10" s="0" t="s">
        <v>18</v>
      </c>
      <c r="B10" s="62" t="n">
        <v>1.274386</v>
      </c>
      <c r="C10" s="62" t="n">
        <v>1.205291</v>
      </c>
      <c r="D10" s="62" t="n">
        <v>0.2754102</v>
      </c>
      <c r="E10" s="62" t="n">
        <v>0.07090491</v>
      </c>
      <c r="F10" s="62" t="n">
        <v>0.977148</v>
      </c>
      <c r="G10" s="62" t="n">
        <v>0.6897333</v>
      </c>
    </row>
    <row r="11" customFormat="false" ht="12.75" hidden="false" customHeight="false" outlineLevel="0" collapsed="false">
      <c r="A11" s="0" t="s">
        <v>59</v>
      </c>
      <c r="B11" s="62" t="n">
        <v>-1.829016</v>
      </c>
      <c r="C11" s="62" t="n">
        <v>-3.978199</v>
      </c>
      <c r="D11" s="62" t="n">
        <v>-2.798296</v>
      </c>
      <c r="E11" s="62" t="n">
        <v>-3.122388</v>
      </c>
      <c r="F11" s="62" t="n">
        <v>10.47172</v>
      </c>
      <c r="G11" s="62" t="n">
        <v>-1.319453</v>
      </c>
    </row>
    <row r="12" customFormat="false" ht="12.75" hidden="false" customHeight="false" outlineLevel="0" collapsed="false">
      <c r="A12" s="0" t="s">
        <v>20</v>
      </c>
      <c r="B12" s="62" t="n">
        <v>-0.2568979</v>
      </c>
      <c r="C12" s="62" t="n">
        <v>0.31886</v>
      </c>
      <c r="D12" s="62" t="n">
        <v>-0.2972635</v>
      </c>
      <c r="E12" s="62" t="n">
        <v>-0.09866856</v>
      </c>
      <c r="F12" s="62" t="n">
        <v>0.2394088</v>
      </c>
      <c r="G12" s="62" t="n">
        <v>-0.02643414</v>
      </c>
    </row>
    <row r="13" customFormat="false" ht="12.75" hidden="false" customHeight="false" outlineLevel="0" collapsed="false">
      <c r="A13" s="0" t="s">
        <v>21</v>
      </c>
      <c r="B13" s="62" t="n">
        <v>0.04043171</v>
      </c>
      <c r="C13" s="62" t="n">
        <v>0.2089549</v>
      </c>
      <c r="D13" s="62" t="n">
        <v>0.05912642</v>
      </c>
      <c r="E13" s="62" t="n">
        <v>0.0236526</v>
      </c>
      <c r="F13" s="62" t="n">
        <v>-0.257702</v>
      </c>
      <c r="G13" s="62" t="n">
        <v>0.0433818</v>
      </c>
    </row>
    <row r="14" customFormat="false" ht="12.75" hidden="false" customHeight="false" outlineLevel="0" collapsed="false">
      <c r="A14" s="0" t="s">
        <v>22</v>
      </c>
      <c r="B14" s="62" t="n">
        <v>0.1037854</v>
      </c>
      <c r="C14" s="62" t="n">
        <v>-0.1267488</v>
      </c>
      <c r="D14" s="62" t="n">
        <v>0.06971037</v>
      </c>
      <c r="E14" s="62" t="n">
        <v>0.08676465</v>
      </c>
      <c r="F14" s="62" t="n">
        <v>0.02703699</v>
      </c>
      <c r="G14" s="62" t="n">
        <v>0.02615596</v>
      </c>
    </row>
    <row r="15" customFormat="false" ht="12.75" hidden="false" customHeight="false" outlineLevel="0" collapsed="false">
      <c r="A15" s="0" t="s">
        <v>23</v>
      </c>
      <c r="B15" s="62" t="n">
        <v>0.06225965</v>
      </c>
      <c r="C15" s="62" t="n">
        <v>0.3946564</v>
      </c>
      <c r="D15" s="62" t="n">
        <v>0.4461886</v>
      </c>
      <c r="E15" s="62" t="n">
        <v>0.3684033</v>
      </c>
      <c r="F15" s="62" t="n">
        <v>-0.05637917</v>
      </c>
      <c r="G15" s="62" t="n">
        <v>0.2932387</v>
      </c>
    </row>
    <row r="16" customFormat="false" ht="12.75" hidden="false" customHeight="false" outlineLevel="0" collapsed="false">
      <c r="A16" s="0" t="s">
        <v>24</v>
      </c>
      <c r="B16" s="62" t="n">
        <v>-0.05116952</v>
      </c>
      <c r="C16" s="62" t="n">
        <v>-0.04414792</v>
      </c>
      <c r="D16" s="62" t="n">
        <v>-0.06188484</v>
      </c>
      <c r="E16" s="62" t="n">
        <v>-0.01933088</v>
      </c>
      <c r="F16" s="62" t="n">
        <v>-0.00729151</v>
      </c>
      <c r="G16" s="62" t="n">
        <v>-0.03878847</v>
      </c>
    </row>
    <row r="17" customFormat="false" ht="12.75" hidden="false" customHeight="false" outlineLevel="0" collapsed="false">
      <c r="A17" s="0" t="s">
        <v>25</v>
      </c>
      <c r="B17" s="62" t="n">
        <v>-0.01207765</v>
      </c>
      <c r="C17" s="62" t="n">
        <v>-0.01233108</v>
      </c>
      <c r="D17" s="62" t="n">
        <v>-0.02615647</v>
      </c>
      <c r="E17" s="62" t="n">
        <v>-0.03478877</v>
      </c>
      <c r="F17" s="62" t="n">
        <v>-0.01336887</v>
      </c>
      <c r="G17" s="62" t="n">
        <v>-0.02116445</v>
      </c>
    </row>
    <row r="18" customFormat="false" ht="12.75" hidden="false" customHeight="false" outlineLevel="0" collapsed="false">
      <c r="A18" s="0" t="s">
        <v>26</v>
      </c>
      <c r="B18" s="62" t="n">
        <v>0.02265848</v>
      </c>
      <c r="C18" s="62" t="n">
        <v>0.007293066</v>
      </c>
      <c r="D18" s="62" t="n">
        <v>0.02178765</v>
      </c>
      <c r="E18" s="62" t="n">
        <v>0.07074668</v>
      </c>
      <c r="F18" s="62" t="n">
        <v>-0.003820133</v>
      </c>
      <c r="G18" s="62" t="n">
        <v>0.02692525</v>
      </c>
    </row>
    <row r="19" customFormat="false" ht="12.75" hidden="false" customHeight="false" outlineLevel="0" collapsed="false">
      <c r="A19" s="0" t="s">
        <v>27</v>
      </c>
      <c r="B19" s="62" t="n">
        <v>-0.2362674</v>
      </c>
      <c r="C19" s="62" t="n">
        <v>-0.2320439</v>
      </c>
      <c r="D19" s="62" t="n">
        <v>-0.2436622</v>
      </c>
      <c r="E19" s="62" t="n">
        <v>-0.2367409</v>
      </c>
      <c r="F19" s="62" t="n">
        <v>-0.1746228</v>
      </c>
      <c r="G19" s="62" t="n">
        <v>-0.2292671</v>
      </c>
    </row>
    <row r="20" customFormat="false" ht="12.75" hidden="false" customHeight="false" outlineLevel="0" collapsed="false">
      <c r="A20" s="0" t="s">
        <v>28</v>
      </c>
      <c r="B20" s="62" t="n">
        <v>-0.0004563742</v>
      </c>
      <c r="C20" s="62" t="n">
        <v>-0.004179942</v>
      </c>
      <c r="D20" s="62" t="n">
        <v>-0.004299062</v>
      </c>
      <c r="E20" s="62" t="n">
        <v>-0.005094929</v>
      </c>
      <c r="F20" s="62" t="n">
        <v>0.0006190275</v>
      </c>
      <c r="G20" s="62" t="n">
        <v>-0.003256436</v>
      </c>
    </row>
    <row r="21" customFormat="false" ht="12.75" hidden="false" customHeight="false" outlineLevel="0" collapsed="false">
      <c r="A21" s="0" t="s">
        <v>29</v>
      </c>
      <c r="B21" s="62" t="n">
        <v>18.05921</v>
      </c>
      <c r="C21" s="62" t="n">
        <v>-11.30994</v>
      </c>
      <c r="D21" s="62" t="n">
        <v>-62.03902</v>
      </c>
      <c r="E21" s="62" t="n">
        <v>20.05905</v>
      </c>
      <c r="F21" s="62" t="n">
        <v>79.26489</v>
      </c>
      <c r="G21" s="62" t="n">
        <v>0.01019674</v>
      </c>
    </row>
    <row r="22" customFormat="false" ht="12.75" hidden="false" customHeight="false" outlineLevel="0" collapsed="false">
      <c r="A22" s="0" t="s">
        <v>30</v>
      </c>
      <c r="B22" s="62" t="n">
        <v>15.74069</v>
      </c>
      <c r="C22" s="62" t="n">
        <v>-5.585961</v>
      </c>
      <c r="D22" s="62" t="n">
        <v>3.251508</v>
      </c>
      <c r="E22" s="62" t="n">
        <v>-6.973707</v>
      </c>
      <c r="F22" s="62" t="n">
        <v>-2.401844</v>
      </c>
      <c r="G22" s="62" t="n">
        <v>0</v>
      </c>
    </row>
    <row r="23" customFormat="false" ht="12.75" hidden="false" customHeight="false" outlineLevel="0" collapsed="false">
      <c r="A23" s="0" t="s">
        <v>31</v>
      </c>
      <c r="B23" s="62" t="n">
        <v>-2.887697</v>
      </c>
      <c r="C23" s="62" t="n">
        <v>-0.9173193</v>
      </c>
      <c r="D23" s="62" t="n">
        <v>-0.8430424</v>
      </c>
      <c r="E23" s="62" t="n">
        <v>-2.60365</v>
      </c>
      <c r="F23" s="62" t="n">
        <v>-6.812939</v>
      </c>
      <c r="G23" s="62" t="n">
        <v>-2.35427</v>
      </c>
    </row>
    <row r="24" customFormat="false" ht="12.75" hidden="false" customHeight="false" outlineLevel="0" collapsed="false">
      <c r="A24" s="0" t="s">
        <v>60</v>
      </c>
      <c r="B24" s="62" t="n">
        <v>1.77727</v>
      </c>
      <c r="C24" s="62" t="n">
        <v>2.713961</v>
      </c>
      <c r="D24" s="62" t="n">
        <v>0.9204028</v>
      </c>
      <c r="E24" s="62" t="n">
        <v>-5.368668</v>
      </c>
      <c r="F24" s="62" t="n">
        <v>-2.73938</v>
      </c>
      <c r="G24" s="62" t="n">
        <v>-0.5002697</v>
      </c>
    </row>
    <row r="25" customFormat="false" ht="12.75" hidden="false" customHeight="false" outlineLevel="0" collapsed="false">
      <c r="A25" s="0" t="s">
        <v>33</v>
      </c>
      <c r="B25" s="62" t="n">
        <v>0.1286101</v>
      </c>
      <c r="C25" s="62" t="n">
        <v>-1.465435</v>
      </c>
      <c r="D25" s="62" t="n">
        <v>-0.2672847</v>
      </c>
      <c r="E25" s="62" t="n">
        <v>-1.541727</v>
      </c>
      <c r="F25" s="62" t="n">
        <v>0.9181195</v>
      </c>
      <c r="G25" s="62" t="n">
        <v>-0.6517087</v>
      </c>
    </row>
    <row r="26" customFormat="false" ht="12.75" hidden="false" customHeight="false" outlineLevel="0" collapsed="false">
      <c r="A26" s="0" t="s">
        <v>34</v>
      </c>
      <c r="B26" s="62" t="n">
        <v>0.3801766</v>
      </c>
      <c r="C26" s="62" t="n">
        <v>0.210219</v>
      </c>
      <c r="D26" s="62" t="n">
        <v>0.1146035</v>
      </c>
      <c r="E26" s="62" t="n">
        <v>0.3904183</v>
      </c>
      <c r="F26" s="62" t="n">
        <v>1.766764</v>
      </c>
      <c r="G26" s="62" t="n">
        <v>0.4548954</v>
      </c>
    </row>
    <row r="27" customFormat="false" ht="12.75" hidden="false" customHeight="false" outlineLevel="0" collapsed="false">
      <c r="A27" s="0" t="s">
        <v>35</v>
      </c>
      <c r="B27" s="62" t="n">
        <v>0.07134247</v>
      </c>
      <c r="C27" s="62" t="n">
        <v>0.7047232</v>
      </c>
      <c r="D27" s="62" t="n">
        <v>0.01404372</v>
      </c>
      <c r="E27" s="62" t="n">
        <v>-0.1632489</v>
      </c>
      <c r="F27" s="62" t="n">
        <v>-0.4027808</v>
      </c>
      <c r="G27" s="62" t="n">
        <v>0.09307289</v>
      </c>
    </row>
    <row r="28" customFormat="false" ht="12.75" hidden="false" customHeight="false" outlineLevel="0" collapsed="false">
      <c r="A28" s="0" t="s">
        <v>36</v>
      </c>
      <c r="B28" s="62" t="n">
        <v>0.375229</v>
      </c>
      <c r="C28" s="62" t="n">
        <v>0.07946685</v>
      </c>
      <c r="D28" s="62" t="n">
        <v>0.4569445</v>
      </c>
      <c r="E28" s="62" t="n">
        <v>-0.1747699</v>
      </c>
      <c r="F28" s="62" t="n">
        <v>-0.3262236</v>
      </c>
      <c r="G28" s="62" t="n">
        <v>0.1016579</v>
      </c>
    </row>
    <row r="29" customFormat="false" ht="12.75" hidden="false" customHeight="false" outlineLevel="0" collapsed="false">
      <c r="A29" s="0" t="s">
        <v>37</v>
      </c>
      <c r="B29" s="62" t="n">
        <v>-0.1012696</v>
      </c>
      <c r="C29" s="62" t="n">
        <v>-0.0988492</v>
      </c>
      <c r="D29" s="62" t="n">
        <v>-0.004981744</v>
      </c>
      <c r="E29" s="62" t="n">
        <v>-0.06614579</v>
      </c>
      <c r="F29" s="62" t="n">
        <v>0.03443797</v>
      </c>
      <c r="G29" s="62" t="n">
        <v>-0.05171691</v>
      </c>
    </row>
    <row r="30" customFormat="false" ht="12.75" hidden="false" customHeight="false" outlineLevel="0" collapsed="false">
      <c r="A30" s="0" t="s">
        <v>38</v>
      </c>
      <c r="B30" s="62" t="n">
        <v>0.03971198</v>
      </c>
      <c r="C30" s="62" t="n">
        <v>0.08162534</v>
      </c>
      <c r="D30" s="62" t="n">
        <v>0.03478074</v>
      </c>
      <c r="E30" s="62" t="n">
        <v>-0.05133517</v>
      </c>
      <c r="F30" s="62" t="n">
        <v>0.1926064</v>
      </c>
      <c r="G30" s="62" t="n">
        <v>0.04627364</v>
      </c>
    </row>
    <row r="31" customFormat="false" ht="12.75" hidden="false" customHeight="false" outlineLevel="0" collapsed="false">
      <c r="A31" s="0" t="s">
        <v>39</v>
      </c>
      <c r="B31" s="62" t="n">
        <v>-0.0217664</v>
      </c>
      <c r="C31" s="62" t="n">
        <v>0.02616738</v>
      </c>
      <c r="D31" s="62" t="n">
        <v>0.01645265</v>
      </c>
      <c r="E31" s="62" t="n">
        <v>0.003233502</v>
      </c>
      <c r="F31" s="62" t="n">
        <v>-0.003622167</v>
      </c>
      <c r="G31" s="62" t="n">
        <v>0.007308828</v>
      </c>
    </row>
    <row r="32" customFormat="false" ht="12.75" hidden="false" customHeight="false" outlineLevel="0" collapsed="false">
      <c r="A32" s="0" t="s">
        <v>40</v>
      </c>
      <c r="B32" s="62" t="n">
        <v>0.08460521</v>
      </c>
      <c r="C32" s="62" t="n">
        <v>0.06173596</v>
      </c>
      <c r="D32" s="62" t="n">
        <v>0.1032793</v>
      </c>
      <c r="E32" s="62" t="n">
        <v>0.03547528</v>
      </c>
      <c r="F32" s="62" t="n">
        <v>-0.01371466</v>
      </c>
      <c r="G32" s="62" t="n">
        <v>0.05920105</v>
      </c>
    </row>
    <row r="33" customFormat="false" ht="12.75" hidden="false" customHeight="false" outlineLevel="0" collapsed="false">
      <c r="A33" s="0" t="s">
        <v>41</v>
      </c>
      <c r="B33" s="62" t="n">
        <v>0.07526968</v>
      </c>
      <c r="C33" s="62" t="n">
        <v>0.1114274</v>
      </c>
      <c r="D33" s="62" t="n">
        <v>0.1309099</v>
      </c>
      <c r="E33" s="62" t="n">
        <v>0.1022606</v>
      </c>
      <c r="F33" s="62" t="n">
        <v>0.04997279</v>
      </c>
      <c r="G33" s="62" t="n">
        <v>0.1006365</v>
      </c>
    </row>
    <row r="34" customFormat="false" ht="12.75" hidden="false" customHeight="false" outlineLevel="0" collapsed="false">
      <c r="A34" s="0" t="s">
        <v>42</v>
      </c>
      <c r="B34" s="62" t="n">
        <v>0.0002077669</v>
      </c>
      <c r="C34" s="62" t="n">
        <v>0.0258328</v>
      </c>
      <c r="D34" s="62" t="n">
        <v>0.00970736</v>
      </c>
      <c r="E34" s="62" t="n">
        <v>-0.004960268</v>
      </c>
      <c r="F34" s="62" t="n">
        <v>-0.03142558</v>
      </c>
      <c r="G34" s="62" t="n">
        <v>0.003350456</v>
      </c>
    </row>
    <row r="35" customFormat="false" ht="12.75" hidden="false" customHeight="false" outlineLevel="0" collapsed="false">
      <c r="A35" s="0" t="s">
        <v>43</v>
      </c>
      <c r="B35" s="62" t="n">
        <v>-0.003613205</v>
      </c>
      <c r="C35" s="62" t="n">
        <v>-0.01162256</v>
      </c>
      <c r="D35" s="62" t="n">
        <v>-0.001252213</v>
      </c>
      <c r="E35" s="62" t="n">
        <v>0.0007850045</v>
      </c>
      <c r="F35" s="62" t="n">
        <v>-0.005585904</v>
      </c>
      <c r="G35" s="62" t="n">
        <v>-0.004168267</v>
      </c>
    </row>
    <row r="36" customFormat="false" ht="12.75" hidden="false" customHeight="false" outlineLevel="0" collapsed="false">
      <c r="A36" s="0" t="s">
        <v>44</v>
      </c>
      <c r="B36" s="62" t="n">
        <v>22.32361</v>
      </c>
      <c r="C36" s="62" t="n">
        <v>22.32361</v>
      </c>
      <c r="D36" s="62" t="n">
        <v>22.33887</v>
      </c>
      <c r="E36" s="62" t="n">
        <v>22.34497</v>
      </c>
      <c r="F36" s="62" t="n">
        <v>22.35718</v>
      </c>
    </row>
    <row r="37" customFormat="false" ht="12.75" hidden="false" customHeight="false" outlineLevel="0" collapsed="false">
      <c r="A37" s="0" t="s">
        <v>45</v>
      </c>
      <c r="B37" s="62" t="n">
        <v>-0.1678467</v>
      </c>
      <c r="C37" s="62" t="n">
        <v>-0.1042684</v>
      </c>
      <c r="D37" s="62" t="n">
        <v>-0.06917318</v>
      </c>
      <c r="E37" s="62" t="n">
        <v>-0.03560384</v>
      </c>
      <c r="F37" s="62" t="n">
        <v>-0.0193278</v>
      </c>
    </row>
    <row r="38" customFormat="false" ht="12.75" hidden="false" customHeight="false" outlineLevel="0" collapsed="false">
      <c r="A38" s="0" t="s">
        <v>66</v>
      </c>
      <c r="B38" s="62" t="n">
        <v>-7.692525E-005</v>
      </c>
      <c r="C38" s="62" t="n">
        <v>4.168414E-005</v>
      </c>
      <c r="D38" s="62" t="n">
        <v>-6.419663E-005</v>
      </c>
      <c r="E38" s="62" t="n">
        <v>0.0001743431</v>
      </c>
      <c r="F38" s="62" t="n">
        <v>-0.00019575</v>
      </c>
      <c r="G38" s="62" t="n">
        <v>0.0001859835</v>
      </c>
    </row>
    <row r="39" customFormat="false" ht="12.75" hidden="false" customHeight="false" outlineLevel="0" collapsed="false">
      <c r="A39" s="0" t="s">
        <v>67</v>
      </c>
      <c r="B39" s="62" t="n">
        <v>-3.057957E-005</v>
      </c>
      <c r="C39" s="62" t="n">
        <v>1.925018E-005</v>
      </c>
      <c r="D39" s="62" t="n">
        <v>0.0001054872</v>
      </c>
      <c r="E39" s="62" t="n">
        <v>-3.397881E-005</v>
      </c>
      <c r="F39" s="62" t="n">
        <v>-0.0001347973</v>
      </c>
      <c r="G39" s="62" t="n">
        <v>0.0008180041</v>
      </c>
    </row>
    <row r="40" customFormat="false" ht="12.75" hidden="false" customHeight="false" outlineLevel="0" collapsed="false">
      <c r="B40" s="0" t="s">
        <v>48</v>
      </c>
      <c r="C40" s="0" t="n">
        <v>-0.003988</v>
      </c>
      <c r="D40" s="0" t="s">
        <v>49</v>
      </c>
      <c r="E40" s="0" t="n">
        <v>3.115003</v>
      </c>
      <c r="F40" s="0" t="s">
        <v>50</v>
      </c>
      <c r="G40" s="0" t="s">
        <v>61</v>
      </c>
    </row>
    <row r="42" customFormat="false" ht="12.75" hidden="false" customHeight="false" outlineLevel="0" collapsed="false">
      <c r="A42" s="0" t="s">
        <v>11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9</v>
      </c>
      <c r="B50" s="0" t="n">
        <f aca="false">-0.017/(B7*B7+B22*B22)*(B21*B22+B6*B7)</f>
        <v>-7.69252453553047E-005</v>
      </c>
      <c r="C50" s="0" t="n">
        <f aca="false">-0.017/(C7*C7+C22*C22)*(C21*C22+C6*C7)</f>
        <v>4.16841439230752E-005</v>
      </c>
      <c r="D50" s="0" t="n">
        <f aca="false">-0.017/(D7*D7+D22*D22)*(D21*D22+D6*D7)</f>
        <v>-6.41966307500637E-005</v>
      </c>
      <c r="E50" s="0" t="n">
        <f aca="false">-0.017/(E7*E7+E22*E22)*(E21*E22+E6*E7)</f>
        <v>0.000174343055821815</v>
      </c>
      <c r="F50" s="0" t="n">
        <f aca="false">-0.017/(F7*F7+F22*F22)*(F21*F22+F6*F7)</f>
        <v>-0.00019574999378439</v>
      </c>
      <c r="G50" s="0" t="n">
        <f aca="false">(B50*B$4+C50*C$4+D50*D$4+E50*E$4+F50*F$4)/SUM(B$4:F$4)</f>
        <v>-2.82226060351063E-009</v>
      </c>
    </row>
    <row r="51" customFormat="false" ht="12.75" hidden="false" customHeight="false" outlineLevel="0" collapsed="false">
      <c r="A51" s="0" t="s">
        <v>70</v>
      </c>
      <c r="B51" s="0" t="n">
        <f aca="false">-0.017/(B7*B7+B22*B22)*(B21*B7-B6*B22)</f>
        <v>-3.05795713559688E-005</v>
      </c>
      <c r="C51" s="0" t="n">
        <f aca="false">-0.017/(C7*C7+C22*C22)*(C21*C7-C6*C22)</f>
        <v>1.92501826002273E-005</v>
      </c>
      <c r="D51" s="0" t="n">
        <f aca="false">-0.017/(D7*D7+D22*D22)*(D21*D7-D6*D22)</f>
        <v>0.000105487207585846</v>
      </c>
      <c r="E51" s="0" t="n">
        <f aca="false">-0.017/(E7*E7+E22*E22)*(E21*E7-E6*E22)</f>
        <v>-3.39788032611214E-005</v>
      </c>
      <c r="F51" s="0" t="n">
        <f aca="false">-0.017/(F7*F7+F22*F22)*(F21*F7-F6*F22)</f>
        <v>-0.000134797329094807</v>
      </c>
      <c r="G51" s="0" t="n">
        <f aca="false">(B51*B$4+C51*C$4+D51*D$4+E51*E$4+F51*F$4)/SUM(B$4:F$4)</f>
        <v>3.47260389263955E-008</v>
      </c>
    </row>
    <row r="58" customFormat="false" ht="12.75" hidden="false" customHeight="false" outlineLevel="0" collapsed="false">
      <c r="A58" s="0" t="s">
        <v>71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72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3</v>
      </c>
      <c r="B62" s="0" t="n">
        <f aca="false">B7+(2/0.017)*(B8*B50-B23*B51)</f>
        <v>10000.0330877688</v>
      </c>
      <c r="C62" s="0" t="n">
        <f aca="false">C7+(2/0.017)*(C8*C50-C23*C51)</f>
        <v>9999.98958471567</v>
      </c>
      <c r="D62" s="0" t="n">
        <f aca="false">D7+(2/0.017)*(D8*D50-D23*D51)</f>
        <v>10000.0182409903</v>
      </c>
      <c r="E62" s="0" t="n">
        <f aca="false">E7+(2/0.017)*(E8*E50-E23*E51)</f>
        <v>9999.93358773452</v>
      </c>
      <c r="F62" s="0" t="n">
        <f aca="false">F7+(2/0.017)*(F8*F50-F23*F51)</f>
        <v>9999.8218484614</v>
      </c>
    </row>
    <row r="63" customFormat="false" ht="12.75" hidden="false" customHeight="false" outlineLevel="0" collapsed="false">
      <c r="A63" s="0" t="s">
        <v>74</v>
      </c>
      <c r="B63" s="0" t="n">
        <f aca="false">B8+(3/0.017)*(B9*B50-B24*B51)</f>
        <v>-4.7987991921953</v>
      </c>
      <c r="C63" s="0" t="n">
        <f aca="false">C8+(3/0.017)*(C9*C50-C24*C51)</f>
        <v>-2.55421649640906</v>
      </c>
      <c r="D63" s="0" t="n">
        <f aca="false">D8+(3/0.017)*(D9*D50-D24*D51)</f>
        <v>-1.04824356558834</v>
      </c>
      <c r="E63" s="0" t="n">
        <f aca="false">E8+(3/0.017)*(E9*E50-E24*E51)</f>
        <v>-2.77412377931617</v>
      </c>
      <c r="F63" s="0" t="n">
        <f aca="false">F8+(3/0.017)*(F9*F50-F24*F51)</f>
        <v>3.07670464340922</v>
      </c>
    </row>
    <row r="64" customFormat="false" ht="12.75" hidden="false" customHeight="false" outlineLevel="0" collapsed="false">
      <c r="A64" s="0" t="s">
        <v>75</v>
      </c>
      <c r="B64" s="0" t="n">
        <f aca="false">B9+(4/0.017)*(B10*B50-B25*B51)</f>
        <v>0.299629014353573</v>
      </c>
      <c r="C64" s="0" t="n">
        <f aca="false">C9+(4/0.017)*(C10*C50-C25*C51)</f>
        <v>0.352617356435753</v>
      </c>
      <c r="D64" s="0" t="n">
        <f aca="false">D9+(4/0.017)*(D10*D50-D25*D51)</f>
        <v>0.106360349345699</v>
      </c>
      <c r="E64" s="0" t="n">
        <f aca="false">E9+(4/0.017)*(E10*E50-E25*E51)</f>
        <v>-0.382546772878397</v>
      </c>
      <c r="F64" s="0" t="n">
        <f aca="false">F9+(4/0.017)*(F10*F50-F25*F51)</f>
        <v>-2.84028527259684</v>
      </c>
    </row>
    <row r="65" customFormat="false" ht="12.75" hidden="false" customHeight="false" outlineLevel="0" collapsed="false">
      <c r="A65" s="0" t="s">
        <v>76</v>
      </c>
      <c r="B65" s="0" t="n">
        <f aca="false">B10+(5/0.017)*(B11*B50-B26*B51)</f>
        <v>1.3191869241254</v>
      </c>
      <c r="C65" s="0" t="n">
        <f aca="false">C10+(5/0.017)*(C11*C50-C26*C51)</f>
        <v>1.15532789005686</v>
      </c>
      <c r="D65" s="0" t="n">
        <f aca="false">D10+(5/0.017)*(D11*D50-D26*D51)</f>
        <v>0.324690191719652</v>
      </c>
      <c r="E65" s="0" t="n">
        <f aca="false">E10+(5/0.017)*(E11*E50-E26*E51)</f>
        <v>-0.0853011837576838</v>
      </c>
      <c r="F65" s="0" t="n">
        <f aca="false">F10+(5/0.017)*(F11*F50-F26*F51)</f>
        <v>0.444299748067349</v>
      </c>
    </row>
    <row r="66" customFormat="false" ht="12.75" hidden="false" customHeight="false" outlineLevel="0" collapsed="false">
      <c r="A66" s="0" t="s">
        <v>77</v>
      </c>
      <c r="B66" s="0" t="n">
        <f aca="false">B11+(6/0.017)*(B12*B50-B27*B51)</f>
        <v>-1.8212712154797</v>
      </c>
      <c r="C66" s="0" t="n">
        <f aca="false">C11+(6/0.017)*(C12*C50-C27*C51)</f>
        <v>-3.97829593322987</v>
      </c>
      <c r="D66" s="0" t="n">
        <f aca="false">D11+(6/0.017)*(D12*D50-D27*D51)</f>
        <v>-2.79208357093951</v>
      </c>
      <c r="E66" s="0" t="n">
        <f aca="false">E11+(6/0.017)*(E12*E50-E27*E51)</f>
        <v>-3.13041712253634</v>
      </c>
      <c r="F66" s="0" t="n">
        <f aca="false">F11+(6/0.017)*(F12*F50-F27*F51)</f>
        <v>10.436017159825</v>
      </c>
    </row>
    <row r="67" customFormat="false" ht="12.75" hidden="false" customHeight="false" outlineLevel="0" collapsed="false">
      <c r="A67" s="0" t="s">
        <v>78</v>
      </c>
      <c r="B67" s="0" t="n">
        <f aca="false">B12+(7/0.017)*(B13*B50-B28*B51)</f>
        <v>-0.253453849448288</v>
      </c>
      <c r="C67" s="0" t="n">
        <f aca="false">C12+(7/0.017)*(C13*C50-C28*C51)</f>
        <v>0.321816616662533</v>
      </c>
      <c r="D67" s="0" t="n">
        <f aca="false">D12+(7/0.017)*(D13*D50-D28*D51)</f>
        <v>-0.318674241997245</v>
      </c>
      <c r="E67" s="0" t="n">
        <f aca="false">E12+(7/0.017)*(E13*E50-E28*E51)</f>
        <v>-0.0994158328471496</v>
      </c>
      <c r="F67" s="0" t="n">
        <f aca="false">F12+(7/0.017)*(F13*F50-F28*F51)</f>
        <v>0.242073368500807</v>
      </c>
    </row>
    <row r="68" customFormat="false" ht="12.75" hidden="false" customHeight="false" outlineLevel="0" collapsed="false">
      <c r="A68" s="0" t="s">
        <v>79</v>
      </c>
      <c r="B68" s="0" t="n">
        <f aca="false">B13+(8/0.017)*(B14*B50-B29*B51)</f>
        <v>0.0352173578500288</v>
      </c>
      <c r="C68" s="0" t="n">
        <f aca="false">C13+(8/0.017)*(C14*C50-C29*C51)</f>
        <v>0.207364052907581</v>
      </c>
      <c r="D68" s="0" t="n">
        <f aca="false">D13+(8/0.017)*(D14*D50-D29*D51)</f>
        <v>0.057267756179354</v>
      </c>
      <c r="E68" s="0" t="n">
        <f aca="false">E13+(8/0.017)*(E14*E50-E29*E51)</f>
        <v>0.0297134279686347</v>
      </c>
      <c r="F68" s="0" t="n">
        <f aca="false">F13+(8/0.017)*(F14*F50-F29*F51)</f>
        <v>-0.258008044352471</v>
      </c>
    </row>
    <row r="69" customFormat="false" ht="12.75" hidden="false" customHeight="false" outlineLevel="0" collapsed="false">
      <c r="A69" s="0" t="s">
        <v>80</v>
      </c>
      <c r="B69" s="0" t="n">
        <f aca="false">B14+(9/0.017)*(B15*B50-B30*B51)</f>
        <v>0.101892772251</v>
      </c>
      <c r="C69" s="0" t="n">
        <f aca="false">C14+(9/0.017)*(C15*C50-C30*C51)</f>
        <v>-0.118871358629317</v>
      </c>
      <c r="D69" s="0" t="n">
        <f aca="false">D14+(9/0.017)*(D15*D50-D30*D51)</f>
        <v>0.0526036316791109</v>
      </c>
      <c r="E69" s="0" t="n">
        <f aca="false">E14+(9/0.017)*(E15*E50-E30*E51)</f>
        <v>0.119844546770313</v>
      </c>
      <c r="F69" s="0" t="n">
        <f aca="false">F14+(9/0.017)*(F15*F50-F30*F51)</f>
        <v>0.0466247225983951</v>
      </c>
    </row>
    <row r="70" customFormat="false" ht="12.75" hidden="false" customHeight="false" outlineLevel="0" collapsed="false">
      <c r="A70" s="0" t="s">
        <v>81</v>
      </c>
      <c r="B70" s="0" t="n">
        <f aca="false">B15+(10/0.017)*(B16*B50-B31*B51)</f>
        <v>0.0641835445286768</v>
      </c>
      <c r="C70" s="0" t="n">
        <f aca="false">C15+(10/0.017)*(C16*C50-C31*C51)</f>
        <v>0.393277579356262</v>
      </c>
      <c r="D70" s="0" t="n">
        <f aca="false">D15+(10/0.017)*(D16*D50-D31*D51)</f>
        <v>0.447504631833306</v>
      </c>
      <c r="E70" s="0" t="n">
        <f aca="false">E15+(10/0.017)*(E16*E50-E31*E51)</f>
        <v>0.366485456374928</v>
      </c>
      <c r="F70" s="0" t="n">
        <f aca="false">F15+(10/0.017)*(F16*F50-F31*F51)</f>
        <v>-0.0558267849411509</v>
      </c>
    </row>
    <row r="71" customFormat="false" ht="12.75" hidden="false" customHeight="false" outlineLevel="0" collapsed="false">
      <c r="A71" s="0" t="s">
        <v>82</v>
      </c>
      <c r="B71" s="0" t="n">
        <f aca="false">B16+(11/0.017)*(B17*B50-B32*B51)</f>
        <v>-0.0488942882526871</v>
      </c>
      <c r="C71" s="0" t="n">
        <f aca="false">C16+(11/0.017)*(C17*C50-C32*C51)</f>
        <v>-0.045249498187113</v>
      </c>
      <c r="D71" s="0" t="n">
        <f aca="false">D16+(11/0.017)*(D17*D50-D32*D51)</f>
        <v>-0.0678478026372449</v>
      </c>
      <c r="E71" s="0" t="n">
        <f aca="false">E16+(11/0.017)*(E17*E50-E32*E51)</f>
        <v>-0.0224754389419777</v>
      </c>
      <c r="F71" s="0" t="n">
        <f aca="false">F16+(11/0.017)*(F17*F50-F32*F51)</f>
        <v>-0.00679440273520175</v>
      </c>
    </row>
    <row r="72" customFormat="false" ht="12.75" hidden="false" customHeight="false" outlineLevel="0" collapsed="false">
      <c r="A72" s="0" t="s">
        <v>83</v>
      </c>
      <c r="B72" s="0" t="n">
        <f aca="false">B17+(12/0.017)*(B18*B50-B33*B51)</f>
        <v>-0.0116832697055605</v>
      </c>
      <c r="C72" s="0" t="n">
        <f aca="false">C17+(12/0.017)*(C18*C50-C33*C51)</f>
        <v>-0.0136306041768593</v>
      </c>
      <c r="D72" s="0" t="n">
        <f aca="false">D17+(12/0.017)*(D18*D50-D33*D51)</f>
        <v>-0.0368915383658616</v>
      </c>
      <c r="E72" s="0" t="n">
        <f aca="false">E17+(12/0.017)*(E18*E50-E33*E51)</f>
        <v>-0.0236295569252619</v>
      </c>
      <c r="F72" s="0" t="n">
        <f aca="false">F17+(12/0.017)*(F18*F50-F33*F51)</f>
        <v>-0.0080860537902909</v>
      </c>
    </row>
    <row r="73" customFormat="false" ht="12.75" hidden="false" customHeight="false" outlineLevel="0" collapsed="false">
      <c r="A73" s="0" t="s">
        <v>84</v>
      </c>
      <c r="B73" s="0" t="n">
        <f aca="false">B18+(13/0.017)*(B19*B50-B34*B51)</f>
        <v>0.0365618126343324</v>
      </c>
      <c r="C73" s="0" t="n">
        <f aca="false">C18+(13/0.017)*(C19*C50-C34*C51)</f>
        <v>-0.000483868513818159</v>
      </c>
      <c r="D73" s="0" t="n">
        <f aca="false">D18+(13/0.017)*(D19*D50-D34*D51)</f>
        <v>0.0329663423389605</v>
      </c>
      <c r="E73" s="0" t="n">
        <f aca="false">E18+(13/0.017)*(E19*E50-E34*E51)</f>
        <v>0.0390552219477344</v>
      </c>
      <c r="F73" s="0" t="n">
        <f aca="false">F18+(13/0.017)*(F19*F50-F34*F51)</f>
        <v>0.0190799999970381</v>
      </c>
    </row>
    <row r="74" customFormat="false" ht="12.75" hidden="false" customHeight="false" outlineLevel="0" collapsed="false">
      <c r="A74" s="0" t="s">
        <v>85</v>
      </c>
      <c r="B74" s="0" t="n">
        <f aca="false">B19+(14/0.017)*(B20*B50-B35*B51)</f>
        <v>-0.23632948058114</v>
      </c>
      <c r="C74" s="0" t="n">
        <f aca="false">C19+(14/0.017)*(C20*C50-C35*C51)</f>
        <v>-0.232003136036641</v>
      </c>
      <c r="D74" s="0" t="n">
        <f aca="false">D19+(14/0.017)*(D20*D50-D35*D51)</f>
        <v>-0.243326135971858</v>
      </c>
      <c r="E74" s="0" t="n">
        <f aca="false">E19+(14/0.017)*(E20*E50-E35*E51)</f>
        <v>-0.237450446334486</v>
      </c>
      <c r="F74" s="0" t="n">
        <f aca="false">F19+(14/0.017)*(F20*F50-F35*F51)</f>
        <v>-0.175342679645106</v>
      </c>
    </row>
    <row r="75" customFormat="false" ht="12.75" hidden="false" customHeight="false" outlineLevel="0" collapsed="false">
      <c r="A75" s="0" t="s">
        <v>86</v>
      </c>
      <c r="B75" s="62" t="n">
        <f aca="false">B20</f>
        <v>-0.0004563742</v>
      </c>
      <c r="C75" s="62" t="n">
        <f aca="false">C20</f>
        <v>-0.004179942</v>
      </c>
      <c r="D75" s="62" t="n">
        <f aca="false">D20</f>
        <v>-0.004299062</v>
      </c>
      <c r="E75" s="62" t="n">
        <f aca="false">E20</f>
        <v>-0.005094929</v>
      </c>
      <c r="F75" s="62" t="n">
        <f aca="false">F20</f>
        <v>0.0006190275</v>
      </c>
    </row>
    <row r="78" customFormat="false" ht="12.75" hidden="false" customHeight="false" outlineLevel="0" collapsed="false">
      <c r="A78" s="0" t="s">
        <v>71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7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8</v>
      </c>
      <c r="B82" s="0" t="n">
        <f aca="false">B22+(2/0.017)*(B8*B51+B23*B50)</f>
        <v>15.7841066745625</v>
      </c>
      <c r="C82" s="0" t="n">
        <f aca="false">C22+(2/0.017)*(C8*C51+C23*C50)</f>
        <v>-5.59622884042829</v>
      </c>
      <c r="D82" s="0" t="n">
        <f aca="false">D22+(2/0.017)*(D8*D51+D23*D50)</f>
        <v>3.24509337946929</v>
      </c>
      <c r="E82" s="0" t="n">
        <f aca="false">E22+(2/0.017)*(E8*E51+E23*E50)</f>
        <v>-7.01619533011395</v>
      </c>
      <c r="F82" s="0" t="n">
        <f aca="false">F22+(2/0.017)*(F8*F51+F23*F50)</f>
        <v>-2.29322411901818</v>
      </c>
    </row>
    <row r="83" customFormat="false" ht="12.75" hidden="false" customHeight="false" outlineLevel="0" collapsed="false">
      <c r="A83" s="0" t="s">
        <v>89</v>
      </c>
      <c r="B83" s="0" t="n">
        <f aca="false">B23+(3/0.017)*(B9*B51+B24*B50)</f>
        <v>-2.91355991574337</v>
      </c>
      <c r="C83" s="0" t="n">
        <f aca="false">C23+(3/0.017)*(C9*C51+C24*C50)</f>
        <v>-0.896220168124769</v>
      </c>
      <c r="D83" s="0" t="n">
        <f aca="false">D23+(3/0.017)*(D9*D51+D24*D50)</f>
        <v>-0.851535591117559</v>
      </c>
      <c r="E83" s="0" t="n">
        <f aca="false">E23+(3/0.017)*(E9*E51+E24*E50)</f>
        <v>-2.76658732313008</v>
      </c>
      <c r="F83" s="0" t="n">
        <f aca="false">F23+(3/0.017)*(F9*F51+F24*F50)</f>
        <v>-6.6511234012698</v>
      </c>
    </row>
    <row r="84" customFormat="false" ht="12.75" hidden="false" customHeight="false" outlineLevel="0" collapsed="false">
      <c r="A84" s="0" t="s">
        <v>90</v>
      </c>
      <c r="B84" s="0" t="n">
        <f aca="false">B24+(4/0.017)*(B10*B51+B25*B50)</f>
        <v>1.76577269620713</v>
      </c>
      <c r="C84" s="0" t="n">
        <f aca="false">C24+(4/0.017)*(C10*C51+C25*C50)</f>
        <v>2.70504727491447</v>
      </c>
      <c r="D84" s="0" t="n">
        <f aca="false">D24+(4/0.017)*(D10*D51+D25*D50)</f>
        <v>0.93127598355993</v>
      </c>
      <c r="E84" s="0" t="n">
        <f aca="false">E24+(4/0.017)*(E10*E51+E25*E50)</f>
        <v>-5.43247944950827</v>
      </c>
      <c r="F84" s="0" t="n">
        <f aca="false">F24+(4/0.017)*(F10*F51+F25*F50)</f>
        <v>-2.81265972398792</v>
      </c>
    </row>
    <row r="85" customFormat="false" ht="12.75" hidden="false" customHeight="false" outlineLevel="0" collapsed="false">
      <c r="A85" s="0" t="s">
        <v>91</v>
      </c>
      <c r="B85" s="0" t="n">
        <f aca="false">B25+(5/0.017)*(B11*B51+B26*B50)</f>
        <v>0.136458731485254</v>
      </c>
      <c r="C85" s="0" t="n">
        <f aca="false">C25+(5/0.017)*(C11*C51+C26*C50)</f>
        <v>-1.48538154650549</v>
      </c>
      <c r="D85" s="0" t="n">
        <f aca="false">D25+(5/0.017)*(D11*D51+D26*D50)</f>
        <v>-0.356267520473767</v>
      </c>
      <c r="E85" s="0" t="n">
        <f aca="false">E25+(5/0.017)*(E11*E51+E26*E50)</f>
        <v>-1.49050296263893</v>
      </c>
      <c r="F85" s="0" t="n">
        <f aca="false">F25+(5/0.017)*(F11*F51+F26*F50)</f>
        <v>0.401235991456719</v>
      </c>
    </row>
    <row r="86" customFormat="false" ht="12.75" hidden="false" customHeight="false" outlineLevel="0" collapsed="false">
      <c r="A86" s="0" t="s">
        <v>92</v>
      </c>
      <c r="B86" s="0" t="n">
        <f aca="false">B26+(6/0.017)*(B12*B51+B27*B50)</f>
        <v>0.381012290819498</v>
      </c>
      <c r="C86" s="0" t="n">
        <f aca="false">C26+(6/0.017)*(C12*C51+C27*C50)</f>
        <v>0.222753316418343</v>
      </c>
      <c r="D86" s="0" t="n">
        <f aca="false">D26+(6/0.017)*(D12*D51+D27*D50)</f>
        <v>0.103217950809626</v>
      </c>
      <c r="E86" s="0" t="n">
        <f aca="false">E26+(6/0.017)*(E12*E51+E27*E50)</f>
        <v>0.381556415589205</v>
      </c>
      <c r="F86" s="0" t="n">
        <f aca="false">F26+(6/0.017)*(F12*F51+F27*F50)</f>
        <v>1.78320141375106</v>
      </c>
    </row>
    <row r="87" customFormat="false" ht="12.75" hidden="false" customHeight="false" outlineLevel="0" collapsed="false">
      <c r="A87" s="0" t="s">
        <v>93</v>
      </c>
      <c r="B87" s="0" t="n">
        <f aca="false">B27+(7/0.017)*(B13*B51+B28*B50)</f>
        <v>0.0589479540733588</v>
      </c>
      <c r="C87" s="0" t="n">
        <f aca="false">C27+(7/0.017)*(C13*C51+C28*C50)</f>
        <v>0.707743464302887</v>
      </c>
      <c r="D87" s="0" t="n">
        <f aca="false">D27+(7/0.017)*(D13*D51+D28*D50)</f>
        <v>0.00453310148258988</v>
      </c>
      <c r="E87" s="0" t="n">
        <f aca="false">E27+(7/0.017)*(E13*E51+E28*E50)</f>
        <v>-0.176126266959754</v>
      </c>
      <c r="F87" s="0" t="n">
        <f aca="false">F27+(7/0.017)*(F13*F51+F28*F50)</f>
        <v>-0.362182525716295</v>
      </c>
    </row>
    <row r="88" customFormat="false" ht="12.75" hidden="false" customHeight="false" outlineLevel="0" collapsed="false">
      <c r="A88" s="0" t="s">
        <v>94</v>
      </c>
      <c r="B88" s="0" t="n">
        <f aca="false">B28+(8/0.017)*(B14*B51+B29*B50)</f>
        <v>0.377401459191542</v>
      </c>
      <c r="C88" s="0" t="n">
        <f aca="false">C28+(8/0.017)*(C14*C51+C29*C50)</f>
        <v>0.0763796114946633</v>
      </c>
      <c r="D88" s="0" t="n">
        <f aca="false">D28+(8/0.017)*(D14*D51+D29*D50)</f>
        <v>0.46055549456524</v>
      </c>
      <c r="E88" s="0" t="n">
        <f aca="false">E28+(8/0.017)*(E14*E51+E29*E50)</f>
        <v>-0.181584120296809</v>
      </c>
      <c r="F88" s="0" t="n">
        <f aca="false">F28+(8/0.017)*(F14*F51+F29*F50)</f>
        <v>-0.331111010095158</v>
      </c>
    </row>
    <row r="89" customFormat="false" ht="12.75" hidden="false" customHeight="false" outlineLevel="0" collapsed="false">
      <c r="A89" s="0" t="s">
        <v>95</v>
      </c>
      <c r="B89" s="0" t="n">
        <f aca="false">B29+(9/0.017)*(B15*B51+B30*B50)</f>
        <v>-0.103894808525492</v>
      </c>
      <c r="C89" s="0" t="n">
        <f aca="false">C29+(9/0.017)*(C15*C51+C30*C50)</f>
        <v>-0.0930258346081115</v>
      </c>
      <c r="D89" s="0" t="n">
        <f aca="false">D29+(9/0.017)*(D15*D51+D30*D50)</f>
        <v>0.0187541059016938</v>
      </c>
      <c r="E89" s="0" t="n">
        <f aca="false">E29+(9/0.017)*(E15*E51+E30*E50)</f>
        <v>-0.0775111137025543</v>
      </c>
      <c r="F89" s="0" t="n">
        <f aca="false">F29+(9/0.017)*(F15*F51+F30*F50)</f>
        <v>0.0185011193745727</v>
      </c>
    </row>
    <row r="90" customFormat="false" ht="12.75" hidden="false" customHeight="false" outlineLevel="0" collapsed="false">
      <c r="A90" s="0" t="s">
        <v>96</v>
      </c>
      <c r="B90" s="0" t="n">
        <f aca="false">B30+(10/0.017)*(B16*B51+B31*B50)</f>
        <v>0.0416173492050543</v>
      </c>
      <c r="C90" s="0" t="n">
        <f aca="false">C30+(10/0.017)*(C16*C51+C31*C50)</f>
        <v>0.0817670513603468</v>
      </c>
      <c r="D90" s="0" t="n">
        <f aca="false">D30+(10/0.017)*(D16*D51+D31*D50)</f>
        <v>0.0303194084350548</v>
      </c>
      <c r="E90" s="0" t="n">
        <f aca="false">E30+(10/0.017)*(E16*E51+E31*E50)</f>
        <v>-0.0506171824776057</v>
      </c>
      <c r="F90" s="0" t="n">
        <f aca="false">F30+(10/0.017)*(F16*F51+F31*F50)</f>
        <v>0.193601644259297</v>
      </c>
    </row>
    <row r="91" customFormat="false" ht="12.75" hidden="false" customHeight="false" outlineLevel="0" collapsed="false">
      <c r="A91" s="0" t="s">
        <v>97</v>
      </c>
      <c r="B91" s="0" t="n">
        <f aca="false">B31+(11/0.017)*(B17*B51+B32*B50)</f>
        <v>-0.0257386599384468</v>
      </c>
      <c r="C91" s="0" t="n">
        <f aca="false">C31+(11/0.017)*(C17*C51+C32*C50)</f>
        <v>0.0276789321236661</v>
      </c>
      <c r="D91" s="0" t="n">
        <f aca="false">D31+(11/0.017)*(D17*D51+D32*D50)</f>
        <v>0.0103771843096995</v>
      </c>
      <c r="E91" s="0" t="n">
        <f aca="false">E31+(11/0.017)*(E17*E51+E32*E50)</f>
        <v>0.00800035167185119</v>
      </c>
      <c r="F91" s="0" t="n">
        <f aca="false">F31+(11/0.017)*(F17*F51+F32*F50)</f>
        <v>-0.000718987096089539</v>
      </c>
    </row>
    <row r="92" customFormat="false" ht="12.75" hidden="false" customHeight="false" outlineLevel="0" collapsed="false">
      <c r="A92" s="0" t="s">
        <v>98</v>
      </c>
      <c r="B92" s="0" t="n">
        <f aca="false">B32+(12/0.017)*(B18*B51+B33*B50)</f>
        <v>0.0800289569121461</v>
      </c>
      <c r="C92" s="0" t="n">
        <f aca="false">C32+(12/0.017)*(C18*C51+C33*C50)</f>
        <v>0.065113711974675</v>
      </c>
      <c r="D92" s="0" t="n">
        <f aca="false">D32+(12/0.017)*(D18*D51+D33*D50)</f>
        <v>0.0989694250681388</v>
      </c>
      <c r="E92" s="0" t="n">
        <f aca="false">E32+(12/0.017)*(E18*E51+E33*E50)</f>
        <v>0.0463631891574646</v>
      </c>
      <c r="F92" s="0" t="n">
        <f aca="false">F32+(12/0.017)*(F18*F51+F33*F50)</f>
        <v>-0.0202562338400247</v>
      </c>
    </row>
    <row r="93" customFormat="false" ht="12.75" hidden="false" customHeight="false" outlineLevel="0" collapsed="false">
      <c r="A93" s="0" t="s">
        <v>99</v>
      </c>
      <c r="B93" s="0" t="n">
        <f aca="false">B33+(13/0.017)*(B19*B51+B34*B50)</f>
        <v>0.080782424286423</v>
      </c>
      <c r="C93" s="0" t="n">
        <f aca="false">C33+(13/0.017)*(C19*C51+C34*C50)</f>
        <v>0.108834994069957</v>
      </c>
      <c r="D93" s="0" t="n">
        <f aca="false">D33+(13/0.017)*(D19*D51+D34*D50)</f>
        <v>0.110777928034699</v>
      </c>
      <c r="E93" s="0" t="n">
        <f aca="false">E33+(13/0.017)*(E19*E51+E34*E50)</f>
        <v>0.107750717317288</v>
      </c>
      <c r="F93" s="0" t="n">
        <f aca="false">F33+(13/0.017)*(F19*F51+F34*F50)</f>
        <v>0.0726770943337328</v>
      </c>
    </row>
    <row r="94" customFormat="false" ht="12.75" hidden="false" customHeight="false" outlineLevel="0" collapsed="false">
      <c r="A94" s="0" t="s">
        <v>100</v>
      </c>
      <c r="B94" s="0" t="n">
        <f aca="false">B34+(14/0.017)*(B20*B51+B35*B50)</f>
        <v>0.000448157118812419</v>
      </c>
      <c r="C94" s="0" t="n">
        <f aca="false">C34+(14/0.017)*(C20*C51+C35*C50)</f>
        <v>0.0253675543795446</v>
      </c>
      <c r="D94" s="0" t="n">
        <f aca="false">D34+(14/0.017)*(D20*D51+D35*D50)</f>
        <v>0.00940009443173424</v>
      </c>
      <c r="E94" s="0" t="n">
        <f aca="false">E34+(14/0.017)*(E20*E51+E35*E50)</f>
        <v>-0.00470499062183649</v>
      </c>
      <c r="F94" s="0" t="n">
        <f aca="false">F34+(14/0.017)*(F20*F51+F35*F50)</f>
        <v>-0.0305938174191167</v>
      </c>
    </row>
    <row r="95" customFormat="false" ht="12.75" hidden="false" customHeight="false" outlineLevel="0" collapsed="false">
      <c r="A95" s="0" t="s">
        <v>101</v>
      </c>
      <c r="B95" s="62" t="n">
        <f aca="false">B35</f>
        <v>-0.003613205</v>
      </c>
      <c r="C95" s="62" t="n">
        <f aca="false">C35</f>
        <v>-0.01162256</v>
      </c>
      <c r="D95" s="62" t="n">
        <f aca="false">D35</f>
        <v>-0.001252213</v>
      </c>
      <c r="E95" s="62" t="n">
        <f aca="false">E35</f>
        <v>0.0007850045</v>
      </c>
      <c r="F95" s="62" t="n">
        <f aca="false">F35</f>
        <v>-0.005585904</v>
      </c>
    </row>
    <row r="98" customFormat="false" ht="12.75" hidden="false" customHeight="false" outlineLevel="0" collapsed="false">
      <c r="A98" s="0" t="s">
        <v>102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3</v>
      </c>
      <c r="H100" s="0" t="s">
        <v>104</v>
      </c>
      <c r="I100" s="0" t="s">
        <v>105</v>
      </c>
      <c r="K100" s="0" t="s">
        <v>106</v>
      </c>
    </row>
    <row r="101" customFormat="false" ht="12.75" hidden="false" customHeight="false" outlineLevel="0" collapsed="false">
      <c r="A101" s="0" t="s">
        <v>72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3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4</v>
      </c>
      <c r="B103" s="0" t="n">
        <f aca="false">B63*10000/B62</f>
        <v>-4.79878331409203</v>
      </c>
      <c r="C103" s="0" t="n">
        <f aca="false">C63*10000/C62</f>
        <v>-2.55421915670094</v>
      </c>
      <c r="D103" s="0" t="n">
        <f aca="false">D63*10000/D62</f>
        <v>-1.04824165349177</v>
      </c>
      <c r="E103" s="0" t="n">
        <f aca="false">E63*10000/E62</f>
        <v>-2.77414220302301</v>
      </c>
      <c r="F103" s="0" t="n">
        <f aca="false">F63*10000/F62</f>
        <v>3.07675945635232</v>
      </c>
      <c r="G103" s="0" t="n">
        <f aca="false">AVERAGE(C103:E103)</f>
        <v>-2.12553433773857</v>
      </c>
      <c r="H103" s="0" t="n">
        <f aca="false">STDEV(C103:E103)</f>
        <v>0.939420663081594</v>
      </c>
      <c r="I103" s="0" t="n">
        <f aca="false">(B103*B4+C103*C4+D103*D4+E103*E4+F103*F4)/SUM(B4:F4)</f>
        <v>-1.8618464330741</v>
      </c>
      <c r="K103" s="0" t="n">
        <f aca="false">(LN(H103)+LN(H123))/2-LN(K114*K115^3)</f>
        <v>-3.86533546678515</v>
      </c>
    </row>
    <row r="104" customFormat="false" ht="12.75" hidden="false" customHeight="false" outlineLevel="0" collapsed="false">
      <c r="A104" s="0" t="s">
        <v>75</v>
      </c>
      <c r="B104" s="0" t="n">
        <f aca="false">B64*10000/B62</f>
        <v>0.299628022951298</v>
      </c>
      <c r="C104" s="0" t="n">
        <f aca="false">C64*10000/C62</f>
        <v>0.352617723697139</v>
      </c>
      <c r="D104" s="0" t="n">
        <f aca="false">D64*10000/D62</f>
        <v>0.106360155334243</v>
      </c>
      <c r="E104" s="0" t="n">
        <f aca="false">E64*10000/E62</f>
        <v>-0.382549313475054</v>
      </c>
      <c r="F104" s="0" t="n">
        <f aca="false">F64*10000/F62</f>
        <v>-2.84033587361744</v>
      </c>
      <c r="G104" s="0" t="n">
        <f aca="false">AVERAGE(C104:E104)</f>
        <v>0.0254761885187759</v>
      </c>
      <c r="H104" s="0" t="n">
        <f aca="false">STDEV(C104:E104)</f>
        <v>0.374198216460192</v>
      </c>
      <c r="I104" s="0" t="n">
        <f aca="false">(B104*B4+C104*C4+D104*D4+E104*E4+F104*F4)/SUM(B4:F4)</f>
        <v>-0.299528233575559</v>
      </c>
      <c r="K104" s="0" t="n">
        <f aca="false">(LN(H104)+LN(H124))/2-LN(K114*K115^4)</f>
        <v>-3.05185138318271</v>
      </c>
    </row>
    <row r="105" customFormat="false" ht="12.75" hidden="false" customHeight="false" outlineLevel="0" collapsed="false">
      <c r="A105" s="0" t="s">
        <v>76</v>
      </c>
      <c r="B105" s="0" t="n">
        <f aca="false">B65*10000/B62</f>
        <v>1.31918255924465</v>
      </c>
      <c r="C105" s="0" t="n">
        <f aca="false">C65*10000/C62</f>
        <v>1.15532909336496</v>
      </c>
      <c r="D105" s="0" t="n">
        <f aca="false">D65*10000/D62</f>
        <v>0.32468959945367</v>
      </c>
      <c r="E105" s="0" t="n">
        <f aca="false">E65*10000/E62</f>
        <v>-0.0853017502659323</v>
      </c>
      <c r="F105" s="0" t="n">
        <f aca="false">F65*10000/F62</f>
        <v>0.444307663476735</v>
      </c>
      <c r="G105" s="0" t="n">
        <f aca="false">AVERAGE(C105:E105)</f>
        <v>0.464905647517566</v>
      </c>
      <c r="H105" s="0" t="n">
        <f aca="false">STDEV(C105:E105)</f>
        <v>0.632089097867594</v>
      </c>
      <c r="I105" s="0" t="n">
        <f aca="false">(B105*B4+C105*C4+D105*D4+E105*E4+F105*F4)/SUM(B4:F4)</f>
        <v>0.590579208645758</v>
      </c>
      <c r="K105" s="0" t="n">
        <f aca="false">(LN(H105)+LN(H125))/2-LN(K114*K115^5)</f>
        <v>-3.13808436887485</v>
      </c>
    </row>
    <row r="106" customFormat="false" ht="12.75" hidden="false" customHeight="false" outlineLevel="0" collapsed="false">
      <c r="A106" s="0" t="s">
        <v>77</v>
      </c>
      <c r="B106" s="0" t="n">
        <f aca="false">B66*10000/B62</f>
        <v>-1.82126518931956</v>
      </c>
      <c r="C106" s="0" t="n">
        <f aca="false">C66*10000/C62</f>
        <v>-3.97830007674252</v>
      </c>
      <c r="D106" s="0" t="n">
        <f aca="false">D66*10000/D62</f>
        <v>-2.79207847791188</v>
      </c>
      <c r="E106" s="0" t="n">
        <f aca="false">E66*10000/E62</f>
        <v>-3.13043791248371</v>
      </c>
      <c r="F106" s="0" t="n">
        <f aca="false">F66*10000/F62</f>
        <v>10.4362030823886</v>
      </c>
      <c r="G106" s="0" t="n">
        <f aca="false">AVERAGE(C106:E106)</f>
        <v>-3.3002721557127</v>
      </c>
      <c r="H106" s="0" t="n">
        <f aca="false">STDEV(C106:E106)</f>
        <v>0.611075423342284</v>
      </c>
      <c r="I106" s="0" t="n">
        <f aca="false">(B106*B4+C106*C4+D106*D4+E106*E4+F106*F4)/SUM(B4:F4)</f>
        <v>-1.32328547865208</v>
      </c>
      <c r="K106" s="0" t="n">
        <f aca="false">(LN(H106)+LN(H126))/2-LN(K114*K115^6)</f>
        <v>-3.3352535212836</v>
      </c>
    </row>
    <row r="107" customFormat="false" ht="12.75" hidden="false" customHeight="false" outlineLevel="0" collapsed="false">
      <c r="A107" s="0" t="s">
        <v>78</v>
      </c>
      <c r="B107" s="0" t="n">
        <f aca="false">B67*10000/B62</f>
        <v>-0.253453010828826</v>
      </c>
      <c r="C107" s="0" t="n">
        <f aca="false">C67*10000/C62</f>
        <v>0.321816951844039</v>
      </c>
      <c r="D107" s="0" t="n">
        <f aca="false">D67*10000/D62</f>
        <v>-0.318673660704931</v>
      </c>
      <c r="E107" s="0" t="n">
        <f aca="false">E67*10000/E62</f>
        <v>-0.0994164930946029</v>
      </c>
      <c r="F107" s="0" t="n">
        <f aca="false">F67*10000/F62</f>
        <v>0.242077681151943</v>
      </c>
      <c r="G107" s="0" t="n">
        <f aca="false">AVERAGE(C107:E107)</f>
        <v>-0.0320910673184983</v>
      </c>
      <c r="H107" s="0" t="n">
        <f aca="false">STDEV(C107:E107)</f>
        <v>0.325509740112011</v>
      </c>
      <c r="I107" s="0" t="n">
        <f aca="false">(B107*B4+C107*C4+D107*D4+E107*E4+F107*F4)/SUM(B4:F4)</f>
        <v>-0.030174821591124</v>
      </c>
      <c r="K107" s="0" t="n">
        <f aca="false">(LN(H107)+LN(H127))/2-LN(K114*K115^7)</f>
        <v>-2.45522424576587</v>
      </c>
    </row>
    <row r="108" customFormat="false" ht="12.75" hidden="false" customHeight="false" outlineLevel="0" collapsed="false">
      <c r="A108" s="0" t="s">
        <v>79</v>
      </c>
      <c r="B108" s="0" t="n">
        <f aca="false">B68*10000/B62</f>
        <v>0.035217241324035</v>
      </c>
      <c r="C108" s="0" t="n">
        <f aca="false">C68*10000/C62</f>
        <v>0.207364268883363</v>
      </c>
      <c r="D108" s="0" t="n">
        <f aca="false">D68*10000/D62</f>
        <v>0.0572676517174863</v>
      </c>
      <c r="E108" s="0" t="n">
        <f aca="false">E68*10000/E62</f>
        <v>0.0297136253035519</v>
      </c>
      <c r="F108" s="0" t="n">
        <f aca="false">F68*10000/F62</f>
        <v>-0.258012640887366</v>
      </c>
      <c r="G108" s="0" t="n">
        <f aca="false">AVERAGE(C108:E108)</f>
        <v>0.0981151819681337</v>
      </c>
      <c r="H108" s="0" t="n">
        <f aca="false">STDEV(C108:E108)</f>
        <v>0.0956102940941164</v>
      </c>
      <c r="I108" s="0" t="n">
        <f aca="false">(B108*B4+C108*C4+D108*D4+E108*E4+F108*F4)/SUM(B4:F4)</f>
        <v>0.043199567364523</v>
      </c>
    </row>
    <row r="109" customFormat="false" ht="12.75" hidden="false" customHeight="false" outlineLevel="0" collapsed="false">
      <c r="A109" s="0" t="s">
        <v>80</v>
      </c>
      <c r="B109" s="0" t="n">
        <f aca="false">B69*10000/B62</f>
        <v>0.101892435111667</v>
      </c>
      <c r="C109" s="0" t="n">
        <f aca="false">C69*10000/C62</f>
        <v>-0.118871482437346</v>
      </c>
      <c r="D109" s="0" t="n">
        <f aca="false">D69*10000/D62</f>
        <v>0.0526035357250526</v>
      </c>
      <c r="E109" s="0" t="n">
        <f aca="false">E69*10000/E62</f>
        <v>0.119845342690384</v>
      </c>
      <c r="F109" s="0" t="n">
        <f aca="false">F69*10000/F62</f>
        <v>0.0466255532397998</v>
      </c>
      <c r="G109" s="0" t="n">
        <f aca="false">AVERAGE(C109:E109)</f>
        <v>0.017859131992697</v>
      </c>
      <c r="H109" s="0" t="n">
        <f aca="false">STDEV(C109:E109)</f>
        <v>0.123092692077164</v>
      </c>
      <c r="I109" s="0" t="n">
        <f aca="false">(B109*B4+C109*C4+D109*D4+E109*E4+F109*F4)/SUM(B4:F4)</f>
        <v>0.0341067537451589</v>
      </c>
    </row>
    <row r="110" customFormat="false" ht="12.75" hidden="false" customHeight="false" outlineLevel="0" collapsed="false">
      <c r="A110" s="0" t="s">
        <v>81</v>
      </c>
      <c r="B110" s="0" t="n">
        <f aca="false">B70*10000/B62</f>
        <v>0.0641833321603515</v>
      </c>
      <c r="C110" s="0" t="n">
        <f aca="false">C70*10000/C62</f>
        <v>0.39327798896647</v>
      </c>
      <c r="D110" s="0" t="n">
        <f aca="false">D70*10000/D62</f>
        <v>0.447503815542032</v>
      </c>
      <c r="E110" s="0" t="n">
        <f aca="false">E70*10000/E62</f>
        <v>0.366487890304035</v>
      </c>
      <c r="F110" s="0" t="n">
        <f aca="false">F70*10000/F62</f>
        <v>-0.0558277795216327</v>
      </c>
      <c r="G110" s="0" t="n">
        <f aca="false">AVERAGE(C110:E110)</f>
        <v>0.402423231604179</v>
      </c>
      <c r="H110" s="0" t="n">
        <f aca="false">STDEV(C110:E110)</f>
        <v>0.0412749516379985</v>
      </c>
      <c r="I110" s="0" t="n">
        <f aca="false">(B110*B4+C110*C4+D110*D4+E110*E4+F110*F4)/SUM(B4:F4)</f>
        <v>0.293128843867002</v>
      </c>
      <c r="K110" s="0" t="n">
        <f aca="false">EXP(AVERAGE(K103:K107))</f>
        <v>0.0420393246662441</v>
      </c>
    </row>
    <row r="111" customFormat="false" ht="12.75" hidden="false" customHeight="false" outlineLevel="0" collapsed="false">
      <c r="A111" s="0" t="s">
        <v>82</v>
      </c>
      <c r="B111" s="0" t="n">
        <f aca="false">B71*10000/B62</f>
        <v>-0.048894126472932</v>
      </c>
      <c r="C111" s="0" t="n">
        <f aca="false">C71*10000/C62</f>
        <v>-0.045249545315801</v>
      </c>
      <c r="D111" s="0" t="n">
        <f aca="false">D71*10000/D62</f>
        <v>-0.06784767887636</v>
      </c>
      <c r="E111" s="0" t="n">
        <f aca="false">E71*10000/E62</f>
        <v>-0.0224755882074507</v>
      </c>
      <c r="F111" s="0" t="n">
        <f aca="false">F71*10000/F62</f>
        <v>-0.00679452378068831</v>
      </c>
      <c r="G111" s="0" t="n">
        <f aca="false">AVERAGE(C111:E111)</f>
        <v>-0.0451909374665372</v>
      </c>
      <c r="H111" s="0" t="n">
        <f aca="false">STDEV(C111:E111)</f>
        <v>0.0226861021129</v>
      </c>
      <c r="I111" s="0" t="n">
        <f aca="false">(B111*B4+C111*C4+D111*D4+E111*E4+F111*F4)/SUM(B4:F4)</f>
        <v>-0.0408399657359491</v>
      </c>
    </row>
    <row r="112" customFormat="false" ht="12.75" hidden="false" customHeight="false" outlineLevel="0" collapsed="false">
      <c r="A112" s="0" t="s">
        <v>83</v>
      </c>
      <c r="B112" s="0" t="n">
        <f aca="false">B72*10000/B62</f>
        <v>-0.0116832310483557</v>
      </c>
      <c r="C112" s="0" t="n">
        <f aca="false">C72*10000/C62</f>
        <v>-0.0136306183735359</v>
      </c>
      <c r="D112" s="0" t="n">
        <f aca="false">D72*10000/D62</f>
        <v>-0.0368914710721652</v>
      </c>
      <c r="E112" s="0" t="n">
        <f aca="false">E72*10000/E62</f>
        <v>-0.0236297138555449</v>
      </c>
      <c r="F112" s="0" t="n">
        <f aca="false">F72*10000/F62</f>
        <v>-0.00808619784714968</v>
      </c>
      <c r="G112" s="0" t="n">
        <f aca="false">AVERAGE(C112:E112)</f>
        <v>-0.024717267767082</v>
      </c>
      <c r="H112" s="0" t="n">
        <f aca="false">STDEV(C112:E112)</f>
        <v>0.0116685002120969</v>
      </c>
      <c r="I112" s="0" t="n">
        <f aca="false">(B112*B4+C112*C4+D112*D4+E112*E4+F112*F4)/SUM(B4:F4)</f>
        <v>-0.0206343376732747</v>
      </c>
    </row>
    <row r="113" customFormat="false" ht="12.75" hidden="false" customHeight="false" outlineLevel="0" collapsed="false">
      <c r="A113" s="0" t="s">
        <v>84</v>
      </c>
      <c r="B113" s="0" t="n">
        <f aca="false">B73*10000/B62</f>
        <v>0.0365616916598524</v>
      </c>
      <c r="C113" s="0" t="n">
        <f aca="false">C73*10000/C62</f>
        <v>-0.000483869017781499</v>
      </c>
      <c r="D113" s="0" t="n">
        <f aca="false">D73*10000/D62</f>
        <v>0.0329662822051973</v>
      </c>
      <c r="E113" s="0" t="n">
        <f aca="false">E73*10000/E62</f>
        <v>0.0390554813240338</v>
      </c>
      <c r="F113" s="0" t="n">
        <f aca="false">F73*10000/F62</f>
        <v>0.0190803399162294</v>
      </c>
      <c r="G113" s="0" t="n">
        <f aca="false">AVERAGE(C113:E113)</f>
        <v>0.0238459648371499</v>
      </c>
      <c r="H113" s="0" t="n">
        <f aca="false">STDEV(C113:E113)</f>
        <v>0.0212890863597674</v>
      </c>
      <c r="I113" s="0" t="n">
        <f aca="false">(B113*B4+C113*C4+D113*D4+E113*E4+F113*F4)/SUM(B4:F4)</f>
        <v>0.0251384398695279</v>
      </c>
    </row>
    <row r="114" customFormat="false" ht="12.75" hidden="false" customHeight="false" outlineLevel="0" collapsed="false">
      <c r="A114" s="0" t="s">
        <v>85</v>
      </c>
      <c r="B114" s="0" t="n">
        <f aca="false">B74*10000/B62</f>
        <v>-0.236328698622206</v>
      </c>
      <c r="C114" s="0" t="n">
        <f aca="false">C74*10000/C62</f>
        <v>-0.232003377674756</v>
      </c>
      <c r="D114" s="0" t="n">
        <f aca="false">D74*10000/D62</f>
        <v>-0.2433256921217</v>
      </c>
      <c r="E114" s="0" t="n">
        <f aca="false">E74*10000/E62</f>
        <v>-0.237452023307167</v>
      </c>
      <c r="F114" s="0" t="n">
        <f aca="false">F74*10000/F62</f>
        <v>-0.175345803457573</v>
      </c>
      <c r="G114" s="0" t="n">
        <f aca="false">AVERAGE(C114:E114)</f>
        <v>-0.237593697701208</v>
      </c>
      <c r="H114" s="0" t="n">
        <f aca="false">STDEV(C114:E114)</f>
        <v>0.0056624866299458</v>
      </c>
      <c r="I114" s="0" t="n">
        <f aca="false">(B114*B4+C114*C4+D114*D4+E114*E4+F114*F4)/SUM(B4:F4)</f>
        <v>-0.229448307702705</v>
      </c>
      <c r="J114" s="0" t="s">
        <v>107</v>
      </c>
      <c r="K114" s="0" t="n">
        <v>285</v>
      </c>
    </row>
    <row r="115" customFormat="false" ht="12.75" hidden="false" customHeight="false" outlineLevel="0" collapsed="false">
      <c r="A115" s="0" t="s">
        <v>86</v>
      </c>
      <c r="B115" s="0" t="n">
        <f aca="false">B75*10000/B62</f>
        <v>-0.000456372689964596</v>
      </c>
      <c r="C115" s="0" t="n">
        <f aca="false">C75*10000/C62</f>
        <v>-0.00417994635353298</v>
      </c>
      <c r="D115" s="0" t="n">
        <f aca="false">D75*10000/D62</f>
        <v>-0.0042990541580995</v>
      </c>
      <c r="E115" s="0" t="n">
        <f aca="false">E75*10000/E62</f>
        <v>-0.00509496283680245</v>
      </c>
      <c r="F115" s="0" t="n">
        <f aca="false">F75*10000/F62</f>
        <v>0.000619038528266626</v>
      </c>
      <c r="G115" s="0" t="n">
        <f aca="false">AVERAGE(C115:E115)</f>
        <v>-0.00452465444947831</v>
      </c>
      <c r="H115" s="0" t="n">
        <f aca="false">STDEV(C115:E115)</f>
        <v>0.000497479054600656</v>
      </c>
      <c r="I115" s="0" t="n">
        <f aca="false">(B115*B4+C115*C4+D115*D4+E115*E4+F115*F4)/SUM(B4:F4)</f>
        <v>-0.00325705880520588</v>
      </c>
      <c r="J115" s="0" t="s">
        <v>108</v>
      </c>
      <c r="K115" s="0" t="n">
        <v>0.5536</v>
      </c>
    </row>
    <row r="118" customFormat="false" ht="12.75" hidden="false" customHeight="false" outlineLevel="0" collapsed="false">
      <c r="A118" s="0" t="s">
        <v>102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3</v>
      </c>
      <c r="H120" s="0" t="s">
        <v>104</v>
      </c>
      <c r="I120" s="0" t="s">
        <v>105</v>
      </c>
    </row>
    <row r="121" customFormat="false" ht="12.75" hidden="false" customHeight="false" outlineLevel="0" collapsed="false">
      <c r="A121" s="0" t="s">
        <v>87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8</v>
      </c>
      <c r="B122" s="0" t="n">
        <f aca="false">B82*10000/B62</f>
        <v>15.7840544486481</v>
      </c>
      <c r="C122" s="0" t="n">
        <f aca="false">C82*10000/C62</f>
        <v>-5.59623466906582</v>
      </c>
      <c r="D122" s="0" t="n">
        <f aca="false">D82*10000/D62</f>
        <v>3.24508746010841</v>
      </c>
      <c r="E122" s="0" t="n">
        <f aca="false">E82*10000/E62</f>
        <v>-7.01624192656609</v>
      </c>
      <c r="F122" s="0" t="n">
        <f aca="false">F82*10000/F62</f>
        <v>-2.29326497388653</v>
      </c>
      <c r="G122" s="0" t="n">
        <f aca="false">AVERAGE(C122:E122)</f>
        <v>-3.1224630451745</v>
      </c>
      <c r="H122" s="0" t="n">
        <f aca="false">STDEV(C122:E122)</f>
        <v>5.55998019158656</v>
      </c>
      <c r="I122" s="0" t="n">
        <f aca="false">(B122*B4+C122*C4+D122*D4+E122*E4+F122*F4)/SUM(B4:F4)</f>
        <v>-0.181181388714652</v>
      </c>
    </row>
    <row r="123" customFormat="false" ht="12.75" hidden="false" customHeight="false" outlineLevel="0" collapsed="false">
      <c r="A123" s="0" t="s">
        <v>89</v>
      </c>
      <c r="B123" s="0" t="n">
        <f aca="false">B83*10000/B62</f>
        <v>-2.91355027545559</v>
      </c>
      <c r="C123" s="0" t="n">
        <f aca="false">C83*10000/C62</f>
        <v>-0.896221101564529</v>
      </c>
      <c r="D123" s="0" t="n">
        <f aca="false">D83*10000/D62</f>
        <v>-0.85153403783515</v>
      </c>
      <c r="E123" s="0" t="n">
        <f aca="false">E83*10000/E62</f>
        <v>-2.76660569678528</v>
      </c>
      <c r="F123" s="0" t="n">
        <f aca="false">F83*10000/F62</f>
        <v>-6.6512418941675</v>
      </c>
      <c r="G123" s="0" t="n">
        <f aca="false">AVERAGE(C123:E123)</f>
        <v>-1.50478694539499</v>
      </c>
      <c r="H123" s="0" t="n">
        <f aca="false">STDEV(C123:E123)</f>
        <v>1.09299549607321</v>
      </c>
      <c r="I123" s="0" t="n">
        <f aca="false">(B123*B4+C123*C4+D123*D4+E123*E4+F123*F4)/SUM(B4:F4)</f>
        <v>-2.37358562580645</v>
      </c>
    </row>
    <row r="124" customFormat="false" ht="12.75" hidden="false" customHeight="false" outlineLevel="0" collapsed="false">
      <c r="A124" s="0" t="s">
        <v>90</v>
      </c>
      <c r="B124" s="0" t="n">
        <f aca="false">B84*10000/B62</f>
        <v>1.76576685367859</v>
      </c>
      <c r="C124" s="0" t="n">
        <f aca="false">C84*10000/C62</f>
        <v>2.70505009230105</v>
      </c>
      <c r="D124" s="0" t="n">
        <f aca="false">D84*10000/D62</f>
        <v>0.931274284823414</v>
      </c>
      <c r="E124" s="0" t="n">
        <f aca="false">E84*10000/E62</f>
        <v>-5.43251552807462</v>
      </c>
      <c r="F124" s="0" t="n">
        <f aca="false">F84*10000/F62</f>
        <v>-2.81270983284635</v>
      </c>
      <c r="G124" s="0" t="n">
        <f aca="false">AVERAGE(C124:E124)</f>
        <v>-0.598730383650049</v>
      </c>
      <c r="H124" s="0" t="n">
        <f aca="false">STDEV(C124:E124)</f>
        <v>4.27909795057825</v>
      </c>
      <c r="I124" s="0" t="n">
        <f aca="false">(B124*B4+C124*C4+D124*D4+E124*E4+F124*F4)/SUM(B4:F4)</f>
        <v>-0.52617673708055</v>
      </c>
    </row>
    <row r="125" customFormat="false" ht="12.75" hidden="false" customHeight="false" outlineLevel="0" collapsed="false">
      <c r="A125" s="0" t="s">
        <v>91</v>
      </c>
      <c r="B125" s="0" t="n">
        <f aca="false">B85*10000/B62</f>
        <v>0.136458279975252</v>
      </c>
      <c r="C125" s="0" t="n">
        <f aca="false">C85*10000/C62</f>
        <v>-1.48538309357422</v>
      </c>
      <c r="D125" s="0" t="n">
        <f aca="false">D85*10000/D62</f>
        <v>-0.356266870607715</v>
      </c>
      <c r="E125" s="0" t="n">
        <f aca="false">E85*10000/E62</f>
        <v>-1.49051286147251</v>
      </c>
      <c r="F125" s="0" t="n">
        <f aca="false">F85*10000/F62</f>
        <v>0.401243139664987</v>
      </c>
      <c r="G125" s="0" t="n">
        <f aca="false">AVERAGE(C125:E125)</f>
        <v>-1.11072094188482</v>
      </c>
      <c r="H125" s="0" t="n">
        <f aca="false">STDEV(C125:E125)</f>
        <v>0.653381426028945</v>
      </c>
      <c r="I125" s="0" t="n">
        <f aca="false">(B125*B4+C125*C4+D125*D4+E125*E4+F125*F4)/SUM(B4:F4)</f>
        <v>-0.730533238718495</v>
      </c>
    </row>
    <row r="126" customFormat="false" ht="12.75" hidden="false" customHeight="false" outlineLevel="0" collapsed="false">
      <c r="A126" s="0" t="s">
        <v>92</v>
      </c>
      <c r="B126" s="0" t="n">
        <f aca="false">B86*10000/B62</f>
        <v>0.381011030139012</v>
      </c>
      <c r="C126" s="0" t="n">
        <f aca="false">C86*10000/C62</f>
        <v>0.222753548422497</v>
      </c>
      <c r="D126" s="0" t="n">
        <f aca="false">D86*10000/D62</f>
        <v>0.103217762530206</v>
      </c>
      <c r="E126" s="0" t="n">
        <f aca="false">E86*10000/E62</f>
        <v>0.381558949608631</v>
      </c>
      <c r="F126" s="0" t="n">
        <f aca="false">F86*10000/F62</f>
        <v>1.78323318232457</v>
      </c>
      <c r="G126" s="0" t="n">
        <f aca="false">AVERAGE(C126:E126)</f>
        <v>0.235843420187111</v>
      </c>
      <c r="H126" s="0" t="n">
        <f aca="false">STDEV(C126:E126)</f>
        <v>0.139631524603748</v>
      </c>
      <c r="I126" s="0" t="n">
        <f aca="false">(B126*B4+C126*C4+D126*D4+E126*E4+F126*F4)/SUM(B4:F4)</f>
        <v>0.455346847342808</v>
      </c>
    </row>
    <row r="127" customFormat="false" ht="12.75" hidden="false" customHeight="false" outlineLevel="0" collapsed="false">
      <c r="A127" s="0" t="s">
        <v>93</v>
      </c>
      <c r="B127" s="0" t="n">
        <f aca="false">B87*10000/B62</f>
        <v>0.0589477590283767</v>
      </c>
      <c r="C127" s="0" t="n">
        <f aca="false">C87*10000/C62</f>
        <v>0.707744201438596</v>
      </c>
      <c r="D127" s="0" t="n">
        <f aca="false">D87*10000/D62</f>
        <v>0.00453309321377896</v>
      </c>
      <c r="E127" s="0" t="n">
        <f aca="false">E87*10000/E62</f>
        <v>-0.176127436661962</v>
      </c>
      <c r="F127" s="0" t="n">
        <f aca="false">F87*10000/F62</f>
        <v>-0.362188978168668</v>
      </c>
      <c r="G127" s="0" t="n">
        <f aca="false">AVERAGE(C127:E127)</f>
        <v>0.178716619330138</v>
      </c>
      <c r="H127" s="0" t="n">
        <f aca="false">STDEV(C127:E127)</f>
        <v>0.466971298622717</v>
      </c>
      <c r="I127" s="0" t="n">
        <f aca="false">(B127*B4+C127*C4+D127*D4+E127*E4+F127*F4)/SUM(B4:F4)</f>
        <v>0.0917602206202681</v>
      </c>
    </row>
    <row r="128" customFormat="false" ht="12.75" hidden="false" customHeight="false" outlineLevel="0" collapsed="false">
      <c r="A128" s="0" t="s">
        <v>94</v>
      </c>
      <c r="B128" s="0" t="n">
        <f aca="false">B88*10000/B62</f>
        <v>0.377400210458452</v>
      </c>
      <c r="C128" s="0" t="n">
        <f aca="false">C88*10000/C62</f>
        <v>0.0763796910462832</v>
      </c>
      <c r="D128" s="0" t="n">
        <f aca="false">D88*10000/D62</f>
        <v>0.460554654467944</v>
      </c>
      <c r="E128" s="0" t="n">
        <f aca="false">E88*10000/E62</f>
        <v>-0.181585326246098</v>
      </c>
      <c r="F128" s="0" t="n">
        <f aca="false">F88*10000/F62</f>
        <v>-0.331116908993837</v>
      </c>
      <c r="G128" s="0" t="n">
        <f aca="false">AVERAGE(C128:E128)</f>
        <v>0.118449673089376</v>
      </c>
      <c r="H128" s="0" t="n">
        <f aca="false">STDEV(C128:E128)</f>
        <v>0.323130548307781</v>
      </c>
      <c r="I128" s="0" t="n">
        <f aca="false">(B128*B4+C128*C4+D128*D4+E128*E4+F128*F4)/SUM(B4:F4)</f>
        <v>0.0998338314260588</v>
      </c>
    </row>
    <row r="129" customFormat="false" ht="12.75" hidden="false" customHeight="false" outlineLevel="0" collapsed="false">
      <c r="A129" s="0" t="s">
        <v>95</v>
      </c>
      <c r="B129" s="0" t="n">
        <f aca="false">B89*10000/B62</f>
        <v>-0.103894464761889</v>
      </c>
      <c r="C129" s="0" t="n">
        <f aca="false">C89*10000/C62</f>
        <v>-0.0930259314972642</v>
      </c>
      <c r="D129" s="0" t="n">
        <f aca="false">D89*10000/D62</f>
        <v>0.0187540716924099</v>
      </c>
      <c r="E129" s="0" t="n">
        <f aca="false">E89*10000/E62</f>
        <v>-0.077511628474839</v>
      </c>
      <c r="F129" s="0" t="n">
        <f aca="false">F89*10000/F62</f>
        <v>0.0185014489807329</v>
      </c>
      <c r="G129" s="0" t="n">
        <f aca="false">AVERAGE(C129:E129)</f>
        <v>-0.0505944960932311</v>
      </c>
      <c r="H129" s="0" t="n">
        <f aca="false">STDEV(C129:E129)</f>
        <v>0.0605565131922871</v>
      </c>
      <c r="I129" s="0" t="n">
        <f aca="false">(B129*B4+C129*C4+D129*D4+E129*E4+F129*F4)/SUM(B4:F4)</f>
        <v>-0.0497702087848258</v>
      </c>
    </row>
    <row r="130" customFormat="false" ht="12.75" hidden="false" customHeight="false" outlineLevel="0" collapsed="false">
      <c r="A130" s="0" t="s">
        <v>96</v>
      </c>
      <c r="B130" s="0" t="n">
        <f aca="false">B90*10000/B62</f>
        <v>0.0416172115029872</v>
      </c>
      <c r="C130" s="0" t="n">
        <f aca="false">C90*10000/C62</f>
        <v>0.0817671365231444</v>
      </c>
      <c r="D130" s="0" t="n">
        <f aca="false">D90*10000/D62</f>
        <v>0.0303193531295523</v>
      </c>
      <c r="E130" s="0" t="n">
        <f aca="false">E90*10000/E62</f>
        <v>-0.0506175186400143</v>
      </c>
      <c r="F130" s="0" t="n">
        <f aca="false">F90*10000/F62</f>
        <v>0.193605093363823</v>
      </c>
      <c r="G130" s="0" t="n">
        <f aca="false">AVERAGE(C130:E130)</f>
        <v>0.0204896570042275</v>
      </c>
      <c r="H130" s="0" t="n">
        <f aca="false">STDEV(C130:E130)</f>
        <v>0.0667374814111552</v>
      </c>
      <c r="I130" s="0" t="n">
        <f aca="false">(B130*B4+C130*C4+D130*D4+E130*E4+F130*F4)/SUM(B4:F4)</f>
        <v>0.0457949302353953</v>
      </c>
    </row>
    <row r="131" customFormat="false" ht="12.75" hidden="false" customHeight="false" outlineLevel="0" collapsed="false">
      <c r="A131" s="0" t="s">
        <v>97</v>
      </c>
      <c r="B131" s="0" t="n">
        <f aca="false">B91*10000/B62</f>
        <v>-0.0257385747752458</v>
      </c>
      <c r="C131" s="0" t="n">
        <f aca="false">C91*10000/C62</f>
        <v>0.0276789609520909</v>
      </c>
      <c r="D131" s="0" t="n">
        <f aca="false">D91*10000/D62</f>
        <v>0.0103771653807223</v>
      </c>
      <c r="E131" s="0" t="n">
        <f aca="false">E91*10000/E62</f>
        <v>0.00800040480435197</v>
      </c>
      <c r="F131" s="0" t="n">
        <f aca="false">F91*10000/F62</f>
        <v>-0.000718999905183475</v>
      </c>
      <c r="G131" s="0" t="n">
        <f aca="false">AVERAGE(C131:E131)</f>
        <v>0.0153521770457217</v>
      </c>
      <c r="H131" s="0" t="n">
        <f aca="false">STDEV(C131:E131)</f>
        <v>0.0107412498721093</v>
      </c>
      <c r="I131" s="0" t="n">
        <f aca="false">(B131*B4+C131*C4+D131*D4+E131*E4+F131*F4)/SUM(B4:F4)</f>
        <v>0.00713802283889218</v>
      </c>
    </row>
    <row r="132" customFormat="false" ht="12.75" hidden="false" customHeight="false" outlineLevel="0" collapsed="false">
      <c r="A132" s="0" t="s">
        <v>98</v>
      </c>
      <c r="B132" s="0" t="n">
        <f aca="false">B92*10000/B62</f>
        <v>0.0800286921150601</v>
      </c>
      <c r="C132" s="0" t="n">
        <f aca="false">C92*10000/C62</f>
        <v>0.065113779792528</v>
      </c>
      <c r="D132" s="0" t="n">
        <f aca="false">D92*10000/D62</f>
        <v>0.0989692445384363</v>
      </c>
      <c r="E132" s="0" t="n">
        <f aca="false">E92*10000/E62</f>
        <v>0.0463634970679522</v>
      </c>
      <c r="F132" s="0" t="n">
        <f aca="false">F92*10000/F62</f>
        <v>-0.0202565947143762</v>
      </c>
      <c r="G132" s="0" t="n">
        <f aca="false">AVERAGE(C132:E132)</f>
        <v>0.0701488404663055</v>
      </c>
      <c r="H132" s="0" t="n">
        <f aca="false">STDEV(C132:E132)</f>
        <v>0.0266618649708446</v>
      </c>
      <c r="I132" s="0" t="n">
        <f aca="false">(B132*B4+C132*C4+D132*D4+E132*E4+F132*F4)/SUM(B4:F4)</f>
        <v>0.0600771910926686</v>
      </c>
    </row>
    <row r="133" customFormat="false" ht="12.75" hidden="false" customHeight="false" outlineLevel="0" collapsed="false">
      <c r="A133" s="0" t="s">
        <v>99</v>
      </c>
      <c r="B133" s="0" t="n">
        <f aca="false">B93*10000/B62</f>
        <v>0.0807821569962898</v>
      </c>
      <c r="C133" s="0" t="n">
        <f aca="false">C93*10000/C62</f>
        <v>0.108835107424816</v>
      </c>
      <c r="D133" s="0" t="n">
        <f aca="false">D93*10000/D62</f>
        <v>0.110777725965157</v>
      </c>
      <c r="E133" s="0" t="n">
        <f aca="false">E93*10000/E62</f>
        <v>0.107751432918965</v>
      </c>
      <c r="F133" s="0" t="n">
        <f aca="false">F93*10000/F62</f>
        <v>0.0726783891104171</v>
      </c>
      <c r="G133" s="0" t="n">
        <f aca="false">AVERAGE(C133:E133)</f>
        <v>0.109121422102979</v>
      </c>
      <c r="H133" s="0" t="n">
        <f aca="false">STDEV(C133:E133)</f>
        <v>0.0015333279073819</v>
      </c>
      <c r="I133" s="0" t="n">
        <f aca="false">(B133*B4+C133*C4+D133*D4+E133*E4+F133*F4)/SUM(B4:F4)</f>
        <v>0.100213706771652</v>
      </c>
    </row>
    <row r="134" customFormat="false" ht="12.75" hidden="false" customHeight="false" outlineLevel="0" collapsed="false">
      <c r="A134" s="0" t="s">
        <v>100</v>
      </c>
      <c r="B134" s="0" t="n">
        <f aca="false">B94*10000/B62</f>
        <v>0.000448155635965413</v>
      </c>
      <c r="C134" s="0" t="n">
        <f aca="false">C94*10000/C62</f>
        <v>0.0253675808006013</v>
      </c>
      <c r="D134" s="0" t="n">
        <f aca="false">D94*10000/D62</f>
        <v>0.00940007728506243</v>
      </c>
      <c r="E134" s="0" t="n">
        <f aca="false">E94*10000/E62</f>
        <v>-0.00470502186895264</v>
      </c>
      <c r="F134" s="0" t="n">
        <f aca="false">F94*10000/F62</f>
        <v>-0.0305943624623912</v>
      </c>
      <c r="G134" s="0" t="n">
        <f aca="false">AVERAGE(C134:E134)</f>
        <v>0.0100208787389037</v>
      </c>
      <c r="H134" s="0" t="n">
        <f aca="false">STDEV(C134:E134)</f>
        <v>0.0150459098649445</v>
      </c>
      <c r="I134" s="0" t="n">
        <f aca="false">(B134*B4+C134*C4+D134*D4+E134*E4+F134*F4)/SUM(B4:F4)</f>
        <v>0.00339872048902767</v>
      </c>
    </row>
    <row r="135" customFormat="false" ht="12.75" hidden="false" customHeight="false" outlineLevel="0" collapsed="false">
      <c r="A135" s="0" t="s">
        <v>101</v>
      </c>
      <c r="B135" s="0" t="n">
        <f aca="false">B95*10000/B62</f>
        <v>-0.0036131930447504</v>
      </c>
      <c r="C135" s="0" t="n">
        <f aca="false">C95*10000/C62</f>
        <v>-0.0116225721052393</v>
      </c>
      <c r="D135" s="0" t="n">
        <f aca="false">D95*10000/D62</f>
        <v>-0.00125221071584365</v>
      </c>
      <c r="E135" s="0" t="n">
        <f aca="false">E95*10000/E62</f>
        <v>0.000785009713427349</v>
      </c>
      <c r="F135" s="0" t="n">
        <f aca="false">F95*10000/F62</f>
        <v>-0.00558600351551209</v>
      </c>
      <c r="G135" s="0" t="n">
        <f aca="false">AVERAGE(C135:E135)</f>
        <v>-0.00402992436921854</v>
      </c>
      <c r="H135" s="0" t="n">
        <f aca="false">STDEV(C135:E135)</f>
        <v>0.00665385538630318</v>
      </c>
      <c r="I135" s="0" t="n">
        <f aca="false">(B135*B4+C135*C4+D135*D4+E135*E4+F135*F4)/SUM(B4:F4)</f>
        <v>-0.00416809137606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2:20:38Z</dcterms:created>
  <dc:creator>Lissner</dc:creator>
  <dc:description/>
  <dc:language>en-US</dc:language>
  <cp:lastModifiedBy>hagen</cp:lastModifiedBy>
  <cp:lastPrinted>2005-10-19T12:20:46Z</cp:lastPrinted>
  <dcterms:modified xsi:type="dcterms:W3CDTF">2005-10-19T17:04:02Z</dcterms:modified>
  <cp:revision>0</cp:revision>
  <dc:subject/>
  <dc:title/>
</cp:coreProperties>
</file>