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Wed 09/06/2004       08:58:13</t>
  </si>
  <si>
    <t xml:space="preserve">HCMQCM061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72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Wed 09/06/2004       10:48:01</t>
  </si>
  <si>
    <t xml:space="preserve">Aperture1</t>
  </si>
  <si>
    <t xml:space="preserve">0.003973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3757833</c:v>
                </c:pt>
                <c:pt idx="1">
                  <c:v>-0.5480531</c:v>
                </c:pt>
                <c:pt idx="2">
                  <c:v>-0.1637525</c:v>
                </c:pt>
                <c:pt idx="3">
                  <c:v>-0.5638607</c:v>
                </c:pt>
                <c:pt idx="4">
                  <c:v>-0.1921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4507696</c:v>
                </c:pt>
                <c:pt idx="1">
                  <c:v>-1.650715</c:v>
                </c:pt>
                <c:pt idx="2">
                  <c:v>0.4478627</c:v>
                </c:pt>
                <c:pt idx="3">
                  <c:v>-0.1970747</c:v>
                </c:pt>
                <c:pt idx="4">
                  <c:v>-11.6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937775</c:v>
                </c:pt>
                <c:pt idx="1">
                  <c:v>5.142492</c:v>
                </c:pt>
                <c:pt idx="2">
                  <c:v>5.863838</c:v>
                </c:pt>
                <c:pt idx="3">
                  <c:v>5.720539</c:v>
                </c:pt>
                <c:pt idx="4">
                  <c:v>15.55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514457</c:v>
                </c:pt>
                <c:pt idx="1">
                  <c:v>0.6087964</c:v>
                </c:pt>
                <c:pt idx="2">
                  <c:v>0.05155628</c:v>
                </c:pt>
                <c:pt idx="3">
                  <c:v>-0.1496609</c:v>
                </c:pt>
                <c:pt idx="4">
                  <c:v>1.945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553471</c:v>
                </c:pt>
                <c:pt idx="1">
                  <c:v>-0.4062767</c:v>
                </c:pt>
                <c:pt idx="2">
                  <c:v>0.5454806</c:v>
                </c:pt>
                <c:pt idx="3">
                  <c:v>0.04457039</c:v>
                </c:pt>
                <c:pt idx="4">
                  <c:v>-1.417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4879295</c:v>
                </c:pt>
                <c:pt idx="1">
                  <c:v>3.041214</c:v>
                </c:pt>
                <c:pt idx="2">
                  <c:v>1.74503</c:v>
                </c:pt>
                <c:pt idx="3">
                  <c:v>3.006921</c:v>
                </c:pt>
                <c:pt idx="4">
                  <c:v>2.494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3310722</c:v>
                </c:pt>
                <c:pt idx="1">
                  <c:v>0.7434061</c:v>
                </c:pt>
                <c:pt idx="2">
                  <c:v>-0.1690612</c:v>
                </c:pt>
                <c:pt idx="3">
                  <c:v>0.2425772</c:v>
                </c:pt>
                <c:pt idx="4">
                  <c:v>0.78972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1303638</c:v>
                </c:pt>
                <c:pt idx="1">
                  <c:v>-0.1177324</c:v>
                </c:pt>
                <c:pt idx="2">
                  <c:v>0.02744632</c:v>
                </c:pt>
                <c:pt idx="3">
                  <c:v>0.3380753</c:v>
                </c:pt>
                <c:pt idx="4">
                  <c:v>-1.846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9296"/>
        <c:axId val="75199543"/>
      </c:lineChart>
      <c:catAx>
        <c:axId val="31649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9543"/>
        <c:crossesAt val="0"/>
        <c:auto val="1"/>
        <c:lblAlgn val="ctr"/>
        <c:lblOffset val="100"/>
        <c:noMultiLvlLbl val="0"/>
      </c:catAx>
      <c:valAx>
        <c:axId val="7519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92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08926284</c:v>
                </c:pt>
                <c:pt idx="1">
                  <c:v>1.640809</c:v>
                </c:pt>
                <c:pt idx="2">
                  <c:v>1.819841</c:v>
                </c:pt>
                <c:pt idx="3">
                  <c:v>-2.094781</c:v>
                </c:pt>
                <c:pt idx="4">
                  <c:v>-2.649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6929548</c:v>
                </c:pt>
                <c:pt idx="1">
                  <c:v>-0.9864264</c:v>
                </c:pt>
                <c:pt idx="2">
                  <c:v>0.7103188</c:v>
                </c:pt>
                <c:pt idx="3">
                  <c:v>1.755079</c:v>
                </c:pt>
                <c:pt idx="4">
                  <c:v>9.307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5.011936</c:v>
                </c:pt>
                <c:pt idx="1">
                  <c:v>4.876839</c:v>
                </c:pt>
                <c:pt idx="2">
                  <c:v>5.323785</c:v>
                </c:pt>
                <c:pt idx="3">
                  <c:v>5.856123</c:v>
                </c:pt>
                <c:pt idx="4">
                  <c:v>15.61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09393626</c:v>
                </c:pt>
                <c:pt idx="1">
                  <c:v>0.5395432</c:v>
                </c:pt>
                <c:pt idx="2">
                  <c:v>-0.08867307</c:v>
                </c:pt>
                <c:pt idx="3">
                  <c:v>0.3412494</c:v>
                </c:pt>
                <c:pt idx="4">
                  <c:v>2.179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3439199</c:v>
                </c:pt>
                <c:pt idx="1">
                  <c:v>-0.5849269</c:v>
                </c:pt>
                <c:pt idx="2">
                  <c:v>-0.2364659</c:v>
                </c:pt>
                <c:pt idx="3">
                  <c:v>0.4947629</c:v>
                </c:pt>
                <c:pt idx="4">
                  <c:v>-0.8897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143034</c:v>
                </c:pt>
                <c:pt idx="1">
                  <c:v>-1.945504</c:v>
                </c:pt>
                <c:pt idx="2">
                  <c:v>-0.7690637</c:v>
                </c:pt>
                <c:pt idx="3">
                  <c:v>-0.2849975</c:v>
                </c:pt>
                <c:pt idx="4">
                  <c:v>0.9648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8413062</c:v>
                </c:pt>
                <c:pt idx="1">
                  <c:v>-0.221041</c:v>
                </c:pt>
                <c:pt idx="2">
                  <c:v>0.2107699</c:v>
                </c:pt>
                <c:pt idx="3">
                  <c:v>0.8349535</c:v>
                </c:pt>
                <c:pt idx="4">
                  <c:v>1.3107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234001</c:v>
                </c:pt>
                <c:pt idx="1">
                  <c:v>0.553015</c:v>
                </c:pt>
                <c:pt idx="2">
                  <c:v>0.7598749</c:v>
                </c:pt>
                <c:pt idx="3">
                  <c:v>1.33401</c:v>
                </c:pt>
                <c:pt idx="4">
                  <c:v>-0.6969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079"/>
        <c:axId val="46512791"/>
      </c:lineChart>
      <c:catAx>
        <c:axId val="9550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2791"/>
        <c:crossesAt val="0"/>
        <c:auto val="1"/>
        <c:lblAlgn val="ctr"/>
        <c:lblOffset val="100"/>
        <c:noMultiLvlLbl val="0"/>
      </c:catAx>
      <c:valAx>
        <c:axId val="4651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0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74</v>
      </c>
      <c r="D4" s="10" t="n">
        <v>0.00397</v>
      </c>
      <c r="E4" s="10" t="n">
        <v>0.003971</v>
      </c>
      <c r="F4" s="11" t="n">
        <v>0.002111</v>
      </c>
      <c r="G4" s="12" t="n">
        <v>0.012376</v>
      </c>
    </row>
    <row r="5" customFormat="false" ht="12.75" hidden="false" customHeight="false" outlineLevel="0" collapsed="false">
      <c r="A5" s="13" t="s">
        <v>13</v>
      </c>
      <c r="B5" s="14" t="n">
        <v>-0.169062</v>
      </c>
      <c r="C5" s="15" t="n">
        <v>0.287727</v>
      </c>
      <c r="D5" s="15" t="n">
        <v>0.138802</v>
      </c>
      <c r="E5" s="15" t="n">
        <v>-0.311831</v>
      </c>
      <c r="F5" s="16" t="n">
        <v>-0.129979</v>
      </c>
      <c r="G5" s="17" t="n">
        <v>10.022706</v>
      </c>
    </row>
    <row r="6" customFormat="false" ht="12.75" hidden="false" customHeight="false" outlineLevel="0" collapsed="false">
      <c r="A6" s="18" t="s">
        <v>14</v>
      </c>
      <c r="B6" s="19" t="n">
        <v>-60.6385</v>
      </c>
      <c r="C6" s="20" t="n">
        <v>46.00167</v>
      </c>
      <c r="D6" s="20" t="n">
        <v>18.74549</v>
      </c>
      <c r="E6" s="20" t="n">
        <v>-8.911504</v>
      </c>
      <c r="F6" s="21" t="n">
        <v>-33.84168</v>
      </c>
      <c r="G6" s="22" t="n">
        <v>0.012194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3757833</v>
      </c>
      <c r="C8" s="28" t="n">
        <v>-0.5480531</v>
      </c>
      <c r="D8" s="28" t="n">
        <v>-0.1637525</v>
      </c>
      <c r="E8" s="28" t="n">
        <v>-0.5638607</v>
      </c>
      <c r="F8" s="29" t="n">
        <v>-0.1921207</v>
      </c>
      <c r="G8" s="30" t="n">
        <v>-0.2751266</v>
      </c>
    </row>
    <row r="9" customFormat="false" ht="12" hidden="false" customHeight="false" outlineLevel="0" collapsed="false">
      <c r="A9" s="8" t="s">
        <v>17</v>
      </c>
      <c r="B9" s="27" t="n">
        <v>0.1553471</v>
      </c>
      <c r="C9" s="28" t="n">
        <v>-0.4062767</v>
      </c>
      <c r="D9" s="28" t="n">
        <v>0.5454806</v>
      </c>
      <c r="E9" s="28" t="n">
        <v>0.04457039</v>
      </c>
      <c r="F9" s="29" t="n">
        <v>-1.417408</v>
      </c>
      <c r="G9" s="30" t="n">
        <v>-0.1139879</v>
      </c>
    </row>
    <row r="10" customFormat="false" ht="12" hidden="false" customHeight="false" outlineLevel="0" collapsed="false">
      <c r="A10" s="8" t="s">
        <v>18</v>
      </c>
      <c r="B10" s="27" t="n">
        <v>0.3310722</v>
      </c>
      <c r="C10" s="28" t="n">
        <v>0.7434061</v>
      </c>
      <c r="D10" s="28" t="n">
        <v>-0.1690612</v>
      </c>
      <c r="E10" s="28" t="n">
        <v>0.2425772</v>
      </c>
      <c r="F10" s="29" t="n">
        <v>0.7897263</v>
      </c>
      <c r="G10" s="30" t="n">
        <v>0.3474332</v>
      </c>
    </row>
    <row r="11" customFormat="false" ht="12" hidden="false" customHeight="false" outlineLevel="0" collapsed="false">
      <c r="A11" s="31" t="s">
        <v>19</v>
      </c>
      <c r="B11" s="32" t="n">
        <v>4.937775</v>
      </c>
      <c r="C11" s="33" t="n">
        <v>5.142492</v>
      </c>
      <c r="D11" s="33" t="n">
        <v>5.863838</v>
      </c>
      <c r="E11" s="33" t="n">
        <v>5.720539</v>
      </c>
      <c r="F11" s="34" t="n">
        <v>15.55561</v>
      </c>
      <c r="G11" s="35" t="n">
        <v>6.756181</v>
      </c>
    </row>
    <row r="12" customFormat="false" ht="12" hidden="false" customHeight="false" outlineLevel="0" collapsed="false">
      <c r="A12" s="8" t="s">
        <v>20</v>
      </c>
      <c r="B12" s="27" t="n">
        <v>0.2683533</v>
      </c>
      <c r="C12" s="28" t="n">
        <v>0.08840047</v>
      </c>
      <c r="D12" s="28" t="n">
        <v>-0.2286707</v>
      </c>
      <c r="E12" s="28" t="n">
        <v>-0.07129898</v>
      </c>
      <c r="F12" s="29" t="n">
        <v>0.0353381</v>
      </c>
      <c r="G12" s="30" t="n">
        <v>-0.006047647</v>
      </c>
    </row>
    <row r="13" customFormat="false" ht="12" hidden="false" customHeight="false" outlineLevel="0" collapsed="false">
      <c r="A13" s="8" t="s">
        <v>21</v>
      </c>
      <c r="B13" s="27" t="n">
        <v>-0.1453837</v>
      </c>
      <c r="C13" s="28" t="n">
        <v>-0.07263118</v>
      </c>
      <c r="D13" s="28" t="n">
        <v>-0.05030201</v>
      </c>
      <c r="E13" s="28" t="n">
        <v>-0.04737348</v>
      </c>
      <c r="F13" s="29" t="n">
        <v>-0.3306668</v>
      </c>
      <c r="G13" s="30" t="n">
        <v>-0.1051631</v>
      </c>
    </row>
    <row r="14" customFormat="false" ht="12" hidden="false" customHeight="false" outlineLevel="0" collapsed="false">
      <c r="A14" s="8" t="s">
        <v>22</v>
      </c>
      <c r="B14" s="27" t="n">
        <v>0.05300082</v>
      </c>
      <c r="C14" s="28" t="n">
        <v>0.09053804</v>
      </c>
      <c r="D14" s="28" t="n">
        <v>0.002746443</v>
      </c>
      <c r="E14" s="28" t="n">
        <v>-0.006550827</v>
      </c>
      <c r="F14" s="29" t="n">
        <v>0.01674552</v>
      </c>
      <c r="G14" s="30" t="n">
        <v>0.03097635</v>
      </c>
    </row>
    <row r="15" customFormat="false" ht="12" hidden="false" customHeight="false" outlineLevel="0" collapsed="false">
      <c r="A15" s="31" t="s">
        <v>23</v>
      </c>
      <c r="B15" s="32" t="n">
        <v>-0.2674304</v>
      </c>
      <c r="C15" s="33" t="n">
        <v>0.02240053</v>
      </c>
      <c r="D15" s="33" t="n">
        <v>0.00825823</v>
      </c>
      <c r="E15" s="33" t="n">
        <v>0.01545284</v>
      </c>
      <c r="F15" s="34" t="n">
        <v>-0.3292204</v>
      </c>
      <c r="G15" s="36" t="n">
        <v>-0.07117201</v>
      </c>
    </row>
    <row r="16" customFormat="false" ht="12" hidden="false" customHeight="false" outlineLevel="0" collapsed="false">
      <c r="A16" s="8" t="s">
        <v>24</v>
      </c>
      <c r="B16" s="27" t="n">
        <v>0.006697637</v>
      </c>
      <c r="C16" s="28" t="n">
        <v>-0.04062637</v>
      </c>
      <c r="D16" s="28" t="n">
        <v>-0.05504675</v>
      </c>
      <c r="E16" s="28" t="n">
        <v>-0.004389676</v>
      </c>
      <c r="F16" s="29" t="n">
        <v>0.03156903</v>
      </c>
      <c r="G16" s="30" t="n">
        <v>-0.01903952</v>
      </c>
    </row>
    <row r="17" customFormat="false" ht="12" hidden="false" customHeight="false" outlineLevel="0" collapsed="false">
      <c r="A17" s="8" t="s">
        <v>25</v>
      </c>
      <c r="B17" s="27" t="n">
        <v>-0.01458105</v>
      </c>
      <c r="C17" s="28" t="n">
        <v>-0.004449565</v>
      </c>
      <c r="D17" s="28" t="n">
        <v>-0.01449017</v>
      </c>
      <c r="E17" s="28" t="n">
        <v>-0.005471493</v>
      </c>
      <c r="F17" s="29" t="n">
        <v>-0.009962041</v>
      </c>
      <c r="G17" s="30" t="n">
        <v>-0.009351296</v>
      </c>
    </row>
    <row r="18" customFormat="false" ht="12" hidden="false" customHeight="false" outlineLevel="0" collapsed="false">
      <c r="A18" s="8" t="s">
        <v>26</v>
      </c>
      <c r="B18" s="27" t="n">
        <v>0.05122701</v>
      </c>
      <c r="C18" s="28" t="n">
        <v>0.03158707</v>
      </c>
      <c r="D18" s="28" t="n">
        <v>0.04840352</v>
      </c>
      <c r="E18" s="28" t="n">
        <v>0.05964388</v>
      </c>
      <c r="F18" s="29" t="n">
        <v>0.0166228</v>
      </c>
      <c r="G18" s="30" t="n">
        <v>0.04340591</v>
      </c>
    </row>
    <row r="19" customFormat="false" ht="12" hidden="false" customHeight="false" outlineLevel="0" collapsed="false">
      <c r="A19" s="31" t="s">
        <v>27</v>
      </c>
      <c r="B19" s="32" t="n">
        <v>-0.1779066</v>
      </c>
      <c r="C19" s="33" t="n">
        <v>-0.1636797</v>
      </c>
      <c r="D19" s="33" t="n">
        <v>-0.1715403</v>
      </c>
      <c r="E19" s="33" t="n">
        <v>-0.1669085</v>
      </c>
      <c r="F19" s="34" t="n">
        <v>-0.1204618</v>
      </c>
      <c r="G19" s="36" t="n">
        <v>-0.162955</v>
      </c>
    </row>
    <row r="20" customFormat="false" ht="12.75" hidden="false" customHeight="false" outlineLevel="0" collapsed="false">
      <c r="A20" s="13" t="s">
        <v>28</v>
      </c>
      <c r="B20" s="14" t="n">
        <v>0.0004612374</v>
      </c>
      <c r="C20" s="15" t="n">
        <v>-0.003986037</v>
      </c>
      <c r="D20" s="15" t="n">
        <v>-0.001889927</v>
      </c>
      <c r="E20" s="15" t="n">
        <v>0.003954999</v>
      </c>
      <c r="F20" s="16" t="n">
        <v>0.00647151</v>
      </c>
      <c r="G20" s="17" t="n">
        <v>0.0004345089</v>
      </c>
    </row>
    <row r="21" customFormat="false" ht="12.75" hidden="false" customHeight="false" outlineLevel="0" collapsed="false">
      <c r="A21" s="18" t="s">
        <v>29</v>
      </c>
      <c r="B21" s="19" t="n">
        <v>100.9391</v>
      </c>
      <c r="C21" s="20" t="n">
        <v>29.382</v>
      </c>
      <c r="D21" s="20" t="n">
        <v>36.51033</v>
      </c>
      <c r="E21" s="20" t="n">
        <v>-75.44738</v>
      </c>
      <c r="F21" s="21" t="n">
        <v>-100.4867</v>
      </c>
      <c r="G21" s="37" t="n">
        <v>0.004251249</v>
      </c>
    </row>
    <row r="22" customFormat="false" ht="12" hidden="false" customHeight="false" outlineLevel="0" collapsed="false">
      <c r="A22" s="8" t="s">
        <v>30</v>
      </c>
      <c r="B22" s="27" t="n">
        <v>-3.381249</v>
      </c>
      <c r="C22" s="28" t="n">
        <v>5.754538</v>
      </c>
      <c r="D22" s="28" t="n">
        <v>2.776048</v>
      </c>
      <c r="E22" s="28" t="n">
        <v>-6.236618</v>
      </c>
      <c r="F22" s="29" t="n">
        <v>-2.5995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4507696</v>
      </c>
      <c r="C23" s="28" t="n">
        <v>-1.650715</v>
      </c>
      <c r="D23" s="28" t="n">
        <v>0.4478627</v>
      </c>
      <c r="E23" s="28" t="n">
        <v>-0.1970747</v>
      </c>
      <c r="F23" s="29" t="n">
        <v>-11.6122</v>
      </c>
      <c r="G23" s="30" t="n">
        <v>-1.890076</v>
      </c>
    </row>
    <row r="24" customFormat="false" ht="12" hidden="false" customHeight="false" outlineLevel="0" collapsed="false">
      <c r="A24" s="8" t="s">
        <v>32</v>
      </c>
      <c r="B24" s="27" t="n">
        <v>0.4879295</v>
      </c>
      <c r="C24" s="28" t="n">
        <v>3.041214</v>
      </c>
      <c r="D24" s="28" t="n">
        <v>1.74503</v>
      </c>
      <c r="E24" s="28" t="n">
        <v>3.006921</v>
      </c>
      <c r="F24" s="29" t="n">
        <v>2.494535</v>
      </c>
      <c r="G24" s="30" t="n">
        <v>2.26795</v>
      </c>
    </row>
    <row r="25" customFormat="false" ht="12" hidden="false" customHeight="false" outlineLevel="0" collapsed="false">
      <c r="A25" s="8" t="s">
        <v>33</v>
      </c>
      <c r="B25" s="27" t="n">
        <v>0.1303638</v>
      </c>
      <c r="C25" s="28" t="n">
        <v>-0.1177324</v>
      </c>
      <c r="D25" s="28" t="n">
        <v>0.02744632</v>
      </c>
      <c r="E25" s="28" t="n">
        <v>0.3380753</v>
      </c>
      <c r="F25" s="29" t="n">
        <v>-1.846008</v>
      </c>
      <c r="G25" s="30" t="n">
        <v>-0.1569145</v>
      </c>
    </row>
    <row r="26" customFormat="false" ht="12" hidden="false" customHeight="false" outlineLevel="0" collapsed="false">
      <c r="A26" s="31" t="s">
        <v>34</v>
      </c>
      <c r="B26" s="32" t="n">
        <v>0.8514457</v>
      </c>
      <c r="C26" s="33" t="n">
        <v>0.6087964</v>
      </c>
      <c r="D26" s="33" t="n">
        <v>0.05155628</v>
      </c>
      <c r="E26" s="33" t="n">
        <v>-0.1496609</v>
      </c>
      <c r="F26" s="34" t="n">
        <v>1.945896</v>
      </c>
      <c r="G26" s="36" t="n">
        <v>0.5002698</v>
      </c>
    </row>
    <row r="27" customFormat="false" ht="12" hidden="false" customHeight="false" outlineLevel="0" collapsed="false">
      <c r="A27" s="8" t="s">
        <v>35</v>
      </c>
      <c r="B27" s="27" t="n">
        <v>-0.1341688</v>
      </c>
      <c r="C27" s="28" t="n">
        <v>-0.3550218</v>
      </c>
      <c r="D27" s="28" t="n">
        <v>-0.1556781</v>
      </c>
      <c r="E27" s="28" t="n">
        <v>-0.3860773</v>
      </c>
      <c r="F27" s="29" t="n">
        <v>-0.3352007</v>
      </c>
      <c r="G27" s="30" t="n">
        <v>-0.2788529</v>
      </c>
    </row>
    <row r="28" customFormat="false" ht="12" hidden="false" customHeight="false" outlineLevel="0" collapsed="false">
      <c r="A28" s="8" t="s">
        <v>36</v>
      </c>
      <c r="B28" s="27" t="n">
        <v>0.1614305</v>
      </c>
      <c r="C28" s="28" t="n">
        <v>0.5439487</v>
      </c>
      <c r="D28" s="28" t="n">
        <v>0.5248296</v>
      </c>
      <c r="E28" s="28" t="n">
        <v>0.5940343</v>
      </c>
      <c r="F28" s="29" t="n">
        <v>0.5735411</v>
      </c>
      <c r="G28" s="30" t="n">
        <v>0.4977542</v>
      </c>
    </row>
    <row r="29" customFormat="false" ht="12" hidden="false" customHeight="false" outlineLevel="0" collapsed="false">
      <c r="A29" s="8" t="s">
        <v>37</v>
      </c>
      <c r="B29" s="27" t="n">
        <v>-0.04577462</v>
      </c>
      <c r="C29" s="28" t="n">
        <v>0.06526454</v>
      </c>
      <c r="D29" s="28" t="n">
        <v>-0.005693192</v>
      </c>
      <c r="E29" s="28" t="n">
        <v>0.1675159</v>
      </c>
      <c r="F29" s="29" t="n">
        <v>0.1310184</v>
      </c>
      <c r="G29" s="30" t="n">
        <v>0.06454403</v>
      </c>
    </row>
    <row r="30" customFormat="false" ht="12" hidden="false" customHeight="false" outlineLevel="0" collapsed="false">
      <c r="A30" s="31" t="s">
        <v>38</v>
      </c>
      <c r="B30" s="32" t="n">
        <v>0.107774</v>
      </c>
      <c r="C30" s="33" t="n">
        <v>0.0250196</v>
      </c>
      <c r="D30" s="33" t="n">
        <v>0.1441637</v>
      </c>
      <c r="E30" s="33" t="n">
        <v>0.1652474</v>
      </c>
      <c r="F30" s="34" t="n">
        <v>0.3304379</v>
      </c>
      <c r="G30" s="36" t="n">
        <v>0.1388975</v>
      </c>
    </row>
    <row r="31" customFormat="false" ht="12" hidden="false" customHeight="false" outlineLevel="0" collapsed="false">
      <c r="A31" s="8" t="s">
        <v>39</v>
      </c>
      <c r="B31" s="27" t="n">
        <v>0.006643838</v>
      </c>
      <c r="C31" s="28" t="n">
        <v>0.01471065</v>
      </c>
      <c r="D31" s="28" t="n">
        <v>-0.02984526</v>
      </c>
      <c r="E31" s="28" t="n">
        <v>0.01865905</v>
      </c>
      <c r="F31" s="29" t="n">
        <v>0.02794616</v>
      </c>
      <c r="G31" s="30" t="n">
        <v>0.005421105</v>
      </c>
    </row>
    <row r="32" customFormat="false" ht="12" hidden="false" customHeight="false" outlineLevel="0" collapsed="false">
      <c r="A32" s="8" t="s">
        <v>40</v>
      </c>
      <c r="B32" s="27" t="n">
        <v>0.0648597</v>
      </c>
      <c r="C32" s="28" t="n">
        <v>0.09298932</v>
      </c>
      <c r="D32" s="28" t="n">
        <v>0.09290421</v>
      </c>
      <c r="E32" s="28" t="n">
        <v>0.07876554</v>
      </c>
      <c r="F32" s="29" t="n">
        <v>0.08683034</v>
      </c>
      <c r="G32" s="30" t="n">
        <v>0.08453453</v>
      </c>
    </row>
    <row r="33" customFormat="false" ht="12" hidden="false" customHeight="false" outlineLevel="0" collapsed="false">
      <c r="A33" s="8" t="s">
        <v>41</v>
      </c>
      <c r="B33" s="27" t="n">
        <v>0.04166874</v>
      </c>
      <c r="C33" s="28" t="n">
        <v>0.0551482</v>
      </c>
      <c r="D33" s="28" t="n">
        <v>0.0584356</v>
      </c>
      <c r="E33" s="28" t="n">
        <v>0.07556051</v>
      </c>
      <c r="F33" s="29" t="n">
        <v>0.08448994</v>
      </c>
      <c r="G33" s="30" t="n">
        <v>0.0625881</v>
      </c>
    </row>
    <row r="34" customFormat="false" ht="12" hidden="false" customHeight="false" outlineLevel="0" collapsed="false">
      <c r="A34" s="31" t="s">
        <v>42</v>
      </c>
      <c r="B34" s="32" t="n">
        <v>-0.002271838</v>
      </c>
      <c r="C34" s="33" t="n">
        <v>-0.001694916</v>
      </c>
      <c r="D34" s="33" t="n">
        <v>0.007802648</v>
      </c>
      <c r="E34" s="33" t="n">
        <v>0.0008186274</v>
      </c>
      <c r="F34" s="34" t="n">
        <v>-0.03282863</v>
      </c>
      <c r="G34" s="36" t="n">
        <v>-0.002906728</v>
      </c>
    </row>
    <row r="35" customFormat="false" ht="12.75" hidden="false" customHeight="false" outlineLevel="0" collapsed="false">
      <c r="A35" s="38" t="s">
        <v>43</v>
      </c>
      <c r="B35" s="39" t="n">
        <v>-0.005064656</v>
      </c>
      <c r="C35" s="40" t="n">
        <v>-0.002504729</v>
      </c>
      <c r="D35" s="40" t="n">
        <v>-0.002220549</v>
      </c>
      <c r="E35" s="40" t="n">
        <v>-0.0006899154</v>
      </c>
      <c r="F35" s="41" t="n">
        <v>-0.0004117269</v>
      </c>
      <c r="G35" s="42" t="n">
        <v>-0.00211617</v>
      </c>
    </row>
    <row r="36" customFormat="false" ht="12" hidden="false" customHeight="false" outlineLevel="0" collapsed="false">
      <c r="A36" s="1" t="s">
        <v>44</v>
      </c>
      <c r="B36" s="43" t="n">
        <v>25.70801</v>
      </c>
      <c r="C36" s="43" t="n">
        <v>25.70801</v>
      </c>
      <c r="D36" s="43" t="n">
        <v>25.71716</v>
      </c>
      <c r="E36" s="43" t="n">
        <v>25.71716</v>
      </c>
      <c r="F36" s="43" t="n">
        <v>25.72632</v>
      </c>
      <c r="G36" s="43"/>
    </row>
    <row r="37" customFormat="false" ht="12" hidden="false" customHeight="false" outlineLevel="0" collapsed="false">
      <c r="A37" s="1" t="s">
        <v>45</v>
      </c>
      <c r="B37" s="44" t="n">
        <v>0.3397624</v>
      </c>
      <c r="C37" s="44" t="n">
        <v>0.319926</v>
      </c>
      <c r="D37" s="44" t="n">
        <v>0.3143311</v>
      </c>
      <c r="E37" s="44" t="n">
        <v>0.3117879</v>
      </c>
      <c r="F37" s="44" t="n">
        <v>0.3112793</v>
      </c>
    </row>
    <row r="38" customFormat="false" ht="12" hidden="false" customHeight="false" outlineLevel="0" collapsed="false">
      <c r="A38" s="1" t="s">
        <v>46</v>
      </c>
      <c r="B38" s="44" t="n">
        <v>0.0001031435</v>
      </c>
      <c r="C38" s="44" t="n">
        <v>-7.823155E-005</v>
      </c>
      <c r="D38" s="44" t="n">
        <v>-3.188456E-005</v>
      </c>
      <c r="E38" s="44" t="n">
        <v>1.506956E-005</v>
      </c>
      <c r="F38" s="44" t="n">
        <v>5.748644E-005</v>
      </c>
      <c r="G38" s="44" t="n">
        <v>0.0005075236</v>
      </c>
    </row>
    <row r="39" customFormat="false" ht="12.75" hidden="false" customHeight="false" outlineLevel="0" collapsed="false">
      <c r="A39" s="1" t="s">
        <v>47</v>
      </c>
      <c r="B39" s="44" t="n">
        <v>-0.0001715616</v>
      </c>
      <c r="C39" s="44" t="n">
        <v>-4.990438E-005</v>
      </c>
      <c r="D39" s="44" t="n">
        <v>-6.20587E-005</v>
      </c>
      <c r="E39" s="44" t="n">
        <v>0.0001282699</v>
      </c>
      <c r="F39" s="44" t="n">
        <v>0.0001708423</v>
      </c>
      <c r="G39" s="44" t="n">
        <v>0.0007947782</v>
      </c>
    </row>
    <row r="40" customFormat="false" ht="12.75" hidden="false" customHeight="false" outlineLevel="0" collapsed="false">
      <c r="B40" s="45" t="s">
        <v>48</v>
      </c>
      <c r="C40" s="46" t="s">
        <v>49</v>
      </c>
      <c r="D40" s="47" t="s">
        <v>50</v>
      </c>
      <c r="E40" s="48" t="n">
        <v>3.115925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6</v>
      </c>
      <c r="C4" s="10" t="n">
        <v>0.003974</v>
      </c>
      <c r="D4" s="10" t="n">
        <v>0.003973</v>
      </c>
      <c r="E4" s="10" t="n">
        <v>0.003973</v>
      </c>
      <c r="F4" s="11" t="n">
        <v>0.002114</v>
      </c>
      <c r="G4" s="12" t="n">
        <v>0.012381</v>
      </c>
    </row>
    <row r="5" customFormat="false" ht="12.75" hidden="false" customHeight="false" outlineLevel="0" collapsed="false">
      <c r="A5" s="13" t="s">
        <v>13</v>
      </c>
      <c r="B5" s="14" t="n">
        <v>0.711746</v>
      </c>
      <c r="C5" s="15" t="n">
        <v>0.160807</v>
      </c>
      <c r="D5" s="15" t="n">
        <v>-0.150365</v>
      </c>
      <c r="E5" s="15" t="n">
        <v>-0.292748</v>
      </c>
      <c r="F5" s="16" t="n">
        <v>-0.328619</v>
      </c>
      <c r="G5" s="17" t="n">
        <v>9.673657</v>
      </c>
    </row>
    <row r="6" customFormat="false" ht="12.75" hidden="false" customHeight="false" outlineLevel="0" collapsed="false">
      <c r="A6" s="18" t="s">
        <v>14</v>
      </c>
      <c r="B6" s="19" t="n">
        <v>-154.9941</v>
      </c>
      <c r="C6" s="20" t="n">
        <v>2.092568</v>
      </c>
      <c r="D6" s="20" t="n">
        <v>32.624</v>
      </c>
      <c r="E6" s="20" t="n">
        <v>36.85535</v>
      </c>
      <c r="F6" s="21" t="n">
        <v>47.07757</v>
      </c>
      <c r="G6" s="22" t="n">
        <v>0.00170203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08926284</v>
      </c>
      <c r="C8" s="28" t="n">
        <v>1.640809</v>
      </c>
      <c r="D8" s="28" t="n">
        <v>1.819841</v>
      </c>
      <c r="E8" s="28" t="n">
        <v>-2.094781</v>
      </c>
      <c r="F8" s="29" t="n">
        <v>-2.649862</v>
      </c>
      <c r="G8" s="30" t="n">
        <v>-0.02389885</v>
      </c>
    </row>
    <row r="9" customFormat="false" ht="12" hidden="false" customHeight="false" outlineLevel="0" collapsed="false">
      <c r="A9" s="8" t="s">
        <v>17</v>
      </c>
      <c r="B9" s="27" t="n">
        <v>-0.3439199</v>
      </c>
      <c r="C9" s="28" t="n">
        <v>-0.5849269</v>
      </c>
      <c r="D9" s="28" t="n">
        <v>-0.2364659</v>
      </c>
      <c r="E9" s="28" t="n">
        <v>0.4947629</v>
      </c>
      <c r="F9" s="29" t="n">
        <v>-0.8897694</v>
      </c>
      <c r="G9" s="30" t="n">
        <v>-0.2441388</v>
      </c>
    </row>
    <row r="10" customFormat="false" ht="12" hidden="false" customHeight="false" outlineLevel="0" collapsed="false">
      <c r="A10" s="8" t="s">
        <v>18</v>
      </c>
      <c r="B10" s="27" t="n">
        <v>-0.8413062</v>
      </c>
      <c r="C10" s="28" t="n">
        <v>-0.221041</v>
      </c>
      <c r="D10" s="28" t="n">
        <v>0.2107699</v>
      </c>
      <c r="E10" s="28" t="n">
        <v>0.8349535</v>
      </c>
      <c r="F10" s="29" t="n">
        <v>1.310777</v>
      </c>
      <c r="G10" s="30" t="n">
        <v>0.2400502</v>
      </c>
    </row>
    <row r="11" customFormat="false" ht="12" hidden="false" customHeight="false" outlineLevel="0" collapsed="false">
      <c r="A11" s="31" t="s">
        <v>19</v>
      </c>
      <c r="B11" s="32" t="n">
        <v>5.011936</v>
      </c>
      <c r="C11" s="33" t="n">
        <v>4.876839</v>
      </c>
      <c r="D11" s="33" t="n">
        <v>5.323785</v>
      </c>
      <c r="E11" s="33" t="n">
        <v>5.856123</v>
      </c>
      <c r="F11" s="34" t="n">
        <v>15.61224</v>
      </c>
      <c r="G11" s="35" t="n">
        <v>6.614786</v>
      </c>
    </row>
    <row r="12" customFormat="false" ht="12" hidden="false" customHeight="false" outlineLevel="0" collapsed="false">
      <c r="A12" s="8" t="s">
        <v>20</v>
      </c>
      <c r="B12" s="27" t="n">
        <v>-0.06953745</v>
      </c>
      <c r="C12" s="28" t="n">
        <v>-0.2301874</v>
      </c>
      <c r="D12" s="28" t="n">
        <v>0.2518407</v>
      </c>
      <c r="E12" s="28" t="n">
        <v>-0.5040953</v>
      </c>
      <c r="F12" s="29" t="n">
        <v>-0.2620388</v>
      </c>
      <c r="G12" s="30" t="n">
        <v>-0.1600995</v>
      </c>
    </row>
    <row r="13" customFormat="false" ht="12" hidden="false" customHeight="false" outlineLevel="0" collapsed="false">
      <c r="A13" s="8" t="s">
        <v>21</v>
      </c>
      <c r="B13" s="27" t="n">
        <v>-0.1598818</v>
      </c>
      <c r="C13" s="28" t="n">
        <v>-0.1688919</v>
      </c>
      <c r="D13" s="28" t="n">
        <v>-0.05869614</v>
      </c>
      <c r="E13" s="28" t="n">
        <v>0.1825372</v>
      </c>
      <c r="F13" s="29" t="n">
        <v>0.1460058</v>
      </c>
      <c r="G13" s="30" t="n">
        <v>-0.01614329</v>
      </c>
    </row>
    <row r="14" customFormat="false" ht="12" hidden="false" customHeight="false" outlineLevel="0" collapsed="false">
      <c r="A14" s="8" t="s">
        <v>22</v>
      </c>
      <c r="B14" s="27" t="n">
        <v>0.05768781</v>
      </c>
      <c r="C14" s="28" t="n">
        <v>-0.004129395</v>
      </c>
      <c r="D14" s="28" t="n">
        <v>-0.03191582</v>
      </c>
      <c r="E14" s="28" t="n">
        <v>0.01916153</v>
      </c>
      <c r="F14" s="29" t="n">
        <v>0.00836117</v>
      </c>
      <c r="G14" s="30" t="n">
        <v>0.005659197</v>
      </c>
    </row>
    <row r="15" customFormat="false" ht="12" hidden="false" customHeight="false" outlineLevel="0" collapsed="false">
      <c r="A15" s="31" t="s">
        <v>23</v>
      </c>
      <c r="B15" s="32" t="n">
        <v>-0.3247874</v>
      </c>
      <c r="C15" s="33" t="n">
        <v>-0.06712653</v>
      </c>
      <c r="D15" s="33" t="n">
        <v>-0.01740762</v>
      </c>
      <c r="E15" s="33" t="n">
        <v>0.001307749</v>
      </c>
      <c r="F15" s="34" t="n">
        <v>-0.3348295</v>
      </c>
      <c r="G15" s="36" t="n">
        <v>-0.1116197</v>
      </c>
    </row>
    <row r="16" customFormat="false" ht="12" hidden="false" customHeight="false" outlineLevel="0" collapsed="false">
      <c r="A16" s="8" t="s">
        <v>24</v>
      </c>
      <c r="B16" s="27" t="n">
        <v>-0.004356802</v>
      </c>
      <c r="C16" s="28" t="n">
        <v>-0.04660381</v>
      </c>
      <c r="D16" s="28" t="n">
        <v>-0.001442453</v>
      </c>
      <c r="E16" s="28" t="n">
        <v>-0.03576481</v>
      </c>
      <c r="F16" s="29" t="n">
        <v>-0.04152737</v>
      </c>
      <c r="G16" s="30" t="n">
        <v>-0.02614193</v>
      </c>
    </row>
    <row r="17" customFormat="false" ht="12" hidden="false" customHeight="false" outlineLevel="0" collapsed="false">
      <c r="A17" s="8" t="s">
        <v>25</v>
      </c>
      <c r="B17" s="27" t="n">
        <v>-0.01245514</v>
      </c>
      <c r="C17" s="28" t="n">
        <v>-0.0004896719</v>
      </c>
      <c r="D17" s="28" t="n">
        <v>-0.0002432863</v>
      </c>
      <c r="E17" s="28" t="n">
        <v>-0.01263637</v>
      </c>
      <c r="F17" s="29" t="n">
        <v>-0.01902134</v>
      </c>
      <c r="G17" s="30" t="n">
        <v>-0.007522082</v>
      </c>
    </row>
    <row r="18" customFormat="false" ht="12" hidden="false" customHeight="false" outlineLevel="0" collapsed="false">
      <c r="A18" s="8" t="s">
        <v>26</v>
      </c>
      <c r="B18" s="27" t="n">
        <v>0.06126788</v>
      </c>
      <c r="C18" s="28" t="n">
        <v>0.03933305</v>
      </c>
      <c r="D18" s="28" t="n">
        <v>0.005856053</v>
      </c>
      <c r="E18" s="28" t="n">
        <v>0.03004247</v>
      </c>
      <c r="F18" s="29" t="n">
        <v>-0.001567047</v>
      </c>
      <c r="G18" s="30" t="n">
        <v>0.0270937</v>
      </c>
    </row>
    <row r="19" customFormat="false" ht="12" hidden="false" customHeight="false" outlineLevel="0" collapsed="false">
      <c r="A19" s="31" t="s">
        <v>27</v>
      </c>
      <c r="B19" s="32" t="n">
        <v>-0.1791894</v>
      </c>
      <c r="C19" s="33" t="n">
        <v>-0.161712</v>
      </c>
      <c r="D19" s="33" t="n">
        <v>-0.1684079</v>
      </c>
      <c r="E19" s="33" t="n">
        <v>-0.1735228</v>
      </c>
      <c r="F19" s="34" t="n">
        <v>-0.1282838</v>
      </c>
      <c r="G19" s="36" t="n">
        <v>-0.1645063</v>
      </c>
    </row>
    <row r="20" customFormat="false" ht="12.75" hidden="false" customHeight="false" outlineLevel="0" collapsed="false">
      <c r="A20" s="13" t="s">
        <v>28</v>
      </c>
      <c r="B20" s="14" t="n">
        <v>-0.0005335852</v>
      </c>
      <c r="C20" s="15" t="n">
        <v>0.001436143</v>
      </c>
      <c r="D20" s="15" t="n">
        <v>-0.001955823</v>
      </c>
      <c r="E20" s="15" t="n">
        <v>-0.002098156</v>
      </c>
      <c r="F20" s="16" t="n">
        <v>-1.907644E-005</v>
      </c>
      <c r="G20" s="17" t="n">
        <v>-0.0007121434</v>
      </c>
    </row>
    <row r="21" customFormat="false" ht="12.75" hidden="false" customHeight="false" outlineLevel="0" collapsed="false">
      <c r="A21" s="18" t="s">
        <v>29</v>
      </c>
      <c r="B21" s="19" t="n">
        <v>-94.5219</v>
      </c>
      <c r="C21" s="20" t="n">
        <v>26.32012</v>
      </c>
      <c r="D21" s="20" t="n">
        <v>42.368</v>
      </c>
      <c r="E21" s="20" t="n">
        <v>23.24333</v>
      </c>
      <c r="F21" s="21" t="n">
        <v>-62.05771</v>
      </c>
      <c r="G21" s="37" t="n">
        <v>0.0001787013</v>
      </c>
    </row>
    <row r="22" customFormat="false" ht="12" hidden="false" customHeight="false" outlineLevel="0" collapsed="false">
      <c r="A22" s="8" t="s">
        <v>30</v>
      </c>
      <c r="B22" s="27" t="n">
        <v>14.23492</v>
      </c>
      <c r="C22" s="28" t="n">
        <v>3.216141</v>
      </c>
      <c r="D22" s="28" t="n">
        <v>-3.00731</v>
      </c>
      <c r="E22" s="28" t="n">
        <v>-5.854968</v>
      </c>
      <c r="F22" s="29" t="n">
        <v>-6.57238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6929548</v>
      </c>
      <c r="C23" s="28" t="n">
        <v>-0.9864264</v>
      </c>
      <c r="D23" s="28" t="n">
        <v>0.7103188</v>
      </c>
      <c r="E23" s="28" t="n">
        <v>1.755079</v>
      </c>
      <c r="F23" s="29" t="n">
        <v>9.307438</v>
      </c>
      <c r="G23" s="30" t="n">
        <v>1.443525</v>
      </c>
    </row>
    <row r="24" customFormat="false" ht="12" hidden="false" customHeight="false" outlineLevel="0" collapsed="false">
      <c r="A24" s="8" t="s">
        <v>32</v>
      </c>
      <c r="B24" s="27" t="n">
        <v>-2.143034</v>
      </c>
      <c r="C24" s="28" t="n">
        <v>-1.945504</v>
      </c>
      <c r="D24" s="28" t="n">
        <v>-0.7690637</v>
      </c>
      <c r="E24" s="28" t="n">
        <v>-0.2849975</v>
      </c>
      <c r="F24" s="29" t="n">
        <v>0.9648055</v>
      </c>
      <c r="G24" s="30" t="n">
        <v>-0.9198706</v>
      </c>
    </row>
    <row r="25" customFormat="false" ht="12" hidden="false" customHeight="false" outlineLevel="0" collapsed="false">
      <c r="A25" s="8" t="s">
        <v>33</v>
      </c>
      <c r="B25" s="27" t="n">
        <v>-0.1234001</v>
      </c>
      <c r="C25" s="28" t="n">
        <v>0.553015</v>
      </c>
      <c r="D25" s="28" t="n">
        <v>0.7598749</v>
      </c>
      <c r="E25" s="28" t="n">
        <v>1.33401</v>
      </c>
      <c r="F25" s="29" t="n">
        <v>-0.6969877</v>
      </c>
      <c r="G25" s="30" t="n">
        <v>0.5292271</v>
      </c>
    </row>
    <row r="26" customFormat="false" ht="12" hidden="false" customHeight="false" outlineLevel="0" collapsed="false">
      <c r="A26" s="31" t="s">
        <v>34</v>
      </c>
      <c r="B26" s="32" t="n">
        <v>-0.09393626</v>
      </c>
      <c r="C26" s="33" t="n">
        <v>0.5395432</v>
      </c>
      <c r="D26" s="33" t="n">
        <v>-0.08867307</v>
      </c>
      <c r="E26" s="33" t="n">
        <v>0.3412494</v>
      </c>
      <c r="F26" s="34" t="n">
        <v>2.179912</v>
      </c>
      <c r="G26" s="36" t="n">
        <v>0.4558035</v>
      </c>
    </row>
    <row r="27" customFormat="false" ht="12" hidden="false" customHeight="false" outlineLevel="0" collapsed="false">
      <c r="A27" s="8" t="s">
        <v>35</v>
      </c>
      <c r="B27" s="27" t="n">
        <v>0.02608708</v>
      </c>
      <c r="C27" s="28" t="n">
        <v>0.006041372</v>
      </c>
      <c r="D27" s="28" t="n">
        <v>-0.08472177</v>
      </c>
      <c r="E27" s="28" t="n">
        <v>-0.05949745</v>
      </c>
      <c r="F27" s="29" t="n">
        <v>0.3967617</v>
      </c>
      <c r="G27" s="30" t="n">
        <v>0.02146023</v>
      </c>
    </row>
    <row r="28" customFormat="false" ht="12" hidden="false" customHeight="false" outlineLevel="0" collapsed="false">
      <c r="A28" s="8" t="s">
        <v>36</v>
      </c>
      <c r="B28" s="27" t="n">
        <v>-0.1710232</v>
      </c>
      <c r="C28" s="28" t="n">
        <v>-0.3780364</v>
      </c>
      <c r="D28" s="28" t="n">
        <v>0.230126</v>
      </c>
      <c r="E28" s="28" t="n">
        <v>0.5455297</v>
      </c>
      <c r="F28" s="29" t="n">
        <v>-0.02054651</v>
      </c>
      <c r="G28" s="30" t="n">
        <v>0.06736026</v>
      </c>
    </row>
    <row r="29" customFormat="false" ht="12" hidden="false" customHeight="false" outlineLevel="0" collapsed="false">
      <c r="A29" s="8" t="s">
        <v>37</v>
      </c>
      <c r="B29" s="27" t="n">
        <v>0.1395305</v>
      </c>
      <c r="C29" s="28" t="n">
        <v>0.113931</v>
      </c>
      <c r="D29" s="28" t="n">
        <v>0.03687507</v>
      </c>
      <c r="E29" s="28" t="n">
        <v>0.01171928</v>
      </c>
      <c r="F29" s="29" t="n">
        <v>-0.02255586</v>
      </c>
      <c r="G29" s="30" t="n">
        <v>0.05715937</v>
      </c>
    </row>
    <row r="30" customFormat="false" ht="12" hidden="false" customHeight="false" outlineLevel="0" collapsed="false">
      <c r="A30" s="31" t="s">
        <v>38</v>
      </c>
      <c r="B30" s="32" t="n">
        <v>-0.07497688</v>
      </c>
      <c r="C30" s="33" t="n">
        <v>0.009562926</v>
      </c>
      <c r="D30" s="33" t="n">
        <v>-0.03194951</v>
      </c>
      <c r="E30" s="33" t="n">
        <v>0.123268</v>
      </c>
      <c r="F30" s="34" t="n">
        <v>0.2387462</v>
      </c>
      <c r="G30" s="36" t="n">
        <v>0.0435954</v>
      </c>
    </row>
    <row r="31" customFormat="false" ht="12" hidden="false" customHeight="false" outlineLevel="0" collapsed="false">
      <c r="A31" s="8" t="s">
        <v>39</v>
      </c>
      <c r="B31" s="27" t="n">
        <v>0.02596142</v>
      </c>
      <c r="C31" s="28" t="n">
        <v>-0.01059619</v>
      </c>
      <c r="D31" s="28" t="n">
        <v>-0.02012364</v>
      </c>
      <c r="E31" s="28" t="n">
        <v>-0.03454834</v>
      </c>
      <c r="F31" s="29" t="n">
        <v>-0.01290746</v>
      </c>
      <c r="G31" s="30" t="n">
        <v>-0.01346584</v>
      </c>
    </row>
    <row r="32" customFormat="false" ht="12" hidden="false" customHeight="false" outlineLevel="0" collapsed="false">
      <c r="A32" s="8" t="s">
        <v>40</v>
      </c>
      <c r="B32" s="27" t="n">
        <v>0.001033018</v>
      </c>
      <c r="C32" s="28" t="n">
        <v>-0.0261008</v>
      </c>
      <c r="D32" s="28" t="n">
        <v>0.05850873</v>
      </c>
      <c r="E32" s="28" t="n">
        <v>0.09905128</v>
      </c>
      <c r="F32" s="29" t="n">
        <v>0.01892408</v>
      </c>
      <c r="G32" s="30" t="n">
        <v>0.03420785</v>
      </c>
    </row>
    <row r="33" customFormat="false" ht="12" hidden="false" customHeight="false" outlineLevel="0" collapsed="false">
      <c r="A33" s="8" t="s">
        <v>41</v>
      </c>
      <c r="B33" s="27" t="n">
        <v>0.09217322</v>
      </c>
      <c r="C33" s="28" t="n">
        <v>0.05160632</v>
      </c>
      <c r="D33" s="28" t="n">
        <v>0.04063216</v>
      </c>
      <c r="E33" s="28" t="n">
        <v>0.03724168</v>
      </c>
      <c r="F33" s="29" t="n">
        <v>0.04803311</v>
      </c>
      <c r="G33" s="30" t="n">
        <v>0.05113754</v>
      </c>
    </row>
    <row r="34" customFormat="false" ht="12" hidden="false" customHeight="false" outlineLevel="0" collapsed="false">
      <c r="A34" s="31" t="s">
        <v>42</v>
      </c>
      <c r="B34" s="32" t="n">
        <v>-0.02257465</v>
      </c>
      <c r="C34" s="33" t="n">
        <v>-0.004947551</v>
      </c>
      <c r="D34" s="33" t="n">
        <v>-0.005281802</v>
      </c>
      <c r="E34" s="33" t="n">
        <v>0.003042671</v>
      </c>
      <c r="F34" s="34" t="n">
        <v>-0.03422735</v>
      </c>
      <c r="G34" s="36" t="n">
        <v>-0.009505449</v>
      </c>
    </row>
    <row r="35" customFormat="false" ht="12.75" hidden="false" customHeight="false" outlineLevel="0" collapsed="false">
      <c r="A35" s="38" t="s">
        <v>43</v>
      </c>
      <c r="B35" s="39" t="n">
        <v>-0.001416517</v>
      </c>
      <c r="C35" s="40" t="n">
        <v>-0.003007865</v>
      </c>
      <c r="D35" s="40" t="n">
        <v>-0.003200339</v>
      </c>
      <c r="E35" s="40" t="n">
        <v>-6.651287E-005</v>
      </c>
      <c r="F35" s="41" t="n">
        <v>-0.004324649</v>
      </c>
      <c r="G35" s="42" t="n">
        <v>-0.002276317</v>
      </c>
    </row>
    <row r="36" customFormat="false" ht="12" hidden="false" customHeight="false" outlineLevel="0" collapsed="false">
      <c r="A36" s="1" t="s">
        <v>44</v>
      </c>
      <c r="B36" s="43" t="n">
        <v>26.1261</v>
      </c>
      <c r="C36" s="43" t="n">
        <v>26.12</v>
      </c>
      <c r="D36" s="43" t="n">
        <v>26.1261</v>
      </c>
      <c r="E36" s="43" t="n">
        <v>26.12</v>
      </c>
      <c r="F36" s="43" t="n">
        <v>26.12305</v>
      </c>
      <c r="G36" s="43"/>
    </row>
    <row r="37" customFormat="false" ht="12" hidden="false" customHeight="false" outlineLevel="0" collapsed="false">
      <c r="A37" s="1" t="s">
        <v>45</v>
      </c>
      <c r="B37" s="44" t="n">
        <v>-0.3494263</v>
      </c>
      <c r="C37" s="44" t="n">
        <v>-0.3275553</v>
      </c>
      <c r="D37" s="44" t="n">
        <v>-0.319926</v>
      </c>
      <c r="E37" s="44" t="n">
        <v>-0.3163656</v>
      </c>
      <c r="F37" s="44" t="n">
        <v>-0.3128052</v>
      </c>
    </row>
    <row r="38" customFormat="false" ht="12" hidden="false" customHeight="false" outlineLevel="0" collapsed="false">
      <c r="A38" s="1" t="s">
        <v>46</v>
      </c>
      <c r="B38" s="44" t="n">
        <v>0.0002637182</v>
      </c>
      <c r="C38" s="44" t="n">
        <v>0</v>
      </c>
      <c r="D38" s="44" t="n">
        <v>-5.543914E-005</v>
      </c>
      <c r="E38" s="44" t="n">
        <v>-6.263094E-005</v>
      </c>
      <c r="F38" s="44" t="n">
        <v>-8.010118E-005</v>
      </c>
      <c r="G38" s="44" t="n">
        <v>0.0003196688</v>
      </c>
    </row>
    <row r="39" customFormat="false" ht="12.75" hidden="false" customHeight="false" outlineLevel="0" collapsed="false">
      <c r="A39" s="1" t="s">
        <v>47</v>
      </c>
      <c r="B39" s="44" t="n">
        <v>0.0001603118</v>
      </c>
      <c r="C39" s="44" t="n">
        <v>-4.474306E-005</v>
      </c>
      <c r="D39" s="44" t="n">
        <v>-7.204227E-005</v>
      </c>
      <c r="E39" s="44" t="n">
        <v>-3.955033E-005</v>
      </c>
      <c r="F39" s="44" t="n">
        <v>0.0001054455</v>
      </c>
      <c r="G39" s="44" t="n">
        <v>0.0006786478</v>
      </c>
    </row>
    <row r="40" customFormat="false" ht="12.75" hidden="false" customHeight="false" outlineLevel="0" collapsed="false">
      <c r="B40" s="45" t="s">
        <v>48</v>
      </c>
      <c r="C40" s="46" t="s">
        <v>57</v>
      </c>
      <c r="D40" s="47" t="s">
        <v>50</v>
      </c>
      <c r="E40" s="48" t="n">
        <v>3.116076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4</v>
      </c>
      <c r="D4" s="0" t="n">
        <v>0.003973</v>
      </c>
      <c r="E4" s="0" t="n">
        <v>0.003973</v>
      </c>
      <c r="F4" s="0" t="n">
        <v>0.002114</v>
      </c>
      <c r="G4" s="0" t="n">
        <v>0.012381</v>
      </c>
    </row>
    <row r="5" customFormat="false" ht="12.75" hidden="false" customHeight="false" outlineLevel="0" collapsed="false">
      <c r="A5" s="0" t="s">
        <v>13</v>
      </c>
      <c r="B5" s="0" t="n">
        <v>0.711746</v>
      </c>
      <c r="C5" s="0" t="n">
        <v>0.160807</v>
      </c>
      <c r="D5" s="0" t="n">
        <v>-0.150365</v>
      </c>
      <c r="E5" s="0" t="n">
        <v>-0.292748</v>
      </c>
      <c r="F5" s="0" t="n">
        <v>-0.328619</v>
      </c>
      <c r="G5" s="0" t="n">
        <v>9.673657</v>
      </c>
    </row>
    <row r="6" customFormat="false" ht="12.75" hidden="false" customHeight="false" outlineLevel="0" collapsed="false">
      <c r="A6" s="0" t="s">
        <v>14</v>
      </c>
      <c r="B6" s="50" t="n">
        <v>-154.9941</v>
      </c>
      <c r="C6" s="50" t="n">
        <v>2.092568</v>
      </c>
      <c r="D6" s="50" t="n">
        <v>32.624</v>
      </c>
      <c r="E6" s="50" t="n">
        <v>36.85535</v>
      </c>
      <c r="F6" s="50" t="n">
        <v>47.07757</v>
      </c>
      <c r="G6" s="50" t="n">
        <v>0.001702031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0.08926284</v>
      </c>
      <c r="C8" s="50" t="n">
        <v>1.640809</v>
      </c>
      <c r="D8" s="50" t="n">
        <v>1.819841</v>
      </c>
      <c r="E8" s="50" t="n">
        <v>-2.094781</v>
      </c>
      <c r="F8" s="50" t="n">
        <v>-2.649862</v>
      </c>
      <c r="G8" s="50" t="n">
        <v>-0.02389885</v>
      </c>
    </row>
    <row r="9" customFormat="false" ht="12.75" hidden="false" customHeight="false" outlineLevel="0" collapsed="false">
      <c r="A9" s="0" t="s">
        <v>17</v>
      </c>
      <c r="B9" s="50" t="n">
        <v>-0.3439199</v>
      </c>
      <c r="C9" s="50" t="n">
        <v>-0.5849269</v>
      </c>
      <c r="D9" s="50" t="n">
        <v>-0.2364659</v>
      </c>
      <c r="E9" s="50" t="n">
        <v>0.4947629</v>
      </c>
      <c r="F9" s="50" t="n">
        <v>-0.8897694</v>
      </c>
      <c r="G9" s="50" t="n">
        <v>-0.2441388</v>
      </c>
    </row>
    <row r="10" customFormat="false" ht="12.75" hidden="false" customHeight="false" outlineLevel="0" collapsed="false">
      <c r="A10" s="0" t="s">
        <v>18</v>
      </c>
      <c r="B10" s="50" t="n">
        <v>-0.8413062</v>
      </c>
      <c r="C10" s="50" t="n">
        <v>-0.221041</v>
      </c>
      <c r="D10" s="50" t="n">
        <v>0.2107699</v>
      </c>
      <c r="E10" s="50" t="n">
        <v>0.8349535</v>
      </c>
      <c r="F10" s="50" t="n">
        <v>1.310777</v>
      </c>
      <c r="G10" s="50" t="n">
        <v>0.2400502</v>
      </c>
    </row>
    <row r="11" customFormat="false" ht="12.75" hidden="false" customHeight="false" outlineLevel="0" collapsed="false">
      <c r="A11" s="0" t="s">
        <v>19</v>
      </c>
      <c r="B11" s="50" t="n">
        <v>5.011936</v>
      </c>
      <c r="C11" s="50" t="n">
        <v>4.876839</v>
      </c>
      <c r="D11" s="50" t="n">
        <v>5.323785</v>
      </c>
      <c r="E11" s="50" t="n">
        <v>5.856123</v>
      </c>
      <c r="F11" s="50" t="n">
        <v>15.61224</v>
      </c>
      <c r="G11" s="50" t="n">
        <v>6.614786</v>
      </c>
    </row>
    <row r="12" customFormat="false" ht="12.75" hidden="false" customHeight="false" outlineLevel="0" collapsed="false">
      <c r="A12" s="0" t="s">
        <v>20</v>
      </c>
      <c r="B12" s="50" t="n">
        <v>-0.06953745</v>
      </c>
      <c r="C12" s="50" t="n">
        <v>-0.2301874</v>
      </c>
      <c r="D12" s="50" t="n">
        <v>0.2518407</v>
      </c>
      <c r="E12" s="50" t="n">
        <v>-0.5040953</v>
      </c>
      <c r="F12" s="50" t="n">
        <v>-0.2620388</v>
      </c>
      <c r="G12" s="50" t="n">
        <v>-0.1600995</v>
      </c>
    </row>
    <row r="13" customFormat="false" ht="12.75" hidden="false" customHeight="false" outlineLevel="0" collapsed="false">
      <c r="A13" s="0" t="s">
        <v>21</v>
      </c>
      <c r="B13" s="50" t="n">
        <v>-0.1598818</v>
      </c>
      <c r="C13" s="50" t="n">
        <v>-0.1688919</v>
      </c>
      <c r="D13" s="50" t="n">
        <v>-0.05869614</v>
      </c>
      <c r="E13" s="50" t="n">
        <v>0.1825372</v>
      </c>
      <c r="F13" s="50" t="n">
        <v>0.1460058</v>
      </c>
      <c r="G13" s="50" t="n">
        <v>-0.01614329</v>
      </c>
    </row>
    <row r="14" customFormat="false" ht="12.75" hidden="false" customHeight="false" outlineLevel="0" collapsed="false">
      <c r="A14" s="0" t="s">
        <v>22</v>
      </c>
      <c r="B14" s="50" t="n">
        <v>0.05768781</v>
      </c>
      <c r="C14" s="50" t="n">
        <v>-0.004129395</v>
      </c>
      <c r="D14" s="50" t="n">
        <v>-0.03191582</v>
      </c>
      <c r="E14" s="50" t="n">
        <v>0.01916153</v>
      </c>
      <c r="F14" s="50" t="n">
        <v>0.00836117</v>
      </c>
      <c r="G14" s="50" t="n">
        <v>0.005659197</v>
      </c>
    </row>
    <row r="15" customFormat="false" ht="12.75" hidden="false" customHeight="false" outlineLevel="0" collapsed="false">
      <c r="A15" s="0" t="s">
        <v>23</v>
      </c>
      <c r="B15" s="50" t="n">
        <v>-0.3247874</v>
      </c>
      <c r="C15" s="50" t="n">
        <v>-0.06712653</v>
      </c>
      <c r="D15" s="50" t="n">
        <v>-0.01740762</v>
      </c>
      <c r="E15" s="50" t="n">
        <v>0.001307749</v>
      </c>
      <c r="F15" s="50" t="n">
        <v>-0.3348295</v>
      </c>
      <c r="G15" s="50" t="n">
        <v>-0.1116197</v>
      </c>
    </row>
    <row r="16" customFormat="false" ht="12.75" hidden="false" customHeight="false" outlineLevel="0" collapsed="false">
      <c r="A16" s="0" t="s">
        <v>24</v>
      </c>
      <c r="B16" s="50" t="n">
        <v>-0.004356802</v>
      </c>
      <c r="C16" s="50" t="n">
        <v>-0.04660381</v>
      </c>
      <c r="D16" s="50" t="n">
        <v>-0.001442453</v>
      </c>
      <c r="E16" s="50" t="n">
        <v>-0.03576481</v>
      </c>
      <c r="F16" s="50" t="n">
        <v>-0.04152737</v>
      </c>
      <c r="G16" s="50" t="n">
        <v>-0.02614193</v>
      </c>
    </row>
    <row r="17" customFormat="false" ht="12.75" hidden="false" customHeight="false" outlineLevel="0" collapsed="false">
      <c r="A17" s="0" t="s">
        <v>25</v>
      </c>
      <c r="B17" s="50" t="n">
        <v>-0.01245514</v>
      </c>
      <c r="C17" s="50" t="n">
        <v>-0.0004896719</v>
      </c>
      <c r="D17" s="50" t="n">
        <v>-0.0002432863</v>
      </c>
      <c r="E17" s="50" t="n">
        <v>-0.01263637</v>
      </c>
      <c r="F17" s="50" t="n">
        <v>-0.01902134</v>
      </c>
      <c r="G17" s="50" t="n">
        <v>-0.007522082</v>
      </c>
    </row>
    <row r="18" customFormat="false" ht="12.75" hidden="false" customHeight="false" outlineLevel="0" collapsed="false">
      <c r="A18" s="0" t="s">
        <v>26</v>
      </c>
      <c r="B18" s="50" t="n">
        <v>0.06126788</v>
      </c>
      <c r="C18" s="50" t="n">
        <v>0.03933305</v>
      </c>
      <c r="D18" s="50" t="n">
        <v>0.005856053</v>
      </c>
      <c r="E18" s="50" t="n">
        <v>0.03004247</v>
      </c>
      <c r="F18" s="50" t="n">
        <v>-0.001567047</v>
      </c>
      <c r="G18" s="50" t="n">
        <v>0.0270937</v>
      </c>
    </row>
    <row r="19" customFormat="false" ht="12.75" hidden="false" customHeight="false" outlineLevel="0" collapsed="false">
      <c r="A19" s="0" t="s">
        <v>27</v>
      </c>
      <c r="B19" s="50" t="n">
        <v>-0.1791894</v>
      </c>
      <c r="C19" s="50" t="n">
        <v>-0.161712</v>
      </c>
      <c r="D19" s="50" t="n">
        <v>-0.1684079</v>
      </c>
      <c r="E19" s="50" t="n">
        <v>-0.1735228</v>
      </c>
      <c r="F19" s="50" t="n">
        <v>-0.1282838</v>
      </c>
      <c r="G19" s="50" t="n">
        <v>-0.1645063</v>
      </c>
    </row>
    <row r="20" customFormat="false" ht="12.75" hidden="false" customHeight="false" outlineLevel="0" collapsed="false">
      <c r="A20" s="0" t="s">
        <v>28</v>
      </c>
      <c r="B20" s="50" t="n">
        <v>-0.0005335852</v>
      </c>
      <c r="C20" s="50" t="n">
        <v>0.001436143</v>
      </c>
      <c r="D20" s="50" t="n">
        <v>-0.001955823</v>
      </c>
      <c r="E20" s="50" t="n">
        <v>-0.002098156</v>
      </c>
      <c r="F20" s="50" t="n">
        <v>-1.907644E-005</v>
      </c>
      <c r="G20" s="50" t="n">
        <v>-0.0007121434</v>
      </c>
    </row>
    <row r="21" customFormat="false" ht="12.75" hidden="false" customHeight="false" outlineLevel="0" collapsed="false">
      <c r="A21" s="0" t="s">
        <v>29</v>
      </c>
      <c r="B21" s="50" t="n">
        <v>-94.5219</v>
      </c>
      <c r="C21" s="50" t="n">
        <v>26.32012</v>
      </c>
      <c r="D21" s="50" t="n">
        <v>42.368</v>
      </c>
      <c r="E21" s="50" t="n">
        <v>23.24333</v>
      </c>
      <c r="F21" s="50" t="n">
        <v>-62.05771</v>
      </c>
      <c r="G21" s="50" t="n">
        <v>0.0001787013</v>
      </c>
    </row>
    <row r="22" customFormat="false" ht="12.75" hidden="false" customHeight="false" outlineLevel="0" collapsed="false">
      <c r="A22" s="0" t="s">
        <v>30</v>
      </c>
      <c r="B22" s="50" t="n">
        <v>14.23492</v>
      </c>
      <c r="C22" s="50" t="n">
        <v>3.216141</v>
      </c>
      <c r="D22" s="50" t="n">
        <v>-3.00731</v>
      </c>
      <c r="E22" s="50" t="n">
        <v>-5.854968</v>
      </c>
      <c r="F22" s="50" t="n">
        <v>-6.572384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-0.6929548</v>
      </c>
      <c r="C23" s="50" t="n">
        <v>-0.9864264</v>
      </c>
      <c r="D23" s="50" t="n">
        <v>0.7103188</v>
      </c>
      <c r="E23" s="50" t="n">
        <v>1.755079</v>
      </c>
      <c r="F23" s="50" t="n">
        <v>9.307438</v>
      </c>
      <c r="G23" s="50" t="n">
        <v>1.443525</v>
      </c>
    </row>
    <row r="24" customFormat="false" ht="12.75" hidden="false" customHeight="false" outlineLevel="0" collapsed="false">
      <c r="A24" s="0" t="s">
        <v>32</v>
      </c>
      <c r="B24" s="50" t="n">
        <v>-2.143034</v>
      </c>
      <c r="C24" s="50" t="n">
        <v>-1.945504</v>
      </c>
      <c r="D24" s="50" t="n">
        <v>-0.7690637</v>
      </c>
      <c r="E24" s="50" t="n">
        <v>-0.2849975</v>
      </c>
      <c r="F24" s="50" t="n">
        <v>0.9648055</v>
      </c>
      <c r="G24" s="50" t="n">
        <v>-0.9198706</v>
      </c>
    </row>
    <row r="25" customFormat="false" ht="12.75" hidden="false" customHeight="false" outlineLevel="0" collapsed="false">
      <c r="A25" s="0" t="s">
        <v>33</v>
      </c>
      <c r="B25" s="50" t="n">
        <v>-0.1234001</v>
      </c>
      <c r="C25" s="50" t="n">
        <v>0.553015</v>
      </c>
      <c r="D25" s="50" t="n">
        <v>0.7598749</v>
      </c>
      <c r="E25" s="50" t="n">
        <v>1.33401</v>
      </c>
      <c r="F25" s="50" t="n">
        <v>-0.6969877</v>
      </c>
      <c r="G25" s="50" t="n">
        <v>0.5292271</v>
      </c>
    </row>
    <row r="26" customFormat="false" ht="12.75" hidden="false" customHeight="false" outlineLevel="0" collapsed="false">
      <c r="A26" s="0" t="s">
        <v>34</v>
      </c>
      <c r="B26" s="50" t="n">
        <v>-0.09393626</v>
      </c>
      <c r="C26" s="50" t="n">
        <v>0.5395432</v>
      </c>
      <c r="D26" s="50" t="n">
        <v>-0.08867307</v>
      </c>
      <c r="E26" s="50" t="n">
        <v>0.3412494</v>
      </c>
      <c r="F26" s="50" t="n">
        <v>2.179912</v>
      </c>
      <c r="G26" s="50" t="n">
        <v>0.4558035</v>
      </c>
    </row>
    <row r="27" customFormat="false" ht="12.75" hidden="false" customHeight="false" outlineLevel="0" collapsed="false">
      <c r="A27" s="0" t="s">
        <v>35</v>
      </c>
      <c r="B27" s="50" t="n">
        <v>0.02608708</v>
      </c>
      <c r="C27" s="50" t="n">
        <v>0.006041372</v>
      </c>
      <c r="D27" s="50" t="n">
        <v>-0.08472177</v>
      </c>
      <c r="E27" s="50" t="n">
        <v>-0.05949745</v>
      </c>
      <c r="F27" s="50" t="n">
        <v>0.3967617</v>
      </c>
      <c r="G27" s="50" t="n">
        <v>0.02146023</v>
      </c>
    </row>
    <row r="28" customFormat="false" ht="12.75" hidden="false" customHeight="false" outlineLevel="0" collapsed="false">
      <c r="A28" s="0" t="s">
        <v>36</v>
      </c>
      <c r="B28" s="50" t="n">
        <v>-0.1710232</v>
      </c>
      <c r="C28" s="50" t="n">
        <v>-0.3780364</v>
      </c>
      <c r="D28" s="50" t="n">
        <v>0.230126</v>
      </c>
      <c r="E28" s="50" t="n">
        <v>0.5455297</v>
      </c>
      <c r="F28" s="50" t="n">
        <v>-0.02054651</v>
      </c>
      <c r="G28" s="50" t="n">
        <v>0.06736026</v>
      </c>
    </row>
    <row r="29" customFormat="false" ht="12.75" hidden="false" customHeight="false" outlineLevel="0" collapsed="false">
      <c r="A29" s="0" t="s">
        <v>37</v>
      </c>
      <c r="B29" s="50" t="n">
        <v>0.1395305</v>
      </c>
      <c r="C29" s="50" t="n">
        <v>0.113931</v>
      </c>
      <c r="D29" s="50" t="n">
        <v>0.03687507</v>
      </c>
      <c r="E29" s="50" t="n">
        <v>0.01171928</v>
      </c>
      <c r="F29" s="50" t="n">
        <v>-0.02255586</v>
      </c>
      <c r="G29" s="50" t="n">
        <v>0.05715937</v>
      </c>
    </row>
    <row r="30" customFormat="false" ht="12.75" hidden="false" customHeight="false" outlineLevel="0" collapsed="false">
      <c r="A30" s="0" t="s">
        <v>38</v>
      </c>
      <c r="B30" s="50" t="n">
        <v>-0.07497688</v>
      </c>
      <c r="C30" s="50" t="n">
        <v>0.009562926</v>
      </c>
      <c r="D30" s="50" t="n">
        <v>-0.03194951</v>
      </c>
      <c r="E30" s="50" t="n">
        <v>0.123268</v>
      </c>
      <c r="F30" s="50" t="n">
        <v>0.2387462</v>
      </c>
      <c r="G30" s="50" t="n">
        <v>0.0435954</v>
      </c>
    </row>
    <row r="31" customFormat="false" ht="12.75" hidden="false" customHeight="false" outlineLevel="0" collapsed="false">
      <c r="A31" s="0" t="s">
        <v>39</v>
      </c>
      <c r="B31" s="50" t="n">
        <v>0.02596142</v>
      </c>
      <c r="C31" s="50" t="n">
        <v>-0.01059619</v>
      </c>
      <c r="D31" s="50" t="n">
        <v>-0.02012364</v>
      </c>
      <c r="E31" s="50" t="n">
        <v>-0.03454834</v>
      </c>
      <c r="F31" s="50" t="n">
        <v>-0.01290746</v>
      </c>
      <c r="G31" s="50" t="n">
        <v>-0.01346584</v>
      </c>
    </row>
    <row r="32" customFormat="false" ht="12.75" hidden="false" customHeight="false" outlineLevel="0" collapsed="false">
      <c r="A32" s="0" t="s">
        <v>40</v>
      </c>
      <c r="B32" s="50" t="n">
        <v>0.001033018</v>
      </c>
      <c r="C32" s="50" t="n">
        <v>-0.0261008</v>
      </c>
      <c r="D32" s="50" t="n">
        <v>0.05850873</v>
      </c>
      <c r="E32" s="50" t="n">
        <v>0.09905128</v>
      </c>
      <c r="F32" s="50" t="n">
        <v>0.01892408</v>
      </c>
      <c r="G32" s="50" t="n">
        <v>0.03420785</v>
      </c>
    </row>
    <row r="33" customFormat="false" ht="12.75" hidden="false" customHeight="false" outlineLevel="0" collapsed="false">
      <c r="A33" s="0" t="s">
        <v>41</v>
      </c>
      <c r="B33" s="50" t="n">
        <v>0.09217322</v>
      </c>
      <c r="C33" s="50" t="n">
        <v>0.05160632</v>
      </c>
      <c r="D33" s="50" t="n">
        <v>0.04063216</v>
      </c>
      <c r="E33" s="50" t="n">
        <v>0.03724168</v>
      </c>
      <c r="F33" s="50" t="n">
        <v>0.04803311</v>
      </c>
      <c r="G33" s="50" t="n">
        <v>0.05113754</v>
      </c>
    </row>
    <row r="34" customFormat="false" ht="12.75" hidden="false" customHeight="false" outlineLevel="0" collapsed="false">
      <c r="A34" s="0" t="s">
        <v>42</v>
      </c>
      <c r="B34" s="50" t="n">
        <v>-0.02257465</v>
      </c>
      <c r="C34" s="50" t="n">
        <v>-0.004947551</v>
      </c>
      <c r="D34" s="50" t="n">
        <v>-0.005281802</v>
      </c>
      <c r="E34" s="50" t="n">
        <v>0.003042671</v>
      </c>
      <c r="F34" s="50" t="n">
        <v>-0.03422735</v>
      </c>
      <c r="G34" s="50" t="n">
        <v>-0.009505449</v>
      </c>
    </row>
    <row r="35" customFormat="false" ht="12.75" hidden="false" customHeight="false" outlineLevel="0" collapsed="false">
      <c r="A35" s="0" t="s">
        <v>43</v>
      </c>
      <c r="B35" s="50" t="n">
        <v>-0.001416517</v>
      </c>
      <c r="C35" s="50" t="n">
        <v>-0.003007865</v>
      </c>
      <c r="D35" s="50" t="n">
        <v>-0.003200339</v>
      </c>
      <c r="E35" s="50" t="n">
        <v>-6.651287E-005</v>
      </c>
      <c r="F35" s="50" t="n">
        <v>-0.004324649</v>
      </c>
      <c r="G35" s="50" t="n">
        <v>-0.002276317</v>
      </c>
    </row>
    <row r="36" customFormat="false" ht="12.75" hidden="false" customHeight="false" outlineLevel="0" collapsed="false">
      <c r="A36" s="0" t="s">
        <v>44</v>
      </c>
      <c r="B36" s="50" t="n">
        <v>26.1261</v>
      </c>
      <c r="C36" s="50" t="n">
        <v>26.12</v>
      </c>
      <c r="D36" s="50" t="n">
        <v>26.1261</v>
      </c>
      <c r="E36" s="50" t="n">
        <v>26.12</v>
      </c>
      <c r="F36" s="50" t="n">
        <v>26.12305</v>
      </c>
    </row>
    <row r="37" customFormat="false" ht="12.75" hidden="false" customHeight="false" outlineLevel="0" collapsed="false">
      <c r="A37" s="0" t="s">
        <v>45</v>
      </c>
      <c r="B37" s="50" t="n">
        <v>-0.3494263</v>
      </c>
      <c r="C37" s="50" t="n">
        <v>-0.3275553</v>
      </c>
      <c r="D37" s="50" t="n">
        <v>-0.319926</v>
      </c>
      <c r="E37" s="50" t="n">
        <v>-0.3163656</v>
      </c>
      <c r="F37" s="50" t="n">
        <v>-0.3128052</v>
      </c>
    </row>
    <row r="38" customFormat="false" ht="12.75" hidden="false" customHeight="false" outlineLevel="0" collapsed="false">
      <c r="A38" s="0" t="s">
        <v>58</v>
      </c>
      <c r="B38" s="50" t="n">
        <v>0.0002637182</v>
      </c>
      <c r="C38" s="50" t="n">
        <v>0</v>
      </c>
      <c r="D38" s="50" t="n">
        <v>-5.543914E-005</v>
      </c>
      <c r="E38" s="50" t="n">
        <v>-6.263094E-005</v>
      </c>
      <c r="F38" s="50" t="n">
        <v>-8.010118E-005</v>
      </c>
      <c r="G38" s="50" t="n">
        <v>0.0003196688</v>
      </c>
    </row>
    <row r="39" customFormat="false" ht="12.75" hidden="false" customHeight="false" outlineLevel="0" collapsed="false">
      <c r="A39" s="0" t="s">
        <v>59</v>
      </c>
      <c r="B39" s="50" t="n">
        <v>0.0001603118</v>
      </c>
      <c r="C39" s="50" t="n">
        <v>-4.474306E-005</v>
      </c>
      <c r="D39" s="50" t="n">
        <v>-7.204227E-005</v>
      </c>
      <c r="E39" s="50" t="n">
        <v>-3.955033E-005</v>
      </c>
      <c r="F39" s="50" t="n">
        <v>0.0001054455</v>
      </c>
      <c r="G39" s="50" t="n">
        <v>0.0006786478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6076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63718172606501</v>
      </c>
      <c r="C50" s="0" t="n">
        <f aca="false">-0.017/(C7*C7+C22*C22)*(C21*C22+C6*C7)</f>
        <v>-3.57175559745289E-006</v>
      </c>
      <c r="D50" s="0" t="n">
        <f aca="false">-0.017/(D7*D7+D22*D22)*(D21*D22+D6*D7)</f>
        <v>-5.54391346554191E-005</v>
      </c>
      <c r="E50" s="0" t="n">
        <f aca="false">-0.017/(E7*E7+E22*E22)*(E21*E22+E6*E7)</f>
        <v>-6.26309384076353E-005</v>
      </c>
      <c r="F50" s="0" t="n">
        <f aca="false">-0.017/(F7*F7+F22*F22)*(F21*F22+F6*F7)</f>
        <v>-8.01011718063602E-005</v>
      </c>
      <c r="G50" s="0" t="n">
        <f aca="false">(B50*B$4+C50*C$4+D50*D$4+E50*E$4+F50*F$4)/SUM(B$4:F$4)</f>
        <v>2.09425288467016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6031182929104</v>
      </c>
      <c r="C51" s="0" t="n">
        <f aca="false">-0.017/(C7*C7+C22*C22)*(C21*C7-C6*C22)</f>
        <v>-4.47430552730381E-005</v>
      </c>
      <c r="D51" s="0" t="n">
        <f aca="false">-0.017/(D7*D7+D22*D22)*(D21*D7-D6*D22)</f>
        <v>-7.20422722664041E-005</v>
      </c>
      <c r="E51" s="0" t="n">
        <f aca="false">-0.017/(E7*E7+E22*E22)*(E21*E7-E6*E22)</f>
        <v>-3.95503312140187E-005</v>
      </c>
      <c r="F51" s="0" t="n">
        <f aca="false">-0.017/(F7*F7+F22*F22)*(F21*F7-F6*F22)</f>
        <v>0.000105445461434004</v>
      </c>
      <c r="G51" s="0" t="n">
        <f aca="false">(B51*B$4+C51*C$4+D51*D$4+E51*E$4+F51*F$4)/SUM(B$4:F$4)</f>
        <v>-8.01042087627896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102998375</v>
      </c>
      <c r="C62" s="0" t="n">
        <f aca="false">C7+(2/0.017)*(C8*C50-C23*C51)</f>
        <v>9999.99411808239</v>
      </c>
      <c r="D62" s="0" t="n">
        <f aca="false">D7+(2/0.017)*(D8*D50-D23*D51)</f>
        <v>9999.99415089061</v>
      </c>
      <c r="E62" s="0" t="n">
        <f aca="false">E7+(2/0.017)*(E8*E50-E23*E51)</f>
        <v>10000.0236014183</v>
      </c>
      <c r="F62" s="0" t="n">
        <f aca="false">F7+(2/0.017)*(F8*F50-F23*F51)</f>
        <v>9999.90950940667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044641232960844</v>
      </c>
      <c r="C63" s="0" t="n">
        <f aca="false">C8+(3/0.017)*(C9*C50-C24*C51)</f>
        <v>1.62581630992763</v>
      </c>
      <c r="D63" s="0" t="n">
        <f aca="false">D8+(3/0.017)*(D9*D50-D24*D51)</f>
        <v>1.81237706501281</v>
      </c>
      <c r="E63" s="0" t="n">
        <f aca="false">E8+(3/0.017)*(E9*E50-E24*E51)</f>
        <v>-2.10223850768879</v>
      </c>
      <c r="F63" s="0" t="n">
        <f aca="false">F8+(3/0.017)*(F9*F50-F24*F51)</f>
        <v>-2.65523778639367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39146936774137</v>
      </c>
      <c r="C64" s="0" t="n">
        <f aca="false">C9+(4/0.017)*(C10*C50-C25*C51)</f>
        <v>-0.57891911526098</v>
      </c>
      <c r="D64" s="0" t="n">
        <f aca="false">D9+(4/0.017)*(D10*D50-D25*D51)</f>
        <v>-0.226334555631342</v>
      </c>
      <c r="E64" s="0" t="n">
        <f aca="false">E9+(4/0.017)*(E10*E50-E25*E51)</f>
        <v>0.494872692026135</v>
      </c>
      <c r="F64" s="0" t="n">
        <f aca="false">F9+(4/0.017)*(F10*F50-F25*F51)</f>
        <v>-0.897181302126235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448130406818207</v>
      </c>
      <c r="C65" s="0" t="n">
        <f aca="false">C10+(5/0.017)*(C11*C50-C26*C51)</f>
        <v>-0.219063960522451</v>
      </c>
      <c r="D65" s="0" t="n">
        <f aca="false">D10+(5/0.017)*(D11*D50-D26*D51)</f>
        <v>0.122083357957901</v>
      </c>
      <c r="E65" s="0" t="n">
        <f aca="false">E10+(5/0.017)*(E11*E50-E26*E51)</f>
        <v>0.731048219963544</v>
      </c>
      <c r="F65" s="0" t="n">
        <f aca="false">F10+(5/0.017)*(F11*F50-F26*F51)</f>
        <v>0.875359192574221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5.00398763879151</v>
      </c>
      <c r="C66" s="0" t="n">
        <f aca="false">C11+(6/0.017)*(C12*C50-C27*C51)</f>
        <v>4.87722458208555</v>
      </c>
      <c r="D66" s="0" t="n">
        <f aca="false">D11+(6/0.017)*(D12*D50-D27*D51)</f>
        <v>5.31670310142344</v>
      </c>
      <c r="E66" s="0" t="n">
        <f aca="false">E11+(6/0.017)*(E12*E50-E27*E51)</f>
        <v>5.8664355239407</v>
      </c>
      <c r="F66" s="0" t="n">
        <f aca="false">F11+(6/0.017)*(F12*F50-F27*F51)</f>
        <v>15.6048821980246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756096181529891</v>
      </c>
      <c r="C67" s="0" t="n">
        <f aca="false">C12+(7/0.017)*(C13*C50-C28*C51)</f>
        <v>-0.236903802391683</v>
      </c>
      <c r="D67" s="0" t="n">
        <f aca="false">D12+(7/0.017)*(D13*D50-D28*D51)</f>
        <v>0.260007173064561</v>
      </c>
      <c r="E67" s="0" t="n">
        <f aca="false">E12+(7/0.017)*(E13*E50-E28*E51)</f>
        <v>-0.499918604156325</v>
      </c>
      <c r="F67" s="0" t="n">
        <f aca="false">F12+(7/0.017)*(F13*F50-F28*F51)</f>
        <v>-0.265962382123472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163248889817422</v>
      </c>
      <c r="C68" s="0" t="n">
        <f aca="false">C13+(8/0.017)*(C14*C50-C29*C51)</f>
        <v>-0.166486078719992</v>
      </c>
      <c r="D68" s="0" t="n">
        <f aca="false">D13+(8/0.017)*(D14*D50-D29*D51)</f>
        <v>-0.0566133403409879</v>
      </c>
      <c r="E68" s="0" t="n">
        <f aca="false">E13+(8/0.017)*(E14*E50-E29*E51)</f>
        <v>0.182190563200171</v>
      </c>
      <c r="F68" s="0" t="n">
        <f aca="false">F13+(8/0.017)*(F14*F50-F29*F51)</f>
        <v>0.146809881671091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187058141507919</v>
      </c>
      <c r="C69" s="0" t="n">
        <f aca="false">C14+(9/0.017)*(C15*C50-C30*C51)</f>
        <v>-0.00377594166042967</v>
      </c>
      <c r="D69" s="0" t="n">
        <f aca="false">D14+(9/0.017)*(D15*D50-D30*D51)</f>
        <v>-0.0326234592459347</v>
      </c>
      <c r="E69" s="0" t="n">
        <f aca="false">E14+(9/0.017)*(E15*E50-E30*E51)</f>
        <v>0.0216992042428919</v>
      </c>
      <c r="F69" s="0" t="n">
        <f aca="false">F14+(9/0.017)*(F15*F50-F30*F51)</f>
        <v>0.00923233404273554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27911453290024</v>
      </c>
      <c r="C70" s="0" t="n">
        <f aca="false">C15+(10/0.017)*(C16*C50-C31*C51)</f>
        <v>-0.0673074997033079</v>
      </c>
      <c r="D70" s="0" t="n">
        <f aca="false">D15+(10/0.017)*(D16*D50-D31*D51)</f>
        <v>-0.0182133755328059</v>
      </c>
      <c r="E70" s="0" t="n">
        <f aca="false">E15+(10/0.017)*(E16*E50-E31*E51)</f>
        <v>0.00182162271904485</v>
      </c>
      <c r="F70" s="0" t="n">
        <f aca="false">F15+(10/0.017)*(F16*F50-F31*F51)</f>
        <v>-0.332072191720778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658931784834799</v>
      </c>
      <c r="C71" s="0" t="n">
        <f aca="false">C16+(11/0.017)*(C17*C50-C32*C51)</f>
        <v>-0.0473583327079958</v>
      </c>
      <c r="D71" s="0" t="n">
        <f aca="false">D16+(11/0.017)*(D17*D50-D32*D51)</f>
        <v>0.00129369310730809</v>
      </c>
      <c r="E71" s="0" t="n">
        <f aca="false">E16+(11/0.017)*(E17*E50-E32*E51)</f>
        <v>-0.0327178497020162</v>
      </c>
      <c r="F71" s="0" t="n">
        <f aca="false">F16+(11/0.017)*(F17*F50-F32*F51)</f>
        <v>-0.0418326696452562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114803194047796</v>
      </c>
      <c r="C72" s="0" t="n">
        <f aca="false">C17+(12/0.017)*(C18*C50-C33*C51)</f>
        <v>0.00104105966707932</v>
      </c>
      <c r="D72" s="0" t="n">
        <f aca="false">D17+(12/0.017)*(D18*D50-D33*D51)</f>
        <v>0.00159382802188882</v>
      </c>
      <c r="E72" s="0" t="n">
        <f aca="false">E17+(12/0.017)*(E18*E50-E33*E51)</f>
        <v>-0.0129248410418</v>
      </c>
      <c r="F72" s="0" t="n">
        <f aca="false">F17+(12/0.017)*(F18*F50-F33*F51)</f>
        <v>-0.0225079408097068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78987782436732</v>
      </c>
      <c r="C73" s="0" t="n">
        <f aca="false">C18+(13/0.017)*(C19*C50-C34*C51)</f>
        <v>0.0396054590301829</v>
      </c>
      <c r="D73" s="0" t="n">
        <f aca="false">D18+(13/0.017)*(D19*D50-D34*D51)</f>
        <v>0.012704663468008</v>
      </c>
      <c r="E73" s="0" t="n">
        <f aca="false">E18+(13/0.017)*(E19*E50-E34*E51)</f>
        <v>0.0384452375167232</v>
      </c>
      <c r="F73" s="0" t="n">
        <f aca="false">F18+(13/0.017)*(F19*F50-F34*F51)</f>
        <v>0.0090507423197892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79118273150197</v>
      </c>
      <c r="C74" s="0" t="n">
        <f aca="false">C19+(14/0.017)*(C20*C50-C35*C51)</f>
        <v>-0.161827055806145</v>
      </c>
      <c r="D74" s="0" t="n">
        <f aca="false">D19+(14/0.017)*(D20*D50-D35*D51)</f>
        <v>-0.168508478107349</v>
      </c>
      <c r="E74" s="0" t="n">
        <f aca="false">E19+(14/0.017)*(E20*E50-E35*E51)</f>
        <v>-0.173416746810333</v>
      </c>
      <c r="F74" s="0" t="n">
        <f aca="false">F19+(14/0.017)*(F20*F50-F35*F51)</f>
        <v>-0.127907000166847</v>
      </c>
    </row>
    <row r="75" customFormat="false" ht="12.75" hidden="false" customHeight="false" outlineLevel="0" collapsed="false">
      <c r="A75" s="0" t="s">
        <v>78</v>
      </c>
      <c r="B75" s="50" t="n">
        <f aca="false">B20</f>
        <v>-0.0005335852</v>
      </c>
      <c r="C75" s="50" t="n">
        <f aca="false">C20</f>
        <v>0.001436143</v>
      </c>
      <c r="D75" s="50" t="n">
        <f aca="false">D20</f>
        <v>-0.001955823</v>
      </c>
      <c r="E75" s="50" t="n">
        <f aca="false">E20</f>
        <v>-0.002098156</v>
      </c>
      <c r="F75" s="50" t="n">
        <f aca="false">F20</f>
        <v>-1.907644E-005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4.2117370985032</v>
      </c>
      <c r="C82" s="0" t="n">
        <f aca="false">C22+(2/0.017)*(C8*C51+C23*C50)</f>
        <v>3.20791846661602</v>
      </c>
      <c r="D82" s="0" t="n">
        <f aca="false">D22+(2/0.017)*(D8*D51+D23*D50)</f>
        <v>-3.02736705181236</v>
      </c>
      <c r="E82" s="0" t="n">
        <f aca="false">E22+(2/0.017)*(E8*E51+E23*E50)</f>
        <v>-5.85815305439749</v>
      </c>
      <c r="F82" s="0" t="n">
        <f aca="false">F22+(2/0.017)*(F8*F51+F23*F50)</f>
        <v>-6.6929666601931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80241799504921</v>
      </c>
      <c r="C83" s="0" t="n">
        <f aca="false">C23+(3/0.017)*(C9*C51+C24*C50)</f>
        <v>-0.980581644455426</v>
      </c>
      <c r="D83" s="0" t="n">
        <f aca="false">D23+(3/0.017)*(D9*D51+D24*D50)</f>
        <v>0.720849111783367</v>
      </c>
      <c r="E83" s="0" t="n">
        <f aca="false">E23+(3/0.017)*(E9*E51+E24*E50)</f>
        <v>1.75477575722966</v>
      </c>
      <c r="F83" s="0" t="n">
        <f aca="false">F23+(3/0.017)*(F9*F51+F24*F50)</f>
        <v>9.2772431418703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2.18242557289114</v>
      </c>
      <c r="C84" s="0" t="n">
        <f aca="false">C24+(4/0.017)*(C10*C51+C25*C50)</f>
        <v>-1.94364169052732</v>
      </c>
      <c r="D84" s="0" t="n">
        <f aca="false">D24+(4/0.017)*(D10*D51+D25*D50)</f>
        <v>-0.782548676334997</v>
      </c>
      <c r="E84" s="0" t="n">
        <f aca="false">E24+(4/0.017)*(E10*E51+E25*E50)</f>
        <v>-0.312426437792582</v>
      </c>
      <c r="F84" s="0" t="n">
        <f aca="false">F24+(4/0.017)*(F10*F51+F25*F50)</f>
        <v>1.01046315108393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105629291064979</v>
      </c>
      <c r="C85" s="0" t="n">
        <f aca="false">C25+(5/0.017)*(C11*C51+C26*C50)</f>
        <v>0.488270354888419</v>
      </c>
      <c r="D85" s="0" t="n">
        <f aca="false">D25+(5/0.017)*(D11*D51+D26*D50)</f>
        <v>0.648515602885365</v>
      </c>
      <c r="E85" s="0" t="n">
        <f aca="false">E25+(5/0.017)*(E11*E51+E26*E50)</f>
        <v>1.2596028310491</v>
      </c>
      <c r="F85" s="0" t="n">
        <f aca="false">F25+(5/0.017)*(F11*F51+F26*F50)</f>
        <v>-0.264156422004804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-0.0954426266167628</v>
      </c>
      <c r="C86" s="0" t="n">
        <f aca="false">C26+(6/0.017)*(C12*C51+C27*C50)</f>
        <v>0.543170626796623</v>
      </c>
      <c r="D86" s="0" t="n">
        <f aca="false">D26+(6/0.017)*(D12*D51+D27*D50)</f>
        <v>-0.0934188139983128</v>
      </c>
      <c r="E86" s="0" t="n">
        <f aca="false">E26+(6/0.017)*(E12*E51+E27*E50)</f>
        <v>0.349601229601691</v>
      </c>
      <c r="F86" s="0" t="n">
        <f aca="false">F26+(6/0.017)*(F12*F51+F27*F50)</f>
        <v>2.15894310143147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0303821924938957</v>
      </c>
      <c r="C87" s="0" t="n">
        <f aca="false">C27+(7/0.017)*(C13*C51+C28*C50)</f>
        <v>0.00970895745366268</v>
      </c>
      <c r="D87" s="0" t="n">
        <f aca="false">D27+(7/0.017)*(D13*D51+D28*D50)</f>
        <v>-0.0882338688835248</v>
      </c>
      <c r="E87" s="0" t="n">
        <f aca="false">E27+(7/0.017)*(E13*E51+E28*E50)</f>
        <v>-0.0765389268419887</v>
      </c>
      <c r="F87" s="0" t="n">
        <f aca="false">F27+(7/0.017)*(F13*F51+F28*F50)</f>
        <v>0.40377876702141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4935507443211</v>
      </c>
      <c r="C88" s="0" t="n">
        <f aca="false">C28+(8/0.017)*(C14*C51+C29*C50)</f>
        <v>-0.37814095150035</v>
      </c>
      <c r="D88" s="0" t="n">
        <f aca="false">D28+(8/0.017)*(D14*D51+D29*D50)</f>
        <v>0.230245984104888</v>
      </c>
      <c r="E88" s="0" t="n">
        <f aca="false">E28+(8/0.017)*(E14*E51+E29*E50)</f>
        <v>0.544827660300269</v>
      </c>
      <c r="F88" s="0" t="n">
        <f aca="false">F28+(8/0.017)*(F14*F51+F29*F50)</f>
        <v>-0.019281381413704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101497543996814</v>
      </c>
      <c r="C89" s="0" t="n">
        <f aca="false">C29+(9/0.017)*(C15*C51+C30*C50)</f>
        <v>0.115502976851087</v>
      </c>
      <c r="D89" s="0" t="n">
        <f aca="false">D29+(9/0.017)*(D15*D51+D30*D50)</f>
        <v>0.0384767193635019</v>
      </c>
      <c r="E89" s="0" t="n">
        <f aca="false">E29+(9/0.017)*(E15*E51+E30*E50)</f>
        <v>0.0076046322473209</v>
      </c>
      <c r="F89" s="0" t="n">
        <f aca="false">F29+(9/0.017)*(F15*F51+F30*F50)</f>
        <v>-0.0513717960953995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-0.0713603792104759</v>
      </c>
      <c r="C90" s="0" t="n">
        <f aca="false">C30+(10/0.017)*(C16*C51+C31*C50)</f>
        <v>0.0108117753221814</v>
      </c>
      <c r="D90" s="0" t="n">
        <f aca="false">D30+(10/0.017)*(D16*D51+D31*D50)</f>
        <v>-0.0312321248356031</v>
      </c>
      <c r="E90" s="0" t="n">
        <f aca="false">E30+(10/0.017)*(E16*E51+E31*E50)</f>
        <v>0.125372885315254</v>
      </c>
      <c r="F90" s="0" t="n">
        <f aca="false">F30+(10/0.017)*(F16*F51+F31*F50)</f>
        <v>0.23677857057603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248457089858406</v>
      </c>
      <c r="C91" s="0" t="n">
        <f aca="false">C31+(11/0.017)*(C17*C51+C32*C50)</f>
        <v>-0.010521690820633</v>
      </c>
      <c r="D91" s="0" t="n">
        <f aca="false">D31+(11/0.017)*(D17*D51+D32*D50)</f>
        <v>-0.0222111465349628</v>
      </c>
      <c r="E91" s="0" t="n">
        <f aca="false">E31+(11/0.017)*(E17*E51+E32*E50)</f>
        <v>-0.0382391001163753</v>
      </c>
      <c r="F91" s="0" t="n">
        <f aca="false">F31+(11/0.017)*(F17*F51+F32*F50)</f>
        <v>-0.0151861132073091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51245843961701</v>
      </c>
      <c r="C92" s="0" t="n">
        <f aca="false">C32+(12/0.017)*(C18*C51+C33*C50)</f>
        <v>-0.0274731807006102</v>
      </c>
      <c r="D92" s="0" t="n">
        <f aca="false">D32+(12/0.017)*(D18*D51+D33*D50)</f>
        <v>0.0566208510676143</v>
      </c>
      <c r="E92" s="0" t="n">
        <f aca="false">E32+(12/0.017)*(E18*E51+E33*E50)</f>
        <v>0.0965661004668724</v>
      </c>
      <c r="F92" s="0" t="n">
        <f aca="false">F32+(12/0.017)*(F18*F51+F33*F50)</f>
        <v>0.0160915531361123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656535825097448</v>
      </c>
      <c r="C93" s="0" t="n">
        <f aca="false">C33+(13/0.017)*(C19*C51+C34*C50)</f>
        <v>0.0571528544214582</v>
      </c>
      <c r="D93" s="0" t="n">
        <f aca="false">D33+(13/0.017)*(D19*D51+D34*D50)</f>
        <v>0.0501338648298171</v>
      </c>
      <c r="E93" s="0" t="n">
        <f aca="false">E33+(13/0.017)*(E19*E51+E34*E50)</f>
        <v>0.0423440414912616</v>
      </c>
      <c r="F93" s="0" t="n">
        <f aca="false">F33+(13/0.017)*(F19*F51+F34*F50)</f>
        <v>0.039785532508538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229527334187535</v>
      </c>
      <c r="C94" s="0" t="n">
        <f aca="false">C34+(14/0.017)*(C20*C51+C35*C50)</f>
        <v>-0.00499162140810023</v>
      </c>
      <c r="D94" s="0" t="n">
        <f aca="false">D34+(14/0.017)*(D20*D51+D35*D50)</f>
        <v>-0.0050196512111948</v>
      </c>
      <c r="E94" s="0" t="n">
        <f aca="false">E34+(14/0.017)*(E20*E51+E35*E50)</f>
        <v>0.00311444037616715</v>
      </c>
      <c r="F94" s="0" t="n">
        <f aca="false">F34+(14/0.017)*(F20*F51+F35*F50)</f>
        <v>-0.0339437281765023</v>
      </c>
    </row>
    <row r="95" customFormat="false" ht="12.75" hidden="false" customHeight="false" outlineLevel="0" collapsed="false">
      <c r="A95" s="0" t="s">
        <v>93</v>
      </c>
      <c r="B95" s="50" t="n">
        <f aca="false">B35</f>
        <v>-0.001416517</v>
      </c>
      <c r="C95" s="50" t="n">
        <f aca="false">C35</f>
        <v>-0.003007865</v>
      </c>
      <c r="D95" s="50" t="n">
        <f aca="false">D35</f>
        <v>-0.003200339</v>
      </c>
      <c r="E95" s="50" t="n">
        <f aca="false">E35</f>
        <v>-6.651287E-005</v>
      </c>
      <c r="F95" s="50" t="n">
        <f aca="false">F35</f>
        <v>-0.004324649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0446411869811469</v>
      </c>
      <c r="C103" s="0" t="n">
        <f aca="false">C63*10000/C62</f>
        <v>1.62581726621995</v>
      </c>
      <c r="D103" s="0" t="n">
        <f aca="false">D63*10000/D62</f>
        <v>1.8123781250926</v>
      </c>
      <c r="E103" s="0" t="n">
        <f aca="false">E63*10000/E62</f>
        <v>-2.10223354611946</v>
      </c>
      <c r="F103" s="0" t="n">
        <f aca="false">F63*10000/F62</f>
        <v>-2.65526181401537</v>
      </c>
      <c r="G103" s="0" t="n">
        <f aca="false">AVERAGE(C103:E103)</f>
        <v>0.445320615064366</v>
      </c>
      <c r="H103" s="0" t="n">
        <f aca="false">STDEV(C103:E103)</f>
        <v>2.20821769570837</v>
      </c>
      <c r="I103" s="0" t="n">
        <f aca="false">(B103*B4+C103*C4+D103*D4+E103*E4+F103*F4)/SUM(B4:F4)</f>
        <v>-0.0250970821063246</v>
      </c>
      <c r="K103" s="0" t="n">
        <f aca="false">(LN(H103)+LN(H123))/2-LN(K114*K115^3)</f>
        <v>-3.32098692673982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391468964534699</v>
      </c>
      <c r="C104" s="0" t="n">
        <f aca="false">C64*10000/C62</f>
        <v>-0.578919455776634</v>
      </c>
      <c r="D104" s="0" t="n">
        <f aca="false">D64*10000/D62</f>
        <v>-0.226334688016977</v>
      </c>
      <c r="E104" s="0" t="n">
        <f aca="false">E64*10000/E62</f>
        <v>0.494871524059151</v>
      </c>
      <c r="F104" s="0" t="n">
        <f aca="false">F64*10000/F62</f>
        <v>-0.897189420846538</v>
      </c>
      <c r="G104" s="0" t="n">
        <f aca="false">AVERAGE(C104:E104)</f>
        <v>-0.10346087324482</v>
      </c>
      <c r="H104" s="0" t="n">
        <f aca="false">STDEV(C104:E104)</f>
        <v>0.547339243853088</v>
      </c>
      <c r="I104" s="0" t="n">
        <f aca="false">(B104*B4+C104*C4+D104*D4+E104*E4+F104*F4)/SUM(B4:F4)</f>
        <v>-0.248314031466886</v>
      </c>
      <c r="K104" s="0" t="n">
        <f aca="false">(LN(H104)+LN(H124))/2-LN(K114*K115^4)</f>
        <v>-3.67596887408628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448129945251646</v>
      </c>
      <c r="C105" s="0" t="n">
        <f aca="false">C65*10000/C62</f>
        <v>-0.219064089374144</v>
      </c>
      <c r="D105" s="0" t="n">
        <f aca="false">D65*10000/D62</f>
        <v>0.122083429365834</v>
      </c>
      <c r="E105" s="0" t="n">
        <f aca="false">E65*10000/E62</f>
        <v>0.731046494590132</v>
      </c>
      <c r="F105" s="0" t="n">
        <f aca="false">F65*10000/F62</f>
        <v>0.875367113823172</v>
      </c>
      <c r="G105" s="0" t="n">
        <f aca="false">AVERAGE(C105:E105)</f>
        <v>0.211355278193941</v>
      </c>
      <c r="H105" s="0" t="n">
        <f aca="false">STDEV(C105:E105)</f>
        <v>0.481305129502196</v>
      </c>
      <c r="I105" s="0" t="n">
        <f aca="false">(B105*B4+C105*C4+D105*D4+E105*E4+F105*F4)/SUM(B4:F4)</f>
        <v>0.197448869223702</v>
      </c>
      <c r="K105" s="0" t="n">
        <f aca="false">(LN(H105)+LN(H125))/2-LN(K114*K115^5)</f>
        <v>-3.51098333039757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5.00398248477088</v>
      </c>
      <c r="C106" s="0" t="n">
        <f aca="false">C66*10000/C62</f>
        <v>4.87722745083056</v>
      </c>
      <c r="D106" s="0" t="n">
        <f aca="false">D66*10000/D62</f>
        <v>5.31670621122307</v>
      </c>
      <c r="E106" s="0" t="n">
        <f aca="false">E66*10000/E62</f>
        <v>5.86642167835351</v>
      </c>
      <c r="F106" s="0" t="n">
        <f aca="false">F66*10000/F62</f>
        <v>15.6050234088073</v>
      </c>
      <c r="G106" s="0" t="n">
        <f aca="false">AVERAGE(C106:E106)</f>
        <v>5.35345178013571</v>
      </c>
      <c r="H106" s="0" t="n">
        <f aca="false">STDEV(C106:E106)</f>
        <v>0.495619796383495</v>
      </c>
      <c r="I106" s="0" t="n">
        <f aca="false">(B106*B4+C106*C4+D106*D4+E106*E4+F106*F4)/SUM(B4:F4)</f>
        <v>6.61366136362203</v>
      </c>
      <c r="K106" s="0" t="n">
        <f aca="false">(LN(H106)+LN(H126))/2-LN(K114*K115^6)</f>
        <v>-3.01549455344377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756095402763915</v>
      </c>
      <c r="C107" s="0" t="n">
        <f aca="false">C67*10000/C62</f>
        <v>-0.23690394173663</v>
      </c>
      <c r="D107" s="0" t="n">
        <f aca="false">D67*10000/D62</f>
        <v>0.26000732514569</v>
      </c>
      <c r="E107" s="0" t="n">
        <f aca="false">E67*10000/E62</f>
        <v>-0.499917424280301</v>
      </c>
      <c r="F107" s="0" t="n">
        <f aca="false">F67*10000/F62</f>
        <v>-0.265964788854627</v>
      </c>
      <c r="G107" s="0" t="n">
        <f aca="false">AVERAGE(C107:E107)</f>
        <v>-0.158938013623747</v>
      </c>
      <c r="H107" s="0" t="n">
        <f aca="false">STDEV(C107:E107)</f>
        <v>0.385915043315775</v>
      </c>
      <c r="I107" s="0" t="n">
        <f aca="false">(B107*B4+C107*C4+D107*D4+E107*E4+F107*F4)/SUM(B4:F4)</f>
        <v>-0.160150083203283</v>
      </c>
      <c r="K107" s="0" t="n">
        <f aca="false">(LN(H107)+LN(H127))/2-LN(K114*K115^7)</f>
        <v>-3.45348127933504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163248721673892</v>
      </c>
      <c r="C108" s="0" t="n">
        <f aca="false">C68*10000/C62</f>
        <v>-0.166486176645789</v>
      </c>
      <c r="D108" s="0" t="n">
        <f aca="false">D68*10000/D62</f>
        <v>-0.0566133734547693</v>
      </c>
      <c r="E108" s="0" t="n">
        <f aca="false">E68*10000/E62</f>
        <v>0.182190133205617</v>
      </c>
      <c r="F108" s="0" t="n">
        <f aca="false">F68*10000/F62</f>
        <v>0.146811210174443</v>
      </c>
      <c r="G108" s="0" t="n">
        <f aca="false">AVERAGE(C108:E108)</f>
        <v>-0.0136364722983138</v>
      </c>
      <c r="H108" s="0" t="n">
        <f aca="false">STDEV(C108:E108)</f>
        <v>0.178266802259022</v>
      </c>
      <c r="I108" s="0" t="n">
        <f aca="false">(B108*B4+C108*C4+D108*D4+E108*E4+F108*F4)/SUM(B4:F4)</f>
        <v>-0.0155387362844357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187057948841272</v>
      </c>
      <c r="C109" s="0" t="n">
        <f aca="false">C69*10000/C62</f>
        <v>-0.00377594388140875</v>
      </c>
      <c r="D109" s="0" t="n">
        <f aca="false">D69*10000/D62</f>
        <v>-0.0326234783277641</v>
      </c>
      <c r="E109" s="0" t="n">
        <f aca="false">E69*10000/E62</f>
        <v>0.0216991530298131</v>
      </c>
      <c r="F109" s="0" t="n">
        <f aca="false">F69*10000/F62</f>
        <v>0.00923241758743008</v>
      </c>
      <c r="G109" s="0" t="n">
        <f aca="false">AVERAGE(C109:E109)</f>
        <v>-0.00490008972645323</v>
      </c>
      <c r="H109" s="0" t="n">
        <f aca="false">STDEV(C109:E109)</f>
        <v>0.0271787572805216</v>
      </c>
      <c r="I109" s="0" t="n">
        <f aca="false">(B109*B4+C109*C4+D109*D4+E109*E4+F109*F4)/SUM(B4:F4)</f>
        <v>0.000449723411232504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27911115546905</v>
      </c>
      <c r="C110" s="0" t="n">
        <f aca="false">C70*10000/C62</f>
        <v>-0.067307539293048</v>
      </c>
      <c r="D110" s="0" t="n">
        <f aca="false">D70*10000/D62</f>
        <v>-0.0182133861860147</v>
      </c>
      <c r="E110" s="0" t="n">
        <f aca="false">E70*10000/E62</f>
        <v>0.00182161841976702</v>
      </c>
      <c r="F110" s="0" t="n">
        <f aca="false">F70*10000/F62</f>
        <v>-0.332075196688936</v>
      </c>
      <c r="G110" s="0" t="n">
        <f aca="false">AVERAGE(C110:E110)</f>
        <v>-0.0278997690197652</v>
      </c>
      <c r="H110" s="0" t="n">
        <f aca="false">STDEV(C110:E110)</f>
        <v>0.0355679577825646</v>
      </c>
      <c r="I110" s="0" t="n">
        <f aca="false">(B110*B4+C110*C4+D110*D4+E110*E4+F110*F4)/SUM(B4:F4)</f>
        <v>-0.111842491967318</v>
      </c>
      <c r="K110" s="0" t="n">
        <f aca="false">EXP(AVERAGE(K103:K107))</f>
        <v>0.0335277108409847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658931106146469</v>
      </c>
      <c r="C111" s="0" t="n">
        <f aca="false">C71*10000/C62</f>
        <v>-0.0473583605637933</v>
      </c>
      <c r="D111" s="0" t="n">
        <f aca="false">D71*10000/D62</f>
        <v>0.00129369386400378</v>
      </c>
      <c r="E111" s="0" t="n">
        <f aca="false">E71*10000/E62</f>
        <v>-0.0327177724834328</v>
      </c>
      <c r="F111" s="0" t="n">
        <f aca="false">F71*10000/F62</f>
        <v>-0.0418330481949914</v>
      </c>
      <c r="G111" s="0" t="n">
        <f aca="false">AVERAGE(C111:E111)</f>
        <v>-0.0262608130610741</v>
      </c>
      <c r="H111" s="0" t="n">
        <f aca="false">STDEV(C111:E111)</f>
        <v>0.0249604656156055</v>
      </c>
      <c r="I111" s="0" t="n">
        <f aca="false">(B111*B4+C111*C4+D111*D4+E111*E4+F111*F4)/SUM(B4:F4)</f>
        <v>-0.0253058865722534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114803075802494</v>
      </c>
      <c r="C112" s="0" t="n">
        <f aca="false">C72*10000/C62</f>
        <v>0.0010410602794224</v>
      </c>
      <c r="D112" s="0" t="n">
        <f aca="false">D72*10000/D62</f>
        <v>0.00159382895413681</v>
      </c>
      <c r="E112" s="0" t="n">
        <f aca="false">E72*10000/E62</f>
        <v>-0.0129248105374141</v>
      </c>
      <c r="F112" s="0" t="n">
        <f aca="false">F72*10000/F62</f>
        <v>-0.0225081444872417</v>
      </c>
      <c r="G112" s="0" t="n">
        <f aca="false">AVERAGE(C112:E112)</f>
        <v>-0.00342997376795162</v>
      </c>
      <c r="H112" s="0" t="n">
        <f aca="false">STDEV(C112:E112)</f>
        <v>0.00822741346116678</v>
      </c>
      <c r="I112" s="0" t="n">
        <f aca="false">(B112*B4+C112*C4+D112*D4+E112*E4+F112*F4)/SUM(B4:F4)</f>
        <v>-0.00707984708023394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78987495084146</v>
      </c>
      <c r="C113" s="0" t="n">
        <f aca="false">C73*10000/C62</f>
        <v>0.0396054823258013</v>
      </c>
      <c r="D113" s="0" t="n">
        <f aca="false">D73*10000/D62</f>
        <v>0.012704670899109</v>
      </c>
      <c r="E113" s="0" t="n">
        <f aca="false">E73*10000/E62</f>
        <v>0.0384451467807241</v>
      </c>
      <c r="F113" s="0" t="n">
        <f aca="false">F73*10000/F62</f>
        <v>0.00905082422123461</v>
      </c>
      <c r="G113" s="0" t="n">
        <f aca="false">AVERAGE(C113:E113)</f>
        <v>0.0302517666685448</v>
      </c>
      <c r="H113" s="0" t="n">
        <f aca="false">STDEV(C113:E113)</f>
        <v>0.0152073016048412</v>
      </c>
      <c r="I113" s="0" t="n">
        <f aca="false">(B113*B4+C113*C4+D113*D4+E113*E4+F113*F4)/SUM(B4:F4)</f>
        <v>0.027184806698439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79118088661477</v>
      </c>
      <c r="C114" s="0" t="n">
        <f aca="false">C74*10000/C62</f>
        <v>-0.161827150991542</v>
      </c>
      <c r="D114" s="0" t="n">
        <f aca="false">D74*10000/D62</f>
        <v>-0.168508576669859</v>
      </c>
      <c r="E114" s="0" t="n">
        <f aca="false">E74*10000/E62</f>
        <v>-0.173416337523181</v>
      </c>
      <c r="F114" s="0" t="n">
        <f aca="false">F74*10000/F62</f>
        <v>-0.127908157615354</v>
      </c>
      <c r="G114" s="0" t="n">
        <f aca="false">AVERAGE(C114:E114)</f>
        <v>-0.167917355061527</v>
      </c>
      <c r="H114" s="0" t="n">
        <f aca="false">STDEV(C114:E114)</f>
        <v>0.00581717013322606</v>
      </c>
      <c r="I114" s="0" t="n">
        <f aca="false">(B114*B4+C114*C4+D114*D4+E114*E4+F114*F4)/SUM(B4:F4)</f>
        <v>-0.16447383493967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0533584650416482</v>
      </c>
      <c r="C115" s="0" t="n">
        <f aca="false">C75*10000/C62</f>
        <v>0.00143614384472798</v>
      </c>
      <c r="D115" s="0" t="n">
        <f aca="false">D75*10000/D62</f>
        <v>-0.00195582414398294</v>
      </c>
      <c r="E115" s="0" t="n">
        <f aca="false">E75*10000/E62</f>
        <v>-0.00209815104806595</v>
      </c>
      <c r="F115" s="0" t="n">
        <f aca="false">F75*10000/F62</f>
        <v>-1.90766126253995E-005</v>
      </c>
      <c r="G115" s="0" t="n">
        <f aca="false">AVERAGE(C115:E115)</f>
        <v>-0.000872610449106969</v>
      </c>
      <c r="H115" s="0" t="n">
        <f aca="false">STDEV(C115:E115)</f>
        <v>0.00200070588265303</v>
      </c>
      <c r="I115" s="0" t="n">
        <f aca="false">(B115*B4+C115*C4+D115*D4+E115*E4+F115*F4)/SUM(B4:F4)</f>
        <v>-0.000712337453215175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4.21172246066</v>
      </c>
      <c r="C122" s="0" t="n">
        <f aca="false">C82*10000/C62</f>
        <v>3.20792035348834</v>
      </c>
      <c r="D122" s="0" t="n">
        <f aca="false">D82*10000/D62</f>
        <v>-3.0273688225535</v>
      </c>
      <c r="E122" s="0" t="n">
        <f aca="false">E82*10000/E62</f>
        <v>-5.85813922835806</v>
      </c>
      <c r="F122" s="0" t="n">
        <f aca="false">F82*10000/F62</f>
        <v>-6.6930272257936</v>
      </c>
      <c r="G122" s="0" t="n">
        <f aca="false">AVERAGE(C122:E122)</f>
        <v>-1.8925292324744</v>
      </c>
      <c r="H122" s="0" t="n">
        <f aca="false">STDEV(C122:E122)</f>
        <v>4.63834612300606</v>
      </c>
      <c r="I122" s="0" t="n">
        <f aca="false">(B122*B4+C122*C4+D122*D4+E122*E4+F122*F4)/SUM(B4:F4)</f>
        <v>-0.091743352164895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802417168572568</v>
      </c>
      <c r="C123" s="0" t="n">
        <f aca="false">C83*10000/C62</f>
        <v>-0.980582221225809</v>
      </c>
      <c r="D123" s="0" t="n">
        <f aca="false">D83*10000/D62</f>
        <v>0.720849533416145</v>
      </c>
      <c r="E123" s="0" t="n">
        <f aca="false">E83*10000/E62</f>
        <v>1.75477161571977</v>
      </c>
      <c r="F123" s="0" t="n">
        <f aca="false">F83*10000/F62</f>
        <v>9.27732709295366</v>
      </c>
      <c r="G123" s="0" t="n">
        <f aca="false">AVERAGE(C123:E123)</f>
        <v>0.498346309303369</v>
      </c>
      <c r="H123" s="0" t="n">
        <f aca="false">STDEV(C123:E123)</f>
        <v>1.38118460637189</v>
      </c>
      <c r="I123" s="0" t="n">
        <f aca="false">(B123*B4+C123*C4+D123*D4+E123*E4+F123*F4)/SUM(B4:F4)</f>
        <v>1.4272739941540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2.18242332503059</v>
      </c>
      <c r="C124" s="0" t="n">
        <f aca="false">C84*10000/C62</f>
        <v>-1.94364283376202</v>
      </c>
      <c r="D124" s="0" t="n">
        <f aca="false">D84*10000/D62</f>
        <v>-0.782549134056546</v>
      </c>
      <c r="E124" s="0" t="n">
        <f aca="false">E84*10000/E62</f>
        <v>-0.312425700423618</v>
      </c>
      <c r="F124" s="0" t="n">
        <f aca="false">F84*10000/F62</f>
        <v>1.01047229490768</v>
      </c>
      <c r="G124" s="0" t="n">
        <f aca="false">AVERAGE(C124:E124)</f>
        <v>-1.01287255608073</v>
      </c>
      <c r="H124" s="0" t="n">
        <f aca="false">STDEV(C124:E124)</f>
        <v>0.839645159024864</v>
      </c>
      <c r="I124" s="0" t="n">
        <f aca="false">(B124*B4+C124*C4+D124*D4+E124*E4+F124*F4)/SUM(B4:F4)</f>
        <v>-0.92924974924899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105629182268638</v>
      </c>
      <c r="C125" s="0" t="n">
        <f aca="false">C85*10000/C62</f>
        <v>0.488270642085188</v>
      </c>
      <c r="D125" s="0" t="n">
        <f aca="false">D85*10000/D62</f>
        <v>0.648515982209458</v>
      </c>
      <c r="E125" s="0" t="n">
        <f aca="false">E85*10000/E62</f>
        <v>1.25959985821478</v>
      </c>
      <c r="F125" s="0" t="n">
        <f aca="false">F85*10000/F62</f>
        <v>-0.264158812393571</v>
      </c>
      <c r="G125" s="0" t="n">
        <f aca="false">AVERAGE(C125:E125)</f>
        <v>0.798795494169809</v>
      </c>
      <c r="H125" s="0" t="n">
        <f aca="false">STDEV(C125:E125)</f>
        <v>0.407032110158467</v>
      </c>
      <c r="I125" s="0" t="n">
        <f aca="false">(B125*B4+C125*C4+D125*D4+E125*E4+F125*F4)/SUM(B4:F4)</f>
        <v>0.558718224806128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-0.0954425283125098</v>
      </c>
      <c r="C126" s="0" t="n">
        <f aca="false">C86*10000/C62</f>
        <v>0.543170946285299</v>
      </c>
      <c r="D126" s="0" t="n">
        <f aca="false">D86*10000/D62</f>
        <v>-0.0934188686400311</v>
      </c>
      <c r="E126" s="0" t="n">
        <f aca="false">E86*10000/E62</f>
        <v>0.349600404495153</v>
      </c>
      <c r="F126" s="0" t="n">
        <f aca="false">F86*10000/F62</f>
        <v>2.15896263801248</v>
      </c>
      <c r="G126" s="0" t="n">
        <f aca="false">AVERAGE(C126:E126)</f>
        <v>0.26645082738014</v>
      </c>
      <c r="H126" s="0" t="n">
        <f aca="false">STDEV(C126:E126)</f>
        <v>0.326338838092358</v>
      </c>
      <c r="I126" s="0" t="n">
        <f aca="false">(B126*B4+C126*C4+D126*D4+E126*E4+F126*F4)/SUM(B4:F4)</f>
        <v>0.45451858868242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0303821612007634</v>
      </c>
      <c r="C127" s="0" t="n">
        <f aca="false">C87*10000/C62</f>
        <v>0.00970896316439482</v>
      </c>
      <c r="D127" s="0" t="n">
        <f aca="false">D87*10000/D62</f>
        <v>-0.0882339204925102</v>
      </c>
      <c r="E127" s="0" t="n">
        <f aca="false">E87*10000/E62</f>
        <v>-0.0765387461996921</v>
      </c>
      <c r="F127" s="0" t="n">
        <f aca="false">F87*10000/F62</f>
        <v>0.403782420872496</v>
      </c>
      <c r="G127" s="0" t="n">
        <f aca="false">AVERAGE(C127:E127)</f>
        <v>-0.0516879011759358</v>
      </c>
      <c r="H127" s="0" t="n">
        <f aca="false">STDEV(C127:E127)</f>
        <v>0.053491826371452</v>
      </c>
      <c r="I127" s="0" t="n">
        <f aca="false">(B127*B4+C127*C4+D127*D4+E127*E4+F127*F4)/SUM(B4:F4)</f>
        <v>0.0139318612633757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4935492059897</v>
      </c>
      <c r="C128" s="0" t="n">
        <f aca="false">C88*10000/C62</f>
        <v>-0.378141173919873</v>
      </c>
      <c r="D128" s="0" t="n">
        <f aca="false">D88*10000/D62</f>
        <v>0.230246118778362</v>
      </c>
      <c r="E128" s="0" t="n">
        <f aca="false">E88*10000/E62</f>
        <v>0.544826374432752</v>
      </c>
      <c r="F128" s="0" t="n">
        <f aca="false">F88*10000/F62</f>
        <v>-0.0192815558936476</v>
      </c>
      <c r="G128" s="0" t="n">
        <f aca="false">AVERAGE(C128:E128)</f>
        <v>0.132310439763747</v>
      </c>
      <c r="H128" s="0" t="n">
        <f aca="false">STDEV(C128:E128)</f>
        <v>0.46921298122074</v>
      </c>
      <c r="I128" s="0" t="n">
        <f aca="false">(B128*B4+C128*C4+D128*D4+E128*E4+F128*F4)/SUM(B4:F4)</f>
        <v>0.0706278617691073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101497439456101</v>
      </c>
      <c r="C129" s="0" t="n">
        <f aca="false">C89*10000/C62</f>
        <v>0.115503044789026</v>
      </c>
      <c r="D129" s="0" t="n">
        <f aca="false">D89*10000/D62</f>
        <v>0.0384767418689692</v>
      </c>
      <c r="E129" s="0" t="n">
        <f aca="false">E89*10000/E62</f>
        <v>0.0076046142993526</v>
      </c>
      <c r="F129" s="0" t="n">
        <f aca="false">F89*10000/F62</f>
        <v>-0.0513722609660371</v>
      </c>
      <c r="G129" s="0" t="n">
        <f aca="false">AVERAGE(C129:E129)</f>
        <v>0.0538614669857827</v>
      </c>
      <c r="H129" s="0" t="n">
        <f aca="false">STDEV(C129:E129)</f>
        <v>0.055570092232456</v>
      </c>
      <c r="I129" s="0" t="n">
        <f aca="false">(B129*B4+C129*C4+D129*D4+E129*E4+F129*F4)/SUM(B4:F4)</f>
        <v>0.047534647393061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-0.0713603057105208</v>
      </c>
      <c r="C130" s="0" t="n">
        <f aca="false">C90*10000/C62</f>
        <v>0.0108117816815823</v>
      </c>
      <c r="D130" s="0" t="n">
        <f aca="false">D90*10000/D62</f>
        <v>-0.0312321431036253</v>
      </c>
      <c r="E130" s="0" t="n">
        <f aca="false">E90*10000/E62</f>
        <v>0.125372589418162</v>
      </c>
      <c r="F130" s="0" t="n">
        <f aca="false">F90*10000/F62</f>
        <v>0.236780713218754</v>
      </c>
      <c r="G130" s="0" t="n">
        <f aca="false">AVERAGE(C130:E130)</f>
        <v>0.0349840759987063</v>
      </c>
      <c r="H130" s="0" t="n">
        <f aca="false">STDEV(C130:E130)</f>
        <v>0.0810523622201745</v>
      </c>
      <c r="I130" s="0" t="n">
        <f aca="false">(B130*B4+C130*C4+D130*D4+E130*E4+F130*F4)/SUM(B4:F4)</f>
        <v>0.0448729451493312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248456833951905</v>
      </c>
      <c r="C131" s="0" t="n">
        <f aca="false">C91*10000/C62</f>
        <v>-0.0105216970094085</v>
      </c>
      <c r="D131" s="0" t="n">
        <f aca="false">D91*10000/D62</f>
        <v>-0.022211159526513</v>
      </c>
      <c r="E131" s="0" t="n">
        <f aca="false">E91*10000/E62</f>
        <v>-0.0382390098668886</v>
      </c>
      <c r="F131" s="0" t="n">
        <f aca="false">F91*10000/F62</f>
        <v>-0.0151862506285921</v>
      </c>
      <c r="G131" s="0" t="n">
        <f aca="false">AVERAGE(C131:E131)</f>
        <v>-0.0236572888009367</v>
      </c>
      <c r="H131" s="0" t="n">
        <f aca="false">STDEV(C131:E131)</f>
        <v>0.0139151293712497</v>
      </c>
      <c r="I131" s="0" t="n">
        <f aca="false">(B131*B4+C131*C4+D131*D4+E131*E4+F131*F4)/SUM(B4:F4)</f>
        <v>-0.015297853946561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51245585182831</v>
      </c>
      <c r="C132" s="0" t="n">
        <f aca="false">C92*10000/C62</f>
        <v>-0.0274731968601182</v>
      </c>
      <c r="D132" s="0" t="n">
        <f aca="false">D92*10000/D62</f>
        <v>0.0566208841857889</v>
      </c>
      <c r="E132" s="0" t="n">
        <f aca="false">E92*10000/E62</f>
        <v>0.0965658725577173</v>
      </c>
      <c r="F132" s="0" t="n">
        <f aca="false">F92*10000/F62</f>
        <v>0.0160916987508491</v>
      </c>
      <c r="G132" s="0" t="n">
        <f aca="false">AVERAGE(C132:E132)</f>
        <v>0.0419045199611293</v>
      </c>
      <c r="H132" s="0" t="n">
        <f aca="false">STDEV(C132:E132)</f>
        <v>0.0633154895543364</v>
      </c>
      <c r="I132" s="0" t="n">
        <f aca="false">(B132*B4+C132*C4+D132*D4+E132*E4+F132*F4)/SUM(B4:F4)</f>
        <v>0.036078664946723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656535148876915</v>
      </c>
      <c r="C133" s="0" t="n">
        <f aca="false">C93*10000/C62</f>
        <v>0.057152888038316</v>
      </c>
      <c r="D133" s="0" t="n">
        <f aca="false">D93*10000/D62</f>
        <v>0.0501338941536802</v>
      </c>
      <c r="E133" s="0" t="n">
        <f aca="false">E93*10000/E62</f>
        <v>0.0423439415535539</v>
      </c>
      <c r="F133" s="0" t="n">
        <f aca="false">F93*10000/F62</f>
        <v>0.0397858925334402</v>
      </c>
      <c r="G133" s="0" t="n">
        <f aca="false">AVERAGE(C133:E133)</f>
        <v>0.0498769079151834</v>
      </c>
      <c r="H133" s="0" t="n">
        <f aca="false">STDEV(C133:E133)</f>
        <v>0.00740781718471912</v>
      </c>
      <c r="I133" s="0" t="n">
        <f aca="false">(B133*B4+C133*C4+D133*D4+E133*E4+F133*F4)/SUM(B4:F4)</f>
        <v>0.0509512718356587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229527097778355</v>
      </c>
      <c r="C134" s="0" t="n">
        <f aca="false">C94*10000/C62</f>
        <v>-0.00499162434413255</v>
      </c>
      <c r="D134" s="0" t="n">
        <f aca="false">D94*10000/D62</f>
        <v>-0.00501965414724542</v>
      </c>
      <c r="E134" s="0" t="n">
        <f aca="false">E94*10000/E62</f>
        <v>0.00311443302566349</v>
      </c>
      <c r="F134" s="0" t="n">
        <f aca="false">F94*10000/F62</f>
        <v>-0.0339440353380921</v>
      </c>
      <c r="G134" s="0" t="n">
        <f aca="false">AVERAGE(C134:E134)</f>
        <v>-0.00229894848857149</v>
      </c>
      <c r="H134" s="0" t="n">
        <f aca="false">STDEV(C134:E134)</f>
        <v>0.0046881468600569</v>
      </c>
      <c r="I134" s="0" t="n">
        <f aca="false">(B134*B4+C134*C4+D134*D4+E134*E4+F134*F4)/SUM(B4:F4)</f>
        <v>-0.0094485014399924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41651554101201</v>
      </c>
      <c r="C135" s="0" t="n">
        <f aca="false">C95*10000/C62</f>
        <v>-0.00300786676920245</v>
      </c>
      <c r="D135" s="0" t="n">
        <f aca="false">D95*10000/D62</f>
        <v>-0.00320034087191439</v>
      </c>
      <c r="E135" s="0" t="n">
        <f aca="false">E95*10000/E62</f>
        <v>-6.65127130205638E-005</v>
      </c>
      <c r="F135" s="0" t="n">
        <f aca="false">F95*10000/F62</f>
        <v>-0.00432468813435953</v>
      </c>
      <c r="G135" s="0" t="n">
        <f aca="false">AVERAGE(C135:E135)</f>
        <v>-0.00209157345137913</v>
      </c>
      <c r="H135" s="0" t="n">
        <f aca="false">STDEV(C135:E135)</f>
        <v>0.00175639255736999</v>
      </c>
      <c r="I135" s="0" t="n">
        <f aca="false">(B135*B4+C135*C4+D135*D4+E135*E4+F135*F4)/SUM(B4:F4)</f>
        <v>-0.00227632677343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74</v>
      </c>
      <c r="D4" s="0" t="n">
        <v>0.00397</v>
      </c>
      <c r="E4" s="0" t="n">
        <v>0.003971</v>
      </c>
      <c r="F4" s="0" t="n">
        <v>0.002111</v>
      </c>
      <c r="G4" s="0" t="n">
        <v>0.012376</v>
      </c>
    </row>
    <row r="5" customFormat="false" ht="12.75" hidden="false" customHeight="false" outlineLevel="0" collapsed="false">
      <c r="A5" s="0" t="s">
        <v>13</v>
      </c>
      <c r="B5" s="0" t="n">
        <v>-0.169062</v>
      </c>
      <c r="C5" s="0" t="n">
        <v>0.287727</v>
      </c>
      <c r="D5" s="0" t="n">
        <v>0.138802</v>
      </c>
      <c r="E5" s="0" t="n">
        <v>-0.311831</v>
      </c>
      <c r="F5" s="0" t="n">
        <v>-0.129979</v>
      </c>
      <c r="G5" s="0" t="n">
        <v>10.022706</v>
      </c>
    </row>
    <row r="6" customFormat="false" ht="12.75" hidden="false" customHeight="false" outlineLevel="0" collapsed="false">
      <c r="A6" s="0" t="s">
        <v>14</v>
      </c>
      <c r="B6" s="50" t="n">
        <v>-60.6385</v>
      </c>
      <c r="C6" s="50" t="n">
        <v>46.00167</v>
      </c>
      <c r="D6" s="50" t="n">
        <v>18.74549</v>
      </c>
      <c r="E6" s="50" t="n">
        <v>-8.911504</v>
      </c>
      <c r="F6" s="50" t="n">
        <v>-33.84168</v>
      </c>
      <c r="G6" s="50" t="n">
        <v>0.01219417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0.3757833</v>
      </c>
      <c r="C8" s="50" t="n">
        <v>-0.5480531</v>
      </c>
      <c r="D8" s="50" t="n">
        <v>-0.1637525</v>
      </c>
      <c r="E8" s="50" t="n">
        <v>-0.5638607</v>
      </c>
      <c r="F8" s="50" t="n">
        <v>-0.1921207</v>
      </c>
      <c r="G8" s="50" t="n">
        <v>-0.2751266</v>
      </c>
    </row>
    <row r="9" customFormat="false" ht="12.75" hidden="false" customHeight="false" outlineLevel="0" collapsed="false">
      <c r="A9" s="0" t="s">
        <v>17</v>
      </c>
      <c r="B9" s="50" t="n">
        <v>0.1553471</v>
      </c>
      <c r="C9" s="50" t="n">
        <v>-0.4062767</v>
      </c>
      <c r="D9" s="50" t="n">
        <v>0.5454806</v>
      </c>
      <c r="E9" s="50" t="n">
        <v>0.04457039</v>
      </c>
      <c r="F9" s="50" t="n">
        <v>-1.417408</v>
      </c>
      <c r="G9" s="50" t="n">
        <v>-0.1139879</v>
      </c>
    </row>
    <row r="10" customFormat="false" ht="12.75" hidden="false" customHeight="false" outlineLevel="0" collapsed="false">
      <c r="A10" s="0" t="s">
        <v>18</v>
      </c>
      <c r="B10" s="50" t="n">
        <v>0.3310722</v>
      </c>
      <c r="C10" s="50" t="n">
        <v>0.7434061</v>
      </c>
      <c r="D10" s="50" t="n">
        <v>-0.1690612</v>
      </c>
      <c r="E10" s="50" t="n">
        <v>0.2425772</v>
      </c>
      <c r="F10" s="50" t="n">
        <v>0.7897263</v>
      </c>
      <c r="G10" s="50" t="n">
        <v>0.3474332</v>
      </c>
    </row>
    <row r="11" customFormat="false" ht="12.75" hidden="false" customHeight="false" outlineLevel="0" collapsed="false">
      <c r="A11" s="0" t="s">
        <v>19</v>
      </c>
      <c r="B11" s="50" t="n">
        <v>4.937775</v>
      </c>
      <c r="C11" s="50" t="n">
        <v>5.142492</v>
      </c>
      <c r="D11" s="50" t="n">
        <v>5.863838</v>
      </c>
      <c r="E11" s="50" t="n">
        <v>5.720539</v>
      </c>
      <c r="F11" s="50" t="n">
        <v>15.55561</v>
      </c>
      <c r="G11" s="50" t="n">
        <v>6.756181</v>
      </c>
    </row>
    <row r="12" customFormat="false" ht="12.75" hidden="false" customHeight="false" outlineLevel="0" collapsed="false">
      <c r="A12" s="0" t="s">
        <v>20</v>
      </c>
      <c r="B12" s="50" t="n">
        <v>0.2683533</v>
      </c>
      <c r="C12" s="50" t="n">
        <v>0.08840047</v>
      </c>
      <c r="D12" s="50" t="n">
        <v>-0.2286707</v>
      </c>
      <c r="E12" s="50" t="n">
        <v>-0.07129898</v>
      </c>
      <c r="F12" s="50" t="n">
        <v>0.0353381</v>
      </c>
      <c r="G12" s="50" t="n">
        <v>-0.006047647</v>
      </c>
    </row>
    <row r="13" customFormat="false" ht="12.75" hidden="false" customHeight="false" outlineLevel="0" collapsed="false">
      <c r="A13" s="0" t="s">
        <v>21</v>
      </c>
      <c r="B13" s="50" t="n">
        <v>-0.1453837</v>
      </c>
      <c r="C13" s="50" t="n">
        <v>-0.07263118</v>
      </c>
      <c r="D13" s="50" t="n">
        <v>-0.05030201</v>
      </c>
      <c r="E13" s="50" t="n">
        <v>-0.04737348</v>
      </c>
      <c r="F13" s="50" t="n">
        <v>-0.3306668</v>
      </c>
      <c r="G13" s="50" t="n">
        <v>-0.1051631</v>
      </c>
    </row>
    <row r="14" customFormat="false" ht="12.75" hidden="false" customHeight="false" outlineLevel="0" collapsed="false">
      <c r="A14" s="0" t="s">
        <v>22</v>
      </c>
      <c r="B14" s="50" t="n">
        <v>0.05300082</v>
      </c>
      <c r="C14" s="50" t="n">
        <v>0.09053804</v>
      </c>
      <c r="D14" s="50" t="n">
        <v>0.002746443</v>
      </c>
      <c r="E14" s="50" t="n">
        <v>-0.006550827</v>
      </c>
      <c r="F14" s="50" t="n">
        <v>0.01674552</v>
      </c>
      <c r="G14" s="50" t="n">
        <v>0.03097635</v>
      </c>
    </row>
    <row r="15" customFormat="false" ht="12.75" hidden="false" customHeight="false" outlineLevel="0" collapsed="false">
      <c r="A15" s="0" t="s">
        <v>23</v>
      </c>
      <c r="B15" s="50" t="n">
        <v>-0.2674304</v>
      </c>
      <c r="C15" s="50" t="n">
        <v>0.02240053</v>
      </c>
      <c r="D15" s="50" t="n">
        <v>0.00825823</v>
      </c>
      <c r="E15" s="50" t="n">
        <v>0.01545284</v>
      </c>
      <c r="F15" s="50" t="n">
        <v>-0.3292204</v>
      </c>
      <c r="G15" s="50" t="n">
        <v>-0.07117201</v>
      </c>
    </row>
    <row r="16" customFormat="false" ht="12.75" hidden="false" customHeight="false" outlineLevel="0" collapsed="false">
      <c r="A16" s="0" t="s">
        <v>24</v>
      </c>
      <c r="B16" s="50" t="n">
        <v>0.006697637</v>
      </c>
      <c r="C16" s="50" t="n">
        <v>-0.04062637</v>
      </c>
      <c r="D16" s="50" t="n">
        <v>-0.05504675</v>
      </c>
      <c r="E16" s="50" t="n">
        <v>-0.004389676</v>
      </c>
      <c r="F16" s="50" t="n">
        <v>0.03156903</v>
      </c>
      <c r="G16" s="50" t="n">
        <v>-0.01903952</v>
      </c>
    </row>
    <row r="17" customFormat="false" ht="12.75" hidden="false" customHeight="false" outlineLevel="0" collapsed="false">
      <c r="A17" s="0" t="s">
        <v>25</v>
      </c>
      <c r="B17" s="50" t="n">
        <v>-0.01458105</v>
      </c>
      <c r="C17" s="50" t="n">
        <v>-0.004449565</v>
      </c>
      <c r="D17" s="50" t="n">
        <v>-0.01449017</v>
      </c>
      <c r="E17" s="50" t="n">
        <v>-0.005471493</v>
      </c>
      <c r="F17" s="50" t="n">
        <v>-0.009962041</v>
      </c>
      <c r="G17" s="50" t="n">
        <v>-0.009351296</v>
      </c>
    </row>
    <row r="18" customFormat="false" ht="12.75" hidden="false" customHeight="false" outlineLevel="0" collapsed="false">
      <c r="A18" s="0" t="s">
        <v>26</v>
      </c>
      <c r="B18" s="50" t="n">
        <v>0.05122701</v>
      </c>
      <c r="C18" s="50" t="n">
        <v>0.03158707</v>
      </c>
      <c r="D18" s="50" t="n">
        <v>0.04840352</v>
      </c>
      <c r="E18" s="50" t="n">
        <v>0.05964388</v>
      </c>
      <c r="F18" s="50" t="n">
        <v>0.0166228</v>
      </c>
      <c r="G18" s="50" t="n">
        <v>0.04340591</v>
      </c>
    </row>
    <row r="19" customFormat="false" ht="12.75" hidden="false" customHeight="false" outlineLevel="0" collapsed="false">
      <c r="A19" s="0" t="s">
        <v>27</v>
      </c>
      <c r="B19" s="50" t="n">
        <v>-0.1779066</v>
      </c>
      <c r="C19" s="50" t="n">
        <v>-0.1636797</v>
      </c>
      <c r="D19" s="50" t="n">
        <v>-0.1715403</v>
      </c>
      <c r="E19" s="50" t="n">
        <v>-0.1669085</v>
      </c>
      <c r="F19" s="50" t="n">
        <v>-0.1204618</v>
      </c>
      <c r="G19" s="50" t="n">
        <v>-0.162955</v>
      </c>
    </row>
    <row r="20" customFormat="false" ht="12.75" hidden="false" customHeight="false" outlineLevel="0" collapsed="false">
      <c r="A20" s="0" t="s">
        <v>28</v>
      </c>
      <c r="B20" s="50" t="n">
        <v>0.0004612374</v>
      </c>
      <c r="C20" s="50" t="n">
        <v>-0.003986037</v>
      </c>
      <c r="D20" s="50" t="n">
        <v>-0.001889927</v>
      </c>
      <c r="E20" s="50" t="n">
        <v>0.003954999</v>
      </c>
      <c r="F20" s="50" t="n">
        <v>0.00647151</v>
      </c>
      <c r="G20" s="50" t="n">
        <v>0.0004345089</v>
      </c>
    </row>
    <row r="21" customFormat="false" ht="12.75" hidden="false" customHeight="false" outlineLevel="0" collapsed="false">
      <c r="A21" s="0" t="s">
        <v>29</v>
      </c>
      <c r="B21" s="50" t="n">
        <v>100.9391</v>
      </c>
      <c r="C21" s="50" t="n">
        <v>29.382</v>
      </c>
      <c r="D21" s="50" t="n">
        <v>36.51033</v>
      </c>
      <c r="E21" s="50" t="n">
        <v>-75.44738</v>
      </c>
      <c r="F21" s="50" t="n">
        <v>-100.4867</v>
      </c>
      <c r="G21" s="50" t="n">
        <v>0.004251249</v>
      </c>
    </row>
    <row r="22" customFormat="false" ht="12.75" hidden="false" customHeight="false" outlineLevel="0" collapsed="false">
      <c r="A22" s="0" t="s">
        <v>30</v>
      </c>
      <c r="B22" s="50" t="n">
        <v>-3.381249</v>
      </c>
      <c r="C22" s="50" t="n">
        <v>5.754538</v>
      </c>
      <c r="D22" s="50" t="n">
        <v>2.776048</v>
      </c>
      <c r="E22" s="50" t="n">
        <v>-6.236618</v>
      </c>
      <c r="F22" s="50" t="n">
        <v>-2.59957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-0.4507696</v>
      </c>
      <c r="C23" s="50" t="n">
        <v>-1.650715</v>
      </c>
      <c r="D23" s="50" t="n">
        <v>0.4478627</v>
      </c>
      <c r="E23" s="50" t="n">
        <v>-0.1970747</v>
      </c>
      <c r="F23" s="50" t="n">
        <v>-11.6122</v>
      </c>
      <c r="G23" s="50" t="n">
        <v>-1.890076</v>
      </c>
    </row>
    <row r="24" customFormat="false" ht="12.75" hidden="false" customHeight="false" outlineLevel="0" collapsed="false">
      <c r="A24" s="0" t="s">
        <v>32</v>
      </c>
      <c r="B24" s="50" t="n">
        <v>0.4879295</v>
      </c>
      <c r="C24" s="50" t="n">
        <v>3.041214</v>
      </c>
      <c r="D24" s="50" t="n">
        <v>1.74503</v>
      </c>
      <c r="E24" s="50" t="n">
        <v>3.006921</v>
      </c>
      <c r="F24" s="50" t="n">
        <v>2.494535</v>
      </c>
      <c r="G24" s="50" t="n">
        <v>2.26795</v>
      </c>
    </row>
    <row r="25" customFormat="false" ht="12.75" hidden="false" customHeight="false" outlineLevel="0" collapsed="false">
      <c r="A25" s="0" t="s">
        <v>33</v>
      </c>
      <c r="B25" s="50" t="n">
        <v>0.1303638</v>
      </c>
      <c r="C25" s="50" t="n">
        <v>-0.1177324</v>
      </c>
      <c r="D25" s="50" t="n">
        <v>0.02744632</v>
      </c>
      <c r="E25" s="50" t="n">
        <v>0.3380753</v>
      </c>
      <c r="F25" s="50" t="n">
        <v>-1.846008</v>
      </c>
      <c r="G25" s="50" t="n">
        <v>-0.1569145</v>
      </c>
    </row>
    <row r="26" customFormat="false" ht="12.75" hidden="false" customHeight="false" outlineLevel="0" collapsed="false">
      <c r="A26" s="0" t="s">
        <v>34</v>
      </c>
      <c r="B26" s="50" t="n">
        <v>0.8514457</v>
      </c>
      <c r="C26" s="50" t="n">
        <v>0.6087964</v>
      </c>
      <c r="D26" s="50" t="n">
        <v>0.05155628</v>
      </c>
      <c r="E26" s="50" t="n">
        <v>-0.1496609</v>
      </c>
      <c r="F26" s="50" t="n">
        <v>1.945896</v>
      </c>
      <c r="G26" s="50" t="n">
        <v>0.5002698</v>
      </c>
    </row>
    <row r="27" customFormat="false" ht="12.75" hidden="false" customHeight="false" outlineLevel="0" collapsed="false">
      <c r="A27" s="0" t="s">
        <v>35</v>
      </c>
      <c r="B27" s="50" t="n">
        <v>-0.1341688</v>
      </c>
      <c r="C27" s="50" t="n">
        <v>-0.3550218</v>
      </c>
      <c r="D27" s="50" t="n">
        <v>-0.1556781</v>
      </c>
      <c r="E27" s="50" t="n">
        <v>-0.3860773</v>
      </c>
      <c r="F27" s="50" t="n">
        <v>-0.3352007</v>
      </c>
      <c r="G27" s="50" t="n">
        <v>-0.2788529</v>
      </c>
    </row>
    <row r="28" customFormat="false" ht="12.75" hidden="false" customHeight="false" outlineLevel="0" collapsed="false">
      <c r="A28" s="0" t="s">
        <v>36</v>
      </c>
      <c r="B28" s="50" t="n">
        <v>0.1614305</v>
      </c>
      <c r="C28" s="50" t="n">
        <v>0.5439487</v>
      </c>
      <c r="D28" s="50" t="n">
        <v>0.5248296</v>
      </c>
      <c r="E28" s="50" t="n">
        <v>0.5940343</v>
      </c>
      <c r="F28" s="50" t="n">
        <v>0.5735411</v>
      </c>
      <c r="G28" s="50" t="n">
        <v>0.4977542</v>
      </c>
    </row>
    <row r="29" customFormat="false" ht="12.75" hidden="false" customHeight="false" outlineLevel="0" collapsed="false">
      <c r="A29" s="0" t="s">
        <v>37</v>
      </c>
      <c r="B29" s="50" t="n">
        <v>-0.04577462</v>
      </c>
      <c r="C29" s="50" t="n">
        <v>0.06526454</v>
      </c>
      <c r="D29" s="50" t="n">
        <v>-0.005693192</v>
      </c>
      <c r="E29" s="50" t="n">
        <v>0.1675159</v>
      </c>
      <c r="F29" s="50" t="n">
        <v>0.1310184</v>
      </c>
      <c r="G29" s="50" t="n">
        <v>0.06454403</v>
      </c>
    </row>
    <row r="30" customFormat="false" ht="12.75" hidden="false" customHeight="false" outlineLevel="0" collapsed="false">
      <c r="A30" s="0" t="s">
        <v>38</v>
      </c>
      <c r="B30" s="50" t="n">
        <v>0.107774</v>
      </c>
      <c r="C30" s="50" t="n">
        <v>0.0250196</v>
      </c>
      <c r="D30" s="50" t="n">
        <v>0.1441637</v>
      </c>
      <c r="E30" s="50" t="n">
        <v>0.1652474</v>
      </c>
      <c r="F30" s="50" t="n">
        <v>0.3304379</v>
      </c>
      <c r="G30" s="50" t="n">
        <v>0.1388975</v>
      </c>
    </row>
    <row r="31" customFormat="false" ht="12.75" hidden="false" customHeight="false" outlineLevel="0" collapsed="false">
      <c r="A31" s="0" t="s">
        <v>39</v>
      </c>
      <c r="B31" s="50" t="n">
        <v>0.006643838</v>
      </c>
      <c r="C31" s="50" t="n">
        <v>0.01471065</v>
      </c>
      <c r="D31" s="50" t="n">
        <v>-0.02984526</v>
      </c>
      <c r="E31" s="50" t="n">
        <v>0.01865905</v>
      </c>
      <c r="F31" s="50" t="n">
        <v>0.02794616</v>
      </c>
      <c r="G31" s="50" t="n">
        <v>0.005421105</v>
      </c>
    </row>
    <row r="32" customFormat="false" ht="12.75" hidden="false" customHeight="false" outlineLevel="0" collapsed="false">
      <c r="A32" s="0" t="s">
        <v>40</v>
      </c>
      <c r="B32" s="50" t="n">
        <v>0.0648597</v>
      </c>
      <c r="C32" s="50" t="n">
        <v>0.09298932</v>
      </c>
      <c r="D32" s="50" t="n">
        <v>0.09290421</v>
      </c>
      <c r="E32" s="50" t="n">
        <v>0.07876554</v>
      </c>
      <c r="F32" s="50" t="n">
        <v>0.08683034</v>
      </c>
      <c r="G32" s="50" t="n">
        <v>0.08453453</v>
      </c>
    </row>
    <row r="33" customFormat="false" ht="12.75" hidden="false" customHeight="false" outlineLevel="0" collapsed="false">
      <c r="A33" s="0" t="s">
        <v>41</v>
      </c>
      <c r="B33" s="50" t="n">
        <v>0.04166874</v>
      </c>
      <c r="C33" s="50" t="n">
        <v>0.0551482</v>
      </c>
      <c r="D33" s="50" t="n">
        <v>0.0584356</v>
      </c>
      <c r="E33" s="50" t="n">
        <v>0.07556051</v>
      </c>
      <c r="F33" s="50" t="n">
        <v>0.08448994</v>
      </c>
      <c r="G33" s="50" t="n">
        <v>0.0625881</v>
      </c>
    </row>
    <row r="34" customFormat="false" ht="12.75" hidden="false" customHeight="false" outlineLevel="0" collapsed="false">
      <c r="A34" s="0" t="s">
        <v>42</v>
      </c>
      <c r="B34" s="50" t="n">
        <v>-0.002271838</v>
      </c>
      <c r="C34" s="50" t="n">
        <v>-0.001694916</v>
      </c>
      <c r="D34" s="50" t="n">
        <v>0.007802648</v>
      </c>
      <c r="E34" s="50" t="n">
        <v>0.0008186274</v>
      </c>
      <c r="F34" s="50" t="n">
        <v>-0.03282863</v>
      </c>
      <c r="G34" s="50" t="n">
        <v>-0.002906728</v>
      </c>
    </row>
    <row r="35" customFormat="false" ht="12.75" hidden="false" customHeight="false" outlineLevel="0" collapsed="false">
      <c r="A35" s="0" t="s">
        <v>43</v>
      </c>
      <c r="B35" s="50" t="n">
        <v>-0.005064656</v>
      </c>
      <c r="C35" s="50" t="n">
        <v>-0.002504729</v>
      </c>
      <c r="D35" s="50" t="n">
        <v>-0.002220549</v>
      </c>
      <c r="E35" s="50" t="n">
        <v>-0.0006899154</v>
      </c>
      <c r="F35" s="50" t="n">
        <v>-0.0004117269</v>
      </c>
      <c r="G35" s="50" t="n">
        <v>-0.00211617</v>
      </c>
    </row>
    <row r="36" customFormat="false" ht="12.75" hidden="false" customHeight="false" outlineLevel="0" collapsed="false">
      <c r="A36" s="0" t="s">
        <v>44</v>
      </c>
      <c r="B36" s="50" t="n">
        <v>25.70801</v>
      </c>
      <c r="C36" s="50" t="n">
        <v>25.70801</v>
      </c>
      <c r="D36" s="50" t="n">
        <v>25.71716</v>
      </c>
      <c r="E36" s="50" t="n">
        <v>25.71716</v>
      </c>
      <c r="F36" s="50" t="n">
        <v>25.72632</v>
      </c>
    </row>
    <row r="37" customFormat="false" ht="12.75" hidden="false" customHeight="false" outlineLevel="0" collapsed="false">
      <c r="A37" s="0" t="s">
        <v>45</v>
      </c>
      <c r="B37" s="50" t="n">
        <v>0.3397624</v>
      </c>
      <c r="C37" s="50" t="n">
        <v>0.319926</v>
      </c>
      <c r="D37" s="50" t="n">
        <v>0.3143311</v>
      </c>
      <c r="E37" s="50" t="n">
        <v>0.3117879</v>
      </c>
      <c r="F37" s="50" t="n">
        <v>0.3112793</v>
      </c>
    </row>
    <row r="38" customFormat="false" ht="12.75" hidden="false" customHeight="false" outlineLevel="0" collapsed="false">
      <c r="A38" s="0" t="s">
        <v>58</v>
      </c>
      <c r="B38" s="50" t="n">
        <v>0.0001031435</v>
      </c>
      <c r="C38" s="50" t="n">
        <v>-7.823155E-005</v>
      </c>
      <c r="D38" s="50" t="n">
        <v>-3.188456E-005</v>
      </c>
      <c r="E38" s="50" t="n">
        <v>1.506956E-005</v>
      </c>
      <c r="F38" s="50" t="n">
        <v>5.748644E-005</v>
      </c>
      <c r="G38" s="50" t="n">
        <v>0.0005075236</v>
      </c>
    </row>
    <row r="39" customFormat="false" ht="12.75" hidden="false" customHeight="false" outlineLevel="0" collapsed="false">
      <c r="A39" s="0" t="s">
        <v>59</v>
      </c>
      <c r="B39" s="50" t="n">
        <v>-0.0001715616</v>
      </c>
      <c r="C39" s="50" t="n">
        <v>-4.990438E-005</v>
      </c>
      <c r="D39" s="50" t="n">
        <v>-6.20587E-005</v>
      </c>
      <c r="E39" s="50" t="n">
        <v>0.0001282699</v>
      </c>
      <c r="F39" s="50" t="n">
        <v>0.0001708423</v>
      </c>
      <c r="G39" s="50" t="n">
        <v>0.0007947782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925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03143459247027</v>
      </c>
      <c r="C50" s="0" t="n">
        <f aca="false">-0.017/(C7*C7+C22*C22)*(C21*C22+C6*C7)</f>
        <v>-7.82315566658865E-005</v>
      </c>
      <c r="D50" s="0" t="n">
        <f aca="false">-0.017/(D7*D7+D22*D22)*(D21*D22+D6*D7)</f>
        <v>-3.18845607956925E-005</v>
      </c>
      <c r="E50" s="0" t="n">
        <f aca="false">-0.017/(E7*E7+E22*E22)*(E21*E22+E6*E7)</f>
        <v>1.50695597356465E-005</v>
      </c>
      <c r="F50" s="0" t="n">
        <f aca="false">-0.017/(F7*F7+F22*F22)*(F21*F22+F6*F7)</f>
        <v>5.74864443393794E-005</v>
      </c>
      <c r="G50" s="0" t="n">
        <f aca="false">(B50*B$4+C50*C$4+D50*D$4+E50*E$4+F50*F$4)/SUM(B$4:F$4)</f>
        <v>-4.80190440261124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171561594628156</v>
      </c>
      <c r="C51" s="0" t="n">
        <f aca="false">-0.017/(C7*C7+C22*C22)*(C21*C7-C6*C22)</f>
        <v>-4.99043813534367E-005</v>
      </c>
      <c r="D51" s="0" t="n">
        <f aca="false">-0.017/(D7*D7+D22*D22)*(D21*D7-D6*D22)</f>
        <v>-6.20587096928772E-005</v>
      </c>
      <c r="E51" s="0" t="n">
        <f aca="false">-0.017/(E7*E7+E22*E22)*(E21*E7-E6*E22)</f>
        <v>0.00012826994430875</v>
      </c>
      <c r="F51" s="0" t="n">
        <f aca="false">-0.017/(F7*F7+F22*F22)*(F21*F7-F6*F22)</f>
        <v>0.000170842334003611</v>
      </c>
      <c r="G51" s="0" t="n">
        <f aca="false">(B51*B$4+C51*C$4+D51*D$4+E51*E$4+F51*F$4)/SUM(B$4:F$4)</f>
        <v>2.16298284218386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9546174566</v>
      </c>
      <c r="C62" s="0" t="n">
        <f aca="false">C7+(2/0.017)*(C8*C50-C23*C51)</f>
        <v>9999.99535260427</v>
      </c>
      <c r="D62" s="0" t="n">
        <f aca="false">D7+(2/0.017)*(D8*D50-D23*D51)</f>
        <v>10000.0038841127</v>
      </c>
      <c r="E62" s="0" t="n">
        <f aca="false">E7+(2/0.017)*(E8*E50-E23*E51)</f>
        <v>10000.0019743092</v>
      </c>
      <c r="F62" s="0" t="n">
        <f aca="false">F7+(2/0.017)*(F8*F50-F23*F51)</f>
        <v>10000.232095413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393383241240726</v>
      </c>
      <c r="C63" s="0" t="n">
        <f aca="false">C8+(3/0.017)*(C9*C50-C24*C51)</f>
        <v>-0.515661294956796</v>
      </c>
      <c r="D63" s="0" t="n">
        <f aca="false">D8+(3/0.017)*(D9*D50-D24*D51)</f>
        <v>-0.147710988090272</v>
      </c>
      <c r="E63" s="0" t="n">
        <f aca="false">E8+(3/0.017)*(E9*E50-E24*E51)</f>
        <v>-0.631806452892282</v>
      </c>
      <c r="F63" s="0" t="n">
        <f aca="false">F8+(3/0.017)*(F9*F50-F24*F51)</f>
        <v>-0.281706687250333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168644359618426</v>
      </c>
      <c r="C64" s="0" t="n">
        <f aca="false">C9+(4/0.017)*(C10*C50-C25*C51)</f>
        <v>-0.421343330358864</v>
      </c>
      <c r="D64" s="0" t="n">
        <f aca="false">D9+(4/0.017)*(D10*D50-D25*D51)</f>
        <v>0.547149711838732</v>
      </c>
      <c r="E64" s="0" t="n">
        <f aca="false">E9+(4/0.017)*(E10*E50-E25*E51)</f>
        <v>0.0352270092241746</v>
      </c>
      <c r="F64" s="0" t="n">
        <f aca="false">F9+(4/0.017)*(F10*F50-F25*F51)</f>
        <v>-1.3325197947535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523829428386699</v>
      </c>
      <c r="C65" s="0" t="n">
        <f aca="false">C10+(5/0.017)*(C11*C50-C26*C51)</f>
        <v>0.634016821591274</v>
      </c>
      <c r="D65" s="0" t="n">
        <f aca="false">D10+(5/0.017)*(D11*D50-D26*D51)</f>
        <v>-0.223110136174626</v>
      </c>
      <c r="E65" s="0" t="n">
        <f aca="false">E10+(5/0.017)*(E11*E50-E26*E51)</f>
        <v>0.273578082202586</v>
      </c>
      <c r="F65" s="0" t="n">
        <f aca="false">F10+(5/0.017)*(F11*F50-F26*F51)</f>
        <v>0.954960210018177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4.93941994390059</v>
      </c>
      <c r="C66" s="0" t="n">
        <f aca="false">C11+(6/0.017)*(C12*C50-C27*C51)</f>
        <v>5.13379805305621</v>
      </c>
      <c r="D66" s="0" t="n">
        <f aca="false">D11+(6/0.017)*(D12*D50-D27*D51)</f>
        <v>5.86300148805514</v>
      </c>
      <c r="E66" s="0" t="n">
        <f aca="false">E11+(6/0.017)*(E12*E50-E27*E51)</f>
        <v>5.73763817748177</v>
      </c>
      <c r="F66" s="0" t="n">
        <f aca="false">F11+(6/0.017)*(F12*F50-F27*F51)</f>
        <v>15.5765386817646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273582669050495</v>
      </c>
      <c r="C67" s="0" t="n">
        <f aca="false">C12+(7/0.017)*(C13*C50-C28*C51)</f>
        <v>0.101917665026336</v>
      </c>
      <c r="D67" s="0" t="n">
        <f aca="false">D12+(7/0.017)*(D13*D50-D28*D51)</f>
        <v>-0.214599009590333</v>
      </c>
      <c r="E67" s="0" t="n">
        <f aca="false">E12+(7/0.017)*(E13*E50-E28*E51)</f>
        <v>-0.102968068732743</v>
      </c>
      <c r="F67" s="0" t="n">
        <f aca="false">F12+(7/0.017)*(F13*F50-F28*F51)</f>
        <v>-0.0128358830205032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146506748886103</v>
      </c>
      <c r="C68" s="0" t="n">
        <f aca="false">C13+(8/0.017)*(C14*C50-C29*C51)</f>
        <v>-0.0744316248534879</v>
      </c>
      <c r="D68" s="0" t="n">
        <f aca="false">D13+(8/0.017)*(D14*D50-D29*D51)</f>
        <v>-0.0505094835427573</v>
      </c>
      <c r="E68" s="0" t="n">
        <f aca="false">E13+(8/0.017)*(E14*E50-E29*E51)</f>
        <v>-0.0575315850553527</v>
      </c>
      <c r="F68" s="0" t="n">
        <f aca="false">F13+(8/0.017)*(F14*F50-F29*F51)</f>
        <v>-0.34074719945882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481864461541617</v>
      </c>
      <c r="C69" s="0" t="n">
        <f aca="false">C14+(9/0.017)*(C15*C50-C30*C51)</f>
        <v>0.090271300820531</v>
      </c>
      <c r="D69" s="0" t="n">
        <f aca="false">D14+(9/0.017)*(D15*D50-D30*D51)</f>
        <v>0.00734348585473301</v>
      </c>
      <c r="E69" s="0" t="n">
        <f aca="false">E14+(9/0.017)*(E15*E50-E30*E51)</f>
        <v>-0.0176491014527825</v>
      </c>
      <c r="F69" s="0" t="n">
        <f aca="false">F14+(9/0.017)*(F15*F50-F30*F51)</f>
        <v>-0.023160740618421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66353550064299</v>
      </c>
      <c r="C70" s="0" t="n">
        <f aca="false">C15+(10/0.017)*(C16*C50-C31*C51)</f>
        <v>0.0247019359143184</v>
      </c>
      <c r="D70" s="0" t="n">
        <f aca="false">D15+(10/0.017)*(D16*D50-D31*D51)</f>
        <v>0.00820116124760697</v>
      </c>
      <c r="E70" s="0" t="n">
        <f aca="false">E15+(10/0.017)*(E16*E50-E31*E51)</f>
        <v>0.0140060483593786</v>
      </c>
      <c r="F70" s="0" t="n">
        <f aca="false">F15+(10/0.017)*(F16*F50-F31*F51)</f>
        <v>-0.330961338773468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29246034617147</v>
      </c>
      <c r="C71" s="0" t="n">
        <f aca="false">C16+(11/0.017)*(C17*C50-C32*C51)</f>
        <v>-0.0373984064871388</v>
      </c>
      <c r="D71" s="0" t="n">
        <f aca="false">D16+(11/0.017)*(D17*D50-D32*D51)</f>
        <v>-0.0510171729915676</v>
      </c>
      <c r="E71" s="0" t="n">
        <f aca="false">E16+(11/0.017)*(E17*E50-E32*E51)</f>
        <v>-0.0109804259187299</v>
      </c>
      <c r="F71" s="0" t="n">
        <f aca="false">F16+(11/0.017)*(F17*F50-F32*F51)</f>
        <v>0.0215998074766363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058051771772978</v>
      </c>
      <c r="C72" s="0" t="n">
        <f aca="false">C17+(12/0.017)*(C18*C50-C33*C51)</f>
        <v>-0.00425119007260616</v>
      </c>
      <c r="D72" s="0" t="n">
        <f aca="false">D17+(12/0.017)*(D18*D50-D33*D51)</f>
        <v>-0.0130197373223787</v>
      </c>
      <c r="E72" s="0" t="n">
        <f aca="false">E17+(12/0.017)*(E18*E50-E33*E51)</f>
        <v>-0.0116785532803165</v>
      </c>
      <c r="F72" s="0" t="n">
        <f aca="false">F17+(12/0.017)*(F18*F50-F33*F51)</f>
        <v>-0.0194765395052662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68966800082575</v>
      </c>
      <c r="C73" s="0" t="n">
        <f aca="false">C18+(13/0.017)*(C19*C50-C34*C51)</f>
        <v>0.0413143842285488</v>
      </c>
      <c r="D73" s="0" t="n">
        <f aca="false">D18+(13/0.017)*(D19*D50-D34*D51)</f>
        <v>0.0529563565933693</v>
      </c>
      <c r="E73" s="0" t="n">
        <f aca="false">E18+(13/0.017)*(E19*E50-E34*E51)</f>
        <v>0.0576401648395364</v>
      </c>
      <c r="F73" s="0" t="n">
        <f aca="false">F18+(13/0.017)*(F19*F50-F34*F51)</f>
        <v>0.015616140572826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78582986808286</v>
      </c>
      <c r="C74" s="0" t="n">
        <f aca="false">C19+(14/0.017)*(C20*C50-C35*C51)</f>
        <v>-0.163525834294395</v>
      </c>
      <c r="D74" s="0" t="n">
        <f aca="false">D19+(14/0.017)*(D20*D50-D35*D51)</f>
        <v>-0.171604160516933</v>
      </c>
      <c r="E74" s="0" t="n">
        <f aca="false">E19+(14/0.017)*(E20*E50-E35*E51)</f>
        <v>-0.166786538997018</v>
      </c>
      <c r="F74" s="0" t="n">
        <f aca="false">F19+(14/0.017)*(F20*F50-F35*F51)</f>
        <v>-0.120097499836727</v>
      </c>
    </row>
    <row r="75" customFormat="false" ht="12.75" hidden="false" customHeight="false" outlineLevel="0" collapsed="false">
      <c r="A75" s="0" t="s">
        <v>78</v>
      </c>
      <c r="B75" s="50" t="n">
        <f aca="false">B20</f>
        <v>0.0004612374</v>
      </c>
      <c r="C75" s="50" t="n">
        <f aca="false">C20</f>
        <v>-0.003986037</v>
      </c>
      <c r="D75" s="50" t="n">
        <f aca="false">D20</f>
        <v>-0.001889927</v>
      </c>
      <c r="E75" s="50" t="n">
        <f aca="false">E20</f>
        <v>0.003954999</v>
      </c>
      <c r="F75" s="50" t="n">
        <f aca="false">F20</f>
        <v>0.00647151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-3.39430357859412</v>
      </c>
      <c r="C82" s="0" t="n">
        <f aca="false">C22+(2/0.017)*(C8*C51+C23*C50)</f>
        <v>5.77294838293718</v>
      </c>
      <c r="D82" s="0" t="n">
        <f aca="false">D22+(2/0.017)*(D8*D51+D23*D50)</f>
        <v>2.7755635721615</v>
      </c>
      <c r="E82" s="0" t="n">
        <f aca="false">E22+(2/0.017)*(E8*E51+E23*E50)</f>
        <v>-6.24547637759423</v>
      </c>
      <c r="F82" s="0" t="n">
        <f aca="false">F22+(2/0.017)*(F8*F51+F23*F50)</f>
        <v>-2.6819660515007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446591634064386</v>
      </c>
      <c r="C83" s="0" t="n">
        <f aca="false">C23+(3/0.017)*(C9*C51+C24*C50)</f>
        <v>-1.6891227502357</v>
      </c>
      <c r="D83" s="0" t="n">
        <f aca="false">D23+(3/0.017)*(D9*D51+D24*D50)</f>
        <v>0.432070111060505</v>
      </c>
      <c r="E83" s="0" t="n">
        <f aca="false">E23+(3/0.017)*(E9*E51+E24*E50)</f>
        <v>-0.188069402869473</v>
      </c>
      <c r="F83" s="0" t="n">
        <f aca="false">F23+(3/0.017)*(F9*F51+F24*F50)</f>
        <v>-11.6296267076809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477728770287891</v>
      </c>
      <c r="C84" s="0" t="n">
        <f aca="false">C24+(4/0.017)*(C10*C51+C25*C50)</f>
        <v>3.03465192174286</v>
      </c>
      <c r="D84" s="0" t="n">
        <f aca="false">D24+(4/0.017)*(D10*D51+D25*D50)</f>
        <v>1.74729273084058</v>
      </c>
      <c r="E84" s="0" t="n">
        <f aca="false">E24+(4/0.017)*(E10*E51+E25*E50)</f>
        <v>3.01544100232072</v>
      </c>
      <c r="F84" s="0" t="n">
        <f aca="false">F24+(4/0.017)*(F10*F51+F25*F50)</f>
        <v>2.50131105839388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0929631111929525</v>
      </c>
      <c r="C85" s="0" t="n">
        <f aca="false">C25+(5/0.017)*(C11*C51+C26*C50)</f>
        <v>-0.207220627041054</v>
      </c>
      <c r="D85" s="0" t="n">
        <f aca="false">D25+(5/0.017)*(D11*D51+D26*D50)</f>
        <v>-0.0800672298447417</v>
      </c>
      <c r="E85" s="0" t="n">
        <f aca="false">E25+(5/0.017)*(E11*E51+E26*E50)</f>
        <v>0.553227622080409</v>
      </c>
      <c r="F85" s="0" t="n">
        <f aca="false">F25+(5/0.017)*(F11*F51+F26*F50)</f>
        <v>-1.03147289372231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830312374978794</v>
      </c>
      <c r="C86" s="0" t="n">
        <f aca="false">C26+(6/0.017)*(C12*C51+C27*C50)</f>
        <v>0.617041930810925</v>
      </c>
      <c r="D86" s="0" t="n">
        <f aca="false">D26+(6/0.017)*(D12*D51+D27*D50)</f>
        <v>0.0583167752107912</v>
      </c>
      <c r="E86" s="0" t="n">
        <f aca="false">E26+(6/0.017)*(E12*E51+E27*E50)</f>
        <v>-0.154942146280752</v>
      </c>
      <c r="F86" s="0" t="n">
        <f aca="false">F26+(6/0.017)*(F12*F51+F27*F50)</f>
        <v>1.9412257930941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17042369575269</v>
      </c>
      <c r="C87" s="0" t="n">
        <f aca="false">C27+(7/0.017)*(C13*C51+C28*C50)</f>
        <v>-0.371051528005742</v>
      </c>
      <c r="D87" s="0" t="n">
        <f aca="false">D27+(7/0.017)*(D13*D51+D28*D50)</f>
        <v>-0.16128315789242</v>
      </c>
      <c r="E87" s="0" t="n">
        <f aca="false">E27+(7/0.017)*(E13*E51+E28*E50)</f>
        <v>-0.38489337693571</v>
      </c>
      <c r="F87" s="0" t="n">
        <f aca="false">F27+(7/0.017)*(F13*F51+F28*F50)</f>
        <v>-0.34488583797506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54929672777262</v>
      </c>
      <c r="C88" s="0" t="n">
        <f aca="false">C28+(8/0.017)*(C14*C51+C29*C50)</f>
        <v>0.539419762854383</v>
      </c>
      <c r="D88" s="0" t="n">
        <f aca="false">D28+(8/0.017)*(D14*D51+D29*D50)</f>
        <v>0.52483481610241</v>
      </c>
      <c r="E88" s="0" t="n">
        <f aca="false">E28+(8/0.017)*(E14*E51+E29*E50)</f>
        <v>0.594826825481061</v>
      </c>
      <c r="F88" s="0" t="n">
        <f aca="false">F28+(8/0.017)*(F14*F51+F29*F50)</f>
        <v>0.578431747378795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155997540307992</v>
      </c>
      <c r="C89" s="0" t="n">
        <f aca="false">C29+(9/0.017)*(C15*C51+C30*C50)</f>
        <v>0.0636364893164016</v>
      </c>
      <c r="D89" s="0" t="n">
        <f aca="false">D29+(9/0.017)*(D15*D51+D30*D50)</f>
        <v>-0.00839800507046829</v>
      </c>
      <c r="E89" s="0" t="n">
        <f aca="false">E29+(9/0.017)*(E15*E51+E30*E50)</f>
        <v>0.169883609672062</v>
      </c>
      <c r="F89" s="0" t="n">
        <f aca="false">F29+(9/0.017)*(F15*F51+F30*F50)</f>
        <v>0.11129829798090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07501183029433</v>
      </c>
      <c r="C90" s="0" t="n">
        <f aca="false">C30+(10/0.017)*(C16*C51+C31*C50)</f>
        <v>0.0255352451837758</v>
      </c>
      <c r="D90" s="0" t="n">
        <f aca="false">D30+(10/0.017)*(D16*D51+D31*D50)</f>
        <v>0.146732954873365</v>
      </c>
      <c r="E90" s="0" t="n">
        <f aca="false">E30+(10/0.017)*(E16*E51+E31*E50)</f>
        <v>0.165081588336784</v>
      </c>
      <c r="F90" s="0" t="n">
        <f aca="false">F30+(10/0.017)*(F16*F51+F31*F50)</f>
        <v>0.334555460081629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125912157731677</v>
      </c>
      <c r="C91" s="0" t="n">
        <f aca="false">C31+(11/0.017)*(C17*C51+C32*C50)</f>
        <v>0.0101471728734624</v>
      </c>
      <c r="D91" s="0" t="n">
        <f aca="false">D31+(11/0.017)*(D17*D51+D32*D50)</f>
        <v>-0.031180122086082</v>
      </c>
      <c r="E91" s="0" t="n">
        <f aca="false">E31+(11/0.017)*(E17*E51+E32*E50)</f>
        <v>0.0189729601755995</v>
      </c>
      <c r="F91" s="0" t="n">
        <f aca="false">F31+(11/0.017)*(F17*F51+F32*F50)</f>
        <v>0.0300747435815586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616897732675994</v>
      </c>
      <c r="C92" s="0" t="n">
        <f aca="false">C32+(12/0.017)*(C18*C51+C33*C50)</f>
        <v>0.0888312051385134</v>
      </c>
      <c r="D92" s="0" t="n">
        <f aca="false">D32+(12/0.017)*(D18*D51+D33*D50)</f>
        <v>0.0894686428682639</v>
      </c>
      <c r="E92" s="0" t="n">
        <f aca="false">E32+(12/0.017)*(E18*E51+E33*E50)</f>
        <v>0.0849696676129826</v>
      </c>
      <c r="F92" s="0" t="n">
        <f aca="false">F32+(12/0.017)*(F18*F51+F33*F50)</f>
        <v>0.0922634488348631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648298571699507</v>
      </c>
      <c r="C93" s="0" t="n">
        <f aca="false">C33+(13/0.017)*(C19*C51+C34*C50)</f>
        <v>0.061495970065546</v>
      </c>
      <c r="D93" s="0" t="n">
        <f aca="false">D33+(13/0.017)*(D19*D51+D34*D50)</f>
        <v>0.066386083162322</v>
      </c>
      <c r="E93" s="0" t="n">
        <f aca="false">E33+(13/0.017)*(E19*E51+E34*E50)</f>
        <v>0.0591980923890018</v>
      </c>
      <c r="F93" s="0" t="n">
        <f aca="false">F33+(13/0.017)*(F19*F51+F34*F50)</f>
        <v>0.0673091581376694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276720474647959</v>
      </c>
      <c r="C94" s="0" t="n">
        <f aca="false">C34+(14/0.017)*(C20*C51+C35*C50)</f>
        <v>-0.00136972930416098</v>
      </c>
      <c r="D94" s="0" t="n">
        <f aca="false">D34+(14/0.017)*(D20*D51+D35*D50)</f>
        <v>0.00795754372051392</v>
      </c>
      <c r="E94" s="0" t="n">
        <f aca="false">E34+(14/0.017)*(E20*E51+E35*E50)</f>
        <v>0.00122784804246685</v>
      </c>
      <c r="F94" s="0" t="n">
        <f aca="false">F34+(14/0.017)*(F20*F51+F35*F50)</f>
        <v>-0.0319376212821347</v>
      </c>
    </row>
    <row r="95" customFormat="false" ht="12.75" hidden="false" customHeight="false" outlineLevel="0" collapsed="false">
      <c r="A95" s="0" t="s">
        <v>93</v>
      </c>
      <c r="B95" s="50" t="n">
        <f aca="false">B35</f>
        <v>-0.005064656</v>
      </c>
      <c r="C95" s="50" t="n">
        <f aca="false">C35</f>
        <v>-0.002504729</v>
      </c>
      <c r="D95" s="50" t="n">
        <f aca="false">D35</f>
        <v>-0.002220549</v>
      </c>
      <c r="E95" s="50" t="n">
        <f aca="false">E35</f>
        <v>-0.0006899154</v>
      </c>
      <c r="F95" s="50" t="n">
        <f aca="false">F35</f>
        <v>-0.0004117269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393383419768127</v>
      </c>
      <c r="C103" s="0" t="n">
        <f aca="false">C63*10000/C62</f>
        <v>-0.515661534605117</v>
      </c>
      <c r="D103" s="0" t="n">
        <f aca="false">D63*10000/D62</f>
        <v>-0.147710930717682</v>
      </c>
      <c r="E103" s="0" t="n">
        <f aca="false">E63*10000/E62</f>
        <v>-0.631806328154177</v>
      </c>
      <c r="F103" s="0" t="n">
        <f aca="false">F63*10000/F62</f>
        <v>-0.281700149119073</v>
      </c>
      <c r="G103" s="0" t="n">
        <f aca="false">AVERAGE(C103:E103)</f>
        <v>-0.431726264492325</v>
      </c>
      <c r="H103" s="0" t="n">
        <f aca="false">STDEV(C103:E103)</f>
        <v>0.252726998224329</v>
      </c>
      <c r="I103" s="0" t="n">
        <f aca="false">(B103*B4+C103*C4+D103*D4+E103*E4+F103*F4)/SUM(B4:F4)</f>
        <v>-0.288724022698593</v>
      </c>
      <c r="K103" s="0" t="n">
        <f aca="false">(LN(H103)+LN(H123))/2-LN(K114*K115^3)</f>
        <v>-4.52288306813588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16864443615356</v>
      </c>
      <c r="C104" s="0" t="n">
        <f aca="false">C64*10000/C62</f>
        <v>-0.421343526173874</v>
      </c>
      <c r="D104" s="0" t="n">
        <f aca="false">D64*10000/D62</f>
        <v>0.547149499319701</v>
      </c>
      <c r="E104" s="0" t="n">
        <f aca="false">E64*10000/E62</f>
        <v>0.0352270022692751</v>
      </c>
      <c r="F104" s="0" t="n">
        <f aca="false">F64*10000/F62</f>
        <v>-1.33248886829801</v>
      </c>
      <c r="G104" s="0" t="n">
        <f aca="false">AVERAGE(C104:E104)</f>
        <v>0.0536776584717005</v>
      </c>
      <c r="H104" s="0" t="n">
        <f aca="false">STDEV(C104:E104)</f>
        <v>0.484510067122604</v>
      </c>
      <c r="I104" s="0" t="n">
        <f aca="false">(B104*B4+C104*C4+D104*D4+E104*E4+F104*F4)/SUM(B4:F4)</f>
        <v>-0.106495847259844</v>
      </c>
      <c r="K104" s="0" t="n">
        <f aca="false">(LN(H104)+LN(H124))/2-LN(K114*K115^4)</f>
        <v>-3.80160465473354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523829666113925</v>
      </c>
      <c r="C105" s="0" t="n">
        <f aca="false">C65*10000/C62</f>
        <v>0.634017116244118</v>
      </c>
      <c r="D105" s="0" t="n">
        <f aca="false">D65*10000/D62</f>
        <v>-0.223110049516168</v>
      </c>
      <c r="E105" s="0" t="n">
        <f aca="false">E65*10000/E62</f>
        <v>0.273578028189824</v>
      </c>
      <c r="F105" s="0" t="n">
        <f aca="false">F65*10000/F62</f>
        <v>0.954938046344101</v>
      </c>
      <c r="G105" s="0" t="n">
        <f aca="false">AVERAGE(C105:E105)</f>
        <v>0.228161698305925</v>
      </c>
      <c r="H105" s="0" t="n">
        <f aca="false">STDEV(C105:E105)</f>
        <v>0.430364644035913</v>
      </c>
      <c r="I105" s="0" t="n">
        <f aca="false">(B105*B4+C105*C4+D105*D4+E105*E4+F105*F4)/SUM(B4:F4)</f>
        <v>0.365607209120361</v>
      </c>
      <c r="K105" s="0" t="n">
        <f aca="false">(LN(H105)+LN(H125))/2-LN(K114*K115^5)</f>
        <v>-3.56655047731989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4.93942218553601</v>
      </c>
      <c r="C106" s="0" t="n">
        <f aca="false">C66*10000/C62</f>
        <v>5.13380043893643</v>
      </c>
      <c r="D106" s="0" t="n">
        <f aca="false">D66*10000/D62</f>
        <v>5.86299921080018</v>
      </c>
      <c r="E106" s="0" t="n">
        <f aca="false">E66*10000/E62</f>
        <v>5.7376370446948</v>
      </c>
      <c r="F106" s="0" t="n">
        <f aca="false">F66*10000/F62</f>
        <v>15.5761771658365</v>
      </c>
      <c r="G106" s="0" t="n">
        <f aca="false">AVERAGE(C106:E106)</f>
        <v>5.57814556481047</v>
      </c>
      <c r="H106" s="0" t="n">
        <f aca="false">STDEV(C106:E106)</f>
        <v>0.389885702916471</v>
      </c>
      <c r="I106" s="0" t="n">
        <f aca="false">(B106*B4+C106*C4+D106*D4+E106*E4+F106*F4)/SUM(B4:F4)</f>
        <v>6.76108860609264</v>
      </c>
      <c r="K106" s="0" t="n">
        <f aca="false">(LN(H106)+LN(H126))/2-LN(K114*K115^6)</f>
        <v>-3.03537688428788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273582793209325</v>
      </c>
      <c r="C107" s="0" t="n">
        <f aca="false">C67*10000/C62</f>
        <v>0.10191771239153</v>
      </c>
      <c r="D107" s="0" t="n">
        <f aca="false">D67*10000/D62</f>
        <v>-0.214598926237692</v>
      </c>
      <c r="E107" s="0" t="n">
        <f aca="false">E67*10000/E62</f>
        <v>-0.102968048403666</v>
      </c>
      <c r="F107" s="0" t="n">
        <f aca="false">F67*10000/F62</f>
        <v>-0.0128355851124598</v>
      </c>
      <c r="G107" s="0" t="n">
        <f aca="false">AVERAGE(C107:E107)</f>
        <v>-0.0718830874166095</v>
      </c>
      <c r="H107" s="0" t="n">
        <f aca="false">STDEV(C107:E107)</f>
        <v>0.160531622218055</v>
      </c>
      <c r="I107" s="0" t="n">
        <f aca="false">(B107*B4+C107*C4+D107*D4+E107*E4+F107*F4)/SUM(B4:F4)</f>
        <v>-0.0124373877309314</v>
      </c>
      <c r="K107" s="0" t="n">
        <f aca="false">(LN(H107)+LN(H127))/2-LN(K114*K115^7)</f>
        <v>-3.46646552994338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146506815374622</v>
      </c>
      <c r="C108" s="0" t="n">
        <f aca="false">C68*10000/C62</f>
        <v>-0.0744316594448255</v>
      </c>
      <c r="D108" s="0" t="n">
        <f aca="false">D68*10000/D62</f>
        <v>-0.0505094639243123</v>
      </c>
      <c r="E108" s="0" t="n">
        <f aca="false">E68*10000/E62</f>
        <v>-0.0575315736968411</v>
      </c>
      <c r="F108" s="0" t="n">
        <f aca="false">F68*10000/F62</f>
        <v>-0.340739291056159</v>
      </c>
      <c r="G108" s="0" t="n">
        <f aca="false">AVERAGE(C108:E108)</f>
        <v>-0.0608242323553263</v>
      </c>
      <c r="H108" s="0" t="n">
        <f aca="false">STDEV(C108:E108)</f>
        <v>0.0122963027130674</v>
      </c>
      <c r="I108" s="0" t="n">
        <f aca="false">(B108*B4+C108*C4+D108*D4+E108*E4+F108*F4)/SUM(B4:F4)</f>
        <v>-0.10949341881269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481864680224064</v>
      </c>
      <c r="C109" s="0" t="n">
        <f aca="false">C69*10000/C62</f>
        <v>0.0902713427731963</v>
      </c>
      <c r="D109" s="0" t="n">
        <f aca="false">D69*10000/D62</f>
        <v>0.00734348300244146</v>
      </c>
      <c r="E109" s="0" t="n">
        <f aca="false">E69*10000/E62</f>
        <v>-0.0176490979683049</v>
      </c>
      <c r="F109" s="0" t="n">
        <f aca="false">F69*10000/F62</f>
        <v>-0.0231602030807301</v>
      </c>
      <c r="G109" s="0" t="n">
        <f aca="false">AVERAGE(C109:E109)</f>
        <v>0.0266552426024443</v>
      </c>
      <c r="H109" s="0" t="n">
        <f aca="false">STDEV(C109:E109)</f>
        <v>0.0564925962104433</v>
      </c>
      <c r="I109" s="0" t="n">
        <f aca="false">(B109*B4+C109*C4+D109*D4+E109*E4+F109*F4)/SUM(B4:F4)</f>
        <v>0.0235274839881425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66353670942369</v>
      </c>
      <c r="C110" s="0" t="n">
        <f aca="false">C70*10000/C62</f>
        <v>0.0247019473942908</v>
      </c>
      <c r="D110" s="0" t="n">
        <f aca="false">D70*10000/D62</f>
        <v>0.00820115806218476</v>
      </c>
      <c r="E110" s="0" t="n">
        <f aca="false">E70*10000/E62</f>
        <v>0.0140060455941522</v>
      </c>
      <c r="F110" s="0" t="n">
        <f aca="false">F70*10000/F62</f>
        <v>-0.330953657490868</v>
      </c>
      <c r="G110" s="0" t="n">
        <f aca="false">AVERAGE(C110:E110)</f>
        <v>0.0156363836835426</v>
      </c>
      <c r="H110" s="0" t="n">
        <f aca="false">STDEV(C110:E110)</f>
        <v>0.00837033534931095</v>
      </c>
      <c r="I110" s="0" t="n">
        <f aca="false">(B110*B4+C110*C4+D110*D4+E110*E4+F110*F4)/SUM(B4:F4)</f>
        <v>-0.071020970149749</v>
      </c>
      <c r="K110" s="0" t="n">
        <f aca="false">EXP(AVERAGE(K103:K107))</f>
        <v>0.0252589148328877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29246093272311</v>
      </c>
      <c r="C111" s="0" t="n">
        <f aca="false">C71*10000/C62</f>
        <v>-0.0373984238676663</v>
      </c>
      <c r="D111" s="0" t="n">
        <f aca="false">D71*10000/D62</f>
        <v>-0.0510171531759304</v>
      </c>
      <c r="E111" s="0" t="n">
        <f aca="false">E71*10000/E62</f>
        <v>-0.0109804237508547</v>
      </c>
      <c r="F111" s="0" t="n">
        <f aca="false">F71*10000/F62</f>
        <v>0.0215993061666467</v>
      </c>
      <c r="G111" s="0" t="n">
        <f aca="false">AVERAGE(C111:E111)</f>
        <v>-0.0331320002648171</v>
      </c>
      <c r="H111" s="0" t="n">
        <f aca="false">STDEV(C111:E111)</f>
        <v>0.0203564904522708</v>
      </c>
      <c r="I111" s="0" t="n">
        <f aca="false">(B111*B4+C111*C4+D111*D4+E111*E4+F111*F4)/SUM(B4:F4)</f>
        <v>-0.019217857641147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0580517981183605</v>
      </c>
      <c r="C112" s="0" t="n">
        <f aca="false">C72*10000/C62</f>
        <v>-0.00425119204830334</v>
      </c>
      <c r="D112" s="0" t="n">
        <f aca="false">D72*10000/D62</f>
        <v>-0.0130197322653679</v>
      </c>
      <c r="E112" s="0" t="n">
        <f aca="false">E72*10000/E62</f>
        <v>-0.0116785509746094</v>
      </c>
      <c r="F112" s="0" t="n">
        <f aca="false">F72*10000/F62</f>
        <v>-0.0194760874742086</v>
      </c>
      <c r="G112" s="0" t="n">
        <f aca="false">AVERAGE(C112:E112)</f>
        <v>-0.00964982509609356</v>
      </c>
      <c r="H112" s="0" t="n">
        <f aca="false">STDEV(C112:E112)</f>
        <v>0.00472320028182055</v>
      </c>
      <c r="I112" s="0" t="n">
        <f aca="false">(B112*B4+C112*C4+D112*D4+E112*E4+F112*F4)/SUM(B4:F4)</f>
        <v>-0.010328519133831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68966967529169</v>
      </c>
      <c r="C113" s="0" t="n">
        <f aca="false">C73*10000/C62</f>
        <v>0.0413144034289871</v>
      </c>
      <c r="D113" s="0" t="n">
        <f aca="false">D73*10000/D62</f>
        <v>0.0529563360245316</v>
      </c>
      <c r="E113" s="0" t="n">
        <f aca="false">E73*10000/E62</f>
        <v>0.0576401534595878</v>
      </c>
      <c r="F113" s="0" t="n">
        <f aca="false">F73*10000/F62</f>
        <v>0.0156157781377782</v>
      </c>
      <c r="G113" s="0" t="n">
        <f aca="false">AVERAGE(C113:E113)</f>
        <v>0.0506369643043688</v>
      </c>
      <c r="H113" s="0" t="n">
        <f aca="false">STDEV(C113:E113)</f>
        <v>0.0084063751045045</v>
      </c>
      <c r="I113" s="0" t="n">
        <f aca="false">(B113*B4+C113*C4+D113*D4+E113*E4+F113*F4)/SUM(B4:F4)</f>
        <v>0.044093023579836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78583067853824</v>
      </c>
      <c r="C114" s="0" t="n">
        <f aca="false">C74*10000/C62</f>
        <v>-0.163525910291357</v>
      </c>
      <c r="D114" s="0" t="n">
        <f aca="false">D74*10000/D62</f>
        <v>-0.171604093863969</v>
      </c>
      <c r="E114" s="0" t="n">
        <f aca="false">E74*10000/E62</f>
        <v>-0.166786506068205</v>
      </c>
      <c r="F114" s="0" t="n">
        <f aca="false">F74*10000/F62</f>
        <v>-0.120094712493531</v>
      </c>
      <c r="G114" s="0" t="n">
        <f aca="false">AVERAGE(C114:E114)</f>
        <v>-0.167305503407844</v>
      </c>
      <c r="H114" s="0" t="n">
        <f aca="false">STDEV(C114:E114)</f>
        <v>0.00406402277763325</v>
      </c>
      <c r="I114" s="0" t="n">
        <f aca="false">(B114*B4+C114*C4+D114*D4+E114*E4+F114*F4)/SUM(B4:F4)</f>
        <v>-0.162958227769643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0461237609321358</v>
      </c>
      <c r="C115" s="0" t="n">
        <f aca="false">C75*10000/C62</f>
        <v>-0.00398603885247</v>
      </c>
      <c r="D115" s="0" t="n">
        <f aca="false">D75*10000/D62</f>
        <v>-0.00188992626593134</v>
      </c>
      <c r="E115" s="0" t="n">
        <f aca="false">E75*10000/E62</f>
        <v>0.00395499821916106</v>
      </c>
      <c r="F115" s="0" t="n">
        <f aca="false">F75*10000/F62</f>
        <v>0.00647135980270705</v>
      </c>
      <c r="G115" s="0" t="n">
        <f aca="false">AVERAGE(C115:E115)</f>
        <v>-0.000640322299746759</v>
      </c>
      <c r="H115" s="0" t="n">
        <f aca="false">STDEV(C115:E115)</f>
        <v>0.00411535539139487</v>
      </c>
      <c r="I115" s="0" t="n">
        <f aca="false">(B115*B4+C115*C4+D115*D4+E115*E4+F115*F4)/SUM(B4:F4)</f>
        <v>0.00043418156423856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-3.39430511901612</v>
      </c>
      <c r="C122" s="0" t="n">
        <f aca="false">C82*10000/C62</f>
        <v>5.772951065856</v>
      </c>
      <c r="D122" s="0" t="n">
        <f aca="false">D82*10000/D62</f>
        <v>2.77556249410175</v>
      </c>
      <c r="E122" s="0" t="n">
        <f aca="false">E82*10000/E62</f>
        <v>-6.24547514454432</v>
      </c>
      <c r="F122" s="0" t="n">
        <f aca="false">F82*10000/F62</f>
        <v>-2.68190380574344</v>
      </c>
      <c r="G122" s="0" t="n">
        <f aca="false">AVERAGE(C122:E122)</f>
        <v>0.767679471804476</v>
      </c>
      <c r="H122" s="0" t="n">
        <f aca="false">STDEV(C122:E122)</f>
        <v>6.25574438553331</v>
      </c>
      <c r="I122" s="0" t="n">
        <f aca="false">(B122*B4+C122*C4+D122*D4+E122*E4+F122*F4)/SUM(B4:F4)</f>
        <v>-0.29747826912786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44659183673912</v>
      </c>
      <c r="C123" s="0" t="n">
        <f aca="false">C83*10000/C62</f>
        <v>-1.68912353523825</v>
      </c>
      <c r="D123" s="0" t="n">
        <f aca="false">D83*10000/D62</f>
        <v>0.432069943239671</v>
      </c>
      <c r="E123" s="0" t="n">
        <f aca="false">E83*10000/E62</f>
        <v>-0.188069365738764</v>
      </c>
      <c r="F123" s="0" t="n">
        <f aca="false">F83*10000/F62</f>
        <v>-11.6293567956435</v>
      </c>
      <c r="G123" s="0" t="n">
        <f aca="false">AVERAGE(C123:E123)</f>
        <v>-0.481707652579113</v>
      </c>
      <c r="H123" s="0" t="n">
        <f aca="false">STDEV(C123:E123)</f>
        <v>1.09065715323754</v>
      </c>
      <c r="I123" s="0" t="n">
        <f aca="false">(B123*B4+C123*C4+D123*D4+E123*E4+F123*F4)/SUM(B4:F4)</f>
        <v>-1.90267605168334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477728987093456</v>
      </c>
      <c r="C124" s="0" t="n">
        <f aca="false">C84*10000/C62</f>
        <v>3.03465333206635</v>
      </c>
      <c r="D124" s="0" t="n">
        <f aca="false">D84*10000/D62</f>
        <v>1.74729205217266</v>
      </c>
      <c r="E124" s="0" t="n">
        <f aca="false">E84*10000/E62</f>
        <v>3.01544040697955</v>
      </c>
      <c r="F124" s="0" t="n">
        <f aca="false">F84*10000/F62</f>
        <v>2.50125300545882</v>
      </c>
      <c r="G124" s="0" t="n">
        <f aca="false">AVERAGE(C124:E124)</f>
        <v>2.59912859707285</v>
      </c>
      <c r="H124" s="0" t="n">
        <f aca="false">STDEV(C124:E124)</f>
        <v>0.737774632623826</v>
      </c>
      <c r="I124" s="0" t="n">
        <f aca="false">(B124*B4+C124*C4+D124*D4+E124*E4+F124*F4)/SUM(B4:F4)</f>
        <v>2.26833033026886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0929631533819959</v>
      </c>
      <c r="C125" s="0" t="n">
        <f aca="false">C85*10000/C62</f>
        <v>-0.207220723344725</v>
      </c>
      <c r="D125" s="0" t="n">
        <f aca="false">D85*10000/D62</f>
        <v>-0.0800671987457395</v>
      </c>
      <c r="E125" s="0" t="n">
        <f aca="false">E85*10000/E62</f>
        <v>0.553227512856192</v>
      </c>
      <c r="F125" s="0" t="n">
        <f aca="false">F85*10000/F62</f>
        <v>-1.03144895426516</v>
      </c>
      <c r="G125" s="0" t="n">
        <f aca="false">AVERAGE(C125:E125)</f>
        <v>0.0886465302552425</v>
      </c>
      <c r="H125" s="0" t="n">
        <f aca="false">STDEV(C125:E125)</f>
        <v>0.407331095977626</v>
      </c>
      <c r="I125" s="0" t="n">
        <f aca="false">(B125*B4+C125*C4+D125*D4+E125*E4+F125*F4)/SUM(B4:F4)</f>
        <v>-0.0819338273902644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830312751795839</v>
      </c>
      <c r="C126" s="0" t="n">
        <f aca="false">C86*10000/C62</f>
        <v>0.617042217574862</v>
      </c>
      <c r="D126" s="0" t="n">
        <f aca="false">D86*10000/D62</f>
        <v>0.0583167525599073</v>
      </c>
      <c r="E126" s="0" t="n">
        <f aca="false">E86*10000/E62</f>
        <v>-0.154942115690388</v>
      </c>
      <c r="F126" s="0" t="n">
        <f aca="false">F86*10000/F62</f>
        <v>1.94118073917954</v>
      </c>
      <c r="G126" s="0" t="n">
        <f aca="false">AVERAGE(C126:E126)</f>
        <v>0.173472284814794</v>
      </c>
      <c r="H126" s="0" t="n">
        <f aca="false">STDEV(C126:E126)</f>
        <v>0.398667217310914</v>
      </c>
      <c r="I126" s="0" t="n">
        <f aca="false">(B126*B4+C126*C4+D126*D4+E126*E4+F126*F4)/SUM(B4:F4)</f>
        <v>0.49826609498304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17042422692097</v>
      </c>
      <c r="C127" s="0" t="n">
        <f aca="false">C87*10000/C62</f>
        <v>-0.37105170044815</v>
      </c>
      <c r="D127" s="0" t="n">
        <f aca="false">D87*10000/D62</f>
        <v>-0.161283095248249</v>
      </c>
      <c r="E127" s="0" t="n">
        <f aca="false">E87*10000/E62</f>
        <v>-0.384893300945871</v>
      </c>
      <c r="F127" s="0" t="n">
        <f aca="false">F87*10000/F62</f>
        <v>-0.344877833518724</v>
      </c>
      <c r="G127" s="0" t="n">
        <f aca="false">AVERAGE(C127:E127)</f>
        <v>-0.305742698880757</v>
      </c>
      <c r="H127" s="0" t="n">
        <f aca="false">STDEV(C127:E127)</f>
        <v>0.125296968388428</v>
      </c>
      <c r="I127" s="0" t="n">
        <f aca="false">(B127*B4+C127*C4+D127*D4+E127*E4+F127*F4)/SUM(B4:F4)</f>
        <v>-0.28244657524928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5492974308832</v>
      </c>
      <c r="C128" s="0" t="n">
        <f aca="false">C88*10000/C62</f>
        <v>0.53942001354421</v>
      </c>
      <c r="D128" s="0" t="n">
        <f aca="false">D88*10000/D62</f>
        <v>0.524834612250732</v>
      </c>
      <c r="E128" s="0" t="n">
        <f aca="false">E88*10000/E62</f>
        <v>0.594826708043876</v>
      </c>
      <c r="F128" s="0" t="n">
        <f aca="false">F88*10000/F62</f>
        <v>0.578418322554818</v>
      </c>
      <c r="G128" s="0" t="n">
        <f aca="false">AVERAGE(C128:E128)</f>
        <v>0.553027111279606</v>
      </c>
      <c r="H128" s="0" t="n">
        <f aca="false">STDEV(C128:E128)</f>
        <v>0.0369267951488431</v>
      </c>
      <c r="I128" s="0" t="n">
        <f aca="false">(B128*B4+C128*C4+D128*D4+E128*E4+F128*F4)/SUM(B4:F4)</f>
        <v>0.496522296227675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155997611103675</v>
      </c>
      <c r="C129" s="0" t="n">
        <f aca="false">C89*10000/C62</f>
        <v>0.0636365188908103</v>
      </c>
      <c r="D129" s="0" t="n">
        <f aca="false">D89*10000/D62</f>
        <v>-0.00839800180858976</v>
      </c>
      <c r="E129" s="0" t="n">
        <f aca="false">E89*10000/E62</f>
        <v>0.169883576131791</v>
      </c>
      <c r="F129" s="0" t="n">
        <f aca="false">F89*10000/F62</f>
        <v>0.111295714858405</v>
      </c>
      <c r="G129" s="0" t="n">
        <f aca="false">AVERAGE(C129:E129)</f>
        <v>0.0750406977380038</v>
      </c>
      <c r="H129" s="0" t="n">
        <f aca="false">STDEV(C129:E129)</f>
        <v>0.0896862404698295</v>
      </c>
      <c r="I129" s="0" t="n">
        <f aca="false">(B129*B4+C129*C4+D129*D4+E129*E4+F129*F4)/SUM(B4:F4)</f>
        <v>0.0660767003276394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07501231816226</v>
      </c>
      <c r="C130" s="0" t="n">
        <f aca="false">C90*10000/C62</f>
        <v>0.0255352570510202</v>
      </c>
      <c r="D130" s="0" t="n">
        <f aca="false">D90*10000/D62</f>
        <v>0.146732897880654</v>
      </c>
      <c r="E130" s="0" t="n">
        <f aca="false">E90*10000/E62</f>
        <v>0.16508155574458</v>
      </c>
      <c r="F130" s="0" t="n">
        <f aca="false">F90*10000/F62</f>
        <v>0.334547695383059</v>
      </c>
      <c r="G130" s="0" t="n">
        <f aca="false">AVERAGE(C130:E130)</f>
        <v>0.112449903558751</v>
      </c>
      <c r="H130" s="0" t="n">
        <f aca="false">STDEV(C130:E130)</f>
        <v>0.075827337712231</v>
      </c>
      <c r="I130" s="0" t="n">
        <f aca="false">(B130*B4+C130*C4+D130*D4+E130*E4+F130*F4)/SUM(B4:F4)</f>
        <v>0.140099152283288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125912214873842</v>
      </c>
      <c r="C131" s="0" t="n">
        <f aca="false">C91*10000/C62</f>
        <v>0.0101471775892574</v>
      </c>
      <c r="D131" s="0" t="n">
        <f aca="false">D91*10000/D62</f>
        <v>-0.0311801099753759</v>
      </c>
      <c r="E131" s="0" t="n">
        <f aca="false">E91*10000/E62</f>
        <v>0.0189729564297513</v>
      </c>
      <c r="F131" s="0" t="n">
        <f aca="false">F91*10000/F62</f>
        <v>0.0300740455767542</v>
      </c>
      <c r="G131" s="0" t="n">
        <f aca="false">AVERAGE(C131:E131)</f>
        <v>-0.000686658652122415</v>
      </c>
      <c r="H131" s="0" t="n">
        <f aca="false">STDEV(C131:E131)</f>
        <v>0.02677426979841</v>
      </c>
      <c r="I131" s="0" t="n">
        <f aca="false">(B131*B4+C131*C4+D131*D4+E131*E4+F131*F4)/SUM(B4:F4)</f>
        <v>0.00524487808015438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616898012640002</v>
      </c>
      <c r="C132" s="0" t="n">
        <f aca="false">C92*10000/C62</f>
        <v>0.088831246421909</v>
      </c>
      <c r="D132" s="0" t="n">
        <f aca="false">D92*10000/D62</f>
        <v>0.0894686081176483</v>
      </c>
      <c r="E132" s="0" t="n">
        <f aca="false">E92*10000/E62</f>
        <v>0.0849696508373462</v>
      </c>
      <c r="F132" s="0" t="n">
        <f aca="false">F92*10000/F62</f>
        <v>0.0922613074922316</v>
      </c>
      <c r="G132" s="0" t="n">
        <f aca="false">AVERAGE(C132:E132)</f>
        <v>0.0877565017923012</v>
      </c>
      <c r="H132" s="0" t="n">
        <f aca="false">STDEV(C132:E132)</f>
        <v>0.00243443241160009</v>
      </c>
      <c r="I132" s="0" t="n">
        <f aca="false">(B132*B4+C132*C4+D132*D4+E132*E4+F132*F4)/SUM(B4:F4)</f>
        <v>0.0844203774362153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648298865914021</v>
      </c>
      <c r="C133" s="0" t="n">
        <f aca="false">C93*10000/C62</f>
        <v>0.0614959986451702</v>
      </c>
      <c r="D133" s="0" t="n">
        <f aca="false">D93*10000/D62</f>
        <v>0.0663860573772292</v>
      </c>
      <c r="E133" s="0" t="n">
        <f aca="false">E93*10000/E62</f>
        <v>0.0591980807014702</v>
      </c>
      <c r="F133" s="0" t="n">
        <f aca="false">F93*10000/F62</f>
        <v>0.0673075959592376</v>
      </c>
      <c r="G133" s="0" t="n">
        <f aca="false">AVERAGE(C133:E133)</f>
        <v>0.0623600455746232</v>
      </c>
      <c r="H133" s="0" t="n">
        <f aca="false">STDEV(C133:E133)</f>
        <v>0.0036710604728112</v>
      </c>
      <c r="I133" s="0" t="n">
        <f aca="false">(B133*B4+C133*C4+D133*D4+E133*E4+F133*F4)/SUM(B4:F4)</f>
        <v>0.0633632242032296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276720600230805</v>
      </c>
      <c r="C134" s="0" t="n">
        <f aca="false">C94*10000/C62</f>
        <v>-0.00136972994072869</v>
      </c>
      <c r="D134" s="0" t="n">
        <f aca="false">D94*10000/D62</f>
        <v>0.00795754062971547</v>
      </c>
      <c r="E134" s="0" t="n">
        <f aca="false">E94*10000/E62</f>
        <v>0.00122784780005173</v>
      </c>
      <c r="F134" s="0" t="n">
        <f aca="false">F94*10000/F62</f>
        <v>-0.0319368800417967</v>
      </c>
      <c r="G134" s="0" t="n">
        <f aca="false">AVERAGE(C134:E134)</f>
        <v>0.00260521949634617</v>
      </c>
      <c r="H134" s="0" t="n">
        <f aca="false">STDEV(C134:E134)</f>
        <v>0.00481376761652276</v>
      </c>
      <c r="I134" s="0" t="n">
        <f aca="false">(B134*B4+C134*C4+D134*D4+E134*E4+F134*F4)/SUM(B4:F4)</f>
        <v>-0.00262068774807186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506465829847075</v>
      </c>
      <c r="C135" s="0" t="n">
        <f aca="false">C95*10000/C62</f>
        <v>-0.00250473016404723</v>
      </c>
      <c r="D135" s="0" t="n">
        <f aca="false">D95*10000/D62</f>
        <v>-0.00222054813751408</v>
      </c>
      <c r="E135" s="0" t="n">
        <f aca="false">E95*10000/E62</f>
        <v>-0.000689915263789394</v>
      </c>
      <c r="F135" s="0" t="n">
        <f aca="false">F95*10000/F62</f>
        <v>-0.000411717344229274</v>
      </c>
      <c r="G135" s="0" t="n">
        <f aca="false">AVERAGE(C135:E135)</f>
        <v>-0.00180506452178357</v>
      </c>
      <c r="H135" s="0" t="n">
        <f aca="false">STDEV(C135:E135)</f>
        <v>0.000976144588037468</v>
      </c>
      <c r="I135" s="0" t="n">
        <f aca="false">(B135*B4+C135*C4+D135*D4+E135*E4+F135*F4)/SUM(B4:F4)</f>
        <v>-0.00211618016174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9:38:00Z</dcterms:created>
  <dc:creator>Mess</dc:creator>
  <dc:description/>
  <dc:language>en-US</dc:language>
  <cp:lastModifiedBy>hagen</cp:lastModifiedBy>
  <cp:lastPrinted>2004-06-09T09:38:15Z</cp:lastPrinted>
  <dcterms:modified xsi:type="dcterms:W3CDTF">2004-06-09T10:27:53Z</dcterms:modified>
  <cp:revision>0</cp:revision>
  <dc:subject/>
  <dc:title/>
</cp:coreProperties>
</file>