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Fri 16/07/2004       08:12:09</t>
  </si>
  <si>
    <t xml:space="preserve">HCMQCM063 Type : D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*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0.003975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Fri 16/07/2004       08:57:28</t>
  </si>
  <si>
    <t xml:space="preserve">Aperture1</t>
  </si>
  <si>
    <t xml:space="preserve">b6</t>
  </si>
  <si>
    <t xml:space="preserve">0.003972*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749537</c:v>
                </c:pt>
                <c:pt idx="1">
                  <c:v>-2.045765</c:v>
                </c:pt>
                <c:pt idx="2">
                  <c:v>0.0449821</c:v>
                </c:pt>
                <c:pt idx="3">
                  <c:v>-1.134019</c:v>
                </c:pt>
                <c:pt idx="4">
                  <c:v>2.515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02663433</c:v>
                </c:pt>
                <c:pt idx="1">
                  <c:v>2.70727</c:v>
                </c:pt>
                <c:pt idx="2">
                  <c:v>-0.8385468</c:v>
                </c:pt>
                <c:pt idx="3">
                  <c:v>0.522883</c:v>
                </c:pt>
                <c:pt idx="4">
                  <c:v>-7.233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*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4.989097</c:v>
                </c:pt>
                <c:pt idx="1">
                  <c:v>4.519491</c:v>
                </c:pt>
                <c:pt idx="2">
                  <c:v>5.388614</c:v>
                </c:pt>
                <c:pt idx="3">
                  <c:v>4.550764</c:v>
                </c:pt>
                <c:pt idx="4">
                  <c:v>14.59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1246309</c:v>
                </c:pt>
                <c:pt idx="1">
                  <c:v>0.5925884</c:v>
                </c:pt>
                <c:pt idx="2">
                  <c:v>0.5573107</c:v>
                </c:pt>
                <c:pt idx="3">
                  <c:v>0.5340054</c:v>
                </c:pt>
                <c:pt idx="4">
                  <c:v>1.639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628039</c:v>
                </c:pt>
                <c:pt idx="1">
                  <c:v>0.7952445</c:v>
                </c:pt>
                <c:pt idx="2">
                  <c:v>0.777589</c:v>
                </c:pt>
                <c:pt idx="3">
                  <c:v>1.035267</c:v>
                </c:pt>
                <c:pt idx="4">
                  <c:v>-0.18558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524607</c:v>
                </c:pt>
                <c:pt idx="1">
                  <c:v>-0.8902523</c:v>
                </c:pt>
                <c:pt idx="2">
                  <c:v>-1.090814</c:v>
                </c:pt>
                <c:pt idx="3">
                  <c:v>-2.611881</c:v>
                </c:pt>
                <c:pt idx="4">
                  <c:v>0.28445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2649717</c:v>
                </c:pt>
                <c:pt idx="1">
                  <c:v>0.0405388</c:v>
                </c:pt>
                <c:pt idx="2">
                  <c:v>-0.5448323</c:v>
                </c:pt>
                <c:pt idx="3">
                  <c:v>0.04454054</c:v>
                </c:pt>
                <c:pt idx="4">
                  <c:v>0.41041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1028101</c:v>
                </c:pt>
                <c:pt idx="1">
                  <c:v>0.6761594</c:v>
                </c:pt>
                <c:pt idx="2">
                  <c:v>-0.3780984</c:v>
                </c:pt>
                <c:pt idx="3">
                  <c:v>0.01777383</c:v>
                </c:pt>
                <c:pt idx="4">
                  <c:v>-0.9312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88443"/>
        <c:axId val="724138"/>
      </c:lineChart>
      <c:catAx>
        <c:axId val="19488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38"/>
        <c:crossesAt val="0"/>
        <c:auto val="1"/>
        <c:lblAlgn val="ctr"/>
        <c:lblOffset val="100"/>
        <c:noMultiLvlLbl val="0"/>
      </c:catAx>
      <c:valAx>
        <c:axId val="72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84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3.403194</c:v>
                </c:pt>
                <c:pt idx="1">
                  <c:v>2.4698</c:v>
                </c:pt>
                <c:pt idx="2">
                  <c:v>2.730328</c:v>
                </c:pt>
                <c:pt idx="3">
                  <c:v>1.466157</c:v>
                </c:pt>
                <c:pt idx="4">
                  <c:v>-1.652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04526293</c:v>
                </c:pt>
                <c:pt idx="1">
                  <c:v>0.5157243</c:v>
                </c:pt>
                <c:pt idx="2">
                  <c:v>0.02913008</c:v>
                </c:pt>
                <c:pt idx="3">
                  <c:v>-1.570117</c:v>
                </c:pt>
                <c:pt idx="4">
                  <c:v>10.23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4.175854</c:v>
                </c:pt>
                <c:pt idx="1">
                  <c:v>4.148397</c:v>
                </c:pt>
                <c:pt idx="2">
                  <c:v>4.148976</c:v>
                </c:pt>
                <c:pt idx="3">
                  <c:v>3.991737</c:v>
                </c:pt>
                <c:pt idx="4">
                  <c:v>14.58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5610688</c:v>
                </c:pt>
                <c:pt idx="1">
                  <c:v>0.6591168</c:v>
                </c:pt>
                <c:pt idx="2">
                  <c:v>0.5104414</c:v>
                </c:pt>
                <c:pt idx="3">
                  <c:v>0.5823734</c:v>
                </c:pt>
                <c:pt idx="4">
                  <c:v>2.035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752587</c:v>
                </c:pt>
                <c:pt idx="1">
                  <c:v>-0.6078127</c:v>
                </c:pt>
                <c:pt idx="2">
                  <c:v>-0.3927504</c:v>
                </c:pt>
                <c:pt idx="3">
                  <c:v>-0.2237647</c:v>
                </c:pt>
                <c:pt idx="4">
                  <c:v>-1.3955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195054</c:v>
                </c:pt>
                <c:pt idx="1">
                  <c:v>0.9056281</c:v>
                </c:pt>
                <c:pt idx="2">
                  <c:v>-0.9311153</c:v>
                </c:pt>
                <c:pt idx="3">
                  <c:v>-0.3605137</c:v>
                </c:pt>
                <c:pt idx="4">
                  <c:v>1.42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2928078</c:v>
                </c:pt>
                <c:pt idx="1">
                  <c:v>-0.6461502</c:v>
                </c:pt>
                <c:pt idx="2">
                  <c:v>-0.5803179</c:v>
                </c:pt>
                <c:pt idx="3">
                  <c:v>-0.1905989</c:v>
                </c:pt>
                <c:pt idx="4">
                  <c:v>-0.18768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2276089</c:v>
                </c:pt>
                <c:pt idx="1">
                  <c:v>0.315194</c:v>
                </c:pt>
                <c:pt idx="2">
                  <c:v>0.1580759</c:v>
                </c:pt>
                <c:pt idx="3">
                  <c:v>-0.4121239</c:v>
                </c:pt>
                <c:pt idx="4">
                  <c:v>-2.923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93337"/>
        <c:axId val="41743105"/>
      </c:lineChart>
      <c:catAx>
        <c:axId val="83993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3105"/>
        <c:crossesAt val="0"/>
        <c:auto val="1"/>
        <c:lblAlgn val="ctr"/>
        <c:lblOffset val="100"/>
        <c:noMultiLvlLbl val="0"/>
      </c:catAx>
      <c:valAx>
        <c:axId val="41743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33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4</v>
      </c>
      <c r="C4" s="10" t="n">
        <v>0.003976</v>
      </c>
      <c r="D4" s="10" t="n">
        <v>0.003973</v>
      </c>
      <c r="E4" s="10" t="n">
        <v>0.003976</v>
      </c>
      <c r="F4" s="11" t="n">
        <v>0.002115</v>
      </c>
      <c r="G4" s="12" t="n">
        <v>0.012384</v>
      </c>
    </row>
    <row r="5" customFormat="false" ht="12.75" hidden="false" customHeight="false" outlineLevel="0" collapsed="false">
      <c r="A5" s="13" t="s">
        <v>13</v>
      </c>
      <c r="B5" s="14" t="n">
        <v>1.121281</v>
      </c>
      <c r="C5" s="15" t="n">
        <v>0.763502</v>
      </c>
      <c r="D5" s="15" t="n">
        <v>0.120714</v>
      </c>
      <c r="E5" s="15" t="n">
        <v>-0.51494</v>
      </c>
      <c r="F5" s="16" t="n">
        <v>-2.107046</v>
      </c>
      <c r="G5" s="17" t="n">
        <v>8.421235</v>
      </c>
    </row>
    <row r="6" customFormat="false" ht="12.75" hidden="false" customHeight="false" outlineLevel="0" collapsed="false">
      <c r="A6" s="18" t="s">
        <v>14</v>
      </c>
      <c r="B6" s="19" t="n">
        <v>-25.58014</v>
      </c>
      <c r="C6" s="20" t="n">
        <v>29.30454</v>
      </c>
      <c r="D6" s="20" t="n">
        <v>-32.08264</v>
      </c>
      <c r="E6" s="20" t="n">
        <v>-1.177897</v>
      </c>
      <c r="F6" s="21" t="n">
        <v>37.39225</v>
      </c>
      <c r="G6" s="22" t="n">
        <v>0.0111709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749537</v>
      </c>
      <c r="C8" s="28" t="n">
        <v>-2.045765</v>
      </c>
      <c r="D8" s="28" t="n">
        <v>0.0449821</v>
      </c>
      <c r="E8" s="28" t="n">
        <v>-1.134019</v>
      </c>
      <c r="F8" s="29" t="n">
        <v>2.515155</v>
      </c>
      <c r="G8" s="30" t="n">
        <v>-0.8445042</v>
      </c>
    </row>
    <row r="9" customFormat="false" ht="12" hidden="false" customHeight="false" outlineLevel="0" collapsed="false">
      <c r="A9" s="8" t="s">
        <v>17</v>
      </c>
      <c r="B9" s="27" t="n">
        <v>0.3628039</v>
      </c>
      <c r="C9" s="28" t="n">
        <v>0.7952445</v>
      </c>
      <c r="D9" s="28" t="n">
        <v>0.777589</v>
      </c>
      <c r="E9" s="28" t="n">
        <v>1.035267</v>
      </c>
      <c r="F9" s="29" t="n">
        <v>-0.1855874</v>
      </c>
      <c r="G9" s="30" t="n">
        <v>0.6584166</v>
      </c>
    </row>
    <row r="10" customFormat="false" ht="12" hidden="false" customHeight="false" outlineLevel="0" collapsed="false">
      <c r="A10" s="8" t="s">
        <v>18</v>
      </c>
      <c r="B10" s="27" t="n">
        <v>0.2649717</v>
      </c>
      <c r="C10" s="28" t="n">
        <v>0.0405388</v>
      </c>
      <c r="D10" s="28" t="n">
        <v>-0.5448323</v>
      </c>
      <c r="E10" s="28" t="n">
        <v>0.04454054</v>
      </c>
      <c r="F10" s="29" t="n">
        <v>0.4104158</v>
      </c>
      <c r="G10" s="30" t="n">
        <v>-0.01830235</v>
      </c>
    </row>
    <row r="11" customFormat="false" ht="12" hidden="false" customHeight="false" outlineLevel="0" collapsed="false">
      <c r="A11" s="31" t="s">
        <v>19</v>
      </c>
      <c r="B11" s="32" t="n">
        <v>4.989097</v>
      </c>
      <c r="C11" s="33" t="n">
        <v>4.519491</v>
      </c>
      <c r="D11" s="33" t="n">
        <v>5.388614</v>
      </c>
      <c r="E11" s="33" t="n">
        <v>4.550764</v>
      </c>
      <c r="F11" s="34" t="n">
        <v>14.59841</v>
      </c>
      <c r="G11" s="35" t="n">
        <v>6.097515</v>
      </c>
    </row>
    <row r="12" customFormat="false" ht="12" hidden="false" customHeight="false" outlineLevel="0" collapsed="false">
      <c r="A12" s="8" t="s">
        <v>20</v>
      </c>
      <c r="B12" s="27" t="n">
        <v>-0.01764541</v>
      </c>
      <c r="C12" s="28" t="n">
        <v>0.009057938</v>
      </c>
      <c r="D12" s="28" t="n">
        <v>0.1576432</v>
      </c>
      <c r="E12" s="28" t="n">
        <v>0.08838479</v>
      </c>
      <c r="F12" s="29" t="n">
        <v>0.2558448</v>
      </c>
      <c r="G12" s="30" t="n">
        <v>0.09152774</v>
      </c>
    </row>
    <row r="13" customFormat="false" ht="12" hidden="false" customHeight="false" outlineLevel="0" collapsed="false">
      <c r="A13" s="8" t="s">
        <v>21</v>
      </c>
      <c r="B13" s="27" t="n">
        <v>0.1837353</v>
      </c>
      <c r="C13" s="28" t="n">
        <v>0.09968458</v>
      </c>
      <c r="D13" s="28" t="n">
        <v>0.1509074</v>
      </c>
      <c r="E13" s="28" t="n">
        <v>0.08957247</v>
      </c>
      <c r="F13" s="29" t="n">
        <v>0.05534755</v>
      </c>
      <c r="G13" s="30" t="n">
        <v>0.1164883</v>
      </c>
    </row>
    <row r="14" customFormat="false" ht="12" hidden="false" customHeight="false" outlineLevel="0" collapsed="false">
      <c r="A14" s="8" t="s">
        <v>22</v>
      </c>
      <c r="B14" s="27" t="n">
        <v>-0.05218493</v>
      </c>
      <c r="C14" s="28" t="n">
        <v>-0.155371</v>
      </c>
      <c r="D14" s="28" t="n">
        <v>-0.07994165</v>
      </c>
      <c r="E14" s="28" t="n">
        <v>-0.2177807</v>
      </c>
      <c r="F14" s="29" t="n">
        <v>-0.0541793</v>
      </c>
      <c r="G14" s="30" t="n">
        <v>-0.1238271</v>
      </c>
    </row>
    <row r="15" customFormat="false" ht="12" hidden="false" customHeight="false" outlineLevel="0" collapsed="false">
      <c r="A15" s="31" t="s">
        <v>23</v>
      </c>
      <c r="B15" s="32" t="n">
        <v>-0.3117501</v>
      </c>
      <c r="C15" s="33" t="n">
        <v>-0.1020299</v>
      </c>
      <c r="D15" s="33" t="n">
        <v>-0.03116508</v>
      </c>
      <c r="E15" s="33" t="n">
        <v>-0.0590692</v>
      </c>
      <c r="F15" s="34" t="n">
        <v>-0.3109476</v>
      </c>
      <c r="G15" s="36" t="n">
        <v>-0.1328268</v>
      </c>
    </row>
    <row r="16" customFormat="false" ht="12" hidden="false" customHeight="false" outlineLevel="0" collapsed="false">
      <c r="A16" s="8" t="s">
        <v>24</v>
      </c>
      <c r="B16" s="27" t="n">
        <v>0.003552454</v>
      </c>
      <c r="C16" s="28" t="n">
        <v>0.03651393</v>
      </c>
      <c r="D16" s="28" t="n">
        <v>0.03398838</v>
      </c>
      <c r="E16" s="28" t="n">
        <v>0.08213409</v>
      </c>
      <c r="F16" s="29" t="n">
        <v>0.02501132</v>
      </c>
      <c r="G16" s="30" t="n">
        <v>0.0404818</v>
      </c>
    </row>
    <row r="17" customFormat="false" ht="12" hidden="false" customHeight="false" outlineLevel="0" collapsed="false">
      <c r="A17" s="8" t="s">
        <v>25</v>
      </c>
      <c r="B17" s="27" t="n">
        <v>-0.02672492</v>
      </c>
      <c r="C17" s="28" t="n">
        <v>-0.02793866</v>
      </c>
      <c r="D17" s="28" t="n">
        <v>-0.03348552</v>
      </c>
      <c r="E17" s="28" t="n">
        <v>-0.0385904</v>
      </c>
      <c r="F17" s="29" t="n">
        <v>-0.02890139</v>
      </c>
      <c r="G17" s="30" t="n">
        <v>-0.03178302</v>
      </c>
    </row>
    <row r="18" customFormat="false" ht="12" hidden="false" customHeight="false" outlineLevel="0" collapsed="false">
      <c r="A18" s="8" t="s">
        <v>26</v>
      </c>
      <c r="B18" s="27" t="n">
        <v>0.01570006</v>
      </c>
      <c r="C18" s="28" t="n">
        <v>-0.006737462</v>
      </c>
      <c r="D18" s="28" t="n">
        <v>0.02204597</v>
      </c>
      <c r="E18" s="28" t="n">
        <v>-0.002254055</v>
      </c>
      <c r="F18" s="29" t="n">
        <v>-0.02239509</v>
      </c>
      <c r="G18" s="30" t="n">
        <v>0.002608026</v>
      </c>
    </row>
    <row r="19" customFormat="false" ht="12" hidden="false" customHeight="false" outlineLevel="0" collapsed="false">
      <c r="A19" s="31" t="s">
        <v>27</v>
      </c>
      <c r="B19" s="32" t="n">
        <v>-0.169004</v>
      </c>
      <c r="C19" s="33" t="n">
        <v>-0.1475309</v>
      </c>
      <c r="D19" s="33" t="n">
        <v>-0.167595</v>
      </c>
      <c r="E19" s="33" t="n">
        <v>-0.1570129</v>
      </c>
      <c r="F19" s="34" t="n">
        <v>-0.1358254</v>
      </c>
      <c r="G19" s="36" t="n">
        <v>-0.1563557</v>
      </c>
    </row>
    <row r="20" customFormat="false" ht="12.75" hidden="false" customHeight="false" outlineLevel="0" collapsed="false">
      <c r="A20" s="13" t="s">
        <v>28</v>
      </c>
      <c r="B20" s="14" t="n">
        <v>-0.007303775</v>
      </c>
      <c r="C20" s="15" t="n">
        <v>-0.00285094</v>
      </c>
      <c r="D20" s="15" t="n">
        <v>0.001641835</v>
      </c>
      <c r="E20" s="15" t="n">
        <v>0.000393533</v>
      </c>
      <c r="F20" s="16" t="n">
        <v>0.005198708</v>
      </c>
      <c r="G20" s="17" t="n">
        <v>-0.000624713</v>
      </c>
    </row>
    <row r="21" customFormat="false" ht="12.75" hidden="false" customHeight="false" outlineLevel="0" collapsed="false">
      <c r="A21" s="18" t="s">
        <v>29</v>
      </c>
      <c r="B21" s="19" t="n">
        <v>106.3873</v>
      </c>
      <c r="C21" s="20" t="n">
        <v>20.3685</v>
      </c>
      <c r="D21" s="20" t="n">
        <v>37.75649</v>
      </c>
      <c r="E21" s="20" t="n">
        <v>-61.97268</v>
      </c>
      <c r="F21" s="21" t="n">
        <v>-117.102</v>
      </c>
      <c r="G21" s="37" t="n">
        <v>0.007327848</v>
      </c>
    </row>
    <row r="22" customFormat="false" ht="12" hidden="false" customHeight="false" outlineLevel="0" collapsed="false">
      <c r="A22" s="8" t="s">
        <v>30</v>
      </c>
      <c r="B22" s="27" t="n">
        <v>22.42566</v>
      </c>
      <c r="C22" s="28" t="n">
        <v>15.27005</v>
      </c>
      <c r="D22" s="28" t="n">
        <v>2.414281</v>
      </c>
      <c r="E22" s="28" t="n">
        <v>-10.29881</v>
      </c>
      <c r="F22" s="29" t="n">
        <v>-42.1411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02663433</v>
      </c>
      <c r="C23" s="28" t="n">
        <v>2.70727</v>
      </c>
      <c r="D23" s="28" t="n">
        <v>-0.8385468</v>
      </c>
      <c r="E23" s="28" t="n">
        <v>0.522883</v>
      </c>
      <c r="F23" s="29" t="n">
        <v>-7.233866</v>
      </c>
      <c r="G23" s="30" t="n">
        <v>-0.346727</v>
      </c>
    </row>
    <row r="24" customFormat="false" ht="12" hidden="false" customHeight="false" outlineLevel="0" collapsed="false">
      <c r="A24" s="8" t="s">
        <v>32</v>
      </c>
      <c r="B24" s="27" t="n">
        <v>-2.524607</v>
      </c>
      <c r="C24" s="28" t="n">
        <v>-0.8902523</v>
      </c>
      <c r="D24" s="28" t="n">
        <v>-1.090814</v>
      </c>
      <c r="E24" s="28" t="n">
        <v>-2.611881</v>
      </c>
      <c r="F24" s="29" t="n">
        <v>0.2844501</v>
      </c>
      <c r="G24" s="30" t="n">
        <v>-1.447337</v>
      </c>
    </row>
    <row r="25" customFormat="false" ht="12" hidden="false" customHeight="false" outlineLevel="0" collapsed="false">
      <c r="A25" s="8" t="s">
        <v>33</v>
      </c>
      <c r="B25" s="27" t="n">
        <v>-0.1028101</v>
      </c>
      <c r="C25" s="28" t="n">
        <v>0.6761594</v>
      </c>
      <c r="D25" s="28" t="n">
        <v>-0.3780984</v>
      </c>
      <c r="E25" s="28" t="n">
        <v>0.01777383</v>
      </c>
      <c r="F25" s="29" t="n">
        <v>-0.9312696</v>
      </c>
      <c r="G25" s="30" t="n">
        <v>-0.05858322</v>
      </c>
    </row>
    <row r="26" customFormat="false" ht="12" hidden="false" customHeight="false" outlineLevel="0" collapsed="false">
      <c r="A26" s="31" t="s">
        <v>34</v>
      </c>
      <c r="B26" s="32" t="n">
        <v>0.1246309</v>
      </c>
      <c r="C26" s="33" t="n">
        <v>0.5925884</v>
      </c>
      <c r="D26" s="33" t="n">
        <v>0.5573107</v>
      </c>
      <c r="E26" s="33" t="n">
        <v>0.5340054</v>
      </c>
      <c r="F26" s="34" t="n">
        <v>1.639492</v>
      </c>
      <c r="G26" s="36" t="n">
        <v>0.6344655</v>
      </c>
    </row>
    <row r="27" customFormat="false" ht="12" hidden="false" customHeight="false" outlineLevel="0" collapsed="false">
      <c r="A27" s="8" t="s">
        <v>35</v>
      </c>
      <c r="B27" s="27" t="n">
        <v>0.08081899</v>
      </c>
      <c r="C27" s="28" t="n">
        <v>0.0608681</v>
      </c>
      <c r="D27" s="28" t="n">
        <v>-0.2078214</v>
      </c>
      <c r="E27" s="28" t="n">
        <v>-0.5304579</v>
      </c>
      <c r="F27" s="29" t="n">
        <v>-0.2510153</v>
      </c>
      <c r="G27" s="30" t="n">
        <v>-0.1830785</v>
      </c>
    </row>
    <row r="28" customFormat="false" ht="12" hidden="false" customHeight="false" outlineLevel="0" collapsed="false">
      <c r="A28" s="8" t="s">
        <v>36</v>
      </c>
      <c r="B28" s="27" t="n">
        <v>-0.4348306</v>
      </c>
      <c r="C28" s="28" t="n">
        <v>0.07890395</v>
      </c>
      <c r="D28" s="28" t="n">
        <v>0.1092484</v>
      </c>
      <c r="E28" s="28" t="n">
        <v>-0.03286605</v>
      </c>
      <c r="F28" s="29" t="n">
        <v>0.09458645</v>
      </c>
      <c r="G28" s="30" t="n">
        <v>-0.01565867</v>
      </c>
    </row>
    <row r="29" customFormat="false" ht="12" hidden="false" customHeight="false" outlineLevel="0" collapsed="false">
      <c r="A29" s="8" t="s">
        <v>37</v>
      </c>
      <c r="B29" s="27" t="n">
        <v>-0.04582959</v>
      </c>
      <c r="C29" s="28" t="n">
        <v>0.02916037</v>
      </c>
      <c r="D29" s="28" t="n">
        <v>0.04397804</v>
      </c>
      <c r="E29" s="28" t="n">
        <v>-0.05491923</v>
      </c>
      <c r="F29" s="29" t="n">
        <v>0.0509272</v>
      </c>
      <c r="G29" s="30" t="n">
        <v>0.004021217</v>
      </c>
    </row>
    <row r="30" customFormat="false" ht="12" hidden="false" customHeight="false" outlineLevel="0" collapsed="false">
      <c r="A30" s="31" t="s">
        <v>38</v>
      </c>
      <c r="B30" s="32" t="n">
        <v>-0.04188741</v>
      </c>
      <c r="C30" s="33" t="n">
        <v>-0.08011513</v>
      </c>
      <c r="D30" s="33" t="n">
        <v>-0.02686924</v>
      </c>
      <c r="E30" s="33" t="n">
        <v>-0.01734482</v>
      </c>
      <c r="F30" s="34" t="n">
        <v>0.3251847</v>
      </c>
      <c r="G30" s="36" t="n">
        <v>0.005434371</v>
      </c>
    </row>
    <row r="31" customFormat="false" ht="12" hidden="false" customHeight="false" outlineLevel="0" collapsed="false">
      <c r="A31" s="8" t="s">
        <v>39</v>
      </c>
      <c r="B31" s="27" t="n">
        <v>-0.002288521</v>
      </c>
      <c r="C31" s="28" t="n">
        <v>-0.03365893</v>
      </c>
      <c r="D31" s="28" t="n">
        <v>-0.004978836</v>
      </c>
      <c r="E31" s="28" t="n">
        <v>-0.07523086</v>
      </c>
      <c r="F31" s="29" t="n">
        <v>-0.06126645</v>
      </c>
      <c r="G31" s="30" t="n">
        <v>-0.03559796</v>
      </c>
    </row>
    <row r="32" customFormat="false" ht="12" hidden="false" customHeight="false" outlineLevel="0" collapsed="false">
      <c r="A32" s="8" t="s">
        <v>40</v>
      </c>
      <c r="B32" s="27" t="n">
        <v>-0.0183836</v>
      </c>
      <c r="C32" s="28" t="n">
        <v>0.02979209</v>
      </c>
      <c r="D32" s="28" t="n">
        <v>0.04030472</v>
      </c>
      <c r="E32" s="28" t="n">
        <v>0.03136195</v>
      </c>
      <c r="F32" s="29" t="n">
        <v>0.04290219</v>
      </c>
      <c r="G32" s="30" t="n">
        <v>0.02715494</v>
      </c>
    </row>
    <row r="33" customFormat="false" ht="12" hidden="false" customHeight="false" outlineLevel="0" collapsed="false">
      <c r="A33" s="8" t="s">
        <v>41</v>
      </c>
      <c r="B33" s="27" t="n">
        <v>0.08414521</v>
      </c>
      <c r="C33" s="28" t="n">
        <v>0.07678142</v>
      </c>
      <c r="D33" s="28" t="n">
        <v>0.0869966</v>
      </c>
      <c r="E33" s="28" t="n">
        <v>0.08499167</v>
      </c>
      <c r="F33" s="29" t="n">
        <v>0.09104607</v>
      </c>
      <c r="G33" s="30" t="n">
        <v>0.08414643</v>
      </c>
    </row>
    <row r="34" customFormat="false" ht="12" hidden="false" customHeight="false" outlineLevel="0" collapsed="false">
      <c r="A34" s="31" t="s">
        <v>42</v>
      </c>
      <c r="B34" s="32" t="n">
        <v>-0.01557413</v>
      </c>
      <c r="C34" s="33" t="n">
        <v>-0.01519882</v>
      </c>
      <c r="D34" s="33" t="n">
        <v>-0.008183326</v>
      </c>
      <c r="E34" s="33" t="n">
        <v>-0.01123462</v>
      </c>
      <c r="F34" s="34" t="n">
        <v>-0.02315105</v>
      </c>
      <c r="G34" s="36" t="n">
        <v>-0.01366021</v>
      </c>
    </row>
    <row r="35" customFormat="false" ht="12.75" hidden="false" customHeight="false" outlineLevel="0" collapsed="false">
      <c r="A35" s="38" t="s">
        <v>43</v>
      </c>
      <c r="B35" s="39" t="n">
        <v>-0.002720945</v>
      </c>
      <c r="C35" s="40" t="n">
        <v>-0.0009205676</v>
      </c>
      <c r="D35" s="40" t="n">
        <v>-0.001700602</v>
      </c>
      <c r="E35" s="40" t="n">
        <v>-0.0008168736</v>
      </c>
      <c r="F35" s="41" t="n">
        <v>-0.006522983</v>
      </c>
      <c r="G35" s="42" t="n">
        <v>-0.002070799</v>
      </c>
    </row>
    <row r="36" customFormat="false" ht="12" hidden="false" customHeight="false" outlineLevel="0" collapsed="false">
      <c r="A36" s="1" t="s">
        <v>44</v>
      </c>
      <c r="B36" s="43" t="n">
        <v>22.3053</v>
      </c>
      <c r="C36" s="43" t="n">
        <v>22.30225</v>
      </c>
      <c r="D36" s="43" t="n">
        <v>22.3114</v>
      </c>
      <c r="E36" s="43" t="n">
        <v>22.3114</v>
      </c>
      <c r="F36" s="43" t="n">
        <v>22.32361</v>
      </c>
      <c r="G36" s="43"/>
    </row>
    <row r="37" customFormat="false" ht="12" hidden="false" customHeight="false" outlineLevel="0" collapsed="false">
      <c r="A37" s="1" t="s">
        <v>45</v>
      </c>
      <c r="B37" s="44" t="n">
        <v>0.3367106</v>
      </c>
      <c r="C37" s="44" t="n">
        <v>0.3158569</v>
      </c>
      <c r="D37" s="44" t="n">
        <v>0.3102621</v>
      </c>
      <c r="E37" s="44" t="n">
        <v>0.3067017</v>
      </c>
      <c r="F37" s="44" t="n">
        <v>0.3031413</v>
      </c>
    </row>
    <row r="38" customFormat="false" ht="12" hidden="false" customHeight="false" outlineLevel="0" collapsed="false">
      <c r="A38" s="1" t="s">
        <v>46</v>
      </c>
      <c r="B38" s="44" t="n">
        <v>4.308043E-005</v>
      </c>
      <c r="C38" s="44" t="n">
        <v>-4.987047E-005</v>
      </c>
      <c r="D38" s="44" t="n">
        <v>5.452498E-005</v>
      </c>
      <c r="E38" s="44" t="n">
        <v>0</v>
      </c>
      <c r="F38" s="44" t="n">
        <v>-6.440459E-005</v>
      </c>
      <c r="G38" s="44" t="n">
        <v>0.0002980262</v>
      </c>
    </row>
    <row r="39" customFormat="false" ht="12.75" hidden="false" customHeight="false" outlineLevel="0" collapsed="false">
      <c r="A39" s="1" t="s">
        <v>47</v>
      </c>
      <c r="B39" s="44" t="n">
        <v>-0.000180955</v>
      </c>
      <c r="C39" s="44" t="n">
        <v>-3.45503E-005</v>
      </c>
      <c r="D39" s="44" t="n">
        <v>-6.419919E-005</v>
      </c>
      <c r="E39" s="44" t="n">
        <v>0.0001053555</v>
      </c>
      <c r="F39" s="44" t="n">
        <v>0.0001988021</v>
      </c>
      <c r="G39" s="44" t="n">
        <v>0.001063428</v>
      </c>
    </row>
    <row r="40" customFormat="false" ht="12.75" hidden="false" customHeight="false" outlineLevel="0" collapsed="false">
      <c r="B40" s="45" t="s">
        <v>48</v>
      </c>
      <c r="C40" s="46" t="s">
        <v>49</v>
      </c>
      <c r="D40" s="47" t="s">
        <v>50</v>
      </c>
      <c r="E40" s="48" t="n">
        <v>3.115605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9</v>
      </c>
      <c r="C4" s="10" t="n">
        <v>0.003973</v>
      </c>
      <c r="D4" s="10" t="n">
        <v>0.003971</v>
      </c>
      <c r="E4" s="10" t="n">
        <v>0.003971</v>
      </c>
      <c r="F4" s="11" t="n">
        <v>0.002118</v>
      </c>
      <c r="G4" s="12" t="n">
        <v>0.012375</v>
      </c>
    </row>
    <row r="5" customFormat="false" ht="12.75" hidden="false" customHeight="false" outlineLevel="0" collapsed="false">
      <c r="A5" s="13" t="s">
        <v>13</v>
      </c>
      <c r="B5" s="14" t="n">
        <v>1.04623</v>
      </c>
      <c r="C5" s="15" t="n">
        <v>1.059333</v>
      </c>
      <c r="D5" s="15" t="n">
        <v>-0.211368</v>
      </c>
      <c r="E5" s="15" t="n">
        <v>-0.696321</v>
      </c>
      <c r="F5" s="16" t="n">
        <v>-1.438659</v>
      </c>
      <c r="G5" s="17" t="n">
        <v>8.151021</v>
      </c>
    </row>
    <row r="6" customFormat="false" ht="12.75" hidden="false" customHeight="false" outlineLevel="0" collapsed="false">
      <c r="A6" s="18" t="s">
        <v>14</v>
      </c>
      <c r="B6" s="19" t="n">
        <v>-58.56425</v>
      </c>
      <c r="C6" s="20" t="n">
        <v>11.6839</v>
      </c>
      <c r="D6" s="20" t="n">
        <v>21.97263</v>
      </c>
      <c r="E6" s="20" t="n">
        <v>-27.35844</v>
      </c>
      <c r="F6" s="21" t="n">
        <v>56.42867</v>
      </c>
      <c r="G6" s="22" t="n">
        <v>-0.00356962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3.403194</v>
      </c>
      <c r="C8" s="28" t="n">
        <v>2.4698</v>
      </c>
      <c r="D8" s="28" t="n">
        <v>2.730328</v>
      </c>
      <c r="E8" s="28" t="n">
        <v>1.466157</v>
      </c>
      <c r="F8" s="29" t="n">
        <v>-1.652245</v>
      </c>
      <c r="G8" s="30" t="n">
        <v>1.901521</v>
      </c>
    </row>
    <row r="9" customFormat="false" ht="12" hidden="false" customHeight="false" outlineLevel="0" collapsed="false">
      <c r="A9" s="8" t="s">
        <v>17</v>
      </c>
      <c r="B9" s="27" t="n">
        <v>0.2752587</v>
      </c>
      <c r="C9" s="28" t="n">
        <v>-0.6078127</v>
      </c>
      <c r="D9" s="28" t="n">
        <v>-0.3927504</v>
      </c>
      <c r="E9" s="28" t="n">
        <v>-0.2237647</v>
      </c>
      <c r="F9" s="29" t="n">
        <v>-1.395531</v>
      </c>
      <c r="G9" s="30" t="n">
        <v>-0.4326197</v>
      </c>
    </row>
    <row r="10" customFormat="false" ht="12" hidden="false" customHeight="false" outlineLevel="0" collapsed="false">
      <c r="A10" s="8" t="s">
        <v>18</v>
      </c>
      <c r="B10" s="27" t="n">
        <v>-0.2928078</v>
      </c>
      <c r="C10" s="28" t="n">
        <v>-0.6461502</v>
      </c>
      <c r="D10" s="28" t="n">
        <v>-0.5803179</v>
      </c>
      <c r="E10" s="28" t="n">
        <v>-0.1905989</v>
      </c>
      <c r="F10" s="29" t="n">
        <v>-0.1876839</v>
      </c>
      <c r="G10" s="30" t="n">
        <v>-0.4089779</v>
      </c>
    </row>
    <row r="11" customFormat="false" ht="12" hidden="false" customHeight="false" outlineLevel="0" collapsed="false">
      <c r="A11" s="31" t="s">
        <v>57</v>
      </c>
      <c r="B11" s="32" t="n">
        <v>4.175854</v>
      </c>
      <c r="C11" s="33" t="n">
        <v>4.148397</v>
      </c>
      <c r="D11" s="33" t="n">
        <v>4.148976</v>
      </c>
      <c r="E11" s="33" t="n">
        <v>3.991737</v>
      </c>
      <c r="F11" s="34" t="n">
        <v>14.58033</v>
      </c>
      <c r="G11" s="36" t="n">
        <v>5.454013</v>
      </c>
    </row>
    <row r="12" customFormat="false" ht="12" hidden="false" customHeight="false" outlineLevel="0" collapsed="false">
      <c r="A12" s="8" t="s">
        <v>20</v>
      </c>
      <c r="B12" s="27" t="n">
        <v>-0.04415718</v>
      </c>
      <c r="C12" s="28" t="n">
        <v>-0.02302275</v>
      </c>
      <c r="D12" s="28" t="n">
        <v>0.1247303</v>
      </c>
      <c r="E12" s="28" t="n">
        <v>0.1177581</v>
      </c>
      <c r="F12" s="29" t="n">
        <v>-0.1928038</v>
      </c>
      <c r="G12" s="30" t="n">
        <v>0.02146542</v>
      </c>
    </row>
    <row r="13" customFormat="false" ht="12" hidden="false" customHeight="false" outlineLevel="0" collapsed="false">
      <c r="A13" s="8" t="s">
        <v>21</v>
      </c>
      <c r="B13" s="27" t="n">
        <v>-0.03122656</v>
      </c>
      <c r="C13" s="28" t="n">
        <v>-0.1321598</v>
      </c>
      <c r="D13" s="28" t="n">
        <v>0.02572473</v>
      </c>
      <c r="E13" s="28" t="n">
        <v>-0.07370575</v>
      </c>
      <c r="F13" s="29" t="n">
        <v>-0.1780727</v>
      </c>
      <c r="G13" s="30" t="n">
        <v>-0.07089441</v>
      </c>
    </row>
    <row r="14" customFormat="false" ht="12" hidden="false" customHeight="false" outlineLevel="0" collapsed="false">
      <c r="A14" s="8" t="s">
        <v>22</v>
      </c>
      <c r="B14" s="27" t="n">
        <v>0.02793284</v>
      </c>
      <c r="C14" s="28" t="n">
        <v>-0.0712859</v>
      </c>
      <c r="D14" s="28" t="n">
        <v>-0.05278338</v>
      </c>
      <c r="E14" s="28" t="n">
        <v>-0.1081489</v>
      </c>
      <c r="F14" s="29" t="n">
        <v>-0.0103322</v>
      </c>
      <c r="G14" s="30" t="n">
        <v>-0.05303616</v>
      </c>
    </row>
    <row r="15" customFormat="false" ht="12" hidden="false" customHeight="false" outlineLevel="0" collapsed="false">
      <c r="A15" s="31" t="s">
        <v>23</v>
      </c>
      <c r="B15" s="32" t="n">
        <v>-0.2911077</v>
      </c>
      <c r="C15" s="33" t="n">
        <v>-0.01981908</v>
      </c>
      <c r="D15" s="33" t="n">
        <v>-0.08229987</v>
      </c>
      <c r="E15" s="33" t="n">
        <v>-0.1040658</v>
      </c>
      <c r="F15" s="34" t="n">
        <v>-0.3440872</v>
      </c>
      <c r="G15" s="36" t="n">
        <v>-0.1373333</v>
      </c>
    </row>
    <row r="16" customFormat="false" ht="12" hidden="false" customHeight="false" outlineLevel="0" collapsed="false">
      <c r="A16" s="8" t="s">
        <v>24</v>
      </c>
      <c r="B16" s="27" t="n">
        <v>-0.01905178</v>
      </c>
      <c r="C16" s="28" t="n">
        <v>-0.007268247</v>
      </c>
      <c r="D16" s="28" t="n">
        <v>-0.007069687</v>
      </c>
      <c r="E16" s="28" t="n">
        <v>0.02800334</v>
      </c>
      <c r="F16" s="29" t="n">
        <v>-0.01777122</v>
      </c>
      <c r="G16" s="30" t="n">
        <v>-0.001841343</v>
      </c>
    </row>
    <row r="17" customFormat="false" ht="12" hidden="false" customHeight="false" outlineLevel="0" collapsed="false">
      <c r="A17" s="8" t="s">
        <v>25</v>
      </c>
      <c r="B17" s="27" t="n">
        <v>-0.03575728</v>
      </c>
      <c r="C17" s="28" t="n">
        <v>-0.02781266</v>
      </c>
      <c r="D17" s="28" t="n">
        <v>-0.03776977</v>
      </c>
      <c r="E17" s="28" t="n">
        <v>-0.01621968</v>
      </c>
      <c r="F17" s="29" t="n">
        <v>-0.03988085</v>
      </c>
      <c r="G17" s="30" t="n">
        <v>-0.03015494</v>
      </c>
    </row>
    <row r="18" customFormat="false" ht="12" hidden="false" customHeight="false" outlineLevel="0" collapsed="false">
      <c r="A18" s="8" t="s">
        <v>26</v>
      </c>
      <c r="B18" s="27" t="n">
        <v>0.04109347</v>
      </c>
      <c r="C18" s="28" t="n">
        <v>0.02933696</v>
      </c>
      <c r="D18" s="28" t="n">
        <v>0.020004</v>
      </c>
      <c r="E18" s="28" t="n">
        <v>0.02517721</v>
      </c>
      <c r="F18" s="29" t="n">
        <v>-0.01437901</v>
      </c>
      <c r="G18" s="30" t="n">
        <v>0.02224796</v>
      </c>
    </row>
    <row r="19" customFormat="false" ht="12" hidden="false" customHeight="false" outlineLevel="0" collapsed="false">
      <c r="A19" s="31" t="s">
        <v>27</v>
      </c>
      <c r="B19" s="32" t="n">
        <v>-0.1891665</v>
      </c>
      <c r="C19" s="33" t="n">
        <v>-0.1713844</v>
      </c>
      <c r="D19" s="33" t="n">
        <v>-0.1665653</v>
      </c>
      <c r="E19" s="33" t="n">
        <v>-0.1625363</v>
      </c>
      <c r="F19" s="34" t="n">
        <v>-0.1326969</v>
      </c>
      <c r="G19" s="36" t="n">
        <v>-0.1657905</v>
      </c>
    </row>
    <row r="20" customFormat="false" ht="12.75" hidden="false" customHeight="false" outlineLevel="0" collapsed="false">
      <c r="A20" s="13" t="s">
        <v>28</v>
      </c>
      <c r="B20" s="14" t="n">
        <v>0.00116348</v>
      </c>
      <c r="C20" s="15" t="n">
        <v>0.001486152</v>
      </c>
      <c r="D20" s="15" t="n">
        <v>0.0005157149</v>
      </c>
      <c r="E20" s="15" t="n">
        <v>-0.001980171</v>
      </c>
      <c r="F20" s="16" t="n">
        <v>0.0004164629</v>
      </c>
      <c r="G20" s="17" t="n">
        <v>0.0002324203</v>
      </c>
    </row>
    <row r="21" customFormat="false" ht="12.75" hidden="false" customHeight="false" outlineLevel="0" collapsed="false">
      <c r="A21" s="18" t="s">
        <v>29</v>
      </c>
      <c r="B21" s="19" t="n">
        <v>-136.8315</v>
      </c>
      <c r="C21" s="20" t="n">
        <v>62.78529</v>
      </c>
      <c r="D21" s="20" t="n">
        <v>153.152</v>
      </c>
      <c r="E21" s="20" t="n">
        <v>-39.9401</v>
      </c>
      <c r="F21" s="21" t="n">
        <v>-170.4005</v>
      </c>
      <c r="G21" s="37" t="n">
        <v>0.008350473</v>
      </c>
    </row>
    <row r="22" customFormat="false" ht="12" hidden="false" customHeight="false" outlineLevel="0" collapsed="false">
      <c r="A22" s="8" t="s">
        <v>30</v>
      </c>
      <c r="B22" s="27" t="n">
        <v>20.92464</v>
      </c>
      <c r="C22" s="28" t="n">
        <v>21.18668</v>
      </c>
      <c r="D22" s="28" t="n">
        <v>-4.227368</v>
      </c>
      <c r="E22" s="28" t="n">
        <v>-13.92644</v>
      </c>
      <c r="F22" s="29" t="n">
        <v>-28.7732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04526293</v>
      </c>
      <c r="C23" s="28" t="n">
        <v>0.5157243</v>
      </c>
      <c r="D23" s="28" t="n">
        <v>0.02913008</v>
      </c>
      <c r="E23" s="28" t="n">
        <v>-1.570117</v>
      </c>
      <c r="F23" s="29" t="n">
        <v>10.23574</v>
      </c>
      <c r="G23" s="30" t="n">
        <v>1.073872</v>
      </c>
    </row>
    <row r="24" customFormat="false" ht="12" hidden="false" customHeight="false" outlineLevel="0" collapsed="false">
      <c r="A24" s="8" t="s">
        <v>32</v>
      </c>
      <c r="B24" s="27" t="n">
        <v>1.195054</v>
      </c>
      <c r="C24" s="28" t="n">
        <v>0.9056281</v>
      </c>
      <c r="D24" s="28" t="n">
        <v>-0.9311153</v>
      </c>
      <c r="E24" s="28" t="n">
        <v>-0.3605137</v>
      </c>
      <c r="F24" s="29" t="n">
        <v>1.42111</v>
      </c>
      <c r="G24" s="30" t="n">
        <v>0.2684628</v>
      </c>
    </row>
    <row r="25" customFormat="false" ht="12" hidden="false" customHeight="false" outlineLevel="0" collapsed="false">
      <c r="A25" s="8" t="s">
        <v>33</v>
      </c>
      <c r="B25" s="27" t="n">
        <v>-0.2276089</v>
      </c>
      <c r="C25" s="28" t="n">
        <v>0.315194</v>
      </c>
      <c r="D25" s="28" t="n">
        <v>0.1580759</v>
      </c>
      <c r="E25" s="28" t="n">
        <v>-0.4121239</v>
      </c>
      <c r="F25" s="29" t="n">
        <v>-2.923491</v>
      </c>
      <c r="G25" s="30" t="n">
        <v>-0.3945587</v>
      </c>
    </row>
    <row r="26" customFormat="false" ht="12" hidden="false" customHeight="false" outlineLevel="0" collapsed="false">
      <c r="A26" s="31" t="s">
        <v>34</v>
      </c>
      <c r="B26" s="32" t="n">
        <v>0.5610688</v>
      </c>
      <c r="C26" s="33" t="n">
        <v>0.6591168</v>
      </c>
      <c r="D26" s="33" t="n">
        <v>0.5104414</v>
      </c>
      <c r="E26" s="33" t="n">
        <v>0.5823734</v>
      </c>
      <c r="F26" s="34" t="n">
        <v>2.035419</v>
      </c>
      <c r="G26" s="36" t="n">
        <v>0.7665889</v>
      </c>
    </row>
    <row r="27" customFormat="false" ht="12" hidden="false" customHeight="false" outlineLevel="0" collapsed="false">
      <c r="A27" s="8" t="s">
        <v>35</v>
      </c>
      <c r="B27" s="27" t="n">
        <v>0.4514626</v>
      </c>
      <c r="C27" s="28" t="n">
        <v>0.2873856</v>
      </c>
      <c r="D27" s="28" t="n">
        <v>0.143477</v>
      </c>
      <c r="E27" s="28" t="n">
        <v>-0.02139665</v>
      </c>
      <c r="F27" s="29" t="n">
        <v>0.2419615</v>
      </c>
      <c r="G27" s="30" t="n">
        <v>0.197164</v>
      </c>
    </row>
    <row r="28" customFormat="false" ht="12" hidden="false" customHeight="false" outlineLevel="0" collapsed="false">
      <c r="A28" s="8" t="s">
        <v>36</v>
      </c>
      <c r="B28" s="27" t="n">
        <v>0.2924771</v>
      </c>
      <c r="C28" s="28" t="n">
        <v>-0.04246047</v>
      </c>
      <c r="D28" s="28" t="n">
        <v>-0.1013315</v>
      </c>
      <c r="E28" s="28" t="n">
        <v>-0.02935638</v>
      </c>
      <c r="F28" s="29" t="n">
        <v>0.1420628</v>
      </c>
      <c r="G28" s="30" t="n">
        <v>0.02033073</v>
      </c>
    </row>
    <row r="29" customFormat="false" ht="12" hidden="false" customHeight="false" outlineLevel="0" collapsed="false">
      <c r="A29" s="8" t="s">
        <v>37</v>
      </c>
      <c r="B29" s="27" t="n">
        <v>0.08388558</v>
      </c>
      <c r="C29" s="28" t="n">
        <v>-0.06205559</v>
      </c>
      <c r="D29" s="28" t="n">
        <v>0.01887081</v>
      </c>
      <c r="E29" s="28" t="n">
        <v>0.05284699</v>
      </c>
      <c r="F29" s="29" t="n">
        <v>-0.03944909</v>
      </c>
      <c r="G29" s="30" t="n">
        <v>0.009809929</v>
      </c>
    </row>
    <row r="30" customFormat="false" ht="12" hidden="false" customHeight="false" outlineLevel="0" collapsed="false">
      <c r="A30" s="31" t="s">
        <v>38</v>
      </c>
      <c r="B30" s="32" t="n">
        <v>0.02974131</v>
      </c>
      <c r="C30" s="33" t="n">
        <v>0.1163471</v>
      </c>
      <c r="D30" s="33" t="n">
        <v>0.008071829</v>
      </c>
      <c r="E30" s="33" t="n">
        <v>0.05069039</v>
      </c>
      <c r="F30" s="34" t="n">
        <v>0.2287221</v>
      </c>
      <c r="G30" s="36" t="n">
        <v>0.07597229</v>
      </c>
    </row>
    <row r="31" customFormat="false" ht="12" hidden="false" customHeight="false" outlineLevel="0" collapsed="false">
      <c r="A31" s="8" t="s">
        <v>39</v>
      </c>
      <c r="B31" s="27" t="n">
        <v>0.02555246</v>
      </c>
      <c r="C31" s="28" t="n">
        <v>0.008657426</v>
      </c>
      <c r="D31" s="28" t="n">
        <v>0.02076684</v>
      </c>
      <c r="E31" s="28" t="n">
        <v>0.03229585</v>
      </c>
      <c r="F31" s="29" t="n">
        <v>-0.005123717</v>
      </c>
      <c r="G31" s="30" t="n">
        <v>0.01801899</v>
      </c>
    </row>
    <row r="32" customFormat="false" ht="12" hidden="false" customHeight="false" outlineLevel="0" collapsed="false">
      <c r="A32" s="8" t="s">
        <v>40</v>
      </c>
      <c r="B32" s="27" t="n">
        <v>0.03192673</v>
      </c>
      <c r="C32" s="28" t="n">
        <v>0.00447909</v>
      </c>
      <c r="D32" s="28" t="n">
        <v>0.01800188</v>
      </c>
      <c r="E32" s="28" t="n">
        <v>0.005053892</v>
      </c>
      <c r="F32" s="29" t="n">
        <v>0.0008556147</v>
      </c>
      <c r="G32" s="30" t="n">
        <v>0.0115157</v>
      </c>
    </row>
    <row r="33" customFormat="false" ht="12" hidden="false" customHeight="false" outlineLevel="0" collapsed="false">
      <c r="A33" s="8" t="s">
        <v>41</v>
      </c>
      <c r="B33" s="27" t="n">
        <v>0.1474216</v>
      </c>
      <c r="C33" s="28" t="n">
        <v>0.0775365</v>
      </c>
      <c r="D33" s="28" t="n">
        <v>0.06449485</v>
      </c>
      <c r="E33" s="28" t="n">
        <v>0.09926561</v>
      </c>
      <c r="F33" s="29" t="n">
        <v>0.08694813</v>
      </c>
      <c r="G33" s="30" t="n">
        <v>0.09128961</v>
      </c>
    </row>
    <row r="34" customFormat="false" ht="12" hidden="false" customHeight="false" outlineLevel="0" collapsed="false">
      <c r="A34" s="31" t="s">
        <v>42</v>
      </c>
      <c r="B34" s="32" t="n">
        <v>-0.008883861</v>
      </c>
      <c r="C34" s="33" t="n">
        <v>0.006701835</v>
      </c>
      <c r="D34" s="33" t="n">
        <v>-0.003164438</v>
      </c>
      <c r="E34" s="33" t="n">
        <v>0.002829545</v>
      </c>
      <c r="F34" s="34" t="n">
        <v>-0.02631065</v>
      </c>
      <c r="G34" s="36" t="n">
        <v>-0.003153662</v>
      </c>
    </row>
    <row r="35" customFormat="false" ht="12.75" hidden="false" customHeight="false" outlineLevel="0" collapsed="false">
      <c r="A35" s="38" t="s">
        <v>43</v>
      </c>
      <c r="B35" s="39" t="n">
        <v>-0.006390953</v>
      </c>
      <c r="C35" s="40" t="n">
        <v>-0.006048011</v>
      </c>
      <c r="D35" s="40" t="n">
        <v>-0.001549023</v>
      </c>
      <c r="E35" s="40" t="n">
        <v>-0.001756142</v>
      </c>
      <c r="F35" s="41" t="n">
        <v>-0.001699407</v>
      </c>
      <c r="G35" s="42" t="n">
        <v>-0.003425777</v>
      </c>
    </row>
    <row r="36" customFormat="false" ht="12" hidden="false" customHeight="false" outlineLevel="0" collapsed="false">
      <c r="A36" s="1" t="s">
        <v>44</v>
      </c>
      <c r="B36" s="43" t="n">
        <v>22.62878</v>
      </c>
      <c r="C36" s="43" t="n">
        <v>22.62878</v>
      </c>
      <c r="D36" s="43" t="n">
        <v>22.63184</v>
      </c>
      <c r="E36" s="43" t="n">
        <v>22.62878</v>
      </c>
      <c r="F36" s="43" t="n">
        <v>22.63184</v>
      </c>
      <c r="G36" s="43"/>
    </row>
    <row r="37" customFormat="false" ht="12" hidden="false" customHeight="false" outlineLevel="0" collapsed="false">
      <c r="A37" s="1" t="s">
        <v>45</v>
      </c>
      <c r="B37" s="44" t="n">
        <v>-0.3387451</v>
      </c>
      <c r="C37" s="44" t="n">
        <v>-0.3133138</v>
      </c>
      <c r="D37" s="44" t="n">
        <v>-0.3067017</v>
      </c>
      <c r="E37" s="44" t="n">
        <v>-0.3026327</v>
      </c>
      <c r="F37" s="44" t="n">
        <v>-0.3011068</v>
      </c>
    </row>
    <row r="38" customFormat="false" ht="12" hidden="false" customHeight="false" outlineLevel="0" collapsed="false">
      <c r="A38" s="1" t="s">
        <v>46</v>
      </c>
      <c r="B38" s="44" t="n">
        <v>0.0001000455</v>
      </c>
      <c r="C38" s="44" t="n">
        <v>-2.008867E-005</v>
      </c>
      <c r="D38" s="44" t="n">
        <v>-3.72434E-005</v>
      </c>
      <c r="E38" s="44" t="n">
        <v>4.64147E-005</v>
      </c>
      <c r="F38" s="44" t="n">
        <v>-9.676145E-005</v>
      </c>
      <c r="G38" s="44" t="n">
        <v>0.0002373378</v>
      </c>
    </row>
    <row r="39" customFormat="false" ht="12.75" hidden="false" customHeight="false" outlineLevel="0" collapsed="false">
      <c r="A39" s="1" t="s">
        <v>47</v>
      </c>
      <c r="B39" s="44" t="n">
        <v>0.0002324041</v>
      </c>
      <c r="C39" s="44" t="n">
        <v>-0.0001066924</v>
      </c>
      <c r="D39" s="44" t="n">
        <v>-0.0002603741</v>
      </c>
      <c r="E39" s="44" t="n">
        <v>6.796281E-005</v>
      </c>
      <c r="F39" s="44" t="n">
        <v>0.0002894025</v>
      </c>
      <c r="G39" s="44" t="n">
        <v>0.001046443</v>
      </c>
    </row>
    <row r="40" customFormat="false" ht="12.75" hidden="false" customHeight="false" outlineLevel="0" collapsed="false">
      <c r="B40" s="45" t="s">
        <v>48</v>
      </c>
      <c r="C40" s="46" t="s">
        <v>58</v>
      </c>
      <c r="D40" s="47" t="s">
        <v>50</v>
      </c>
      <c r="E40" s="48" t="n">
        <v>3.115881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9</v>
      </c>
      <c r="C4" s="0" t="n">
        <v>0.003973</v>
      </c>
      <c r="D4" s="0" t="n">
        <v>0.003971</v>
      </c>
      <c r="E4" s="0" t="n">
        <v>0.003971</v>
      </c>
      <c r="F4" s="0" t="n">
        <v>0.002118</v>
      </c>
      <c r="G4" s="0" t="n">
        <v>0.012375</v>
      </c>
    </row>
    <row r="5" customFormat="false" ht="12.75" hidden="false" customHeight="false" outlineLevel="0" collapsed="false">
      <c r="A5" s="0" t="s">
        <v>13</v>
      </c>
      <c r="B5" s="0" t="n">
        <v>1.04623</v>
      </c>
      <c r="C5" s="0" t="n">
        <v>1.059333</v>
      </c>
      <c r="D5" s="0" t="n">
        <v>-0.211368</v>
      </c>
      <c r="E5" s="0" t="n">
        <v>-0.696321</v>
      </c>
      <c r="F5" s="0" t="n">
        <v>-1.438659</v>
      </c>
      <c r="G5" s="0" t="n">
        <v>8.151021</v>
      </c>
    </row>
    <row r="6" customFormat="false" ht="12.75" hidden="false" customHeight="false" outlineLevel="0" collapsed="false">
      <c r="A6" s="0" t="s">
        <v>14</v>
      </c>
      <c r="B6" s="50" t="n">
        <v>-58.56425</v>
      </c>
      <c r="C6" s="50" t="n">
        <v>11.6839</v>
      </c>
      <c r="D6" s="50" t="n">
        <v>21.97263</v>
      </c>
      <c r="E6" s="50" t="n">
        <v>-27.35844</v>
      </c>
      <c r="F6" s="50" t="n">
        <v>56.42867</v>
      </c>
      <c r="G6" s="50" t="n">
        <v>-0.003569621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3.403194</v>
      </c>
      <c r="C8" s="50" t="n">
        <v>2.4698</v>
      </c>
      <c r="D8" s="50" t="n">
        <v>2.730328</v>
      </c>
      <c r="E8" s="50" t="n">
        <v>1.466157</v>
      </c>
      <c r="F8" s="50" t="n">
        <v>-1.652245</v>
      </c>
      <c r="G8" s="50" t="n">
        <v>1.901521</v>
      </c>
    </row>
    <row r="9" customFormat="false" ht="12.75" hidden="false" customHeight="false" outlineLevel="0" collapsed="false">
      <c r="A9" s="0" t="s">
        <v>17</v>
      </c>
      <c r="B9" s="50" t="n">
        <v>0.2752587</v>
      </c>
      <c r="C9" s="50" t="n">
        <v>-0.6078127</v>
      </c>
      <c r="D9" s="50" t="n">
        <v>-0.3927504</v>
      </c>
      <c r="E9" s="50" t="n">
        <v>-0.2237647</v>
      </c>
      <c r="F9" s="50" t="n">
        <v>-1.395531</v>
      </c>
      <c r="G9" s="50" t="n">
        <v>-0.4326197</v>
      </c>
    </row>
    <row r="10" customFormat="false" ht="12.75" hidden="false" customHeight="false" outlineLevel="0" collapsed="false">
      <c r="A10" s="0" t="s">
        <v>18</v>
      </c>
      <c r="B10" s="50" t="n">
        <v>-0.2928078</v>
      </c>
      <c r="C10" s="50" t="n">
        <v>-0.6461502</v>
      </c>
      <c r="D10" s="50" t="n">
        <v>-0.5803179</v>
      </c>
      <c r="E10" s="50" t="n">
        <v>-0.1905989</v>
      </c>
      <c r="F10" s="50" t="n">
        <v>-0.1876839</v>
      </c>
      <c r="G10" s="50" t="n">
        <v>-0.4089779</v>
      </c>
    </row>
    <row r="11" customFormat="false" ht="12.75" hidden="false" customHeight="false" outlineLevel="0" collapsed="false">
      <c r="A11" s="0" t="s">
        <v>57</v>
      </c>
      <c r="B11" s="50" t="n">
        <v>4.175854</v>
      </c>
      <c r="C11" s="50" t="n">
        <v>4.148397</v>
      </c>
      <c r="D11" s="50" t="n">
        <v>4.148976</v>
      </c>
      <c r="E11" s="50" t="n">
        <v>3.991737</v>
      </c>
      <c r="F11" s="50" t="n">
        <v>14.58033</v>
      </c>
      <c r="G11" s="50" t="n">
        <v>5.454013</v>
      </c>
    </row>
    <row r="12" customFormat="false" ht="12.75" hidden="false" customHeight="false" outlineLevel="0" collapsed="false">
      <c r="A12" s="0" t="s">
        <v>20</v>
      </c>
      <c r="B12" s="50" t="n">
        <v>-0.04415718</v>
      </c>
      <c r="C12" s="50" t="n">
        <v>-0.02302275</v>
      </c>
      <c r="D12" s="50" t="n">
        <v>0.1247303</v>
      </c>
      <c r="E12" s="50" t="n">
        <v>0.1177581</v>
      </c>
      <c r="F12" s="50" t="n">
        <v>-0.1928038</v>
      </c>
      <c r="G12" s="50" t="n">
        <v>0.02146542</v>
      </c>
    </row>
    <row r="13" customFormat="false" ht="12.75" hidden="false" customHeight="false" outlineLevel="0" collapsed="false">
      <c r="A13" s="0" t="s">
        <v>21</v>
      </c>
      <c r="B13" s="50" t="n">
        <v>-0.03122656</v>
      </c>
      <c r="C13" s="50" t="n">
        <v>-0.1321598</v>
      </c>
      <c r="D13" s="50" t="n">
        <v>0.02572473</v>
      </c>
      <c r="E13" s="50" t="n">
        <v>-0.07370575</v>
      </c>
      <c r="F13" s="50" t="n">
        <v>-0.1780727</v>
      </c>
      <c r="G13" s="50" t="n">
        <v>-0.07089441</v>
      </c>
    </row>
    <row r="14" customFormat="false" ht="12.75" hidden="false" customHeight="false" outlineLevel="0" collapsed="false">
      <c r="A14" s="0" t="s">
        <v>22</v>
      </c>
      <c r="B14" s="50" t="n">
        <v>0.02793284</v>
      </c>
      <c r="C14" s="50" t="n">
        <v>-0.0712859</v>
      </c>
      <c r="D14" s="50" t="n">
        <v>-0.05278338</v>
      </c>
      <c r="E14" s="50" t="n">
        <v>-0.1081489</v>
      </c>
      <c r="F14" s="50" t="n">
        <v>-0.0103322</v>
      </c>
      <c r="G14" s="50" t="n">
        <v>-0.05303616</v>
      </c>
    </row>
    <row r="15" customFormat="false" ht="12.75" hidden="false" customHeight="false" outlineLevel="0" collapsed="false">
      <c r="A15" s="0" t="s">
        <v>23</v>
      </c>
      <c r="B15" s="50" t="n">
        <v>-0.2911077</v>
      </c>
      <c r="C15" s="50" t="n">
        <v>-0.01981908</v>
      </c>
      <c r="D15" s="50" t="n">
        <v>-0.08229987</v>
      </c>
      <c r="E15" s="50" t="n">
        <v>-0.1040658</v>
      </c>
      <c r="F15" s="50" t="n">
        <v>-0.3440872</v>
      </c>
      <c r="G15" s="50" t="n">
        <v>-0.1373333</v>
      </c>
    </row>
    <row r="16" customFormat="false" ht="12.75" hidden="false" customHeight="false" outlineLevel="0" collapsed="false">
      <c r="A16" s="0" t="s">
        <v>24</v>
      </c>
      <c r="B16" s="50" t="n">
        <v>-0.01905178</v>
      </c>
      <c r="C16" s="50" t="n">
        <v>-0.007268247</v>
      </c>
      <c r="D16" s="50" t="n">
        <v>-0.007069687</v>
      </c>
      <c r="E16" s="50" t="n">
        <v>0.02800334</v>
      </c>
      <c r="F16" s="50" t="n">
        <v>-0.01777122</v>
      </c>
      <c r="G16" s="50" t="n">
        <v>-0.001841343</v>
      </c>
    </row>
    <row r="17" customFormat="false" ht="12.75" hidden="false" customHeight="false" outlineLevel="0" collapsed="false">
      <c r="A17" s="0" t="s">
        <v>25</v>
      </c>
      <c r="B17" s="50" t="n">
        <v>-0.03575728</v>
      </c>
      <c r="C17" s="50" t="n">
        <v>-0.02781266</v>
      </c>
      <c r="D17" s="50" t="n">
        <v>-0.03776977</v>
      </c>
      <c r="E17" s="50" t="n">
        <v>-0.01621968</v>
      </c>
      <c r="F17" s="50" t="n">
        <v>-0.03988085</v>
      </c>
      <c r="G17" s="50" t="n">
        <v>-0.03015494</v>
      </c>
    </row>
    <row r="18" customFormat="false" ht="12.75" hidden="false" customHeight="false" outlineLevel="0" collapsed="false">
      <c r="A18" s="0" t="s">
        <v>26</v>
      </c>
      <c r="B18" s="50" t="n">
        <v>0.04109347</v>
      </c>
      <c r="C18" s="50" t="n">
        <v>0.02933696</v>
      </c>
      <c r="D18" s="50" t="n">
        <v>0.020004</v>
      </c>
      <c r="E18" s="50" t="n">
        <v>0.02517721</v>
      </c>
      <c r="F18" s="50" t="n">
        <v>-0.01437901</v>
      </c>
      <c r="G18" s="50" t="n">
        <v>0.02224796</v>
      </c>
    </row>
    <row r="19" customFormat="false" ht="12.75" hidden="false" customHeight="false" outlineLevel="0" collapsed="false">
      <c r="A19" s="0" t="s">
        <v>27</v>
      </c>
      <c r="B19" s="50" t="n">
        <v>-0.1891665</v>
      </c>
      <c r="C19" s="50" t="n">
        <v>-0.1713844</v>
      </c>
      <c r="D19" s="50" t="n">
        <v>-0.1665653</v>
      </c>
      <c r="E19" s="50" t="n">
        <v>-0.1625363</v>
      </c>
      <c r="F19" s="50" t="n">
        <v>-0.1326969</v>
      </c>
      <c r="G19" s="50" t="n">
        <v>-0.1657905</v>
      </c>
    </row>
    <row r="20" customFormat="false" ht="12.75" hidden="false" customHeight="false" outlineLevel="0" collapsed="false">
      <c r="A20" s="0" t="s">
        <v>28</v>
      </c>
      <c r="B20" s="50" t="n">
        <v>0.00116348</v>
      </c>
      <c r="C20" s="50" t="n">
        <v>0.001486152</v>
      </c>
      <c r="D20" s="50" t="n">
        <v>0.0005157149</v>
      </c>
      <c r="E20" s="50" t="n">
        <v>-0.001980171</v>
      </c>
      <c r="F20" s="50" t="n">
        <v>0.0004164629</v>
      </c>
      <c r="G20" s="50" t="n">
        <v>0.0002324203</v>
      </c>
    </row>
    <row r="21" customFormat="false" ht="12.75" hidden="false" customHeight="false" outlineLevel="0" collapsed="false">
      <c r="A21" s="0" t="s">
        <v>29</v>
      </c>
      <c r="B21" s="50" t="n">
        <v>-136.8315</v>
      </c>
      <c r="C21" s="50" t="n">
        <v>62.78529</v>
      </c>
      <c r="D21" s="50" t="n">
        <v>153.152</v>
      </c>
      <c r="E21" s="50" t="n">
        <v>-39.9401</v>
      </c>
      <c r="F21" s="50" t="n">
        <v>-170.4005</v>
      </c>
      <c r="G21" s="50" t="n">
        <v>0.008350473</v>
      </c>
    </row>
    <row r="22" customFormat="false" ht="12.75" hidden="false" customHeight="false" outlineLevel="0" collapsed="false">
      <c r="A22" s="0" t="s">
        <v>30</v>
      </c>
      <c r="B22" s="50" t="n">
        <v>20.92464</v>
      </c>
      <c r="C22" s="50" t="n">
        <v>21.18668</v>
      </c>
      <c r="D22" s="50" t="n">
        <v>-4.227368</v>
      </c>
      <c r="E22" s="50" t="n">
        <v>-13.92644</v>
      </c>
      <c r="F22" s="50" t="n">
        <v>-28.77326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0.04526293</v>
      </c>
      <c r="C23" s="50" t="n">
        <v>0.5157243</v>
      </c>
      <c r="D23" s="50" t="n">
        <v>0.02913008</v>
      </c>
      <c r="E23" s="50" t="n">
        <v>-1.570117</v>
      </c>
      <c r="F23" s="50" t="n">
        <v>10.23574</v>
      </c>
      <c r="G23" s="50" t="n">
        <v>1.073872</v>
      </c>
    </row>
    <row r="24" customFormat="false" ht="12.75" hidden="false" customHeight="false" outlineLevel="0" collapsed="false">
      <c r="A24" s="0" t="s">
        <v>32</v>
      </c>
      <c r="B24" s="50" t="n">
        <v>1.195054</v>
      </c>
      <c r="C24" s="50" t="n">
        <v>0.9056281</v>
      </c>
      <c r="D24" s="50" t="n">
        <v>-0.9311153</v>
      </c>
      <c r="E24" s="50" t="n">
        <v>-0.3605137</v>
      </c>
      <c r="F24" s="50" t="n">
        <v>1.42111</v>
      </c>
      <c r="G24" s="50" t="n">
        <v>0.2684628</v>
      </c>
    </row>
    <row r="25" customFormat="false" ht="12.75" hidden="false" customHeight="false" outlineLevel="0" collapsed="false">
      <c r="A25" s="0" t="s">
        <v>33</v>
      </c>
      <c r="B25" s="50" t="n">
        <v>-0.2276089</v>
      </c>
      <c r="C25" s="50" t="n">
        <v>0.315194</v>
      </c>
      <c r="D25" s="50" t="n">
        <v>0.1580759</v>
      </c>
      <c r="E25" s="50" t="n">
        <v>-0.4121239</v>
      </c>
      <c r="F25" s="50" t="n">
        <v>-2.923491</v>
      </c>
      <c r="G25" s="50" t="n">
        <v>-0.3945587</v>
      </c>
    </row>
    <row r="26" customFormat="false" ht="12.75" hidden="false" customHeight="false" outlineLevel="0" collapsed="false">
      <c r="A26" s="0" t="s">
        <v>34</v>
      </c>
      <c r="B26" s="50" t="n">
        <v>0.5610688</v>
      </c>
      <c r="C26" s="50" t="n">
        <v>0.6591168</v>
      </c>
      <c r="D26" s="50" t="n">
        <v>0.5104414</v>
      </c>
      <c r="E26" s="50" t="n">
        <v>0.5823734</v>
      </c>
      <c r="F26" s="50" t="n">
        <v>2.035419</v>
      </c>
      <c r="G26" s="50" t="n">
        <v>0.7665889</v>
      </c>
    </row>
    <row r="27" customFormat="false" ht="12.75" hidden="false" customHeight="false" outlineLevel="0" collapsed="false">
      <c r="A27" s="0" t="s">
        <v>35</v>
      </c>
      <c r="B27" s="50" t="n">
        <v>0.4514626</v>
      </c>
      <c r="C27" s="50" t="n">
        <v>0.2873856</v>
      </c>
      <c r="D27" s="50" t="n">
        <v>0.143477</v>
      </c>
      <c r="E27" s="50" t="n">
        <v>-0.02139665</v>
      </c>
      <c r="F27" s="50" t="n">
        <v>0.2419615</v>
      </c>
      <c r="G27" s="50" t="n">
        <v>0.197164</v>
      </c>
    </row>
    <row r="28" customFormat="false" ht="12.75" hidden="false" customHeight="false" outlineLevel="0" collapsed="false">
      <c r="A28" s="0" t="s">
        <v>36</v>
      </c>
      <c r="B28" s="50" t="n">
        <v>0.2924771</v>
      </c>
      <c r="C28" s="50" t="n">
        <v>-0.04246047</v>
      </c>
      <c r="D28" s="50" t="n">
        <v>-0.1013315</v>
      </c>
      <c r="E28" s="50" t="n">
        <v>-0.02935638</v>
      </c>
      <c r="F28" s="50" t="n">
        <v>0.1420628</v>
      </c>
      <c r="G28" s="50" t="n">
        <v>0.02033073</v>
      </c>
    </row>
    <row r="29" customFormat="false" ht="12.75" hidden="false" customHeight="false" outlineLevel="0" collapsed="false">
      <c r="A29" s="0" t="s">
        <v>37</v>
      </c>
      <c r="B29" s="50" t="n">
        <v>0.08388558</v>
      </c>
      <c r="C29" s="50" t="n">
        <v>-0.06205559</v>
      </c>
      <c r="D29" s="50" t="n">
        <v>0.01887081</v>
      </c>
      <c r="E29" s="50" t="n">
        <v>0.05284699</v>
      </c>
      <c r="F29" s="50" t="n">
        <v>-0.03944909</v>
      </c>
      <c r="G29" s="50" t="n">
        <v>0.009809929</v>
      </c>
    </row>
    <row r="30" customFormat="false" ht="12.75" hidden="false" customHeight="false" outlineLevel="0" collapsed="false">
      <c r="A30" s="0" t="s">
        <v>38</v>
      </c>
      <c r="B30" s="50" t="n">
        <v>0.02974131</v>
      </c>
      <c r="C30" s="50" t="n">
        <v>0.1163471</v>
      </c>
      <c r="D30" s="50" t="n">
        <v>0.008071829</v>
      </c>
      <c r="E30" s="50" t="n">
        <v>0.05069039</v>
      </c>
      <c r="F30" s="50" t="n">
        <v>0.2287221</v>
      </c>
      <c r="G30" s="50" t="n">
        <v>0.07597229</v>
      </c>
    </row>
    <row r="31" customFormat="false" ht="12.75" hidden="false" customHeight="false" outlineLevel="0" collapsed="false">
      <c r="A31" s="0" t="s">
        <v>39</v>
      </c>
      <c r="B31" s="50" t="n">
        <v>0.02555246</v>
      </c>
      <c r="C31" s="50" t="n">
        <v>0.008657426</v>
      </c>
      <c r="D31" s="50" t="n">
        <v>0.02076684</v>
      </c>
      <c r="E31" s="50" t="n">
        <v>0.03229585</v>
      </c>
      <c r="F31" s="50" t="n">
        <v>-0.005123717</v>
      </c>
      <c r="G31" s="50" t="n">
        <v>0.01801899</v>
      </c>
    </row>
    <row r="32" customFormat="false" ht="12.75" hidden="false" customHeight="false" outlineLevel="0" collapsed="false">
      <c r="A32" s="0" t="s">
        <v>40</v>
      </c>
      <c r="B32" s="50" t="n">
        <v>0.03192673</v>
      </c>
      <c r="C32" s="50" t="n">
        <v>0.00447909</v>
      </c>
      <c r="D32" s="50" t="n">
        <v>0.01800188</v>
      </c>
      <c r="E32" s="50" t="n">
        <v>0.005053892</v>
      </c>
      <c r="F32" s="50" t="n">
        <v>0.0008556147</v>
      </c>
      <c r="G32" s="50" t="n">
        <v>0.0115157</v>
      </c>
    </row>
    <row r="33" customFormat="false" ht="12.75" hidden="false" customHeight="false" outlineLevel="0" collapsed="false">
      <c r="A33" s="0" t="s">
        <v>41</v>
      </c>
      <c r="B33" s="50" t="n">
        <v>0.1474216</v>
      </c>
      <c r="C33" s="50" t="n">
        <v>0.0775365</v>
      </c>
      <c r="D33" s="50" t="n">
        <v>0.06449485</v>
      </c>
      <c r="E33" s="50" t="n">
        <v>0.09926561</v>
      </c>
      <c r="F33" s="50" t="n">
        <v>0.08694813</v>
      </c>
      <c r="G33" s="50" t="n">
        <v>0.09128961</v>
      </c>
    </row>
    <row r="34" customFormat="false" ht="12.75" hidden="false" customHeight="false" outlineLevel="0" collapsed="false">
      <c r="A34" s="0" t="s">
        <v>42</v>
      </c>
      <c r="B34" s="50" t="n">
        <v>-0.008883861</v>
      </c>
      <c r="C34" s="50" t="n">
        <v>0.006701835</v>
      </c>
      <c r="D34" s="50" t="n">
        <v>-0.003164438</v>
      </c>
      <c r="E34" s="50" t="n">
        <v>0.002829545</v>
      </c>
      <c r="F34" s="50" t="n">
        <v>-0.02631065</v>
      </c>
      <c r="G34" s="50" t="n">
        <v>-0.003153662</v>
      </c>
    </row>
    <row r="35" customFormat="false" ht="12.75" hidden="false" customHeight="false" outlineLevel="0" collapsed="false">
      <c r="A35" s="0" t="s">
        <v>43</v>
      </c>
      <c r="B35" s="50" t="n">
        <v>-0.006390953</v>
      </c>
      <c r="C35" s="50" t="n">
        <v>-0.006048011</v>
      </c>
      <c r="D35" s="50" t="n">
        <v>-0.001549023</v>
      </c>
      <c r="E35" s="50" t="n">
        <v>-0.001756142</v>
      </c>
      <c r="F35" s="50" t="n">
        <v>-0.001699407</v>
      </c>
      <c r="G35" s="50" t="n">
        <v>-0.003425777</v>
      </c>
    </row>
    <row r="36" customFormat="false" ht="12.75" hidden="false" customHeight="false" outlineLevel="0" collapsed="false">
      <c r="A36" s="0" t="s">
        <v>44</v>
      </c>
      <c r="B36" s="50" t="n">
        <v>22.62878</v>
      </c>
      <c r="C36" s="50" t="n">
        <v>22.62878</v>
      </c>
      <c r="D36" s="50" t="n">
        <v>22.63184</v>
      </c>
      <c r="E36" s="50" t="n">
        <v>22.62878</v>
      </c>
      <c r="F36" s="50" t="n">
        <v>22.63184</v>
      </c>
    </row>
    <row r="37" customFormat="false" ht="12.75" hidden="false" customHeight="false" outlineLevel="0" collapsed="false">
      <c r="A37" s="0" t="s">
        <v>45</v>
      </c>
      <c r="B37" s="50" t="n">
        <v>-0.3387451</v>
      </c>
      <c r="C37" s="50" t="n">
        <v>-0.3133138</v>
      </c>
      <c r="D37" s="50" t="n">
        <v>-0.3067017</v>
      </c>
      <c r="E37" s="50" t="n">
        <v>-0.3026327</v>
      </c>
      <c r="F37" s="50" t="n">
        <v>-0.3011068</v>
      </c>
    </row>
    <row r="38" customFormat="false" ht="12.75" hidden="false" customHeight="false" outlineLevel="0" collapsed="false">
      <c r="A38" s="0" t="s">
        <v>59</v>
      </c>
      <c r="B38" s="50" t="n">
        <v>0.0001000455</v>
      </c>
      <c r="C38" s="50" t="n">
        <v>-2.008867E-005</v>
      </c>
      <c r="D38" s="50" t="n">
        <v>-3.72434E-005</v>
      </c>
      <c r="E38" s="50" t="n">
        <v>4.64147E-005</v>
      </c>
      <c r="F38" s="50" t="n">
        <v>-9.676145E-005</v>
      </c>
      <c r="G38" s="50" t="n">
        <v>0.0002373378</v>
      </c>
    </row>
    <row r="39" customFormat="false" ht="12.75" hidden="false" customHeight="false" outlineLevel="0" collapsed="false">
      <c r="A39" s="0" t="s">
        <v>60</v>
      </c>
      <c r="B39" s="50" t="n">
        <v>0.0002324041</v>
      </c>
      <c r="C39" s="50" t="n">
        <v>-0.0001066924</v>
      </c>
      <c r="D39" s="50" t="n">
        <v>-0.0002603741</v>
      </c>
      <c r="E39" s="50" t="n">
        <v>6.796281E-005</v>
      </c>
      <c r="F39" s="50" t="n">
        <v>0.0002894025</v>
      </c>
      <c r="G39" s="50" t="n">
        <v>0.001046443</v>
      </c>
    </row>
    <row r="40" customFormat="false" ht="12.75" hidden="false" customHeight="false" outlineLevel="0" collapsed="false">
      <c r="B40" s="0" t="s">
        <v>48</v>
      </c>
      <c r="C40" s="0" t="s">
        <v>58</v>
      </c>
      <c r="D40" s="0" t="s">
        <v>50</v>
      </c>
      <c r="E40" s="0" t="n">
        <v>3.115881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100045522439412</v>
      </c>
      <c r="C50" s="0" t="n">
        <f aca="false">-0.017/(C7*C7+C22*C22)*(C21*C22+C6*C7)</f>
        <v>-2.00886758410234E-005</v>
      </c>
      <c r="D50" s="0" t="n">
        <f aca="false">-0.017/(D7*D7+D22*D22)*(D21*D22+D6*D7)</f>
        <v>-3.72434012674966E-005</v>
      </c>
      <c r="E50" s="0" t="n">
        <f aca="false">-0.017/(E7*E7+E22*E22)*(E21*E22+E6*E7)</f>
        <v>4.64147000016093E-005</v>
      </c>
      <c r="F50" s="0" t="n">
        <f aca="false">-0.017/(F7*F7+F22*F22)*(F21*F22+F6*F7)</f>
        <v>-9.67614441529358E-005</v>
      </c>
      <c r="G50" s="0" t="n">
        <f aca="false">(B50*B$4+C50*C$4+D50*D$4+E50*E$4+F50*F$4)/SUM(B$4:F$4)</f>
        <v>-8.0076697141779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0.000232404208345934</v>
      </c>
      <c r="C51" s="0" t="n">
        <f aca="false">-0.017/(C7*C7+C22*C22)*(C21*C7-C6*C22)</f>
        <v>-0.000106692431765333</v>
      </c>
      <c r="D51" s="0" t="n">
        <f aca="false">-0.017/(D7*D7+D22*D22)*(D21*D7-D6*D22)</f>
        <v>-0.000260374144156273</v>
      </c>
      <c r="E51" s="0" t="n">
        <f aca="false">-0.017/(E7*E7+E22*E22)*(E21*E7-E6*E22)</f>
        <v>6.79628091534691E-005</v>
      </c>
      <c r="F51" s="0" t="n">
        <f aca="false">-0.017/(F7*F7+F22*F22)*(F21*F7-F6*F22)</f>
        <v>0.000289402435780941</v>
      </c>
      <c r="G51" s="0" t="n">
        <f aca="false">(B51*B$4+C51*C$4+D51*D$4+E51*E$4+F51*F$4)/SUM(B$4:F$4)</f>
        <v>-7.23605205222228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0388182384</v>
      </c>
      <c r="C62" s="0" t="n">
        <f aca="false">C7+(2/0.017)*(C8*C50-C23*C51)</f>
        <v>10000.0006363374</v>
      </c>
      <c r="D62" s="0" t="n">
        <f aca="false">D7+(2/0.017)*(D8*D50-D23*D51)</f>
        <v>9999.98892917863</v>
      </c>
      <c r="E62" s="0" t="n">
        <f aca="false">E7+(2/0.017)*(E8*E50-E23*E51)</f>
        <v>10000.020560094</v>
      </c>
      <c r="F62" s="0" t="n">
        <f aca="false">F7+(2/0.017)*(F8*F50-F23*F51)</f>
        <v>9999.67030888521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3.35904155676121</v>
      </c>
      <c r="C63" s="0" t="n">
        <f aca="false">C8+(3/0.017)*(C9*C50-C24*C51)</f>
        <v>2.48900596762936</v>
      </c>
      <c r="D63" s="0" t="n">
        <f aca="false">D8+(3/0.017)*(D9*D50-D24*D51)</f>
        <v>2.69012606083474</v>
      </c>
      <c r="E63" s="0" t="n">
        <f aca="false">E8+(3/0.017)*(E9*E50-E24*E51)</f>
        <v>1.4686479798298</v>
      </c>
      <c r="F63" s="0" t="n">
        <f aca="false">F8+(3/0.017)*(F9*F50-F24*F51)</f>
        <v>-1.70099307657514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280812383974507</v>
      </c>
      <c r="C64" s="0" t="n">
        <f aca="false">C9+(4/0.017)*(C10*C50-C25*C51)</f>
        <v>-0.596845849117587</v>
      </c>
      <c r="D64" s="0" t="n">
        <f aca="false">D9+(4/0.017)*(D10*D50-D25*D51)</f>
        <v>-0.377980543626672</v>
      </c>
      <c r="E64" s="0" t="n">
        <f aca="false">E9+(4/0.017)*(E10*E50-E25*E51)</f>
        <v>-0.219255874776671</v>
      </c>
      <c r="F64" s="0" t="n">
        <f aca="false">F9+(4/0.017)*(F10*F50-F25*F51)</f>
        <v>-1.19218371021367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0.208284051538498</v>
      </c>
      <c r="C65" s="0" t="n">
        <f aca="false">C10+(5/0.017)*(C11*C50-C26*C51)</f>
        <v>-0.649977561289262</v>
      </c>
      <c r="D65" s="0" t="n">
        <f aca="false">D10+(5/0.017)*(D11*D50-D26*D51)</f>
        <v>-0.586675616279495</v>
      </c>
      <c r="E65" s="0" t="n">
        <f aca="false">E10+(5/0.017)*(E11*E50-E26*E51)</f>
        <v>-0.147747269676451</v>
      </c>
      <c r="F65" s="0" t="n">
        <f aca="false">F10+(5/0.017)*(F11*F50-F26*F51)</f>
        <v>-0.775880665723877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4.13726357542588</v>
      </c>
      <c r="C66" s="0" t="n">
        <f aca="false">C11+(6/0.017)*(C12*C50-C27*C51)</f>
        <v>4.15938207002826</v>
      </c>
      <c r="D66" s="0" t="n">
        <f aca="false">D11+(6/0.017)*(D12*D50-D27*D51)</f>
        <v>4.16052152487106</v>
      </c>
      <c r="E66" s="0" t="n">
        <f aca="false">E11+(6/0.017)*(E12*E50-E27*E51)</f>
        <v>3.99417931176167</v>
      </c>
      <c r="F66" s="0" t="n">
        <f aca="false">F11+(6/0.017)*(F12*F50-F27*F51)</f>
        <v>14.5622000211745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0734324096916472</v>
      </c>
      <c r="C67" s="0" t="n">
        <f aca="false">C12+(7/0.017)*(C13*C50-C28*C51)</f>
        <v>-0.0237949304657348</v>
      </c>
      <c r="D67" s="0" t="n">
        <f aca="false">D12+(7/0.017)*(D13*D50-D28*D51)</f>
        <v>0.11347175569334</v>
      </c>
      <c r="E67" s="0" t="n">
        <f aca="false">E12+(7/0.017)*(E13*E50-E28*E51)</f>
        <v>0.117170969555125</v>
      </c>
      <c r="F67" s="0" t="n">
        <f aca="false">F12+(7/0.017)*(F13*F50-F28*F51)</f>
        <v>-0.20263787300962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390857629367167</v>
      </c>
      <c r="C68" s="0" t="n">
        <f aca="false">C13+(8/0.017)*(C14*C50-C29*C51)</f>
        <v>-0.134601598806869</v>
      </c>
      <c r="D68" s="0" t="n">
        <f aca="false">D13+(8/0.017)*(D14*D50-D29*D51)</f>
        <v>0.0289620493434731</v>
      </c>
      <c r="E68" s="0" t="n">
        <f aca="false">E13+(8/0.017)*(E14*E50-E29*E51)</f>
        <v>-0.0777581399504514</v>
      </c>
      <c r="F68" s="0" t="n">
        <f aca="false">F13+(8/0.017)*(F14*F50-F29*F51)</f>
        <v>-0.172229678198297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0885494306792878</v>
      </c>
      <c r="C69" s="0" t="n">
        <f aca="false">C14+(9/0.017)*(C15*C50-C30*C51)</f>
        <v>-0.064503344299242</v>
      </c>
      <c r="D69" s="0" t="n">
        <f aca="false">D14+(9/0.017)*(D15*D50-D30*D51)</f>
        <v>-0.0500480033027699</v>
      </c>
      <c r="E69" s="0" t="n">
        <f aca="false">E14+(9/0.017)*(E15*E50-E30*E51)</f>
        <v>-0.112529911629424</v>
      </c>
      <c r="F69" s="0" t="n">
        <f aca="false">F14+(9/0.017)*(F15*F50-F30*F51)</f>
        <v>-0.0277489780137369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295722137953584</v>
      </c>
      <c r="C70" s="0" t="n">
        <f aca="false">C15+(10/0.017)*(C16*C50-C31*C51)</f>
        <v>-0.0191898498290095</v>
      </c>
      <c r="D70" s="0" t="n">
        <f aca="false">D15+(10/0.017)*(D16*D50-D31*D51)</f>
        <v>-0.0789643127167019</v>
      </c>
      <c r="E70" s="0" t="n">
        <f aca="false">E15+(10/0.017)*(E16*E50-E31*E51)</f>
        <v>-0.10459235886168</v>
      </c>
      <c r="F70" s="0" t="n">
        <f aca="false">F15+(10/0.017)*(F16*F50-F31*F51)</f>
        <v>-0.342203444063758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261676555213355</v>
      </c>
      <c r="C71" s="0" t="n">
        <f aca="false">C16+(11/0.017)*(C17*C50-C32*C51)</f>
        <v>-0.0065975029019214</v>
      </c>
      <c r="D71" s="0" t="n">
        <f aca="false">D16+(11/0.017)*(D17*D50-D32*D51)</f>
        <v>-0.00312657601299736</v>
      </c>
      <c r="E71" s="0" t="n">
        <f aca="false">E16+(11/0.017)*(E17*E50-E32*E51)</f>
        <v>0.0272939640548939</v>
      </c>
      <c r="F71" s="0" t="n">
        <f aca="false">F16+(11/0.017)*(F17*F50-F32*F51)</f>
        <v>-0.0154344889247328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570397618113595</v>
      </c>
      <c r="C72" s="0" t="n">
        <f aca="false">C17+(12/0.017)*(C18*C50-C33*C51)</f>
        <v>-0.0223892126663729</v>
      </c>
      <c r="D72" s="0" t="n">
        <f aca="false">D17+(12/0.017)*(D18*D50-D33*D51)</f>
        <v>-0.0264419292666243</v>
      </c>
      <c r="E72" s="0" t="n">
        <f aca="false">E17+(12/0.017)*(E18*E50-E33*E51)</f>
        <v>-0.0201569343945213</v>
      </c>
      <c r="F72" s="0" t="n">
        <f aca="false">F17+(12/0.017)*(F18*F50-F33*F51)</f>
        <v>-0.0566608501191824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282000588064075</v>
      </c>
      <c r="C73" s="0" t="n">
        <f aca="false">C18+(13/0.017)*(C19*C50-C34*C51)</f>
        <v>0.0325165464400134</v>
      </c>
      <c r="D73" s="0" t="n">
        <f aca="false">D18+(13/0.017)*(D19*D50-D34*D51)</f>
        <v>0.0241177509470012</v>
      </c>
      <c r="E73" s="0" t="n">
        <f aca="false">E18+(13/0.017)*(E19*E50-E34*E51)</f>
        <v>0.0192611566706429</v>
      </c>
      <c r="F73" s="0" t="n">
        <f aca="false">F18+(13/0.017)*(F19*F50-F34*F51)</f>
        <v>0.00126252108133929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7847465016597</v>
      </c>
      <c r="C74" s="0" t="n">
        <f aca="false">C19+(14/0.017)*(C20*C50-C35*C51)</f>
        <v>-0.171940390916116</v>
      </c>
      <c r="D74" s="0" t="n">
        <f aca="false">D19+(14/0.017)*(D20*D50-D35*D51)</f>
        <v>-0.166913267953417</v>
      </c>
      <c r="E74" s="0" t="n">
        <f aca="false">E19+(14/0.017)*(E20*E50-E35*E51)</f>
        <v>-0.162513699634738</v>
      </c>
      <c r="F74" s="0" t="n">
        <f aca="false">F19+(14/0.017)*(F20*F50-F35*F51)</f>
        <v>-0.132325064139435</v>
      </c>
    </row>
    <row r="75" customFormat="false" ht="12.75" hidden="false" customHeight="false" outlineLevel="0" collapsed="false">
      <c r="A75" s="0" t="s">
        <v>79</v>
      </c>
      <c r="B75" s="50" t="n">
        <f aca="false">B20</f>
        <v>0.00116348</v>
      </c>
      <c r="C75" s="50" t="n">
        <f aca="false">C20</f>
        <v>0.001486152</v>
      </c>
      <c r="D75" s="50" t="n">
        <f aca="false">D20</f>
        <v>0.0005157149</v>
      </c>
      <c r="E75" s="50" t="n">
        <f aca="false">E20</f>
        <v>-0.001980171</v>
      </c>
      <c r="F75" s="50" t="n">
        <f aca="false">F20</f>
        <v>0.0004164629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21.0182217601055</v>
      </c>
      <c r="C82" s="0" t="n">
        <f aca="false">C22+(2/0.017)*(C8*C51+C23*C50)</f>
        <v>21.1544600957341</v>
      </c>
      <c r="D82" s="0" t="n">
        <f aca="false">D22+(2/0.017)*(D8*D51+D23*D50)</f>
        <v>-4.31113173170874</v>
      </c>
      <c r="E82" s="0" t="n">
        <f aca="false">E22+(2/0.017)*(E8*E51+E23*E50)</f>
        <v>-13.9232908660168</v>
      </c>
      <c r="F82" s="0" t="n">
        <f aca="false">F22+(2/0.017)*(F8*F51+F23*F50)</f>
        <v>-28.9460351425742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0.0776507680065542</v>
      </c>
      <c r="C83" s="0" t="n">
        <f aca="false">C23+(3/0.017)*(C9*C51+C24*C50)</f>
        <v>0.523957737474253</v>
      </c>
      <c r="D83" s="0" t="n">
        <f aca="false">D23+(3/0.017)*(D9*D51+D24*D50)</f>
        <v>0.0532959535313952</v>
      </c>
      <c r="E83" s="0" t="n">
        <f aca="false">E23+(3/0.017)*(E9*E51+E24*E50)</f>
        <v>-1.57575361402942</v>
      </c>
      <c r="F83" s="0" t="n">
        <f aca="false">F23+(3/0.017)*(F9*F51+F24*F50)</f>
        <v>10.1402025776751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1.17368434911321</v>
      </c>
      <c r="C84" s="0" t="n">
        <f aca="false">C24+(4/0.017)*(C10*C51+C25*C50)</f>
        <v>0.920359277889558</v>
      </c>
      <c r="D84" s="0" t="n">
        <f aca="false">D24+(4/0.017)*(D10*D51+D25*D50)</f>
        <v>-0.896947654734907</v>
      </c>
      <c r="E84" s="0" t="n">
        <f aca="false">E24+(4/0.017)*(E10*E51+E25*E50)</f>
        <v>-0.368062463258248</v>
      </c>
      <c r="F84" s="0" t="n">
        <f aca="false">F24+(4/0.017)*(F10*F51+F25*F50)</f>
        <v>1.47489000783794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0743377071348993</v>
      </c>
      <c r="C85" s="0" t="n">
        <f aca="false">C25+(5/0.017)*(C11*C51+C26*C50)</f>
        <v>0.181122427178063</v>
      </c>
      <c r="D85" s="0" t="n">
        <f aca="false">D25+(5/0.017)*(D11*D51+D26*D50)</f>
        <v>-0.165246643826076</v>
      </c>
      <c r="E85" s="0" t="n">
        <f aca="false">E25+(5/0.017)*(E11*E51+E26*E50)</f>
        <v>-0.324382621596542</v>
      </c>
      <c r="F85" s="0" t="n">
        <f aca="false">F25+(5/0.017)*(F11*F51+F26*F50)</f>
        <v>-1.740363666296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573388034312294</v>
      </c>
      <c r="C86" s="0" t="n">
        <f aca="false">C26+(6/0.017)*(C12*C51+C27*C50)</f>
        <v>0.657946149537758</v>
      </c>
      <c r="D86" s="0" t="n">
        <f aca="false">D26+(6/0.017)*(D12*D51+D27*D50)</f>
        <v>0.497093123554172</v>
      </c>
      <c r="E86" s="0" t="n">
        <f aca="false">E26+(6/0.017)*(E12*E51+E27*E50)</f>
        <v>0.584847536065572</v>
      </c>
      <c r="F86" s="0" t="n">
        <f aca="false">F26+(6/0.017)*(F12*F51+F27*F50)</f>
        <v>2.00746237640568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460523004835546</v>
      </c>
      <c r="C87" s="0" t="n">
        <f aca="false">C27+(7/0.017)*(C13*C51+C28*C50)</f>
        <v>0.293542892672386</v>
      </c>
      <c r="D87" s="0" t="n">
        <f aca="false">D27+(7/0.017)*(D13*D51+D28*D50)</f>
        <v>0.142272948594527</v>
      </c>
      <c r="E87" s="0" t="n">
        <f aca="false">E27+(7/0.017)*(E13*E51+E28*E50)</f>
        <v>-0.0240203395141868</v>
      </c>
      <c r="F87" s="0" t="n">
        <f aca="false">F27+(7/0.017)*(F13*F51+F28*F50)</f>
        <v>0.215081139782265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299481375879194</v>
      </c>
      <c r="C88" s="0" t="n">
        <f aca="false">C28+(8/0.017)*(C14*C51+C29*C50)</f>
        <v>-0.0382946908690758</v>
      </c>
      <c r="D88" s="0" t="n">
        <f aca="false">D28+(8/0.017)*(D14*D51+D29*D50)</f>
        <v>-0.0951947403557164</v>
      </c>
      <c r="E88" s="0" t="n">
        <f aca="false">E28+(8/0.017)*(E14*E51+E29*E50)</f>
        <v>-0.0316609568771857</v>
      </c>
      <c r="F88" s="0" t="n">
        <f aca="false">F28+(8/0.017)*(F14*F51+F29*F50)</f>
        <v>0.142451970386797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496436666479818</v>
      </c>
      <c r="C89" s="0" t="n">
        <f aca="false">C29+(9/0.017)*(C15*C51+C30*C50)</f>
        <v>-0.0621734970604425</v>
      </c>
      <c r="D89" s="0" t="n">
        <f aca="false">D29+(9/0.017)*(D15*D51+D30*D50)</f>
        <v>0.0300562936847715</v>
      </c>
      <c r="E89" s="0" t="n">
        <f aca="false">E29+(9/0.017)*(E15*E51+E30*E50)</f>
        <v>0.0503482591917708</v>
      </c>
      <c r="F89" s="0" t="n">
        <f aca="false">F29+(9/0.017)*(F15*F51+F30*F50)</f>
        <v>-0.103884407091801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286405425657831</v>
      </c>
      <c r="C90" s="0" t="n">
        <f aca="false">C30+(10/0.017)*(C16*C51+C31*C50)</f>
        <v>0.116700953366217</v>
      </c>
      <c r="D90" s="0" t="n">
        <f aca="false">D30+(10/0.017)*(D16*D51+D31*D50)</f>
        <v>0.00869967367464696</v>
      </c>
      <c r="E90" s="0" t="n">
        <f aca="false">E30+(10/0.017)*(E16*E51+E31*E50)</f>
        <v>0.0526916769653686</v>
      </c>
      <c r="F90" s="0" t="n">
        <f aca="false">F30+(10/0.017)*(F16*F51+F31*F50)</f>
        <v>0.225988419942089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222420967263476</v>
      </c>
      <c r="C91" s="0" t="n">
        <f aca="false">C31+(11/0.017)*(C17*C51+C32*C50)</f>
        <v>0.0105192868684757</v>
      </c>
      <c r="D91" s="0" t="n">
        <f aca="false">D31+(11/0.017)*(D17*D51+D32*D50)</f>
        <v>0.0266963707812659</v>
      </c>
      <c r="E91" s="0" t="n">
        <f aca="false">E31+(11/0.017)*(E17*E51+E32*E50)</f>
        <v>0.0317343581477148</v>
      </c>
      <c r="F91" s="0" t="n">
        <f aca="false">F31+(11/0.017)*(F17*F51+F32*F50)</f>
        <v>-0.0126453912408984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490790827207469</v>
      </c>
      <c r="C92" s="0" t="n">
        <f aca="false">C32+(12/0.017)*(C18*C51+C33*C50)</f>
        <v>0.00117016961128248</v>
      </c>
      <c r="D92" s="0" t="n">
        <f aca="false">D32+(12/0.017)*(D18*D51+D33*D50)</f>
        <v>0.0126297397943959</v>
      </c>
      <c r="E92" s="0" t="n">
        <f aca="false">E32+(12/0.017)*(E18*E51+E33*E50)</f>
        <v>0.00951400783073428</v>
      </c>
      <c r="F92" s="0" t="n">
        <f aca="false">F32+(12/0.017)*(F18*F51+F33*F50)</f>
        <v>-0.00802053622469345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113123102617045</v>
      </c>
      <c r="C93" s="0" t="n">
        <f aca="false">C33+(13/0.017)*(C19*C51+C34*C50)</f>
        <v>0.0914165139031317</v>
      </c>
      <c r="D93" s="0" t="n">
        <f aca="false">D33+(13/0.017)*(D19*D51+D34*D50)</f>
        <v>0.0977497308401229</v>
      </c>
      <c r="E93" s="0" t="n">
        <f aca="false">E33+(13/0.017)*(E19*E51+E34*E50)</f>
        <v>0.0909187756637509</v>
      </c>
      <c r="F93" s="0" t="n">
        <f aca="false">F33+(13/0.017)*(F19*F51+F34*F50)</f>
        <v>0.0595281097253113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918773395107186</v>
      </c>
      <c r="C94" s="0" t="n">
        <f aca="false">C34+(14/0.017)*(C20*C51+C35*C50)</f>
        <v>0.00667131118014861</v>
      </c>
      <c r="D94" s="0" t="n">
        <f aca="false">D34+(14/0.017)*(D20*D51+D35*D50)</f>
        <v>-0.00322751042163316</v>
      </c>
      <c r="E94" s="0" t="n">
        <f aca="false">E34+(14/0.017)*(E20*E51+E35*E50)</f>
        <v>0.00265158952764927</v>
      </c>
      <c r="F94" s="0" t="n">
        <f aca="false">F34+(14/0.017)*(F20*F51+F35*F50)</f>
        <v>-0.0260759750385445</v>
      </c>
    </row>
    <row r="95" customFormat="false" ht="12.75" hidden="false" customHeight="false" outlineLevel="0" collapsed="false">
      <c r="A95" s="0" t="s">
        <v>94</v>
      </c>
      <c r="B95" s="50" t="n">
        <f aca="false">B35</f>
        <v>-0.006390953</v>
      </c>
      <c r="C95" s="50" t="n">
        <f aca="false">C35</f>
        <v>-0.006048011</v>
      </c>
      <c r="D95" s="50" t="n">
        <f aca="false">D35</f>
        <v>-0.001549023</v>
      </c>
      <c r="E95" s="50" t="n">
        <f aca="false">E35</f>
        <v>-0.001756142</v>
      </c>
      <c r="F95" s="50" t="n">
        <f aca="false">F35</f>
        <v>-0.001699407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3.35902851760424</v>
      </c>
      <c r="C103" s="0" t="n">
        <f aca="false">C63*10000/C62</f>
        <v>2.48900580924461</v>
      </c>
      <c r="D103" s="0" t="n">
        <f aca="false">D63*10000/D62</f>
        <v>2.69012903902855</v>
      </c>
      <c r="E103" s="0" t="n">
        <f aca="false">E63*10000/E62</f>
        <v>1.46864496028195</v>
      </c>
      <c r="F103" s="0" t="n">
        <f aca="false">F63*10000/F62</f>
        <v>-1.70104915865448</v>
      </c>
      <c r="G103" s="0" t="n">
        <f aca="false">AVERAGE(C103:E103)</f>
        <v>2.2159266028517</v>
      </c>
      <c r="H103" s="0" t="n">
        <f aca="false">STDEV(C103:E103)</f>
        <v>0.654931315773639</v>
      </c>
      <c r="I103" s="0" t="n">
        <f aca="false">(B103*B4+C103*C4+D103*D4+E103*E4+F103*F4)/SUM(B4:F4)</f>
        <v>1.88425226780545</v>
      </c>
      <c r="K103" s="0" t="n">
        <f aca="false">(LN(H103)+LN(H123))/2-LN(K114*K115^3)</f>
        <v>-4.04167979824272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280811293914532</v>
      </c>
      <c r="C104" s="0" t="n">
        <f aca="false">C64*10000/C62</f>
        <v>-0.596845811138055</v>
      </c>
      <c r="D104" s="0" t="n">
        <f aca="false">D64*10000/D62</f>
        <v>-0.377980962082643</v>
      </c>
      <c r="E104" s="0" t="n">
        <f aca="false">E64*10000/E62</f>
        <v>-0.219255423985458</v>
      </c>
      <c r="F104" s="0" t="n">
        <f aca="false">F64*10000/F62</f>
        <v>-1.19222301674721</v>
      </c>
      <c r="G104" s="0" t="n">
        <f aca="false">AVERAGE(C104:E104)</f>
        <v>-0.398027399068719</v>
      </c>
      <c r="H104" s="0" t="n">
        <f aca="false">STDEV(C104:E104)</f>
        <v>0.189591718818068</v>
      </c>
      <c r="I104" s="0" t="n">
        <f aca="false">(B104*B4+C104*C4+D104*D4+E104*E4+F104*F4)/SUM(B4:F4)</f>
        <v>-0.398418334839628</v>
      </c>
      <c r="K104" s="0" t="n">
        <f aca="false">(LN(H104)+LN(H124))/2-LN(K114*K115^4)</f>
        <v>-4.15242589453124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0.20828324301964</v>
      </c>
      <c r="C105" s="0" t="n">
        <f aca="false">C65*10000/C62</f>
        <v>-0.64997751992876</v>
      </c>
      <c r="D105" s="0" t="n">
        <f aca="false">D65*10000/D62</f>
        <v>-0.586676265778309</v>
      </c>
      <c r="E105" s="0" t="n">
        <f aca="false">E65*10000/E62</f>
        <v>-0.1477469659073</v>
      </c>
      <c r="F105" s="0" t="n">
        <f aca="false">F65*10000/F62</f>
        <v>-0.775906246663421</v>
      </c>
      <c r="G105" s="0" t="n">
        <f aca="false">AVERAGE(C105:E105)</f>
        <v>-0.461466917204789</v>
      </c>
      <c r="H105" s="0" t="n">
        <f aca="false">STDEV(C105:E105)</f>
        <v>0.273526814180675</v>
      </c>
      <c r="I105" s="0" t="n">
        <f aca="false">(B105*B4+C105*C4+D105*D4+E105*E4+F105*F4)/SUM(B4:F4)</f>
        <v>-0.463966555396263</v>
      </c>
      <c r="K105" s="0" t="n">
        <f aca="false">(LN(H105)+LN(H125))/2-LN(K114*K115^5)</f>
        <v>-4.02059676213726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4.13724751535985</v>
      </c>
      <c r="C106" s="0" t="n">
        <f aca="false">C66*10000/C62</f>
        <v>4.15938180535123</v>
      </c>
      <c r="D106" s="0" t="n">
        <f aca="false">D66*10000/D62</f>
        <v>4.16052613091522</v>
      </c>
      <c r="E106" s="0" t="n">
        <f aca="false">E66*10000/E62</f>
        <v>3.99417109970833</v>
      </c>
      <c r="F106" s="0" t="n">
        <f aca="false">F66*10000/F62</f>
        <v>14.5626801397994</v>
      </c>
      <c r="G106" s="0" t="n">
        <f aca="false">AVERAGE(C106:E106)</f>
        <v>4.10469301199159</v>
      </c>
      <c r="H106" s="0" t="n">
        <f aca="false">STDEV(C106:E106)</f>
        <v>0.0957164938310574</v>
      </c>
      <c r="I106" s="0" t="n">
        <f aca="false">(B106*B4+C106*C4+D106*D4+E106*E4+F106*F4)/SUM(B4:F4)</f>
        <v>5.45183294552086</v>
      </c>
      <c r="K106" s="0" t="n">
        <f aca="false">(LN(H106)+LN(H126))/2-LN(K114*K115^6)</f>
        <v>-4.53731121939997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0734321246410752</v>
      </c>
      <c r="C107" s="0" t="n">
        <f aca="false">C67*10000/C62</f>
        <v>-0.0237949289515744</v>
      </c>
      <c r="D107" s="0" t="n">
        <f aca="false">D67*10000/D62</f>
        <v>0.113471881316033</v>
      </c>
      <c r="E107" s="0" t="n">
        <f aca="false">E67*10000/E62</f>
        <v>0.117170728651005</v>
      </c>
      <c r="F107" s="0" t="n">
        <f aca="false">F67*10000/F62</f>
        <v>-0.202644554020512</v>
      </c>
      <c r="G107" s="0" t="n">
        <f aca="false">AVERAGE(C107:E107)</f>
        <v>0.0689492270051547</v>
      </c>
      <c r="H107" s="0" t="n">
        <f aca="false">STDEV(C107:E107)</f>
        <v>0.0803400847397887</v>
      </c>
      <c r="I107" s="0" t="n">
        <f aca="false">(B107*B4+C107*C4+D107*D4+E107*E4+F107*F4)/SUM(B4:F4)</f>
        <v>0.0127766010362529</v>
      </c>
      <c r="K107" s="0" t="n">
        <f aca="false">(LN(H107)+LN(H127))/2-LN(K114*K115^7)</f>
        <v>-3.69396877154149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390856112132594</v>
      </c>
      <c r="C108" s="0" t="n">
        <f aca="false">C68*10000/C62</f>
        <v>-0.134601590241666</v>
      </c>
      <c r="D108" s="0" t="n">
        <f aca="false">D68*10000/D62</f>
        <v>0.0289620814068761</v>
      </c>
      <c r="E108" s="0" t="n">
        <f aca="false">E68*10000/E62</f>
        <v>-0.0777579800793132</v>
      </c>
      <c r="F108" s="0" t="n">
        <f aca="false">F68*10000/F62</f>
        <v>-0.172235356644971</v>
      </c>
      <c r="G108" s="0" t="n">
        <f aca="false">AVERAGE(C108:E108)</f>
        <v>-0.0611324963047011</v>
      </c>
      <c r="H108" s="0" t="n">
        <f aca="false">STDEV(C108:E108)</f>
        <v>0.0830395911830192</v>
      </c>
      <c r="I108" s="0" t="n">
        <f aca="false">(B108*B4+C108*C4+D108*D4+E108*E4+F108*F4)/SUM(B4:F4)</f>
        <v>-0.0721026233861334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0885490869473312</v>
      </c>
      <c r="C109" s="0" t="n">
        <f aca="false">C69*10000/C62</f>
        <v>-0.0645033401946531</v>
      </c>
      <c r="D109" s="0" t="n">
        <f aca="false">D69*10000/D62</f>
        <v>-0.0500480587100817</v>
      </c>
      <c r="E109" s="0" t="n">
        <f aca="false">E69*10000/E62</f>
        <v>-0.112529680267343</v>
      </c>
      <c r="F109" s="0" t="n">
        <f aca="false">F69*10000/F62</f>
        <v>-0.0277498929030496</v>
      </c>
      <c r="G109" s="0" t="n">
        <f aca="false">AVERAGE(C109:E109)</f>
        <v>-0.0756936930573594</v>
      </c>
      <c r="H109" s="0" t="n">
        <f aca="false">STDEV(C109:E109)</f>
        <v>0.0327094215173568</v>
      </c>
      <c r="I109" s="0" t="n">
        <f aca="false">(B109*B4+C109*C4+D109*D4+E109*E4+F109*F4)/SUM(B4:F4)</f>
        <v>-0.056888830182649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295720990016795</v>
      </c>
      <c r="C110" s="0" t="n">
        <f aca="false">C70*10000/C62</f>
        <v>-0.0191898486078876</v>
      </c>
      <c r="D110" s="0" t="n">
        <f aca="false">D70*10000/D62</f>
        <v>-0.0789644001367787</v>
      </c>
      <c r="E110" s="0" t="n">
        <f aca="false">E70*10000/E62</f>
        <v>-0.104592143819249</v>
      </c>
      <c r="F110" s="0" t="n">
        <f aca="false">F70*10000/F62</f>
        <v>-0.342214726579228</v>
      </c>
      <c r="G110" s="0" t="n">
        <f aca="false">AVERAGE(C110:E110)</f>
        <v>-0.0675821308546383</v>
      </c>
      <c r="H110" s="0" t="n">
        <f aca="false">STDEV(C110:E110)</f>
        <v>0.0438241377251223</v>
      </c>
      <c r="I110" s="0" t="n">
        <f aca="false">(B110*B4+C110*C4+D110*D4+E110*E4+F110*F4)/SUM(B4:F4)</f>
        <v>-0.136958563799224</v>
      </c>
      <c r="K110" s="0" t="n">
        <f aca="false">EXP(AVERAGE(K103:K107))</f>
        <v>0.0167526891191422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261675539435009</v>
      </c>
      <c r="C111" s="0" t="n">
        <f aca="false">C71*10000/C62</f>
        <v>-0.00659750248209763</v>
      </c>
      <c r="D111" s="0" t="n">
        <f aca="false">D71*10000/D62</f>
        <v>-0.00312657947437765</v>
      </c>
      <c r="E111" s="0" t="n">
        <f aca="false">E71*10000/E62</f>
        <v>0.0272939079383625</v>
      </c>
      <c r="F111" s="0" t="n">
        <f aca="false">F71*10000/F62</f>
        <v>-0.015434997802896</v>
      </c>
      <c r="G111" s="0" t="n">
        <f aca="false">AVERAGE(C111:E111)</f>
        <v>0.00585660866062908</v>
      </c>
      <c r="H111" s="0" t="n">
        <f aca="false">STDEV(C111:E111)</f>
        <v>0.0186461839761843</v>
      </c>
      <c r="I111" s="0" t="n">
        <f aca="false">(B111*B4+C111*C4+D111*D4+E111*E4+F111*F4)/SUM(B4:F4)</f>
        <v>-0.00166903599951081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570395403939119</v>
      </c>
      <c r="C112" s="0" t="n">
        <f aca="false">C72*10000/C62</f>
        <v>-0.0223892112416636</v>
      </c>
      <c r="D112" s="0" t="n">
        <f aca="false">D72*10000/D62</f>
        <v>-0.0264419585400443</v>
      </c>
      <c r="E112" s="0" t="n">
        <f aca="false">E72*10000/E62</f>
        <v>-0.0201568929517598</v>
      </c>
      <c r="F112" s="0" t="n">
        <f aca="false">F72*10000/F62</f>
        <v>-0.0566627182386567</v>
      </c>
      <c r="G112" s="0" t="n">
        <f aca="false">AVERAGE(C112:E112)</f>
        <v>-0.0229960209111559</v>
      </c>
      <c r="H112" s="0" t="n">
        <f aca="false">STDEV(C112:E112)</f>
        <v>0.00318616946245823</v>
      </c>
      <c r="I112" s="0" t="n">
        <f aca="false">(B112*B4+C112*C4+D112*D4+E112*E4+F112*F4)/SUM(B4:F4)</f>
        <v>-0.0324105343594187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281999493391719</v>
      </c>
      <c r="C113" s="0" t="n">
        <f aca="false">C73*10000/C62</f>
        <v>0.032516544370864</v>
      </c>
      <c r="D113" s="0" t="n">
        <f aca="false">D73*10000/D62</f>
        <v>0.024117777647362</v>
      </c>
      <c r="E113" s="0" t="n">
        <f aca="false">E73*10000/E62</f>
        <v>0.0192611170696051</v>
      </c>
      <c r="F113" s="0" t="n">
        <f aca="false">F73*10000/F62</f>
        <v>0.00126256270690992</v>
      </c>
      <c r="G113" s="0" t="n">
        <f aca="false">AVERAGE(C113:E113)</f>
        <v>0.0252984796959437</v>
      </c>
      <c r="H113" s="0" t="n">
        <f aca="false">STDEV(C113:E113)</f>
        <v>0.00670612639534805</v>
      </c>
      <c r="I113" s="0" t="n">
        <f aca="false">(B113*B4+C113*C4+D113*D4+E113*E4+F113*F4)/SUM(B4:F4)</f>
        <v>0.0226485034806793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784673582866</v>
      </c>
      <c r="C114" s="0" t="n">
        <f aca="false">C74*10000/C62</f>
        <v>-0.171940379974906</v>
      </c>
      <c r="D114" s="0" t="n">
        <f aca="false">D74*10000/D62</f>
        <v>-0.166913452740319</v>
      </c>
      <c r="E114" s="0" t="n">
        <f aca="false">E74*10000/E62</f>
        <v>-0.16251336550573</v>
      </c>
      <c r="F114" s="0" t="n">
        <f aca="false">F74*10000/F62</f>
        <v>-0.132329426923063</v>
      </c>
      <c r="G114" s="0" t="n">
        <f aca="false">AVERAGE(C114:E114)</f>
        <v>-0.167122399406985</v>
      </c>
      <c r="H114" s="0" t="n">
        <f aca="false">STDEV(C114:E114)</f>
        <v>0.00471697938119787</v>
      </c>
      <c r="I114" s="0" t="n">
        <f aca="false">(B114*B4+C114*C4+D114*D4+E114*E4+F114*F4)/SUM(B4:F4)</f>
        <v>-0.165758110645944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0.00116347548359313</v>
      </c>
      <c r="C115" s="0" t="n">
        <f aca="false">C75*10000/C62</f>
        <v>0.00148615190543059</v>
      </c>
      <c r="D115" s="0" t="n">
        <f aca="false">D75*10000/D62</f>
        <v>0.000515715470939386</v>
      </c>
      <c r="E115" s="0" t="n">
        <f aca="false">E75*10000/E62</f>
        <v>-0.00198016692875817</v>
      </c>
      <c r="F115" s="0" t="n">
        <f aca="false">F75*10000/F62</f>
        <v>0.000416476630864472</v>
      </c>
      <c r="G115" s="0" t="n">
        <f aca="false">AVERAGE(C115:E115)</f>
        <v>7.23348253726822E-006</v>
      </c>
      <c r="H115" s="0" t="n">
        <f aca="false">STDEV(C115:E115)</f>
        <v>0.00178822733858421</v>
      </c>
      <c r="I115" s="0" t="n">
        <f aca="false">(B115*B4+C115*C4+D115*D4+E115*E4+F115*F4)/SUM(B4:F4)</f>
        <v>0.000232933175035737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21.0181401713879</v>
      </c>
      <c r="C122" s="0" t="n">
        <f aca="false">C82*10000/C62</f>
        <v>21.1544587495967</v>
      </c>
      <c r="D122" s="0" t="n">
        <f aca="false">D82*10000/D62</f>
        <v>-4.31113650449096</v>
      </c>
      <c r="E122" s="0" t="n">
        <f aca="false">E82*10000/E62</f>
        <v>-13.9232622396587</v>
      </c>
      <c r="F122" s="0" t="n">
        <f aca="false">F82*10000/F62</f>
        <v>-28.946989499098</v>
      </c>
      <c r="G122" s="0" t="n">
        <f aca="false">AVERAGE(C122:E122)</f>
        <v>0.973353335149039</v>
      </c>
      <c r="H122" s="0" t="n">
        <f aca="false">STDEV(C122:E122)</f>
        <v>18.1261138167826</v>
      </c>
      <c r="I122" s="0" t="n">
        <f aca="false">(B122*B4+C122*C4+D122*D4+E122*E4+F122*F4)/SUM(B4:F4)</f>
        <v>0.134646195806383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0.077650466581122</v>
      </c>
      <c r="C123" s="0" t="n">
        <f aca="false">C83*10000/C62</f>
        <v>0.523957704132863</v>
      </c>
      <c r="D123" s="0" t="n">
        <f aca="false">D83*10000/D62</f>
        <v>0.0532960125344586</v>
      </c>
      <c r="E123" s="0" t="n">
        <f aca="false">E83*10000/E62</f>
        <v>-1.57575037427183</v>
      </c>
      <c r="F123" s="0" t="n">
        <f aca="false">F83*10000/F62</f>
        <v>10.1405369021666</v>
      </c>
      <c r="G123" s="0" t="n">
        <f aca="false">AVERAGE(C123:E123)</f>
        <v>-0.332832219201502</v>
      </c>
      <c r="H123" s="0" t="n">
        <f aca="false">STDEV(C123:E123)</f>
        <v>1.10182338064553</v>
      </c>
      <c r="I123" s="0" t="n">
        <f aca="false">(B123*B4+C123*C4+D123*D4+E123*E4+F123*F4)/SUM(B4:F4)</f>
        <v>1.07292412124824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1.17367979309501</v>
      </c>
      <c r="C124" s="0" t="n">
        <f aca="false">C84*10000/C62</f>
        <v>0.920359219323657</v>
      </c>
      <c r="D124" s="0" t="n">
        <f aca="false">D84*10000/D62</f>
        <v>-0.896948647730733</v>
      </c>
      <c r="E124" s="0" t="n">
        <f aca="false">E84*10000/E62</f>
        <v>-0.368061706519918</v>
      </c>
      <c r="F124" s="0" t="n">
        <f aca="false">F84*10000/F62</f>
        <v>1.47493863525423</v>
      </c>
      <c r="G124" s="0" t="n">
        <f aca="false">AVERAGE(C124:E124)</f>
        <v>-0.114883711642332</v>
      </c>
      <c r="H124" s="0" t="n">
        <f aca="false">STDEV(C124:E124)</f>
        <v>0.93473327411199</v>
      </c>
      <c r="I124" s="0" t="n">
        <f aca="false">(B124*B4+C124*C4+D124*D4+E124*E4+F124*F4)/SUM(B4:F4)</f>
        <v>0.282084989714191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0743374185701358</v>
      </c>
      <c r="C125" s="0" t="n">
        <f aca="false">C85*10000/C62</f>
        <v>0.181122415652566</v>
      </c>
      <c r="D125" s="0" t="n">
        <f aca="false">D85*10000/D62</f>
        <v>-0.165246826767886</v>
      </c>
      <c r="E125" s="0" t="n">
        <f aca="false">E85*10000/E62</f>
        <v>-0.324381954664192</v>
      </c>
      <c r="F125" s="0" t="n">
        <f aca="false">F85*10000/F62</f>
        <v>-1.7404210464315</v>
      </c>
      <c r="G125" s="0" t="n">
        <f aca="false">AVERAGE(C125:E125)</f>
        <v>-0.102835455259838</v>
      </c>
      <c r="H125" s="0" t="n">
        <f aca="false">STDEV(C125:E125)</f>
        <v>0.258466732042003</v>
      </c>
      <c r="I125" s="0" t="n">
        <f aca="false">(B125*B4+C125*C4+D125*D4+E125*E4+F125*F4)/SUM(B4:F4)</f>
        <v>-0.286473713705696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573385808529594</v>
      </c>
      <c r="C126" s="0" t="n">
        <f aca="false">C86*10000/C62</f>
        <v>0.657946107670185</v>
      </c>
      <c r="D126" s="0" t="n">
        <f aca="false">D86*10000/D62</f>
        <v>0.497093673877699</v>
      </c>
      <c r="E126" s="0" t="n">
        <f aca="false">E86*10000/E62</f>
        <v>0.58484633361601</v>
      </c>
      <c r="F126" s="0" t="n">
        <f aca="false">F86*10000/F62</f>
        <v>2.00752856283867</v>
      </c>
      <c r="G126" s="0" t="n">
        <f aca="false">AVERAGE(C126:E126)</f>
        <v>0.579962038387965</v>
      </c>
      <c r="H126" s="0" t="n">
        <f aca="false">STDEV(C126:E126)</f>
        <v>0.0805373740517254</v>
      </c>
      <c r="I126" s="0" t="n">
        <f aca="false">(B126*B4+C126*C4+D126*D4+E126*E4+F126*F4)/SUM(B4:F4)</f>
        <v>0.762212987085386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460521217173307</v>
      </c>
      <c r="C127" s="0" t="n">
        <f aca="false">C87*10000/C62</f>
        <v>0.293542873993154</v>
      </c>
      <c r="D127" s="0" t="n">
        <f aca="false">D87*10000/D62</f>
        <v>0.142273106102541</v>
      </c>
      <c r="E127" s="0" t="n">
        <f aca="false">E87*10000/E62</f>
        <v>-0.0240202901282444</v>
      </c>
      <c r="F127" s="0" t="n">
        <f aca="false">F87*10000/F62</f>
        <v>0.215088231050133</v>
      </c>
      <c r="G127" s="0" t="n">
        <f aca="false">AVERAGE(C127:E127)</f>
        <v>0.13726522998915</v>
      </c>
      <c r="H127" s="0" t="n">
        <f aca="false">STDEV(C127:E127)</f>
        <v>0.158840800549084</v>
      </c>
      <c r="I127" s="0" t="n">
        <f aca="false">(B127*B4+C127*C4+D127*D4+E127*E4+F127*F4)/SUM(B4:F4)</f>
        <v>0.195637591151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299480213349762</v>
      </c>
      <c r="C128" s="0" t="n">
        <f aca="false">C88*10000/C62</f>
        <v>-0.0382946884322415</v>
      </c>
      <c r="D128" s="0" t="n">
        <f aca="false">D88*10000/D62</f>
        <v>-0.0951948457442297</v>
      </c>
      <c r="E128" s="0" t="n">
        <f aca="false">E88*10000/E62</f>
        <v>-0.0316608917820944</v>
      </c>
      <c r="F128" s="0" t="n">
        <f aca="false">F88*10000/F62</f>
        <v>0.142456667056534</v>
      </c>
      <c r="G128" s="0" t="n">
        <f aca="false">AVERAGE(C128:E128)</f>
        <v>-0.0550501419861885</v>
      </c>
      <c r="H128" s="0" t="n">
        <f aca="false">STDEV(C128:E128)</f>
        <v>0.0349241999817396</v>
      </c>
      <c r="I128" s="0" t="n">
        <f aca="false">(B128*B4+C128*C4+D128*D4+E128*E4+F128*F4)/SUM(B4:F4)</f>
        <v>0.0233457118366243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496434739407613</v>
      </c>
      <c r="C129" s="0" t="n">
        <f aca="false">C89*10000/C62</f>
        <v>-0.0621734931041105</v>
      </c>
      <c r="D129" s="0" t="n">
        <f aca="false">D89*10000/D62</f>
        <v>0.0300563269595942</v>
      </c>
      <c r="E129" s="0" t="n">
        <f aca="false">E89*10000/E62</f>
        <v>0.0503481556754893</v>
      </c>
      <c r="F129" s="0" t="n">
        <f aca="false">F89*10000/F62</f>
        <v>-0.103887832181322</v>
      </c>
      <c r="G129" s="0" t="n">
        <f aca="false">AVERAGE(C129:E129)</f>
        <v>0.00607699651032433</v>
      </c>
      <c r="H129" s="0" t="n">
        <f aca="false">STDEV(C129:E129)</f>
        <v>0.0599711312017404</v>
      </c>
      <c r="I129" s="0" t="n">
        <f aca="false">(B129*B4+C129*C4+D129*D4+E129*E4+F129*F4)/SUM(B4:F4)</f>
        <v>-0.00152671063865077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286404313886738</v>
      </c>
      <c r="C130" s="0" t="n">
        <f aca="false">C90*10000/C62</f>
        <v>0.116700945940099</v>
      </c>
      <c r="D130" s="0" t="n">
        <f aca="false">D90*10000/D62</f>
        <v>0.00869968330591095</v>
      </c>
      <c r="E130" s="0" t="n">
        <f aca="false">E90*10000/E62</f>
        <v>0.052691568631008</v>
      </c>
      <c r="F130" s="0" t="n">
        <f aca="false">F90*10000/F62</f>
        <v>0.225995870825149</v>
      </c>
      <c r="G130" s="0" t="n">
        <f aca="false">AVERAGE(C130:E130)</f>
        <v>0.0593640659590061</v>
      </c>
      <c r="H130" s="0" t="n">
        <f aca="false">STDEV(C130:E130)</f>
        <v>0.0543089297269689</v>
      </c>
      <c r="I130" s="0" t="n">
        <f aca="false">(B130*B4+C130*C4+D130*D4+E130*E4+F130*F4)/SUM(B4:F4)</f>
        <v>0.0761610713348576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222420103867815</v>
      </c>
      <c r="C131" s="0" t="n">
        <f aca="false">C91*10000/C62</f>
        <v>0.0105192861990941</v>
      </c>
      <c r="D131" s="0" t="n">
        <f aca="false">D91*10000/D62</f>
        <v>0.0266964003363738</v>
      </c>
      <c r="E131" s="0" t="n">
        <f aca="false">E91*10000/E62</f>
        <v>0.0317342929017102</v>
      </c>
      <c r="F131" s="0" t="n">
        <f aca="false">F91*10000/F62</f>
        <v>-0.0126458081619575</v>
      </c>
      <c r="G131" s="0" t="n">
        <f aca="false">AVERAGE(C131:E131)</f>
        <v>0.0229833264790594</v>
      </c>
      <c r="H131" s="0" t="n">
        <f aca="false">STDEV(C131:E131)</f>
        <v>0.0110841921424349</v>
      </c>
      <c r="I131" s="0" t="n">
        <f aca="false">(B131*B4+C131*C4+D131*D4+E131*E4+F131*F4)/SUM(B4:F4)</f>
        <v>0.0182979704808732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490788922051332</v>
      </c>
      <c r="C132" s="0" t="n">
        <f aca="false">C92*10000/C62</f>
        <v>0.00117016953682021</v>
      </c>
      <c r="D132" s="0" t="n">
        <f aca="false">D92*10000/D62</f>
        <v>0.0126297537765707</v>
      </c>
      <c r="E132" s="0" t="n">
        <f aca="false">E92*10000/E62</f>
        <v>0.00951398826988493</v>
      </c>
      <c r="F132" s="0" t="n">
        <f aca="false">F92*10000/F62</f>
        <v>-0.00802080066336467</v>
      </c>
      <c r="G132" s="0" t="n">
        <f aca="false">AVERAGE(C132:E132)</f>
        <v>0.00777130386109196</v>
      </c>
      <c r="H132" s="0" t="n">
        <f aca="false">STDEV(C132:E132)</f>
        <v>0.00592521978060496</v>
      </c>
      <c r="I132" s="0" t="n">
        <f aca="false">(B132*B4+C132*C4+D132*D4+E132*E4+F132*F4)/SUM(B4:F4)</f>
        <v>0.011923985716018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113122663494793</v>
      </c>
      <c r="C133" s="0" t="n">
        <f aca="false">C93*10000/C62</f>
        <v>0.0914165080859571</v>
      </c>
      <c r="D133" s="0" t="n">
        <f aca="false">D93*10000/D62</f>
        <v>0.0977498390572236</v>
      </c>
      <c r="E133" s="0" t="n">
        <f aca="false">E93*10000/E62</f>
        <v>0.0909185887342775</v>
      </c>
      <c r="F133" s="0" t="n">
        <f aca="false">F93*10000/F62</f>
        <v>0.0595300723789039</v>
      </c>
      <c r="G133" s="0" t="n">
        <f aca="false">AVERAGE(C133:E133)</f>
        <v>0.0933616452924861</v>
      </c>
      <c r="H133" s="0" t="n">
        <f aca="false">STDEV(C133:E133)</f>
        <v>0.00380843331408797</v>
      </c>
      <c r="I133" s="0" t="n">
        <f aca="false">(B133*B4+C133*C4+D133*D4+E133*E4+F133*F4)/SUM(B4:F4)</f>
        <v>0.0919758006819004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918769828604563</v>
      </c>
      <c r="C134" s="0" t="n">
        <f aca="false">C94*10000/C62</f>
        <v>0.00667131075562814</v>
      </c>
      <c r="D134" s="0" t="n">
        <f aca="false">D94*10000/D62</f>
        <v>-0.00322751399475626</v>
      </c>
      <c r="E134" s="0" t="n">
        <f aca="false">E94*10000/E62</f>
        <v>0.00265158407596747</v>
      </c>
      <c r="F134" s="0" t="n">
        <f aca="false">F94*10000/F62</f>
        <v>-0.026076834768617</v>
      </c>
      <c r="G134" s="0" t="n">
        <f aca="false">AVERAGE(C134:E134)</f>
        <v>0.00203179361227979</v>
      </c>
      <c r="H134" s="0" t="n">
        <f aca="false">STDEV(C134:E134)</f>
        <v>0.00497843228575667</v>
      </c>
      <c r="I134" s="0" t="n">
        <f aca="false">(B134*B4+C134*C4+D134*D4+E134*E4+F134*F4)/SUM(B4:F4)</f>
        <v>-0.00325397304469622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63909281915426</v>
      </c>
      <c r="C135" s="0" t="n">
        <f aca="false">C95*10000/C62</f>
        <v>-0.00604801061514245</v>
      </c>
      <c r="D135" s="0" t="n">
        <f aca="false">D95*10000/D62</f>
        <v>-0.00154902471489759</v>
      </c>
      <c r="E135" s="0" t="n">
        <f aca="false">E95*10000/E62</f>
        <v>-0.00175613838936296</v>
      </c>
      <c r="F135" s="0" t="n">
        <f aca="false">F95*10000/F62</f>
        <v>-0.00169946302978608</v>
      </c>
      <c r="G135" s="0" t="n">
        <f aca="false">AVERAGE(C135:E135)</f>
        <v>-0.00311772457313433</v>
      </c>
      <c r="H135" s="0" t="n">
        <f aca="false">STDEV(C135:E135)</f>
        <v>0.00253981421260066</v>
      </c>
      <c r="I135" s="0" t="n">
        <f aca="false">(B135*B4+C135*C4+D135*D4+E135*E4+F135*F4)/SUM(B4:F4)</f>
        <v>-0.00342577949721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4</v>
      </c>
      <c r="C4" s="0" t="n">
        <v>0.003976</v>
      </c>
      <c r="D4" s="0" t="n">
        <v>0.003973</v>
      </c>
      <c r="E4" s="0" t="n">
        <v>0.003976</v>
      </c>
      <c r="F4" s="0" t="n">
        <v>0.002115</v>
      </c>
      <c r="G4" s="0" t="n">
        <v>0.012384</v>
      </c>
    </row>
    <row r="5" customFormat="false" ht="12.75" hidden="false" customHeight="false" outlineLevel="0" collapsed="false">
      <c r="A5" s="0" t="s">
        <v>13</v>
      </c>
      <c r="B5" s="0" t="n">
        <v>1.121281</v>
      </c>
      <c r="C5" s="0" t="n">
        <v>0.763502</v>
      </c>
      <c r="D5" s="0" t="n">
        <v>0.120714</v>
      </c>
      <c r="E5" s="0" t="n">
        <v>-0.51494</v>
      </c>
      <c r="F5" s="0" t="n">
        <v>-2.107046</v>
      </c>
      <c r="G5" s="0" t="n">
        <v>8.421235</v>
      </c>
    </row>
    <row r="6" customFormat="false" ht="12.75" hidden="false" customHeight="false" outlineLevel="0" collapsed="false">
      <c r="A6" s="0" t="s">
        <v>14</v>
      </c>
      <c r="B6" s="50" t="n">
        <v>-25.58014</v>
      </c>
      <c r="C6" s="50" t="n">
        <v>29.30454</v>
      </c>
      <c r="D6" s="50" t="n">
        <v>-32.08264</v>
      </c>
      <c r="E6" s="50" t="n">
        <v>-1.177897</v>
      </c>
      <c r="F6" s="50" t="n">
        <v>37.39225</v>
      </c>
      <c r="G6" s="50" t="n">
        <v>0.01117093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-2.749537</v>
      </c>
      <c r="C8" s="50" t="n">
        <v>-2.045765</v>
      </c>
      <c r="D8" s="50" t="n">
        <v>0.0449821</v>
      </c>
      <c r="E8" s="50" t="n">
        <v>-1.134019</v>
      </c>
      <c r="F8" s="50" t="n">
        <v>2.515155</v>
      </c>
      <c r="G8" s="50" t="n">
        <v>-0.8445042</v>
      </c>
    </row>
    <row r="9" customFormat="false" ht="12.75" hidden="false" customHeight="false" outlineLevel="0" collapsed="false">
      <c r="A9" s="0" t="s">
        <v>17</v>
      </c>
      <c r="B9" s="50" t="n">
        <v>0.3628039</v>
      </c>
      <c r="C9" s="50" t="n">
        <v>0.7952445</v>
      </c>
      <c r="D9" s="50" t="n">
        <v>0.777589</v>
      </c>
      <c r="E9" s="50" t="n">
        <v>1.035267</v>
      </c>
      <c r="F9" s="50" t="n">
        <v>-0.1855874</v>
      </c>
      <c r="G9" s="50" t="n">
        <v>0.6584166</v>
      </c>
    </row>
    <row r="10" customFormat="false" ht="12.75" hidden="false" customHeight="false" outlineLevel="0" collapsed="false">
      <c r="A10" s="0" t="s">
        <v>18</v>
      </c>
      <c r="B10" s="50" t="n">
        <v>0.2649717</v>
      </c>
      <c r="C10" s="50" t="n">
        <v>0.0405388</v>
      </c>
      <c r="D10" s="50" t="n">
        <v>-0.5448323</v>
      </c>
      <c r="E10" s="50" t="n">
        <v>0.04454054</v>
      </c>
      <c r="F10" s="50" t="n">
        <v>0.4104158</v>
      </c>
      <c r="G10" s="50" t="n">
        <v>-0.01830235</v>
      </c>
    </row>
    <row r="11" customFormat="false" ht="12.75" hidden="false" customHeight="false" outlineLevel="0" collapsed="false">
      <c r="A11" s="0" t="s">
        <v>19</v>
      </c>
      <c r="B11" s="50" t="n">
        <v>4.989097</v>
      </c>
      <c r="C11" s="50" t="n">
        <v>4.519491</v>
      </c>
      <c r="D11" s="50" t="n">
        <v>5.388614</v>
      </c>
      <c r="E11" s="50" t="n">
        <v>4.550764</v>
      </c>
      <c r="F11" s="50" t="n">
        <v>14.59841</v>
      </c>
      <c r="G11" s="50" t="n">
        <v>6.097515</v>
      </c>
    </row>
    <row r="12" customFormat="false" ht="12.75" hidden="false" customHeight="false" outlineLevel="0" collapsed="false">
      <c r="A12" s="0" t="s">
        <v>20</v>
      </c>
      <c r="B12" s="50" t="n">
        <v>-0.01764541</v>
      </c>
      <c r="C12" s="50" t="n">
        <v>0.009057938</v>
      </c>
      <c r="D12" s="50" t="n">
        <v>0.1576432</v>
      </c>
      <c r="E12" s="50" t="n">
        <v>0.08838479</v>
      </c>
      <c r="F12" s="50" t="n">
        <v>0.2558448</v>
      </c>
      <c r="G12" s="50" t="n">
        <v>0.09152774</v>
      </c>
    </row>
    <row r="13" customFormat="false" ht="12.75" hidden="false" customHeight="false" outlineLevel="0" collapsed="false">
      <c r="A13" s="0" t="s">
        <v>21</v>
      </c>
      <c r="B13" s="50" t="n">
        <v>0.1837353</v>
      </c>
      <c r="C13" s="50" t="n">
        <v>0.09968458</v>
      </c>
      <c r="D13" s="50" t="n">
        <v>0.1509074</v>
      </c>
      <c r="E13" s="50" t="n">
        <v>0.08957247</v>
      </c>
      <c r="F13" s="50" t="n">
        <v>0.05534755</v>
      </c>
      <c r="G13" s="50" t="n">
        <v>0.1164883</v>
      </c>
    </row>
    <row r="14" customFormat="false" ht="12.75" hidden="false" customHeight="false" outlineLevel="0" collapsed="false">
      <c r="A14" s="0" t="s">
        <v>22</v>
      </c>
      <c r="B14" s="50" t="n">
        <v>-0.05218493</v>
      </c>
      <c r="C14" s="50" t="n">
        <v>-0.155371</v>
      </c>
      <c r="D14" s="50" t="n">
        <v>-0.07994165</v>
      </c>
      <c r="E14" s="50" t="n">
        <v>-0.2177807</v>
      </c>
      <c r="F14" s="50" t="n">
        <v>-0.0541793</v>
      </c>
      <c r="G14" s="50" t="n">
        <v>-0.1238271</v>
      </c>
    </row>
    <row r="15" customFormat="false" ht="12.75" hidden="false" customHeight="false" outlineLevel="0" collapsed="false">
      <c r="A15" s="0" t="s">
        <v>23</v>
      </c>
      <c r="B15" s="50" t="n">
        <v>-0.3117501</v>
      </c>
      <c r="C15" s="50" t="n">
        <v>-0.1020299</v>
      </c>
      <c r="D15" s="50" t="n">
        <v>-0.03116508</v>
      </c>
      <c r="E15" s="50" t="n">
        <v>-0.0590692</v>
      </c>
      <c r="F15" s="50" t="n">
        <v>-0.3109476</v>
      </c>
      <c r="G15" s="50" t="n">
        <v>-0.1328268</v>
      </c>
    </row>
    <row r="16" customFormat="false" ht="12.75" hidden="false" customHeight="false" outlineLevel="0" collapsed="false">
      <c r="A16" s="0" t="s">
        <v>24</v>
      </c>
      <c r="B16" s="50" t="n">
        <v>0.003552454</v>
      </c>
      <c r="C16" s="50" t="n">
        <v>0.03651393</v>
      </c>
      <c r="D16" s="50" t="n">
        <v>0.03398838</v>
      </c>
      <c r="E16" s="50" t="n">
        <v>0.08213409</v>
      </c>
      <c r="F16" s="50" t="n">
        <v>0.02501132</v>
      </c>
      <c r="G16" s="50" t="n">
        <v>0.0404818</v>
      </c>
    </row>
    <row r="17" customFormat="false" ht="12.75" hidden="false" customHeight="false" outlineLevel="0" collapsed="false">
      <c r="A17" s="0" t="s">
        <v>25</v>
      </c>
      <c r="B17" s="50" t="n">
        <v>-0.02672492</v>
      </c>
      <c r="C17" s="50" t="n">
        <v>-0.02793866</v>
      </c>
      <c r="D17" s="50" t="n">
        <v>-0.03348552</v>
      </c>
      <c r="E17" s="50" t="n">
        <v>-0.0385904</v>
      </c>
      <c r="F17" s="50" t="n">
        <v>-0.02890139</v>
      </c>
      <c r="G17" s="50" t="n">
        <v>-0.03178302</v>
      </c>
    </row>
    <row r="18" customFormat="false" ht="12.75" hidden="false" customHeight="false" outlineLevel="0" collapsed="false">
      <c r="A18" s="0" t="s">
        <v>26</v>
      </c>
      <c r="B18" s="50" t="n">
        <v>0.01570006</v>
      </c>
      <c r="C18" s="50" t="n">
        <v>-0.006737462</v>
      </c>
      <c r="D18" s="50" t="n">
        <v>0.02204597</v>
      </c>
      <c r="E18" s="50" t="n">
        <v>-0.002254055</v>
      </c>
      <c r="F18" s="50" t="n">
        <v>-0.02239509</v>
      </c>
      <c r="G18" s="50" t="n">
        <v>0.002608026</v>
      </c>
    </row>
    <row r="19" customFormat="false" ht="12.75" hidden="false" customHeight="false" outlineLevel="0" collapsed="false">
      <c r="A19" s="0" t="s">
        <v>27</v>
      </c>
      <c r="B19" s="50" t="n">
        <v>-0.169004</v>
      </c>
      <c r="C19" s="50" t="n">
        <v>-0.1475309</v>
      </c>
      <c r="D19" s="50" t="n">
        <v>-0.167595</v>
      </c>
      <c r="E19" s="50" t="n">
        <v>-0.1570129</v>
      </c>
      <c r="F19" s="50" t="n">
        <v>-0.1358254</v>
      </c>
      <c r="G19" s="50" t="n">
        <v>-0.1563557</v>
      </c>
    </row>
    <row r="20" customFormat="false" ht="12.75" hidden="false" customHeight="false" outlineLevel="0" collapsed="false">
      <c r="A20" s="0" t="s">
        <v>28</v>
      </c>
      <c r="B20" s="50" t="n">
        <v>-0.007303775</v>
      </c>
      <c r="C20" s="50" t="n">
        <v>-0.00285094</v>
      </c>
      <c r="D20" s="50" t="n">
        <v>0.001641835</v>
      </c>
      <c r="E20" s="50" t="n">
        <v>0.000393533</v>
      </c>
      <c r="F20" s="50" t="n">
        <v>0.005198708</v>
      </c>
      <c r="G20" s="50" t="n">
        <v>-0.000624713</v>
      </c>
    </row>
    <row r="21" customFormat="false" ht="12.75" hidden="false" customHeight="false" outlineLevel="0" collapsed="false">
      <c r="A21" s="0" t="s">
        <v>29</v>
      </c>
      <c r="B21" s="50" t="n">
        <v>106.3873</v>
      </c>
      <c r="C21" s="50" t="n">
        <v>20.3685</v>
      </c>
      <c r="D21" s="50" t="n">
        <v>37.75649</v>
      </c>
      <c r="E21" s="50" t="n">
        <v>-61.97268</v>
      </c>
      <c r="F21" s="50" t="n">
        <v>-117.102</v>
      </c>
      <c r="G21" s="50" t="n">
        <v>0.007327848</v>
      </c>
    </row>
    <row r="22" customFormat="false" ht="12.75" hidden="false" customHeight="false" outlineLevel="0" collapsed="false">
      <c r="A22" s="0" t="s">
        <v>30</v>
      </c>
      <c r="B22" s="50" t="n">
        <v>22.42566</v>
      </c>
      <c r="C22" s="50" t="n">
        <v>15.27005</v>
      </c>
      <c r="D22" s="50" t="n">
        <v>2.414281</v>
      </c>
      <c r="E22" s="50" t="n">
        <v>-10.29881</v>
      </c>
      <c r="F22" s="50" t="n">
        <v>-42.14116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0.02663433</v>
      </c>
      <c r="C23" s="50" t="n">
        <v>2.70727</v>
      </c>
      <c r="D23" s="50" t="n">
        <v>-0.8385468</v>
      </c>
      <c r="E23" s="50" t="n">
        <v>0.522883</v>
      </c>
      <c r="F23" s="50" t="n">
        <v>-7.233866</v>
      </c>
      <c r="G23" s="50" t="n">
        <v>-0.346727</v>
      </c>
    </row>
    <row r="24" customFormat="false" ht="12.75" hidden="false" customHeight="false" outlineLevel="0" collapsed="false">
      <c r="A24" s="0" t="s">
        <v>32</v>
      </c>
      <c r="B24" s="50" t="n">
        <v>-2.524607</v>
      </c>
      <c r="C24" s="50" t="n">
        <v>-0.8902523</v>
      </c>
      <c r="D24" s="50" t="n">
        <v>-1.090814</v>
      </c>
      <c r="E24" s="50" t="n">
        <v>-2.611881</v>
      </c>
      <c r="F24" s="50" t="n">
        <v>0.2844501</v>
      </c>
      <c r="G24" s="50" t="n">
        <v>-1.447337</v>
      </c>
    </row>
    <row r="25" customFormat="false" ht="12.75" hidden="false" customHeight="false" outlineLevel="0" collapsed="false">
      <c r="A25" s="0" t="s">
        <v>33</v>
      </c>
      <c r="B25" s="50" t="n">
        <v>-0.1028101</v>
      </c>
      <c r="C25" s="50" t="n">
        <v>0.6761594</v>
      </c>
      <c r="D25" s="50" t="n">
        <v>-0.3780984</v>
      </c>
      <c r="E25" s="50" t="n">
        <v>0.01777383</v>
      </c>
      <c r="F25" s="50" t="n">
        <v>-0.9312696</v>
      </c>
      <c r="G25" s="50" t="n">
        <v>-0.05858322</v>
      </c>
    </row>
    <row r="26" customFormat="false" ht="12.75" hidden="false" customHeight="false" outlineLevel="0" collapsed="false">
      <c r="A26" s="0" t="s">
        <v>34</v>
      </c>
      <c r="B26" s="50" t="n">
        <v>0.1246309</v>
      </c>
      <c r="C26" s="50" t="n">
        <v>0.5925884</v>
      </c>
      <c r="D26" s="50" t="n">
        <v>0.5573107</v>
      </c>
      <c r="E26" s="50" t="n">
        <v>0.5340054</v>
      </c>
      <c r="F26" s="50" t="n">
        <v>1.639492</v>
      </c>
      <c r="G26" s="50" t="n">
        <v>0.6344655</v>
      </c>
    </row>
    <row r="27" customFormat="false" ht="12.75" hidden="false" customHeight="false" outlineLevel="0" collapsed="false">
      <c r="A27" s="0" t="s">
        <v>35</v>
      </c>
      <c r="B27" s="50" t="n">
        <v>0.08081899</v>
      </c>
      <c r="C27" s="50" t="n">
        <v>0.0608681</v>
      </c>
      <c r="D27" s="50" t="n">
        <v>-0.2078214</v>
      </c>
      <c r="E27" s="50" t="n">
        <v>-0.5304579</v>
      </c>
      <c r="F27" s="50" t="n">
        <v>-0.2510153</v>
      </c>
      <c r="G27" s="50" t="n">
        <v>-0.1830785</v>
      </c>
    </row>
    <row r="28" customFormat="false" ht="12.75" hidden="false" customHeight="false" outlineLevel="0" collapsed="false">
      <c r="A28" s="0" t="s">
        <v>36</v>
      </c>
      <c r="B28" s="50" t="n">
        <v>-0.4348306</v>
      </c>
      <c r="C28" s="50" t="n">
        <v>0.07890395</v>
      </c>
      <c r="D28" s="50" t="n">
        <v>0.1092484</v>
      </c>
      <c r="E28" s="50" t="n">
        <v>-0.03286605</v>
      </c>
      <c r="F28" s="50" t="n">
        <v>0.09458645</v>
      </c>
      <c r="G28" s="50" t="n">
        <v>-0.01565867</v>
      </c>
    </row>
    <row r="29" customFormat="false" ht="12.75" hidden="false" customHeight="false" outlineLevel="0" collapsed="false">
      <c r="A29" s="0" t="s">
        <v>37</v>
      </c>
      <c r="B29" s="50" t="n">
        <v>-0.04582959</v>
      </c>
      <c r="C29" s="50" t="n">
        <v>0.02916037</v>
      </c>
      <c r="D29" s="50" t="n">
        <v>0.04397804</v>
      </c>
      <c r="E29" s="50" t="n">
        <v>-0.05491923</v>
      </c>
      <c r="F29" s="50" t="n">
        <v>0.0509272</v>
      </c>
      <c r="G29" s="50" t="n">
        <v>0.004021217</v>
      </c>
    </row>
    <row r="30" customFormat="false" ht="12.75" hidden="false" customHeight="false" outlineLevel="0" collapsed="false">
      <c r="A30" s="0" t="s">
        <v>38</v>
      </c>
      <c r="B30" s="50" t="n">
        <v>-0.04188741</v>
      </c>
      <c r="C30" s="50" t="n">
        <v>-0.08011513</v>
      </c>
      <c r="D30" s="50" t="n">
        <v>-0.02686924</v>
      </c>
      <c r="E30" s="50" t="n">
        <v>-0.01734482</v>
      </c>
      <c r="F30" s="50" t="n">
        <v>0.3251847</v>
      </c>
      <c r="G30" s="50" t="n">
        <v>0.005434371</v>
      </c>
    </row>
    <row r="31" customFormat="false" ht="12.75" hidden="false" customHeight="false" outlineLevel="0" collapsed="false">
      <c r="A31" s="0" t="s">
        <v>39</v>
      </c>
      <c r="B31" s="50" t="n">
        <v>-0.002288521</v>
      </c>
      <c r="C31" s="50" t="n">
        <v>-0.03365893</v>
      </c>
      <c r="D31" s="50" t="n">
        <v>-0.004978836</v>
      </c>
      <c r="E31" s="50" t="n">
        <v>-0.07523086</v>
      </c>
      <c r="F31" s="50" t="n">
        <v>-0.06126645</v>
      </c>
      <c r="G31" s="50" t="n">
        <v>-0.03559796</v>
      </c>
    </row>
    <row r="32" customFormat="false" ht="12.75" hidden="false" customHeight="false" outlineLevel="0" collapsed="false">
      <c r="A32" s="0" t="s">
        <v>40</v>
      </c>
      <c r="B32" s="50" t="n">
        <v>-0.0183836</v>
      </c>
      <c r="C32" s="50" t="n">
        <v>0.02979209</v>
      </c>
      <c r="D32" s="50" t="n">
        <v>0.04030472</v>
      </c>
      <c r="E32" s="50" t="n">
        <v>0.03136195</v>
      </c>
      <c r="F32" s="50" t="n">
        <v>0.04290219</v>
      </c>
      <c r="G32" s="50" t="n">
        <v>0.02715494</v>
      </c>
    </row>
    <row r="33" customFormat="false" ht="12.75" hidden="false" customHeight="false" outlineLevel="0" collapsed="false">
      <c r="A33" s="0" t="s">
        <v>41</v>
      </c>
      <c r="B33" s="50" t="n">
        <v>0.08414521</v>
      </c>
      <c r="C33" s="50" t="n">
        <v>0.07678142</v>
      </c>
      <c r="D33" s="50" t="n">
        <v>0.0869966</v>
      </c>
      <c r="E33" s="50" t="n">
        <v>0.08499167</v>
      </c>
      <c r="F33" s="50" t="n">
        <v>0.09104607</v>
      </c>
      <c r="G33" s="50" t="n">
        <v>0.08414643</v>
      </c>
    </row>
    <row r="34" customFormat="false" ht="12.75" hidden="false" customHeight="false" outlineLevel="0" collapsed="false">
      <c r="A34" s="0" t="s">
        <v>42</v>
      </c>
      <c r="B34" s="50" t="n">
        <v>-0.01557413</v>
      </c>
      <c r="C34" s="50" t="n">
        <v>-0.01519882</v>
      </c>
      <c r="D34" s="50" t="n">
        <v>-0.008183326</v>
      </c>
      <c r="E34" s="50" t="n">
        <v>-0.01123462</v>
      </c>
      <c r="F34" s="50" t="n">
        <v>-0.02315105</v>
      </c>
      <c r="G34" s="50" t="n">
        <v>-0.01366021</v>
      </c>
    </row>
    <row r="35" customFormat="false" ht="12.75" hidden="false" customHeight="false" outlineLevel="0" collapsed="false">
      <c r="A35" s="0" t="s">
        <v>43</v>
      </c>
      <c r="B35" s="50" t="n">
        <v>-0.002720945</v>
      </c>
      <c r="C35" s="50" t="n">
        <v>-0.0009205676</v>
      </c>
      <c r="D35" s="50" t="n">
        <v>-0.001700602</v>
      </c>
      <c r="E35" s="50" t="n">
        <v>-0.0008168736</v>
      </c>
      <c r="F35" s="50" t="n">
        <v>-0.006522983</v>
      </c>
      <c r="G35" s="50" t="n">
        <v>-0.002070799</v>
      </c>
    </row>
    <row r="36" customFormat="false" ht="12.75" hidden="false" customHeight="false" outlineLevel="0" collapsed="false">
      <c r="A36" s="0" t="s">
        <v>44</v>
      </c>
      <c r="B36" s="50" t="n">
        <v>22.3053</v>
      </c>
      <c r="C36" s="50" t="n">
        <v>22.30225</v>
      </c>
      <c r="D36" s="50" t="n">
        <v>22.3114</v>
      </c>
      <c r="E36" s="50" t="n">
        <v>22.3114</v>
      </c>
      <c r="F36" s="50" t="n">
        <v>22.32361</v>
      </c>
    </row>
    <row r="37" customFormat="false" ht="12.75" hidden="false" customHeight="false" outlineLevel="0" collapsed="false">
      <c r="A37" s="0" t="s">
        <v>45</v>
      </c>
      <c r="B37" s="50" t="n">
        <v>0.3367106</v>
      </c>
      <c r="C37" s="50" t="n">
        <v>0.3158569</v>
      </c>
      <c r="D37" s="50" t="n">
        <v>0.3102621</v>
      </c>
      <c r="E37" s="50" t="n">
        <v>0.3067017</v>
      </c>
      <c r="F37" s="50" t="n">
        <v>0.3031413</v>
      </c>
    </row>
    <row r="38" customFormat="false" ht="12.75" hidden="false" customHeight="false" outlineLevel="0" collapsed="false">
      <c r="A38" s="0" t="s">
        <v>59</v>
      </c>
      <c r="B38" s="50" t="n">
        <v>4.308043E-005</v>
      </c>
      <c r="C38" s="50" t="n">
        <v>-4.987047E-005</v>
      </c>
      <c r="D38" s="50" t="n">
        <v>5.452498E-005</v>
      </c>
      <c r="E38" s="50" t="n">
        <v>0</v>
      </c>
      <c r="F38" s="50" t="n">
        <v>-6.440459E-005</v>
      </c>
      <c r="G38" s="50" t="n">
        <v>0.0002980262</v>
      </c>
    </row>
    <row r="39" customFormat="false" ht="12.75" hidden="false" customHeight="false" outlineLevel="0" collapsed="false">
      <c r="A39" s="0" t="s">
        <v>60</v>
      </c>
      <c r="B39" s="50" t="n">
        <v>-0.000180955</v>
      </c>
      <c r="C39" s="50" t="n">
        <v>-3.45503E-005</v>
      </c>
      <c r="D39" s="50" t="n">
        <v>-6.419919E-005</v>
      </c>
      <c r="E39" s="50" t="n">
        <v>0.0001053555</v>
      </c>
      <c r="F39" s="50" t="n">
        <v>0.0001988021</v>
      </c>
      <c r="G39" s="50" t="n">
        <v>0.001063428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605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4.30804344230096E-005</v>
      </c>
      <c r="C50" s="0" t="n">
        <f aca="false">-0.017/(C7*C7+C22*C22)*(C21*C22+C6*C7)</f>
        <v>-4.98704764770845E-005</v>
      </c>
      <c r="D50" s="0" t="n">
        <f aca="false">-0.017/(D7*D7+D22*D22)*(D21*D22+D6*D7)</f>
        <v>5.45249885098795E-005</v>
      </c>
      <c r="E50" s="0" t="n">
        <f aca="false">-0.017/(E7*E7+E22*E22)*(E21*E22+E6*E7)</f>
        <v>1.89392126559634E-006</v>
      </c>
      <c r="F50" s="0" t="n">
        <f aca="false">-0.017/(F7*F7+F22*F22)*(F21*F22+F6*F7)</f>
        <v>-6.44045996534064E-005</v>
      </c>
      <c r="G50" s="0" t="n">
        <f aca="false">(B50*B$4+C50*C$4+D50*D$4+E50*E$4+F50*F$4)/SUM(B$4:F$4)</f>
        <v>-2.27790824485546E-007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-0.000180955020717502</v>
      </c>
      <c r="C51" s="0" t="n">
        <f aca="false">-0.017/(C7*C7+C22*C22)*(C21*C7-C6*C22)</f>
        <v>-3.45502975330671E-005</v>
      </c>
      <c r="D51" s="0" t="n">
        <f aca="false">-0.017/(D7*D7+D22*D22)*(D21*D7-D6*D22)</f>
        <v>-6.41991968643785E-005</v>
      </c>
      <c r="E51" s="0" t="n">
        <f aca="false">-0.017/(E7*E7+E22*E22)*(E21*E7-E6*E22)</f>
        <v>0.000105355506513527</v>
      </c>
      <c r="F51" s="0" t="n">
        <f aca="false">-0.017/(F7*F7+F22*F22)*(F21*F7-F6*F22)</f>
        <v>0.000198801991546127</v>
      </c>
      <c r="G51" s="0" t="n">
        <f aca="false">(B51*B$4+C51*C$4+D51*D$4+E51*E$4+F51*F$4)/SUM(B$4:F$4)</f>
        <v>-4.59251163200578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8663157263</v>
      </c>
      <c r="C62" s="0" t="n">
        <f aca="false">C7+(2/0.017)*(C8*C50-C23*C51)</f>
        <v>10000.0230070893</v>
      </c>
      <c r="D62" s="0" t="n">
        <f aca="false">D7+(2/0.017)*(D8*D50-D23*D51)</f>
        <v>9999.99395513146</v>
      </c>
      <c r="E62" s="0" t="n">
        <f aca="false">E7+(2/0.017)*(E8*E50-E23*E51)</f>
        <v>9999.99326631223</v>
      </c>
      <c r="F62" s="0" t="n">
        <f aca="false">F7+(2/0.017)*(F8*F50-F23*F51)</f>
        <v>10000.1501316961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2.82739768747639</v>
      </c>
      <c r="C63" s="0" t="n">
        <f aca="false">C8+(3/0.017)*(C9*C50-C24*C51)</f>
        <v>-2.0581916536427</v>
      </c>
      <c r="D63" s="0" t="n">
        <f aca="false">D8+(3/0.017)*(D9*D50-D24*D51)</f>
        <v>0.040105979157998</v>
      </c>
      <c r="E63" s="0" t="n">
        <f aca="false">E8+(3/0.017)*(E9*E50-E24*E51)</f>
        <v>-1.08511251295972</v>
      </c>
      <c r="F63" s="0" t="n">
        <f aca="false">F8+(3/0.017)*(F9*F50-F24*F51)</f>
        <v>2.50728501808627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361112392275373</v>
      </c>
      <c r="C64" s="0" t="n">
        <f aca="false">C9+(4/0.017)*(C10*C50-C25*C51)</f>
        <v>0.800265633924228</v>
      </c>
      <c r="D64" s="0" t="n">
        <f aca="false">D9+(4/0.017)*(D10*D50-D25*D51)</f>
        <v>0.764887685055761</v>
      </c>
      <c r="E64" s="0" t="n">
        <f aca="false">E9+(4/0.017)*(E10*E50-E25*E51)</f>
        <v>1.03484624362672</v>
      </c>
      <c r="F64" s="0" t="n">
        <f aca="false">F9+(4/0.017)*(F10*F50-F25*F51)</f>
        <v>-0.148244909210369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334820245067669</v>
      </c>
      <c r="C65" s="0" t="n">
        <f aca="false">C10+(5/0.017)*(C11*C50-C26*C51)</f>
        <v>-0.0197303364909561</v>
      </c>
      <c r="D65" s="0" t="n">
        <f aca="false">D10+(5/0.017)*(D11*D50-D26*D51)</f>
        <v>-0.447893177712323</v>
      </c>
      <c r="E65" s="0" t="n">
        <f aca="false">E10+(5/0.017)*(E11*E50-E26*E51)</f>
        <v>0.0305282986224564</v>
      </c>
      <c r="F65" s="0" t="n">
        <f aca="false">F10+(5/0.017)*(F11*F50-F26*F51)</f>
        <v>0.0380219687205213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4.99399032826404</v>
      </c>
      <c r="C66" s="0" t="n">
        <f aca="false">C11+(6/0.017)*(C12*C50-C27*C51)</f>
        <v>4.52007380727576</v>
      </c>
      <c r="D66" s="0" t="n">
        <f aca="false">D11+(6/0.017)*(D12*D50-D27*D51)</f>
        <v>5.3869387741285</v>
      </c>
      <c r="E66" s="0" t="n">
        <f aca="false">E11+(6/0.017)*(E12*E50-E27*E51)</f>
        <v>4.57054778396657</v>
      </c>
      <c r="F66" s="0" t="n">
        <f aca="false">F11+(6/0.017)*(F12*F50-F27*F51)</f>
        <v>14.6102069739875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0467857444600785</v>
      </c>
      <c r="C67" s="0" t="n">
        <f aca="false">C12+(7/0.017)*(C13*C50-C28*C51)</f>
        <v>0.00813345930171256</v>
      </c>
      <c r="D67" s="0" t="n">
        <f aca="false">D12+(7/0.017)*(D13*D50-D28*D51)</f>
        <v>0.163919269795789</v>
      </c>
      <c r="E67" s="0" t="n">
        <f aca="false">E12+(7/0.017)*(E13*E50-E28*E51)</f>
        <v>0.0898804275208328</v>
      </c>
      <c r="F67" s="0" t="n">
        <f aca="false">F12+(7/0.017)*(F13*F50-F28*F51)</f>
        <v>0.246634195292366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178774714652866</v>
      </c>
      <c r="C68" s="0" t="n">
        <f aca="false">C13+(8/0.017)*(C14*C50-C29*C51)</f>
        <v>0.103805015416657</v>
      </c>
      <c r="D68" s="0" t="n">
        <f aca="false">D13+(8/0.017)*(D14*D50-D29*D51)</f>
        <v>0.150184829317628</v>
      </c>
      <c r="E68" s="0" t="n">
        <f aca="false">E13+(8/0.017)*(E14*E50-E29*E51)</f>
        <v>0.0921012153153019</v>
      </c>
      <c r="F68" s="0" t="n">
        <f aca="false">F13+(8/0.017)*(F14*F50-F29*F51)</f>
        <v>0.052225181690416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-0.0633079065855249</v>
      </c>
      <c r="C69" s="0" t="n">
        <f aca="false">C14+(9/0.017)*(C15*C50-C30*C51)</f>
        <v>-0.15414261745026</v>
      </c>
      <c r="D69" s="0" t="n">
        <f aca="false">D14+(9/0.017)*(D15*D50-D30*D51)</f>
        <v>-0.0817544931361995</v>
      </c>
      <c r="E69" s="0" t="n">
        <f aca="false">E14+(9/0.017)*(E15*E50-E30*E51)</f>
        <v>-0.216872494179872</v>
      </c>
      <c r="F69" s="0" t="n">
        <f aca="false">F14+(9/0.017)*(F15*F50-F30*F51)</f>
        <v>-0.0778021348589577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311903675354929</v>
      </c>
      <c r="C70" s="0" t="n">
        <f aca="false">C15+(10/0.017)*(C16*C50-C31*C51)</f>
        <v>-0.10378513125488</v>
      </c>
      <c r="D70" s="0" t="n">
        <f aca="false">D15+(10/0.017)*(D16*D50-D31*D51)</f>
        <v>-0.0302629748491471</v>
      </c>
      <c r="E70" s="0" t="n">
        <f aca="false">E15+(10/0.017)*(E16*E50-E31*E51)</f>
        <v>-0.0543153524350414</v>
      </c>
      <c r="F70" s="0" t="n">
        <f aca="false">F15+(10/0.017)*(F16*F50-F31*F51)</f>
        <v>-0.304730512809672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0.000654972546693707</v>
      </c>
      <c r="C71" s="0" t="n">
        <f aca="false">C16+(11/0.017)*(C17*C50-C32*C51)</f>
        <v>0.0380815204976232</v>
      </c>
      <c r="D71" s="0" t="n">
        <f aca="false">D16+(11/0.017)*(D17*D50-D32*D51)</f>
        <v>0.0344812660980329</v>
      </c>
      <c r="E71" s="0" t="n">
        <f aca="false">E16+(11/0.017)*(E17*E50-E32*E51)</f>
        <v>0.0799488162133055</v>
      </c>
      <c r="F71" s="0" t="n">
        <f aca="false">F16+(11/0.017)*(F17*F50-F32*F51)</f>
        <v>0.0206969528250325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154993692065205</v>
      </c>
      <c r="C72" s="0" t="n">
        <f aca="false">C17+(12/0.017)*(C18*C50-C33*C51)</f>
        <v>-0.0258289037556252</v>
      </c>
      <c r="D72" s="0" t="n">
        <f aca="false">D17+(12/0.017)*(D18*D50-D33*D51)</f>
        <v>-0.0286945778040912</v>
      </c>
      <c r="E72" s="0" t="n">
        <f aca="false">E17+(12/0.017)*(E18*E50-E33*E51)</f>
        <v>-0.0449141243141027</v>
      </c>
      <c r="F72" s="0" t="n">
        <f aca="false">F17+(12/0.017)*(F18*F50-F33*F51)</f>
        <v>-0.0406598322819737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0797730848068035</v>
      </c>
      <c r="C73" s="0" t="n">
        <f aca="false">C18+(13/0.017)*(C19*C50-C34*C51)</f>
        <v>-0.00151275242210351</v>
      </c>
      <c r="D73" s="0" t="n">
        <f aca="false">D18+(13/0.017)*(D19*D50-D34*D51)</f>
        <v>0.0146562512187939</v>
      </c>
      <c r="E73" s="0" t="n">
        <f aca="false">E18+(13/0.017)*(E19*E50-E34*E51)</f>
        <v>-0.0015763275215322</v>
      </c>
      <c r="F73" s="0" t="n">
        <f aca="false">F18+(13/0.017)*(F19*F50-F34*F51)</f>
        <v>-0.01218607119824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69668603436637</v>
      </c>
      <c r="C74" s="0" t="n">
        <f aca="false">C19+(14/0.017)*(C20*C50-C35*C51)</f>
        <v>-0.147440005533871</v>
      </c>
      <c r="D74" s="0" t="n">
        <f aca="false">D19+(14/0.017)*(D20*D50-D35*D51)</f>
        <v>-0.167611187498415</v>
      </c>
      <c r="E74" s="0" t="n">
        <f aca="false">E19+(14/0.017)*(E20*E50-E35*E51)</f>
        <v>-0.156941411509786</v>
      </c>
      <c r="F74" s="0" t="n">
        <f aca="false">F19+(14/0.017)*(F20*F50-F35*F51)</f>
        <v>-0.135033196573369</v>
      </c>
    </row>
    <row r="75" customFormat="false" ht="12.75" hidden="false" customHeight="false" outlineLevel="0" collapsed="false">
      <c r="A75" s="0" t="s">
        <v>79</v>
      </c>
      <c r="B75" s="50" t="n">
        <f aca="false">B20</f>
        <v>-0.007303775</v>
      </c>
      <c r="C75" s="50" t="n">
        <f aca="false">C20</f>
        <v>-0.00285094</v>
      </c>
      <c r="D75" s="50" t="n">
        <f aca="false">D20</f>
        <v>0.001641835</v>
      </c>
      <c r="E75" s="50" t="n">
        <f aca="false">E20</f>
        <v>0.000393533</v>
      </c>
      <c r="F75" s="50" t="n">
        <f aca="false">F20</f>
        <v>0.005198708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22.4843294050948</v>
      </c>
      <c r="C82" s="0" t="n">
        <f aca="false">C22+(2/0.017)*(C8*C51+C23*C50)</f>
        <v>15.2624816405389</v>
      </c>
      <c r="D82" s="0" t="n">
        <f aca="false">D22+(2/0.017)*(D8*D51+D23*D50)</f>
        <v>2.40856222713785</v>
      </c>
      <c r="E82" s="0" t="n">
        <f aca="false">E22+(2/0.017)*(E8*E51+E23*E50)</f>
        <v>-10.3127493937539</v>
      </c>
      <c r="F82" s="0" t="n">
        <f aca="false">F22+(2/0.017)*(F8*F51+F23*F50)</f>
        <v>-42.0275232862678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0.00414432062616383</v>
      </c>
      <c r="C83" s="0" t="n">
        <f aca="false">C23+(3/0.017)*(C9*C51+C24*C50)</f>
        <v>2.7102561245234</v>
      </c>
      <c r="D83" s="0" t="n">
        <f aca="false">D23+(3/0.017)*(D9*D51+D24*D50)</f>
        <v>-0.857852190018881</v>
      </c>
      <c r="E83" s="0" t="n">
        <f aca="false">E23+(3/0.017)*(E9*E51+E24*E50)</f>
        <v>0.54125789097517</v>
      </c>
      <c r="F83" s="0" t="n">
        <f aca="false">F23+(3/0.017)*(F9*F51+F24*F50)</f>
        <v>-7.24360983050666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-2.53693101487862</v>
      </c>
      <c r="C84" s="0" t="n">
        <f aca="false">C24+(4/0.017)*(C10*C51+C25*C50)</f>
        <v>-0.898516069189198</v>
      </c>
      <c r="D84" s="0" t="n">
        <f aca="false">D24+(4/0.017)*(D10*D51+D25*D50)</f>
        <v>-1.08743470937173</v>
      </c>
      <c r="E84" s="0" t="n">
        <f aca="false">E24+(4/0.017)*(E10*E51+E25*E50)</f>
        <v>-2.6107689403796</v>
      </c>
      <c r="F84" s="0" t="n">
        <f aca="false">F24+(4/0.017)*(F10*F51+F25*F50)</f>
        <v>0.317760576272796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366760981671205</v>
      </c>
      <c r="C85" s="0" t="n">
        <f aca="false">C25+(5/0.017)*(C11*C51+C26*C50)</f>
        <v>0.621541039820349</v>
      </c>
      <c r="D85" s="0" t="n">
        <f aca="false">D25+(5/0.017)*(D11*D51+D26*D50)</f>
        <v>-0.470909379852416</v>
      </c>
      <c r="E85" s="0" t="n">
        <f aca="false">E25+(5/0.017)*(E11*E51+E26*E50)</f>
        <v>0.15908542130192</v>
      </c>
      <c r="F85" s="0" t="n">
        <f aca="false">F25+(5/0.017)*(F11*F51+F26*F50)</f>
        <v>-0.108739554261196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126986691552099</v>
      </c>
      <c r="C86" s="0" t="n">
        <f aca="false">C26+(6/0.017)*(C12*C51+C27*C50)</f>
        <v>0.59140658508158</v>
      </c>
      <c r="D86" s="0" t="n">
        <f aca="false">D26+(6/0.017)*(D12*D51+D27*D50)</f>
        <v>0.549739396607681</v>
      </c>
      <c r="E86" s="0" t="n">
        <f aca="false">E26+(6/0.017)*(E12*E51+E27*E50)</f>
        <v>0.536937345466316</v>
      </c>
      <c r="F86" s="0" t="n">
        <f aca="false">F26+(6/0.017)*(F12*F51+F27*F50)</f>
        <v>1.66314929258945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059415248049107</v>
      </c>
      <c r="C87" s="0" t="n">
        <f aca="false">C27+(7/0.017)*(C13*C51+C28*C50)</f>
        <v>0.0578296431549306</v>
      </c>
      <c r="D87" s="0" t="n">
        <f aca="false">D27+(7/0.017)*(D13*D51+D28*D50)</f>
        <v>-0.209357844875481</v>
      </c>
      <c r="E87" s="0" t="n">
        <f aca="false">E27+(7/0.017)*(E13*E51+E28*E50)</f>
        <v>-0.526597726432439</v>
      </c>
      <c r="F87" s="0" t="n">
        <f aca="false">F27+(7/0.017)*(F13*F51+F28*F50)</f>
        <v>-0.248992958526107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431315886379923</v>
      </c>
      <c r="C88" s="0" t="n">
        <f aca="false">C28+(8/0.017)*(C14*C51+C29*C50)</f>
        <v>0.0807457724620528</v>
      </c>
      <c r="D88" s="0" t="n">
        <f aca="false">D28+(8/0.017)*(D14*D51+D29*D50)</f>
        <v>0.112791972636094</v>
      </c>
      <c r="E88" s="0" t="n">
        <f aca="false">E28+(8/0.017)*(E14*E51+E29*E50)</f>
        <v>-0.0437123599552742</v>
      </c>
      <c r="F88" s="0" t="n">
        <f aca="false">F28+(8/0.017)*(F14*F51+F29*F50)</f>
        <v>0.0879742623915087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-0.0169193569493672</v>
      </c>
      <c r="C89" s="0" t="n">
        <f aca="false">C29+(9/0.017)*(C15*C51+C30*C50)</f>
        <v>0.0331418339985608</v>
      </c>
      <c r="D89" s="0" t="n">
        <f aca="false">D29+(9/0.017)*(D15*D51+D30*D50)</f>
        <v>0.044261660760912</v>
      </c>
      <c r="E89" s="0" t="n">
        <f aca="false">E29+(9/0.017)*(E15*E51+E30*E50)</f>
        <v>-0.0582312909928913</v>
      </c>
      <c r="F89" s="0" t="n">
        <f aca="false">F29+(9/0.017)*(F15*F51+F30*F50)</f>
        <v>0.00711287452525801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-0.0423235422741377</v>
      </c>
      <c r="C90" s="0" t="n">
        <f aca="false">C30+(10/0.017)*(C16*C51+C31*C50)</f>
        <v>-0.0798698242757605</v>
      </c>
      <c r="D90" s="0" t="n">
        <f aca="false">D30+(10/0.017)*(D16*D51+D31*D50)</f>
        <v>-0.0283124739261258</v>
      </c>
      <c r="E90" s="0" t="n">
        <f aca="false">E30+(10/0.017)*(E16*E51+E31*E50)</f>
        <v>-0.0123384686303562</v>
      </c>
      <c r="F90" s="0" t="n">
        <f aca="false">F30+(10/0.017)*(F16*F51+F31*F50)</f>
        <v>0.330430665536255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00328207515186015</v>
      </c>
      <c r="C91" s="0" t="n">
        <f aca="false">C31+(11/0.017)*(C17*C51+C32*C50)</f>
        <v>-0.0339956961050943</v>
      </c>
      <c r="D91" s="0" t="n">
        <f aca="false">D31+(11/0.017)*(D17*D51+D32*D50)</f>
        <v>-0.00216583972116</v>
      </c>
      <c r="E91" s="0" t="n">
        <f aca="false">E31+(11/0.017)*(E17*E51+E32*E50)</f>
        <v>-0.0778231808717508</v>
      </c>
      <c r="F91" s="0" t="n">
        <f aca="false">F31+(11/0.017)*(F17*F51+F32*F50)</f>
        <v>-0.0667721132281302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-0.0178301829278711</v>
      </c>
      <c r="C92" s="0" t="n">
        <f aca="false">C32+(12/0.017)*(C18*C51+C33*C50)</f>
        <v>0.0272534937529863</v>
      </c>
      <c r="D92" s="0" t="n">
        <f aca="false">D32+(12/0.017)*(D18*D51+D33*D50)</f>
        <v>0.0426540059157429</v>
      </c>
      <c r="E92" s="0" t="n">
        <f aca="false">E32+(12/0.017)*(E18*E51+E33*E50)</f>
        <v>0.0313079432411604</v>
      </c>
      <c r="F92" s="0" t="n">
        <f aca="false">F32+(12/0.017)*(F18*F51+F33*F50)</f>
        <v>0.0356203258720795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107018466850432</v>
      </c>
      <c r="C93" s="0" t="n">
        <f aca="false">C33+(13/0.017)*(C19*C51+C34*C50)</f>
        <v>0.0812589326772317</v>
      </c>
      <c r="D93" s="0" t="n">
        <f aca="false">D33+(13/0.017)*(D19*D51+D34*D50)</f>
        <v>0.0948832171971011</v>
      </c>
      <c r="E93" s="0" t="n">
        <f aca="false">E33+(13/0.017)*(E19*E51+E34*E50)</f>
        <v>0.0723255015160573</v>
      </c>
      <c r="F93" s="0" t="n">
        <f aca="false">F33+(13/0.017)*(F19*F51+F34*F50)</f>
        <v>0.0715374090056081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145822421356942</v>
      </c>
      <c r="C94" s="0" t="n">
        <f aca="false">C34+(14/0.017)*(C20*C51+C35*C50)</f>
        <v>-0.0150798941422786</v>
      </c>
      <c r="D94" s="0" t="n">
        <f aca="false">D34+(14/0.017)*(D20*D51+D35*D50)</f>
        <v>-0.00834649171179482</v>
      </c>
      <c r="E94" s="0" t="n">
        <f aca="false">E34+(14/0.017)*(E20*E51+E35*E50)</f>
        <v>-0.0112017498329603</v>
      </c>
      <c r="F94" s="0" t="n">
        <f aca="false">F34+(14/0.017)*(F20*F51+F35*F50)</f>
        <v>-0.0219539482014477</v>
      </c>
    </row>
    <row r="95" customFormat="false" ht="12.75" hidden="false" customHeight="false" outlineLevel="0" collapsed="false">
      <c r="A95" s="0" t="s">
        <v>94</v>
      </c>
      <c r="B95" s="50" t="n">
        <f aca="false">B35</f>
        <v>-0.002720945</v>
      </c>
      <c r="C95" s="50" t="n">
        <f aca="false">C35</f>
        <v>-0.0009205676</v>
      </c>
      <c r="D95" s="50" t="n">
        <f aca="false">D35</f>
        <v>-0.001700602</v>
      </c>
      <c r="E95" s="50" t="n">
        <f aca="false">E35</f>
        <v>-0.0008168736</v>
      </c>
      <c r="F95" s="50" t="n">
        <f aca="false">F35</f>
        <v>-0.006522983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2.8274014672675</v>
      </c>
      <c r="C103" s="0" t="n">
        <f aca="false">C63*10000/C62</f>
        <v>-2.05818691835367</v>
      </c>
      <c r="D103" s="0" t="n">
        <f aca="false">D63*10000/D62</f>
        <v>0.0401060034015498</v>
      </c>
      <c r="E103" s="0" t="n">
        <f aca="false">E63*10000/E62</f>
        <v>-1.0851132436411</v>
      </c>
      <c r="F103" s="0" t="n">
        <f aca="false">F63*10000/F62</f>
        <v>2.50724737635617</v>
      </c>
      <c r="G103" s="0" t="n">
        <f aca="false">AVERAGE(C103:E103)</f>
        <v>-1.0343980528644</v>
      </c>
      <c r="H103" s="0" t="n">
        <f aca="false">STDEV(C103:E103)</f>
        <v>1.05006538810859</v>
      </c>
      <c r="I103" s="0" t="n">
        <f aca="false">(B103*B4+C103*C4+D103*D4+E103*E4+F103*F4)/SUM(B4:F4)</f>
        <v>-0.849617495555488</v>
      </c>
      <c r="K103" s="0" t="n">
        <f aca="false">(LN(H103)+LN(H123))/2-LN(K114*K115^3)</f>
        <v>-3.56083110343268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361112875026497</v>
      </c>
      <c r="C104" s="0" t="n">
        <f aca="false">C64*10000/C62</f>
        <v>0.800263792750172</v>
      </c>
      <c r="D104" s="0" t="n">
        <f aca="false">D64*10000/D62</f>
        <v>0.764888147420591</v>
      </c>
      <c r="E104" s="0" t="n">
        <f aca="false">E64*10000/E62</f>
        <v>1.03484694046034</v>
      </c>
      <c r="F104" s="0" t="n">
        <f aca="false">F64*10000/F62</f>
        <v>-0.148242683617817</v>
      </c>
      <c r="G104" s="0" t="n">
        <f aca="false">AVERAGE(C104:E104)</f>
        <v>0.8666662935437</v>
      </c>
      <c r="H104" s="0" t="n">
        <f aca="false">STDEV(C104:E104)</f>
        <v>0.146718801005852</v>
      </c>
      <c r="I104" s="0" t="n">
        <f aca="false">(B104*B4+C104*C4+D104*D4+E104*E4+F104*F4)/SUM(B4:F4)</f>
        <v>0.660964082712296</v>
      </c>
      <c r="K104" s="0" t="n">
        <f aca="false">(LN(H104)+LN(H124))/2-LN(K114*K115^4)</f>
        <v>-4.27843318051355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334820692670281</v>
      </c>
      <c r="C105" s="0" t="n">
        <f aca="false">C65*10000/C62</f>
        <v>-0.0197302910972992</v>
      </c>
      <c r="D105" s="0" t="n">
        <f aca="false">D65*10000/D62</f>
        <v>-0.447893448458025</v>
      </c>
      <c r="E105" s="0" t="n">
        <f aca="false">E65*10000/E62</f>
        <v>0.0305283191792733</v>
      </c>
      <c r="F105" s="0" t="n">
        <f aca="false">F65*10000/F62</f>
        <v>0.038021397898826</v>
      </c>
      <c r="G105" s="0" t="n">
        <f aca="false">AVERAGE(C105:E105)</f>
        <v>-0.145698473458684</v>
      </c>
      <c r="H105" s="0" t="n">
        <f aca="false">STDEV(C105:E105)</f>
        <v>0.262912217599092</v>
      </c>
      <c r="I105" s="0" t="n">
        <f aca="false">(B105*B4+C105*C4+D105*D4+E105*E4+F105*F4)/SUM(B4:F4)</f>
        <v>-0.0501263207489108</v>
      </c>
      <c r="K105" s="0" t="n">
        <f aca="false">(LN(H105)+LN(H125))/2-LN(K114*K115^5)</f>
        <v>-3.66430245731723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4.99399700445267</v>
      </c>
      <c r="C106" s="0" t="n">
        <f aca="false">C66*10000/C62</f>
        <v>4.5200634079255</v>
      </c>
      <c r="D106" s="0" t="n">
        <f aca="false">D66*10000/D62</f>
        <v>5.38694203046415</v>
      </c>
      <c r="E106" s="0" t="n">
        <f aca="false">E66*10000/E62</f>
        <v>4.57055086163281</v>
      </c>
      <c r="F106" s="0" t="n">
        <f aca="false">F66*10000/F62</f>
        <v>14.6099876317652</v>
      </c>
      <c r="G106" s="0" t="n">
        <f aca="false">AVERAGE(C106:E106)</f>
        <v>4.82585210000748</v>
      </c>
      <c r="H106" s="0" t="n">
        <f aca="false">STDEV(C106:E106)</f>
        <v>0.486573404832568</v>
      </c>
      <c r="I106" s="0" t="n">
        <f aca="false">(B106*B4+C106*C4+D106*D4+E106*E4+F106*F4)/SUM(B4:F4)</f>
        <v>6.10402539984239</v>
      </c>
      <c r="K106" s="0" t="n">
        <f aca="false">(LN(H106)+LN(H126))/2-LN(K114*K115^6)</f>
        <v>-4.24407467829821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0467858070053448</v>
      </c>
      <c r="C107" s="0" t="n">
        <f aca="false">C67*10000/C62</f>
        <v>0.00813344058903314</v>
      </c>
      <c r="D107" s="0" t="n">
        <f aca="false">D67*10000/D62</f>
        <v>0.163919368882893</v>
      </c>
      <c r="E107" s="0" t="n">
        <f aca="false">E67*10000/E62</f>
        <v>0.0898804880435471</v>
      </c>
      <c r="F107" s="0" t="n">
        <f aca="false">F67*10000/F62</f>
        <v>0.246630492586951</v>
      </c>
      <c r="G107" s="0" t="n">
        <f aca="false">AVERAGE(C107:E107)</f>
        <v>0.0873110991718244</v>
      </c>
      <c r="H107" s="0" t="n">
        <f aca="false">STDEV(C107:E107)</f>
        <v>0.0779247405063085</v>
      </c>
      <c r="I107" s="0" t="n">
        <f aca="false">(B107*B4+C107*C4+D107*D4+E107*E4+F107*F4)/SUM(B4:F4)</f>
        <v>0.0876123554623381</v>
      </c>
      <c r="K107" s="0" t="n">
        <f aca="false">(LN(H107)+LN(H127))/2-LN(K114*K115^7)</f>
        <v>-3.40382924016582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178774953646865</v>
      </c>
      <c r="C108" s="0" t="n">
        <f aca="false">C68*10000/C62</f>
        <v>0.10380477659208</v>
      </c>
      <c r="D108" s="0" t="n">
        <f aca="false">D68*10000/D62</f>
        <v>0.150184920102438</v>
      </c>
      <c r="E108" s="0" t="n">
        <f aca="false">E68*10000/E62</f>
        <v>0.0921012773334263</v>
      </c>
      <c r="F108" s="0" t="n">
        <f aca="false">F68*10000/F62</f>
        <v>0.0522243976366766</v>
      </c>
      <c r="G108" s="0" t="n">
        <f aca="false">AVERAGE(C108:E108)</f>
        <v>0.115363658009315</v>
      </c>
      <c r="H108" s="0" t="n">
        <f aca="false">STDEV(C108:E108)</f>
        <v>0.0307186131529859</v>
      </c>
      <c r="I108" s="0" t="n">
        <f aca="false">(B108*B4+C108*C4+D108*D4+E108*E4+F108*F4)/SUM(B4:F4)</f>
        <v>0.11677067907828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-0.0633079912183532</v>
      </c>
      <c r="C109" s="0" t="n">
        <f aca="false">C69*10000/C62</f>
        <v>-0.154142262813779</v>
      </c>
      <c r="D109" s="0" t="n">
        <f aca="false">D69*10000/D62</f>
        <v>-0.0817545425557457</v>
      </c>
      <c r="E109" s="0" t="n">
        <f aca="false">E69*10000/E62</f>
        <v>-0.216872640215136</v>
      </c>
      <c r="F109" s="0" t="n">
        <f aca="false">F69*10000/F62</f>
        <v>-0.0778009668198473</v>
      </c>
      <c r="G109" s="0" t="n">
        <f aca="false">AVERAGE(C109:E109)</f>
        <v>-0.15092314852822</v>
      </c>
      <c r="H109" s="0" t="n">
        <f aca="false">STDEV(C109:E109)</f>
        <v>0.0676165445831179</v>
      </c>
      <c r="I109" s="0" t="n">
        <f aca="false">(B109*B4+C109*C4+D109*D4+E109*E4+F109*F4)/SUM(B4:F4)</f>
        <v>-0.128444899304537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31190409232165</v>
      </c>
      <c r="C110" s="0" t="n">
        <f aca="false">C70*10000/C62</f>
        <v>-0.103784892476051</v>
      </c>
      <c r="D110" s="0" t="n">
        <f aca="false">D70*10000/D62</f>
        <v>-0.0302629931427286</v>
      </c>
      <c r="E110" s="0" t="n">
        <f aca="false">E70*10000/E62</f>
        <v>-0.0543153890093284</v>
      </c>
      <c r="F110" s="0" t="n">
        <f aca="false">F70*10000/F62</f>
        <v>-0.304725937907483</v>
      </c>
      <c r="G110" s="0" t="n">
        <f aca="false">AVERAGE(C110:E110)</f>
        <v>-0.0627877582093692</v>
      </c>
      <c r="H110" s="0" t="n">
        <f aca="false">STDEV(C110:E110)</f>
        <v>0.0374860400721539</v>
      </c>
      <c r="I110" s="0" t="n">
        <f aca="false">(B110*B4+C110*C4+D110*D4+E110*E4+F110*F4)/SUM(B4:F4)</f>
        <v>-0.131100137702556</v>
      </c>
      <c r="K110" s="0" t="n">
        <f aca="false">EXP(AVERAGE(K103:K107))</f>
        <v>0.0217032310773638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0.000654973422290169</v>
      </c>
      <c r="C111" s="0" t="n">
        <f aca="false">C71*10000/C62</f>
        <v>0.0380814328833304</v>
      </c>
      <c r="D111" s="0" t="n">
        <f aca="false">D71*10000/D62</f>
        <v>0.0344812869415176</v>
      </c>
      <c r="E111" s="0" t="n">
        <f aca="false">E71*10000/E62</f>
        <v>0.0799488700483783</v>
      </c>
      <c r="F111" s="0" t="n">
        <f aca="false">F71*10000/F62</f>
        <v>0.0206966421028344</v>
      </c>
      <c r="G111" s="0" t="n">
        <f aca="false">AVERAGE(C111:E111)</f>
        <v>0.0508371966244088</v>
      </c>
      <c r="H111" s="0" t="n">
        <f aca="false">STDEV(C111:E111)</f>
        <v>0.0252756287727621</v>
      </c>
      <c r="I111" s="0" t="n">
        <f aca="false">(B111*B4+C111*C4+D111*D4+E111*E4+F111*F4)/SUM(B4:F4)</f>
        <v>0.0394620588451837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154993899267674</v>
      </c>
      <c r="C112" s="0" t="n">
        <f aca="false">C72*10000/C62</f>
        <v>-0.0258288443309723</v>
      </c>
      <c r="D112" s="0" t="n">
        <f aca="false">D72*10000/D62</f>
        <v>-0.0286945951495968</v>
      </c>
      <c r="E112" s="0" t="n">
        <f aca="false">E72*10000/E62</f>
        <v>-0.044914154557892</v>
      </c>
      <c r="F112" s="0" t="n">
        <f aca="false">F72*10000/F62</f>
        <v>-0.0406592218581799</v>
      </c>
      <c r="G112" s="0" t="n">
        <f aca="false">AVERAGE(C112:E112)</f>
        <v>-0.0331458646794871</v>
      </c>
      <c r="H112" s="0" t="n">
        <f aca="false">STDEV(C112:E112)</f>
        <v>0.0102918714010251</v>
      </c>
      <c r="I112" s="0" t="n">
        <f aca="false">(B112*B4+C112*C4+D112*D4+E112*E4+F112*F4)/SUM(B4:F4)</f>
        <v>-0.031465274011163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0797731914510151</v>
      </c>
      <c r="C113" s="0" t="n">
        <f aca="false">C73*10000/C62</f>
        <v>-0.0015127489417085</v>
      </c>
      <c r="D113" s="0" t="n">
        <f aca="false">D73*10000/D62</f>
        <v>0.0146562600783104</v>
      </c>
      <c r="E113" s="0" t="n">
        <f aca="false">E73*10000/E62</f>
        <v>-0.00157632858298265</v>
      </c>
      <c r="F113" s="0" t="n">
        <f aca="false">F73*10000/F62</f>
        <v>-0.0121858882494329</v>
      </c>
      <c r="G113" s="0" t="n">
        <f aca="false">AVERAGE(C113:E113)</f>
        <v>0.00385572751787309</v>
      </c>
      <c r="H113" s="0" t="n">
        <f aca="false">STDEV(C113:E113)</f>
        <v>0.00935358959354623</v>
      </c>
      <c r="I113" s="0" t="n">
        <f aca="false">(B113*B4+C113*C4+D113*D4+E113*E4+F113*F4)/SUM(B4:F4)</f>
        <v>0.00241673022710342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69668830257181</v>
      </c>
      <c r="C114" s="0" t="n">
        <f aca="false">C74*10000/C62</f>
        <v>-0.147439666318113</v>
      </c>
      <c r="D114" s="0" t="n">
        <f aca="false">D74*10000/D62</f>
        <v>-0.167611288817236</v>
      </c>
      <c r="E114" s="0" t="n">
        <f aca="false">E74*10000/E62</f>
        <v>-0.156941517189303</v>
      </c>
      <c r="F114" s="0" t="n">
        <f aca="false">F74*10000/F62</f>
        <v>-0.135031169327521</v>
      </c>
      <c r="G114" s="0" t="n">
        <f aca="false">AVERAGE(C114:E114)</f>
        <v>-0.157330824108218</v>
      </c>
      <c r="H114" s="0" t="n">
        <f aca="false">STDEV(C114:E114)</f>
        <v>0.0100914448157642</v>
      </c>
      <c r="I114" s="0" t="n">
        <f aca="false">(B114*B4+C114*C4+D114*D4+E114*E4+F114*F4)/SUM(B4:F4)</f>
        <v>-0.156321354322414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730378476401162</v>
      </c>
      <c r="C115" s="0" t="n">
        <f aca="false">C75*10000/C62</f>
        <v>-0.00285093344083197</v>
      </c>
      <c r="D115" s="0" t="n">
        <f aca="false">D75*10000/D62</f>
        <v>0.00164183599246827</v>
      </c>
      <c r="E115" s="0" t="n">
        <f aca="false">E75*10000/E62</f>
        <v>0.000393533264993013</v>
      </c>
      <c r="F115" s="0" t="n">
        <f aca="false">F75*10000/F62</f>
        <v>0.00519862995208681</v>
      </c>
      <c r="G115" s="0" t="n">
        <f aca="false">AVERAGE(C115:E115)</f>
        <v>-0.000271854727790226</v>
      </c>
      <c r="H115" s="0" t="n">
        <f aca="false">STDEV(C115:E115)</f>
        <v>0.00231911624997634</v>
      </c>
      <c r="I115" s="0" t="n">
        <f aca="false">(B115*B4+C115*C4+D115*D4+E115*E4+F115*F4)/SUM(B4:F4)</f>
        <v>-0.000625049646273487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22.4843594631474</v>
      </c>
      <c r="C122" s="0" t="n">
        <f aca="false">C82*10000/C62</f>
        <v>15.2624465260918</v>
      </c>
      <c r="D122" s="0" t="n">
        <f aca="false">D82*10000/D62</f>
        <v>2.40856368308293</v>
      </c>
      <c r="E122" s="0" t="n">
        <f aca="false">E82*10000/E62</f>
        <v>-10.312756338042</v>
      </c>
      <c r="F122" s="0" t="n">
        <f aca="false">F82*10000/F62</f>
        <v>-42.0268923294052</v>
      </c>
      <c r="G122" s="0" t="n">
        <f aca="false">AVERAGE(C122:E122)</f>
        <v>2.4527512903776</v>
      </c>
      <c r="H122" s="0" t="n">
        <f aca="false">STDEV(C122:E122)</f>
        <v>12.7876586908581</v>
      </c>
      <c r="I122" s="0" t="n">
        <f aca="false">(B122*B4+C122*C4+D122*D4+E122*E4+F122*F4)/SUM(B4:F4)</f>
        <v>-0.242907851779742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0.00414432616647617</v>
      </c>
      <c r="C123" s="0" t="n">
        <f aca="false">C83*10000/C62</f>
        <v>2.71024988902727</v>
      </c>
      <c r="D123" s="0" t="n">
        <f aca="false">D83*10000/D62</f>
        <v>-0.857852708579566</v>
      </c>
      <c r="E123" s="0" t="n">
        <f aca="false">E83*10000/E62</f>
        <v>0.54125825544158</v>
      </c>
      <c r="F123" s="0" t="n">
        <f aca="false">F83*10000/F62</f>
        <v>-7.24350108259636</v>
      </c>
      <c r="G123" s="0" t="n">
        <f aca="false">AVERAGE(C123:E123)</f>
        <v>0.797885145296429</v>
      </c>
      <c r="H123" s="0" t="n">
        <f aca="false">STDEV(C123:E123)</f>
        <v>1.79784094324542</v>
      </c>
      <c r="I123" s="0" t="n">
        <f aca="false">(B123*B4+C123*C4+D123*D4+E123*E4+F123*F4)/SUM(B4:F4)</f>
        <v>-0.351853595822068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-2.53693440636095</v>
      </c>
      <c r="C124" s="0" t="n">
        <f aca="false">C84*10000/C62</f>
        <v>-0.898514001970008</v>
      </c>
      <c r="D124" s="0" t="n">
        <f aca="false">D84*10000/D62</f>
        <v>-1.08743536671211</v>
      </c>
      <c r="E124" s="0" t="n">
        <f aca="false">E84*10000/E62</f>
        <v>-2.61077069839107</v>
      </c>
      <c r="F124" s="0" t="n">
        <f aca="false">F84*10000/F62</f>
        <v>0.317755805750991</v>
      </c>
      <c r="G124" s="0" t="n">
        <f aca="false">AVERAGE(C124:E124)</f>
        <v>-1.53224002235773</v>
      </c>
      <c r="H124" s="0" t="n">
        <f aca="false">STDEV(C124:E124)</f>
        <v>0.938799304895732</v>
      </c>
      <c r="I124" s="0" t="n">
        <f aca="false">(B124*B4+C124*C4+D124*D4+E124*E4+F124*F4)/SUM(B4:F4)</f>
        <v>-1.44590159093839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366761471973616</v>
      </c>
      <c r="C125" s="0" t="n">
        <f aca="false">C85*10000/C62</f>
        <v>0.621539609838617</v>
      </c>
      <c r="D125" s="0" t="n">
        <f aca="false">D85*10000/D62</f>
        <v>-0.470909664511117</v>
      </c>
      <c r="E125" s="0" t="n">
        <f aca="false">E85*10000/E62</f>
        <v>0.159085528425147</v>
      </c>
      <c r="F125" s="0" t="n">
        <f aca="false">F85*10000/F62</f>
        <v>-0.108737921760334</v>
      </c>
      <c r="G125" s="0" t="n">
        <f aca="false">AVERAGE(C125:E125)</f>
        <v>0.103238491250882</v>
      </c>
      <c r="H125" s="0" t="n">
        <f aca="false">STDEV(C125:E125)</f>
        <v>0.548361671643518</v>
      </c>
      <c r="I125" s="0" t="n">
        <f aca="false">(B125*B4+C125*C4+D125*D4+E125*E4+F125*F4)/SUM(B4:F4)</f>
        <v>0.00578254005378622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126986861313563</v>
      </c>
      <c r="C126" s="0" t="n">
        <f aca="false">C86*10000/C62</f>
        <v>0.591405224430297</v>
      </c>
      <c r="D126" s="0" t="n">
        <f aca="false">D86*10000/D62</f>
        <v>0.54973972891812</v>
      </c>
      <c r="E126" s="0" t="n">
        <f aca="false">E86*10000/E62</f>
        <v>0.536937707023403</v>
      </c>
      <c r="F126" s="0" t="n">
        <f aca="false">F86*10000/F62</f>
        <v>1.6631243238219</v>
      </c>
      <c r="G126" s="0" t="n">
        <f aca="false">AVERAGE(C126:E126)</f>
        <v>0.559360886790607</v>
      </c>
      <c r="H126" s="0" t="n">
        <f aca="false">STDEV(C126:E126)</f>
        <v>0.0284798634516225</v>
      </c>
      <c r="I126" s="0" t="n">
        <f aca="false">(B126*B4+C126*C4+D126*D4+E126*E4+F126*F4)/SUM(B4:F4)</f>
        <v>0.635950156123572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059415327478056</v>
      </c>
      <c r="C127" s="0" t="n">
        <f aca="false">C87*10000/C62</f>
        <v>0.0578295101060601</v>
      </c>
      <c r="D127" s="0" t="n">
        <f aca="false">D87*10000/D62</f>
        <v>-0.209357971429623</v>
      </c>
      <c r="E127" s="0" t="n">
        <f aca="false">E87*10000/E62</f>
        <v>-0.526598081027144</v>
      </c>
      <c r="F127" s="0" t="n">
        <f aca="false">F87*10000/F62</f>
        <v>-0.248989220408711</v>
      </c>
      <c r="G127" s="0" t="n">
        <f aca="false">AVERAGE(C127:E127)</f>
        <v>-0.226042180783569</v>
      </c>
      <c r="H127" s="0" t="n">
        <f aca="false">STDEV(C127:E127)</f>
        <v>0.292570802457738</v>
      </c>
      <c r="I127" s="0" t="n">
        <f aca="false">(B127*B4+C127*C4+D127*D4+E127*E4+F127*F4)/SUM(B4:F4)</f>
        <v>-0.186219071058244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431316462982204</v>
      </c>
      <c r="C128" s="0" t="n">
        <f aca="false">C88*10000/C62</f>
        <v>0.0807455866899602</v>
      </c>
      <c r="D128" s="0" t="n">
        <f aca="false">D88*10000/D62</f>
        <v>0.1127920408174</v>
      </c>
      <c r="E128" s="0" t="n">
        <f aca="false">E88*10000/E62</f>
        <v>-0.0437123893898323</v>
      </c>
      <c r="F128" s="0" t="n">
        <f aca="false">F88*10000/F62</f>
        <v>0.0879729416388151</v>
      </c>
      <c r="G128" s="0" t="n">
        <f aca="false">AVERAGE(C128:E128)</f>
        <v>0.049941746039176</v>
      </c>
      <c r="H128" s="0" t="n">
        <f aca="false">STDEV(C128:E128)</f>
        <v>0.0826744617022198</v>
      </c>
      <c r="I128" s="0" t="n">
        <f aca="false">(B128*B4+C128*C4+D128*D4+E128*E4+F128*F4)/SUM(B4:F4)</f>
        <v>-0.0172972863763498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-0.0169193795679169</v>
      </c>
      <c r="C129" s="0" t="n">
        <f aca="false">C89*10000/C62</f>
        <v>0.0331417577490227</v>
      </c>
      <c r="D129" s="0" t="n">
        <f aca="false">D89*10000/D62</f>
        <v>0.0442616875165203</v>
      </c>
      <c r="E129" s="0" t="n">
        <f aca="false">E89*10000/E62</f>
        <v>-0.0582313302040509</v>
      </c>
      <c r="F129" s="0" t="n">
        <f aca="false">F89*10000/F62</f>
        <v>0.00711276774006956</v>
      </c>
      <c r="G129" s="0" t="n">
        <f aca="false">AVERAGE(C129:E129)</f>
        <v>0.00639070502049735</v>
      </c>
      <c r="H129" s="0" t="n">
        <f aca="false">STDEV(C129:E129)</f>
        <v>0.056239832742733</v>
      </c>
      <c r="I129" s="0" t="n">
        <f aca="false">(B129*B4+C129*C4+D129*D4+E129*E4+F129*F4)/SUM(B4:F4)</f>
        <v>0.00298416514116287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-0.0423235988541335</v>
      </c>
      <c r="C130" s="0" t="n">
        <f aca="false">C90*10000/C62</f>
        <v>-0.079869640518965</v>
      </c>
      <c r="D130" s="0" t="n">
        <f aca="false">D90*10000/D62</f>
        <v>-0.0283124910406545</v>
      </c>
      <c r="E130" s="0" t="n">
        <f aca="false">E90*10000/E62</f>
        <v>-0.0123384769387013</v>
      </c>
      <c r="F130" s="0" t="n">
        <f aca="false">F90*10000/F62</f>
        <v>0.330425704799106</v>
      </c>
      <c r="G130" s="0" t="n">
        <f aca="false">AVERAGE(C130:E130)</f>
        <v>-0.0401735361661069</v>
      </c>
      <c r="H130" s="0" t="n">
        <f aca="false">STDEV(C130:E130)</f>
        <v>0.0352934527529838</v>
      </c>
      <c r="I130" s="0" t="n">
        <f aca="false">(B130*B4+C130*C4+D130*D4+E130*E4+F130*F4)/SUM(B4:F4)</f>
        <v>0.00696601551221884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00328207953948435</v>
      </c>
      <c r="C131" s="0" t="n">
        <f aca="false">C91*10000/C62</f>
        <v>-0.0339956178910725</v>
      </c>
      <c r="D131" s="0" t="n">
        <f aca="false">D91*10000/D62</f>
        <v>-0.00216584103038244</v>
      </c>
      <c r="E131" s="0" t="n">
        <f aca="false">E91*10000/E62</f>
        <v>-0.0778232332754862</v>
      </c>
      <c r="F131" s="0" t="n">
        <f aca="false">F91*10000/F62</f>
        <v>-0.0667711107821192</v>
      </c>
      <c r="G131" s="0" t="n">
        <f aca="false">AVERAGE(C131:E131)</f>
        <v>-0.0379948973989804</v>
      </c>
      <c r="H131" s="0" t="n">
        <f aca="false">STDEV(C131:E131)</f>
        <v>0.0379869178503488</v>
      </c>
      <c r="I131" s="0" t="n">
        <f aca="false">(B131*B4+C131*C4+D131*D4+E131*E4+F131*F4)/SUM(B4:F4)</f>
        <v>-0.0359455947364697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-0.0178302067640535</v>
      </c>
      <c r="C132" s="0" t="n">
        <f aca="false">C92*10000/C62</f>
        <v>0.027253431050774</v>
      </c>
      <c r="D132" s="0" t="n">
        <f aca="false">D92*10000/D62</f>
        <v>0.0426540316995443</v>
      </c>
      <c r="E132" s="0" t="n">
        <f aca="false">E92*10000/E62</f>
        <v>0.031307964322966</v>
      </c>
      <c r="F132" s="0" t="n">
        <f aca="false">F92*10000/F62</f>
        <v>0.0356197911061142</v>
      </c>
      <c r="G132" s="0" t="n">
        <f aca="false">AVERAGE(C132:E132)</f>
        <v>0.0337384756910948</v>
      </c>
      <c r="H132" s="0" t="n">
        <f aca="false">STDEV(C132:E132)</f>
        <v>0.00798280428287443</v>
      </c>
      <c r="I132" s="0" t="n">
        <f aca="false">(B132*B4+C132*C4+D132*D4+E132*E4+F132*F4)/SUM(B4:F4)</f>
        <v>0.0262521801261622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107018609917483</v>
      </c>
      <c r="C133" s="0" t="n">
        <f aca="false">C93*10000/C62</f>
        <v>0.0812587457245095</v>
      </c>
      <c r="D133" s="0" t="n">
        <f aca="false">D93*10000/D62</f>
        <v>0.0948832745527932</v>
      </c>
      <c r="E133" s="0" t="n">
        <f aca="false">E93*10000/E62</f>
        <v>0.0723255502178245</v>
      </c>
      <c r="F133" s="0" t="n">
        <f aca="false">F93*10000/F62</f>
        <v>0.0715363350184774</v>
      </c>
      <c r="G133" s="0" t="n">
        <f aca="false">AVERAGE(C133:E133)</f>
        <v>0.0828225234983757</v>
      </c>
      <c r="H133" s="0" t="n">
        <f aca="false">STDEV(C133:E133)</f>
        <v>0.0113598759890959</v>
      </c>
      <c r="I133" s="0" t="n">
        <f aca="false">(B133*B4+C133*C4+D133*D4+E133*E4+F133*F4)/SUM(B4:F4)</f>
        <v>0.0849997456682149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145822616298848</v>
      </c>
      <c r="C134" s="0" t="n">
        <f aca="false">C94*10000/C62</f>
        <v>-0.0150798594479112</v>
      </c>
      <c r="D134" s="0" t="n">
        <f aca="false">D94*10000/D62</f>
        <v>-0.00834649675714238</v>
      </c>
      <c r="E134" s="0" t="n">
        <f aca="false">E94*10000/E62</f>
        <v>-0.011201757375874</v>
      </c>
      <c r="F134" s="0" t="n">
        <f aca="false">F94*10000/F62</f>
        <v>-0.0219536186080481</v>
      </c>
      <c r="G134" s="0" t="n">
        <f aca="false">AVERAGE(C134:E134)</f>
        <v>-0.0115427045269759</v>
      </c>
      <c r="H134" s="0" t="n">
        <f aca="false">STDEV(C134:E134)</f>
        <v>0.00337960456285094</v>
      </c>
      <c r="I134" s="0" t="n">
        <f aca="false">(B134*B4+C134*C4+D134*D4+E134*E4+F134*F4)/SUM(B4:F4)</f>
        <v>-0.0133320067055743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272094863748042</v>
      </c>
      <c r="C135" s="0" t="n">
        <f aca="false">C95*10000/C62</f>
        <v>-0.000920565482046772</v>
      </c>
      <c r="D135" s="0" t="n">
        <f aca="false">D95*10000/D62</f>
        <v>-0.00170060302799217</v>
      </c>
      <c r="E135" s="0" t="n">
        <f aca="false">E95*10000/E62</f>
        <v>-0.000816874150057547</v>
      </c>
      <c r="F135" s="0" t="n">
        <f aca="false">F95*10000/F62</f>
        <v>-0.00652288507082011</v>
      </c>
      <c r="G135" s="0" t="n">
        <f aca="false">AVERAGE(C135:E135)</f>
        <v>-0.00114601422003216</v>
      </c>
      <c r="H135" s="0" t="n">
        <f aca="false">STDEV(C135:E135)</f>
        <v>0.00048307818468474</v>
      </c>
      <c r="I135" s="0" t="n">
        <f aca="false">(B135*B4+C135*C4+D135*D4+E135*E4+F135*F4)/SUM(B4:F4)</f>
        <v>-0.00207049077518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9:28:11Z</dcterms:created>
  <dc:creator>Mess</dc:creator>
  <dc:description/>
  <dc:language>en-US</dc:language>
  <cp:lastModifiedBy>hagen</cp:lastModifiedBy>
  <cp:lastPrinted>2004-07-16T09:28:26Z</cp:lastPrinted>
  <dcterms:modified xsi:type="dcterms:W3CDTF">2004-08-02T17:05:32Z</dcterms:modified>
  <cp:revision>0</cp:revision>
  <dc:subject/>
  <dc:title/>
</cp:coreProperties>
</file>