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Mon 14/06/2004       08:48:21</t>
  </si>
  <si>
    <t xml:space="preserve">HCMQCM064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69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Mon 14/06/2004       10:10:44</t>
  </si>
  <si>
    <t xml:space="preserve">Aperture1</t>
  </si>
  <si>
    <t xml:space="preserve">b6</t>
  </si>
  <si>
    <t xml:space="preserve">0.003971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680599</c:v>
                </c:pt>
                <c:pt idx="1">
                  <c:v>3.724286</c:v>
                </c:pt>
                <c:pt idx="2">
                  <c:v>1.221444</c:v>
                </c:pt>
                <c:pt idx="3">
                  <c:v>1.312127</c:v>
                </c:pt>
                <c:pt idx="4">
                  <c:v>2.853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1925822</c:v>
                </c:pt>
                <c:pt idx="1">
                  <c:v>-0.5064246</c:v>
                </c:pt>
                <c:pt idx="2">
                  <c:v>1.879537</c:v>
                </c:pt>
                <c:pt idx="3">
                  <c:v>-0.1010598</c:v>
                </c:pt>
                <c:pt idx="4">
                  <c:v>-7.326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5.114873</c:v>
                </c:pt>
                <c:pt idx="1">
                  <c:v>4.741278</c:v>
                </c:pt>
                <c:pt idx="2">
                  <c:v>4.403721</c:v>
                </c:pt>
                <c:pt idx="3">
                  <c:v>4.715158</c:v>
                </c:pt>
                <c:pt idx="4">
                  <c:v>15.01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385123</c:v>
                </c:pt>
                <c:pt idx="1">
                  <c:v>0.2917625</c:v>
                </c:pt>
                <c:pt idx="2">
                  <c:v>0.1839097</c:v>
                </c:pt>
                <c:pt idx="3">
                  <c:v>0.3745517</c:v>
                </c:pt>
                <c:pt idx="4">
                  <c:v>2.224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801456</c:v>
                </c:pt>
                <c:pt idx="1">
                  <c:v>0.6506723</c:v>
                </c:pt>
                <c:pt idx="2">
                  <c:v>0.6554401</c:v>
                </c:pt>
                <c:pt idx="3">
                  <c:v>0.6188022</c:v>
                </c:pt>
                <c:pt idx="4">
                  <c:v>-1.185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328271</c:v>
                </c:pt>
                <c:pt idx="1">
                  <c:v>0.1110546</c:v>
                </c:pt>
                <c:pt idx="2">
                  <c:v>2.941736</c:v>
                </c:pt>
                <c:pt idx="3">
                  <c:v>-1.290307</c:v>
                </c:pt>
                <c:pt idx="4">
                  <c:v>0.09970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742072</c:v>
                </c:pt>
                <c:pt idx="1">
                  <c:v>-0.9920576</c:v>
                </c:pt>
                <c:pt idx="2">
                  <c:v>-1.137624</c:v>
                </c:pt>
                <c:pt idx="3">
                  <c:v>-0.4013274</c:v>
                </c:pt>
                <c:pt idx="4">
                  <c:v>-0.2597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9269615</c:v>
                </c:pt>
                <c:pt idx="1">
                  <c:v>1.138138</c:v>
                </c:pt>
                <c:pt idx="2">
                  <c:v>0.9811971</c:v>
                </c:pt>
                <c:pt idx="3">
                  <c:v>-0.3583256</c:v>
                </c:pt>
                <c:pt idx="4">
                  <c:v>-0.978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1555"/>
        <c:axId val="12087207"/>
      </c:lineChart>
      <c:catAx>
        <c:axId val="38781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7207"/>
        <c:crossesAt val="0"/>
        <c:auto val="1"/>
        <c:lblAlgn val="ctr"/>
        <c:lblOffset val="100"/>
        <c:noMultiLvlLbl val="0"/>
      </c:catAx>
      <c:valAx>
        <c:axId val="1208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15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9415214</c:v>
                </c:pt>
                <c:pt idx="1">
                  <c:v>-1.131235</c:v>
                </c:pt>
                <c:pt idx="2">
                  <c:v>-0.248253</c:v>
                </c:pt>
                <c:pt idx="3">
                  <c:v>-2.344464</c:v>
                </c:pt>
                <c:pt idx="4">
                  <c:v>-6.083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33361</c:v>
                </c:pt>
                <c:pt idx="1">
                  <c:v>0.05422604</c:v>
                </c:pt>
                <c:pt idx="2">
                  <c:v>-1.17297</c:v>
                </c:pt>
                <c:pt idx="3">
                  <c:v>1.26035</c:v>
                </c:pt>
                <c:pt idx="4">
                  <c:v>10.7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681623</c:v>
                </c:pt>
                <c:pt idx="1">
                  <c:v>3.782146</c:v>
                </c:pt>
                <c:pt idx="2">
                  <c:v>3.966829</c:v>
                </c:pt>
                <c:pt idx="3">
                  <c:v>3.496985</c:v>
                </c:pt>
                <c:pt idx="4">
                  <c:v>14.14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344503</c:v>
                </c:pt>
                <c:pt idx="1">
                  <c:v>0.1049165</c:v>
                </c:pt>
                <c:pt idx="2">
                  <c:v>0.0007129056</c:v>
                </c:pt>
                <c:pt idx="3">
                  <c:v>0.1302011</c:v>
                </c:pt>
                <c:pt idx="4">
                  <c:v>2.193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687918</c:v>
                </c:pt>
                <c:pt idx="1">
                  <c:v>-0.6600893</c:v>
                </c:pt>
                <c:pt idx="2">
                  <c:v>-0.1855335</c:v>
                </c:pt>
                <c:pt idx="3">
                  <c:v>-0.3683355</c:v>
                </c:pt>
                <c:pt idx="4">
                  <c:v>-1.669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1494645</c:v>
                </c:pt>
                <c:pt idx="1">
                  <c:v>0.04903618</c:v>
                </c:pt>
                <c:pt idx="2">
                  <c:v>-0.5766648</c:v>
                </c:pt>
                <c:pt idx="3">
                  <c:v>-0.5203414</c:v>
                </c:pt>
                <c:pt idx="4">
                  <c:v>-0.0680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8042979</c:v>
                </c:pt>
                <c:pt idx="1">
                  <c:v>0.5491509</c:v>
                </c:pt>
                <c:pt idx="2">
                  <c:v>0.2135138</c:v>
                </c:pt>
                <c:pt idx="3">
                  <c:v>0.4002494</c:v>
                </c:pt>
                <c:pt idx="4">
                  <c:v>0.9229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6860062</c:v>
                </c:pt>
                <c:pt idx="1">
                  <c:v>1.107936</c:v>
                </c:pt>
                <c:pt idx="2">
                  <c:v>0.3085538</c:v>
                </c:pt>
                <c:pt idx="3">
                  <c:v>1.206933</c:v>
                </c:pt>
                <c:pt idx="4">
                  <c:v>-1.11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3758"/>
        <c:axId val="78350861"/>
      </c:lineChart>
      <c:catAx>
        <c:axId val="76733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0861"/>
        <c:crossesAt val="0"/>
        <c:auto val="1"/>
        <c:lblAlgn val="ctr"/>
        <c:lblOffset val="100"/>
        <c:noMultiLvlLbl val="0"/>
      </c:catAx>
      <c:valAx>
        <c:axId val="78350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37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1</v>
      </c>
      <c r="C4" s="10" t="n">
        <v>0.00397</v>
      </c>
      <c r="D4" s="10" t="n">
        <v>0.003969</v>
      </c>
      <c r="E4" s="10" t="n">
        <v>0.003969</v>
      </c>
      <c r="F4" s="11" t="n">
        <v>0.002114</v>
      </c>
      <c r="G4" s="12" t="n">
        <v>0.012368</v>
      </c>
    </row>
    <row r="5" customFormat="false" ht="12.75" hidden="false" customHeight="false" outlineLevel="0" collapsed="false">
      <c r="A5" s="13" t="s">
        <v>13</v>
      </c>
      <c r="B5" s="14" t="n">
        <v>0.912047</v>
      </c>
      <c r="C5" s="15" t="n">
        <v>-0.367106</v>
      </c>
      <c r="D5" s="15" t="n">
        <v>-0.244106</v>
      </c>
      <c r="E5" s="15" t="n">
        <v>0.28895</v>
      </c>
      <c r="F5" s="16" t="n">
        <v>-0.434414</v>
      </c>
      <c r="G5" s="17" t="n">
        <v>9.526017</v>
      </c>
    </row>
    <row r="6" customFormat="false" ht="12.75" hidden="false" customHeight="false" outlineLevel="0" collapsed="false">
      <c r="A6" s="18" t="s">
        <v>14</v>
      </c>
      <c r="B6" s="19" t="n">
        <v>-28.747</v>
      </c>
      <c r="C6" s="20" t="n">
        <v>2.171474</v>
      </c>
      <c r="D6" s="20" t="n">
        <v>-6.30564</v>
      </c>
      <c r="E6" s="20" t="n">
        <v>18.62991</v>
      </c>
      <c r="F6" s="21" t="n">
        <v>6.38786</v>
      </c>
      <c r="G6" s="22" t="n">
        <v>0.000897985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680599</v>
      </c>
      <c r="C8" s="28" t="n">
        <v>3.724286</v>
      </c>
      <c r="D8" s="28" t="n">
        <v>1.221444</v>
      </c>
      <c r="E8" s="28" t="n">
        <v>1.312127</v>
      </c>
      <c r="F8" s="29" t="n">
        <v>2.853688</v>
      </c>
      <c r="G8" s="30" t="n">
        <v>1.973952</v>
      </c>
    </row>
    <row r="9" customFormat="false" ht="12" hidden="false" customHeight="false" outlineLevel="0" collapsed="false">
      <c r="A9" s="8" t="s">
        <v>17</v>
      </c>
      <c r="B9" s="27" t="n">
        <v>1.801456</v>
      </c>
      <c r="C9" s="28" t="n">
        <v>0.6506723</v>
      </c>
      <c r="D9" s="28" t="n">
        <v>0.6554401</v>
      </c>
      <c r="E9" s="28" t="n">
        <v>0.6188022</v>
      </c>
      <c r="F9" s="29" t="n">
        <v>-1.185335</v>
      </c>
      <c r="G9" s="30" t="n">
        <v>0.581144</v>
      </c>
    </row>
    <row r="10" customFormat="false" ht="12" hidden="false" customHeight="false" outlineLevel="0" collapsed="false">
      <c r="A10" s="8" t="s">
        <v>18</v>
      </c>
      <c r="B10" s="27" t="n">
        <v>0.742072</v>
      </c>
      <c r="C10" s="28" t="n">
        <v>-0.9920576</v>
      </c>
      <c r="D10" s="28" t="n">
        <v>-1.137624</v>
      </c>
      <c r="E10" s="28" t="n">
        <v>-0.4013274</v>
      </c>
      <c r="F10" s="29" t="n">
        <v>-0.259778</v>
      </c>
      <c r="G10" s="30" t="n">
        <v>-0.5312526</v>
      </c>
    </row>
    <row r="11" customFormat="false" ht="12" hidden="false" customHeight="false" outlineLevel="0" collapsed="false">
      <c r="A11" s="31" t="s">
        <v>19</v>
      </c>
      <c r="B11" s="32" t="n">
        <v>5.114873</v>
      </c>
      <c r="C11" s="33" t="n">
        <v>4.741278</v>
      </c>
      <c r="D11" s="33" t="n">
        <v>4.403721</v>
      </c>
      <c r="E11" s="33" t="n">
        <v>4.715158</v>
      </c>
      <c r="F11" s="34" t="n">
        <v>15.01544</v>
      </c>
      <c r="G11" s="35" t="n">
        <v>6.027074</v>
      </c>
    </row>
    <row r="12" customFormat="false" ht="12" hidden="false" customHeight="false" outlineLevel="0" collapsed="false">
      <c r="A12" s="8" t="s">
        <v>20</v>
      </c>
      <c r="B12" s="27" t="n">
        <v>0.110212</v>
      </c>
      <c r="C12" s="28" t="n">
        <v>0.2668543</v>
      </c>
      <c r="D12" s="28" t="n">
        <v>0.009735764</v>
      </c>
      <c r="E12" s="28" t="n">
        <v>0.1234748</v>
      </c>
      <c r="F12" s="29" t="n">
        <v>0.3633186</v>
      </c>
      <c r="G12" s="30" t="n">
        <v>0.1593791</v>
      </c>
    </row>
    <row r="13" customFormat="false" ht="12" hidden="false" customHeight="false" outlineLevel="0" collapsed="false">
      <c r="A13" s="8" t="s">
        <v>21</v>
      </c>
      <c r="B13" s="27" t="n">
        <v>0.06261366</v>
      </c>
      <c r="C13" s="28" t="n">
        <v>0.2788407</v>
      </c>
      <c r="D13" s="28" t="n">
        <v>0.09789016</v>
      </c>
      <c r="E13" s="28" t="n">
        <v>0.1485485</v>
      </c>
      <c r="F13" s="29" t="n">
        <v>0.1728916</v>
      </c>
      <c r="G13" s="30" t="n">
        <v>0.1579681</v>
      </c>
    </row>
    <row r="14" customFormat="false" ht="12" hidden="false" customHeight="false" outlineLevel="0" collapsed="false">
      <c r="A14" s="8" t="s">
        <v>22</v>
      </c>
      <c r="B14" s="27" t="n">
        <v>0.01254334</v>
      </c>
      <c r="C14" s="28" t="n">
        <v>0.1051463</v>
      </c>
      <c r="D14" s="28" t="n">
        <v>-0.07344434</v>
      </c>
      <c r="E14" s="28" t="n">
        <v>0.04762885</v>
      </c>
      <c r="F14" s="29" t="n">
        <v>0.1154563</v>
      </c>
      <c r="G14" s="30" t="n">
        <v>0.03578105</v>
      </c>
    </row>
    <row r="15" customFormat="false" ht="12" hidden="false" customHeight="false" outlineLevel="0" collapsed="false">
      <c r="A15" s="31" t="s">
        <v>23</v>
      </c>
      <c r="B15" s="32" t="n">
        <v>-0.2067346</v>
      </c>
      <c r="C15" s="33" t="n">
        <v>0.08018609</v>
      </c>
      <c r="D15" s="33" t="n">
        <v>0.04588296</v>
      </c>
      <c r="E15" s="33" t="n">
        <v>0.07190712</v>
      </c>
      <c r="F15" s="34" t="n">
        <v>-0.2895344</v>
      </c>
      <c r="G15" s="36" t="n">
        <v>-0.02044245</v>
      </c>
    </row>
    <row r="16" customFormat="false" ht="12" hidden="false" customHeight="false" outlineLevel="0" collapsed="false">
      <c r="A16" s="8" t="s">
        <v>24</v>
      </c>
      <c r="B16" s="27" t="n">
        <v>-0.01102298</v>
      </c>
      <c r="C16" s="28" t="n">
        <v>-0.04015066</v>
      </c>
      <c r="D16" s="28" t="n">
        <v>0.004400184</v>
      </c>
      <c r="E16" s="28" t="n">
        <v>-0.02383017</v>
      </c>
      <c r="F16" s="29" t="n">
        <v>0.02135141</v>
      </c>
      <c r="G16" s="30" t="n">
        <v>-0.01325383</v>
      </c>
    </row>
    <row r="17" customFormat="false" ht="12" hidden="false" customHeight="false" outlineLevel="0" collapsed="false">
      <c r="A17" s="8" t="s">
        <v>25</v>
      </c>
      <c r="B17" s="27" t="n">
        <v>-0.02401983</v>
      </c>
      <c r="C17" s="28" t="n">
        <v>-0.01976048</v>
      </c>
      <c r="D17" s="28" t="n">
        <v>-0.006818563</v>
      </c>
      <c r="E17" s="28" t="n">
        <v>-0.01437183</v>
      </c>
      <c r="F17" s="29" t="n">
        <v>-0.01796279</v>
      </c>
      <c r="G17" s="30" t="n">
        <v>-0.01575666</v>
      </c>
    </row>
    <row r="18" customFormat="false" ht="12" hidden="false" customHeight="false" outlineLevel="0" collapsed="false">
      <c r="A18" s="8" t="s">
        <v>26</v>
      </c>
      <c r="B18" s="27" t="n">
        <v>0.02038597</v>
      </c>
      <c r="C18" s="28" t="n">
        <v>0.02733744</v>
      </c>
      <c r="D18" s="28" t="n">
        <v>0.02534867</v>
      </c>
      <c r="E18" s="28" t="n">
        <v>0.01429953</v>
      </c>
      <c r="F18" s="29" t="n">
        <v>-0.02106943</v>
      </c>
      <c r="G18" s="30" t="n">
        <v>0.01647628</v>
      </c>
    </row>
    <row r="19" customFormat="false" ht="12" hidden="false" customHeight="false" outlineLevel="0" collapsed="false">
      <c r="A19" s="31" t="s">
        <v>27</v>
      </c>
      <c r="B19" s="32" t="n">
        <v>-0.1873627</v>
      </c>
      <c r="C19" s="33" t="n">
        <v>-0.1754824</v>
      </c>
      <c r="D19" s="33" t="n">
        <v>-0.1782431</v>
      </c>
      <c r="E19" s="33" t="n">
        <v>-0.1823637</v>
      </c>
      <c r="F19" s="34" t="n">
        <v>-0.1269121</v>
      </c>
      <c r="G19" s="36" t="n">
        <v>-0.173355</v>
      </c>
    </row>
    <row r="20" customFormat="false" ht="12.75" hidden="false" customHeight="false" outlineLevel="0" collapsed="false">
      <c r="A20" s="13" t="s">
        <v>28</v>
      </c>
      <c r="B20" s="14" t="n">
        <v>9.661497E-005</v>
      </c>
      <c r="C20" s="15" t="n">
        <v>5.275107E-006</v>
      </c>
      <c r="D20" s="15" t="n">
        <v>0.009656129</v>
      </c>
      <c r="E20" s="15" t="n">
        <v>0.001960216</v>
      </c>
      <c r="F20" s="16" t="n">
        <v>0.003601228</v>
      </c>
      <c r="G20" s="17" t="n">
        <v>0.003272908</v>
      </c>
    </row>
    <row r="21" customFormat="false" ht="12.75" hidden="false" customHeight="false" outlineLevel="0" collapsed="false">
      <c r="A21" s="18" t="s">
        <v>29</v>
      </c>
      <c r="B21" s="19" t="n">
        <v>12.75141</v>
      </c>
      <c r="C21" s="20" t="n">
        <v>45.12965</v>
      </c>
      <c r="D21" s="20" t="n">
        <v>99.19711</v>
      </c>
      <c r="E21" s="20" t="n">
        <v>-49.14623</v>
      </c>
      <c r="F21" s="21" t="n">
        <v>-193.4886</v>
      </c>
      <c r="G21" s="37" t="n">
        <v>0.008483305</v>
      </c>
    </row>
    <row r="22" customFormat="false" ht="12" hidden="false" customHeight="false" outlineLevel="0" collapsed="false">
      <c r="A22" s="8" t="s">
        <v>30</v>
      </c>
      <c r="B22" s="27" t="n">
        <v>18.24097</v>
      </c>
      <c r="C22" s="28" t="n">
        <v>-7.342117</v>
      </c>
      <c r="D22" s="28" t="n">
        <v>-4.882118</v>
      </c>
      <c r="E22" s="28" t="n">
        <v>5.779005</v>
      </c>
      <c r="F22" s="29" t="n">
        <v>-8.6882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1925822</v>
      </c>
      <c r="C23" s="28" t="n">
        <v>-0.5064246</v>
      </c>
      <c r="D23" s="28" t="n">
        <v>1.879537</v>
      </c>
      <c r="E23" s="28" t="n">
        <v>-0.1010598</v>
      </c>
      <c r="F23" s="29" t="n">
        <v>-7.326101</v>
      </c>
      <c r="G23" s="30" t="n">
        <v>-0.6044321</v>
      </c>
    </row>
    <row r="24" customFormat="false" ht="12" hidden="false" customHeight="false" outlineLevel="0" collapsed="false">
      <c r="A24" s="8" t="s">
        <v>32</v>
      </c>
      <c r="B24" s="27" t="n">
        <v>1.328271</v>
      </c>
      <c r="C24" s="28" t="n">
        <v>0.1110546</v>
      </c>
      <c r="D24" s="28" t="n">
        <v>2.941736</v>
      </c>
      <c r="E24" s="28" t="n">
        <v>-1.290307</v>
      </c>
      <c r="F24" s="29" t="n">
        <v>0.0997064</v>
      </c>
      <c r="G24" s="30" t="n">
        <v>0.6358925</v>
      </c>
    </row>
    <row r="25" customFormat="false" ht="12" hidden="false" customHeight="false" outlineLevel="0" collapsed="false">
      <c r="A25" s="8" t="s">
        <v>33</v>
      </c>
      <c r="B25" s="27" t="n">
        <v>0.9269615</v>
      </c>
      <c r="C25" s="28" t="n">
        <v>1.138138</v>
      </c>
      <c r="D25" s="28" t="n">
        <v>0.9811971</v>
      </c>
      <c r="E25" s="28" t="n">
        <v>-0.3583256</v>
      </c>
      <c r="F25" s="29" t="n">
        <v>-0.9787402</v>
      </c>
      <c r="G25" s="30" t="n">
        <v>0.437218</v>
      </c>
    </row>
    <row r="26" customFormat="false" ht="12" hidden="false" customHeight="false" outlineLevel="0" collapsed="false">
      <c r="A26" s="31" t="s">
        <v>34</v>
      </c>
      <c r="B26" s="32" t="n">
        <v>0.4385123</v>
      </c>
      <c r="C26" s="33" t="n">
        <v>0.2917625</v>
      </c>
      <c r="D26" s="33" t="n">
        <v>0.1839097</v>
      </c>
      <c r="E26" s="33" t="n">
        <v>0.3745517</v>
      </c>
      <c r="F26" s="34" t="n">
        <v>2.224708</v>
      </c>
      <c r="G26" s="36" t="n">
        <v>0.5554322</v>
      </c>
    </row>
    <row r="27" customFormat="false" ht="12" hidden="false" customHeight="false" outlineLevel="0" collapsed="false">
      <c r="A27" s="8" t="s">
        <v>35</v>
      </c>
      <c r="B27" s="27" t="n">
        <v>0.06615003</v>
      </c>
      <c r="C27" s="28" t="n">
        <v>-0.2216896</v>
      </c>
      <c r="D27" s="28" t="n">
        <v>-0.05724967</v>
      </c>
      <c r="E27" s="28" t="n">
        <v>0.05960242</v>
      </c>
      <c r="F27" s="29" t="n">
        <v>-0.4280791</v>
      </c>
      <c r="G27" s="30" t="n">
        <v>-0.09777592</v>
      </c>
    </row>
    <row r="28" customFormat="false" ht="12" hidden="false" customHeight="false" outlineLevel="0" collapsed="false">
      <c r="A28" s="8" t="s">
        <v>36</v>
      </c>
      <c r="B28" s="27" t="n">
        <v>0.2181859</v>
      </c>
      <c r="C28" s="28" t="n">
        <v>-0.1640096</v>
      </c>
      <c r="D28" s="28" t="n">
        <v>0.3647339</v>
      </c>
      <c r="E28" s="28" t="n">
        <v>-0.03590373</v>
      </c>
      <c r="F28" s="29" t="n">
        <v>-0.235505</v>
      </c>
      <c r="G28" s="30" t="n">
        <v>0.04213811</v>
      </c>
    </row>
    <row r="29" customFormat="false" ht="12" hidden="false" customHeight="false" outlineLevel="0" collapsed="false">
      <c r="A29" s="8" t="s">
        <v>37</v>
      </c>
      <c r="B29" s="27" t="n">
        <v>0.072962</v>
      </c>
      <c r="C29" s="28" t="n">
        <v>0.1340252</v>
      </c>
      <c r="D29" s="28" t="n">
        <v>0.05062474</v>
      </c>
      <c r="E29" s="28" t="n">
        <v>-0.09116777</v>
      </c>
      <c r="F29" s="29" t="n">
        <v>0.2939286</v>
      </c>
      <c r="G29" s="30" t="n">
        <v>0.07111969</v>
      </c>
    </row>
    <row r="30" customFormat="false" ht="12" hidden="false" customHeight="false" outlineLevel="0" collapsed="false">
      <c r="A30" s="31" t="s">
        <v>38</v>
      </c>
      <c r="B30" s="32" t="n">
        <v>0.1852484</v>
      </c>
      <c r="C30" s="33" t="n">
        <v>0.2286857</v>
      </c>
      <c r="D30" s="33" t="n">
        <v>0.1227384</v>
      </c>
      <c r="E30" s="33" t="n">
        <v>0.1065135</v>
      </c>
      <c r="F30" s="34" t="n">
        <v>0.2571639</v>
      </c>
      <c r="G30" s="36" t="n">
        <v>0.1709363</v>
      </c>
    </row>
    <row r="31" customFormat="false" ht="12" hidden="false" customHeight="false" outlineLevel="0" collapsed="false">
      <c r="A31" s="8" t="s">
        <v>39</v>
      </c>
      <c r="B31" s="27" t="n">
        <v>-0.003267341</v>
      </c>
      <c r="C31" s="28" t="n">
        <v>0.02660576</v>
      </c>
      <c r="D31" s="28" t="n">
        <v>-0.0326806</v>
      </c>
      <c r="E31" s="28" t="n">
        <v>-0.0234078</v>
      </c>
      <c r="F31" s="29" t="n">
        <v>-0.02091555</v>
      </c>
      <c r="G31" s="30" t="n">
        <v>-0.0102638</v>
      </c>
    </row>
    <row r="32" customFormat="false" ht="12" hidden="false" customHeight="false" outlineLevel="0" collapsed="false">
      <c r="A32" s="8" t="s">
        <v>40</v>
      </c>
      <c r="B32" s="27" t="n">
        <v>0.02618972</v>
      </c>
      <c r="C32" s="28" t="n">
        <v>-0.01780544</v>
      </c>
      <c r="D32" s="28" t="n">
        <v>0.03084848</v>
      </c>
      <c r="E32" s="28" t="n">
        <v>0.01124702</v>
      </c>
      <c r="F32" s="29" t="n">
        <v>-0.008590213</v>
      </c>
      <c r="G32" s="30" t="n">
        <v>0.008666672</v>
      </c>
    </row>
    <row r="33" customFormat="false" ht="12" hidden="false" customHeight="false" outlineLevel="0" collapsed="false">
      <c r="A33" s="8" t="s">
        <v>41</v>
      </c>
      <c r="B33" s="27" t="n">
        <v>0.06660935</v>
      </c>
      <c r="C33" s="28" t="n">
        <v>0.05785449</v>
      </c>
      <c r="D33" s="28" t="n">
        <v>0.04203795</v>
      </c>
      <c r="E33" s="28" t="n">
        <v>0.08528204</v>
      </c>
      <c r="F33" s="29" t="n">
        <v>0.08068315</v>
      </c>
      <c r="G33" s="30" t="n">
        <v>0.06488636</v>
      </c>
    </row>
    <row r="34" customFormat="false" ht="12" hidden="false" customHeight="false" outlineLevel="0" collapsed="false">
      <c r="A34" s="31" t="s">
        <v>42</v>
      </c>
      <c r="B34" s="32" t="n">
        <v>-0.0001603993</v>
      </c>
      <c r="C34" s="33" t="n">
        <v>0.006203547</v>
      </c>
      <c r="D34" s="33" t="n">
        <v>-0.002324142</v>
      </c>
      <c r="E34" s="33" t="n">
        <v>-0.0009725128</v>
      </c>
      <c r="F34" s="34" t="n">
        <v>-0.03732112</v>
      </c>
      <c r="G34" s="36" t="n">
        <v>-0.004101238</v>
      </c>
    </row>
    <row r="35" customFormat="false" ht="12.75" hidden="false" customHeight="false" outlineLevel="0" collapsed="false">
      <c r="A35" s="38" t="s">
        <v>43</v>
      </c>
      <c r="B35" s="39" t="n">
        <v>0.0003388915</v>
      </c>
      <c r="C35" s="40" t="n">
        <v>0.008908742</v>
      </c>
      <c r="D35" s="40" t="n">
        <v>0.0008442713</v>
      </c>
      <c r="E35" s="40" t="n">
        <v>-0.004462536</v>
      </c>
      <c r="F35" s="41" t="n">
        <v>0.0009508677</v>
      </c>
      <c r="G35" s="42" t="n">
        <v>0.001446156</v>
      </c>
    </row>
    <row r="36" customFormat="false" ht="12" hidden="false" customHeight="false" outlineLevel="0" collapsed="false">
      <c r="A36" s="1" t="s">
        <v>44</v>
      </c>
      <c r="B36" s="43" t="n">
        <v>20.52918</v>
      </c>
      <c r="C36" s="43" t="n">
        <v>20.53528</v>
      </c>
      <c r="D36" s="43" t="n">
        <v>20.55359</v>
      </c>
      <c r="E36" s="43" t="n">
        <v>20.55969</v>
      </c>
      <c r="F36" s="43" t="n">
        <v>20.57495</v>
      </c>
      <c r="G36" s="43"/>
    </row>
    <row r="37" customFormat="false" ht="12" hidden="false" customHeight="false" outlineLevel="0" collapsed="false">
      <c r="A37" s="1" t="s">
        <v>45</v>
      </c>
      <c r="B37" s="44" t="n">
        <v>-0.2171834</v>
      </c>
      <c r="C37" s="44" t="n">
        <v>-0.1759847</v>
      </c>
      <c r="D37" s="44" t="n">
        <v>-0.151062</v>
      </c>
      <c r="E37" s="44" t="n">
        <v>-0.1251221</v>
      </c>
      <c r="F37" s="44" t="n">
        <v>-0.1017253</v>
      </c>
    </row>
    <row r="38" customFormat="false" ht="12" hidden="false" customHeight="false" outlineLevel="0" collapsed="false">
      <c r="A38" s="1" t="s">
        <v>46</v>
      </c>
      <c r="B38" s="44" t="n">
        <v>4.88302E-005</v>
      </c>
      <c r="C38" s="44" t="n">
        <v>0</v>
      </c>
      <c r="D38" s="44" t="n">
        <v>1.080192E-005</v>
      </c>
      <c r="E38" s="44" t="n">
        <v>-3.162255E-005</v>
      </c>
      <c r="F38" s="44" t="n">
        <v>-1.114514E-005</v>
      </c>
      <c r="G38" s="44" t="n">
        <v>0.0002263934</v>
      </c>
    </row>
    <row r="39" customFormat="false" ht="12.75" hidden="false" customHeight="false" outlineLevel="0" collapsed="false">
      <c r="A39" s="1" t="s">
        <v>47</v>
      </c>
      <c r="B39" s="44" t="n">
        <v>-2.176647E-005</v>
      </c>
      <c r="C39" s="44" t="n">
        <v>-7.672307E-005</v>
      </c>
      <c r="D39" s="44" t="n">
        <v>-0.0001686298</v>
      </c>
      <c r="E39" s="44" t="n">
        <v>8.356686E-005</v>
      </c>
      <c r="F39" s="44" t="n">
        <v>0.0003289209</v>
      </c>
      <c r="G39" s="44" t="n">
        <v>0.0007753553</v>
      </c>
    </row>
    <row r="40" customFormat="false" ht="12.75" hidden="false" customHeight="false" outlineLevel="0" collapsed="false">
      <c r="B40" s="45" t="s">
        <v>48</v>
      </c>
      <c r="C40" s="46" t="s">
        <v>49</v>
      </c>
      <c r="D40" s="47" t="s">
        <v>50</v>
      </c>
      <c r="E40" s="48" t="n">
        <v>3.116004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1</v>
      </c>
      <c r="C4" s="10" t="n">
        <v>0.003971</v>
      </c>
      <c r="D4" s="10" t="n">
        <v>0.00397</v>
      </c>
      <c r="E4" s="10" t="n">
        <v>0.003972</v>
      </c>
      <c r="F4" s="11" t="n">
        <v>0.002118</v>
      </c>
      <c r="G4" s="12" t="n">
        <v>0.012375</v>
      </c>
    </row>
    <row r="5" customFormat="false" ht="12.75" hidden="false" customHeight="false" outlineLevel="0" collapsed="false">
      <c r="A5" s="13" t="s">
        <v>13</v>
      </c>
      <c r="B5" s="14" t="n">
        <v>0.404441</v>
      </c>
      <c r="C5" s="15" t="n">
        <v>-0.131972</v>
      </c>
      <c r="D5" s="15" t="n">
        <v>-0.02731</v>
      </c>
      <c r="E5" s="15" t="n">
        <v>-0.054588</v>
      </c>
      <c r="F5" s="16" t="n">
        <v>-0.147212</v>
      </c>
      <c r="G5" s="17" t="n">
        <v>9.925849</v>
      </c>
    </row>
    <row r="6" customFormat="false" ht="12.75" hidden="false" customHeight="false" outlineLevel="0" collapsed="false">
      <c r="A6" s="18" t="s">
        <v>14</v>
      </c>
      <c r="B6" s="19" t="n">
        <v>-89.02431</v>
      </c>
      <c r="C6" s="20" t="n">
        <v>1.11529</v>
      </c>
      <c r="D6" s="20" t="n">
        <v>27.78573</v>
      </c>
      <c r="E6" s="20" t="n">
        <v>24.37167</v>
      </c>
      <c r="F6" s="21" t="n">
        <v>4.032782</v>
      </c>
      <c r="G6" s="22" t="n">
        <v>0.00424860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9415214</v>
      </c>
      <c r="C8" s="28" t="n">
        <v>-1.131235</v>
      </c>
      <c r="D8" s="28" t="n">
        <v>-0.248253</v>
      </c>
      <c r="E8" s="28" t="n">
        <v>-2.344464</v>
      </c>
      <c r="F8" s="29" t="n">
        <v>-6.083187</v>
      </c>
      <c r="G8" s="30" t="n">
        <v>-1.817819</v>
      </c>
    </row>
    <row r="9" customFormat="false" ht="12" hidden="false" customHeight="false" outlineLevel="0" collapsed="false">
      <c r="A9" s="8" t="s">
        <v>17</v>
      </c>
      <c r="B9" s="27" t="n">
        <v>-0.1687918</v>
      </c>
      <c r="C9" s="28" t="n">
        <v>-0.6600893</v>
      </c>
      <c r="D9" s="28" t="n">
        <v>-0.1855335</v>
      </c>
      <c r="E9" s="28" t="n">
        <v>-0.3683355</v>
      </c>
      <c r="F9" s="29" t="n">
        <v>-1.669106</v>
      </c>
      <c r="G9" s="30" t="n">
        <v>-0.5315681</v>
      </c>
    </row>
    <row r="10" customFormat="false" ht="12" hidden="false" customHeight="false" outlineLevel="0" collapsed="false">
      <c r="A10" s="8" t="s">
        <v>18</v>
      </c>
      <c r="B10" s="27" t="n">
        <v>-0.08042979</v>
      </c>
      <c r="C10" s="28" t="n">
        <v>0.5491509</v>
      </c>
      <c r="D10" s="28" t="n">
        <v>0.2135138</v>
      </c>
      <c r="E10" s="28" t="n">
        <v>0.4002494</v>
      </c>
      <c r="F10" s="29" t="n">
        <v>0.922955</v>
      </c>
      <c r="G10" s="30" t="n">
        <v>0.3862031</v>
      </c>
    </row>
    <row r="11" customFormat="false" ht="12" hidden="false" customHeight="false" outlineLevel="0" collapsed="false">
      <c r="A11" s="31" t="s">
        <v>57</v>
      </c>
      <c r="B11" s="32" t="n">
        <v>3.681623</v>
      </c>
      <c r="C11" s="33" t="n">
        <v>3.782146</v>
      </c>
      <c r="D11" s="33" t="n">
        <v>3.966829</v>
      </c>
      <c r="E11" s="33" t="n">
        <v>3.496985</v>
      </c>
      <c r="F11" s="34" t="n">
        <v>14.14353</v>
      </c>
      <c r="G11" s="36" t="n">
        <v>5.072351</v>
      </c>
    </row>
    <row r="12" customFormat="false" ht="12" hidden="false" customHeight="false" outlineLevel="0" collapsed="false">
      <c r="A12" s="8" t="s">
        <v>20</v>
      </c>
      <c r="B12" s="27" t="n">
        <v>0.1122932</v>
      </c>
      <c r="C12" s="28" t="n">
        <v>0.009864632</v>
      </c>
      <c r="D12" s="28" t="n">
        <v>-0.04647159</v>
      </c>
      <c r="E12" s="28" t="n">
        <v>-0.172192</v>
      </c>
      <c r="F12" s="29" t="n">
        <v>-0.183403</v>
      </c>
      <c r="G12" s="30" t="n">
        <v>-0.05698219</v>
      </c>
    </row>
    <row r="13" customFormat="false" ht="12" hidden="false" customHeight="false" outlineLevel="0" collapsed="false">
      <c r="A13" s="8" t="s">
        <v>21</v>
      </c>
      <c r="B13" s="27" t="n">
        <v>0.03413074</v>
      </c>
      <c r="C13" s="28" t="n">
        <v>-0.0190711</v>
      </c>
      <c r="D13" s="28" t="n">
        <v>0.1600347</v>
      </c>
      <c r="E13" s="28" t="n">
        <v>0.04154324</v>
      </c>
      <c r="F13" s="29" t="n">
        <v>-0.1804586</v>
      </c>
      <c r="G13" s="30" t="n">
        <v>0.02588795</v>
      </c>
    </row>
    <row r="14" customFormat="false" ht="12" hidden="false" customHeight="false" outlineLevel="0" collapsed="false">
      <c r="A14" s="8" t="s">
        <v>22</v>
      </c>
      <c r="B14" s="27" t="n">
        <v>0.07311458</v>
      </c>
      <c r="C14" s="28" t="n">
        <v>0.04537154</v>
      </c>
      <c r="D14" s="28" t="n">
        <v>0.05746922</v>
      </c>
      <c r="E14" s="28" t="n">
        <v>0.06360734</v>
      </c>
      <c r="F14" s="29" t="n">
        <v>0.1581345</v>
      </c>
      <c r="G14" s="30" t="n">
        <v>0.07128494</v>
      </c>
    </row>
    <row r="15" customFormat="false" ht="12" hidden="false" customHeight="false" outlineLevel="0" collapsed="false">
      <c r="A15" s="31" t="s">
        <v>23</v>
      </c>
      <c r="B15" s="32" t="n">
        <v>-0.270379</v>
      </c>
      <c r="C15" s="33" t="n">
        <v>-0.01186479</v>
      </c>
      <c r="D15" s="33" t="n">
        <v>0.03082684</v>
      </c>
      <c r="E15" s="33" t="n">
        <v>-0.02463398</v>
      </c>
      <c r="F15" s="34" t="n">
        <v>-0.3208708</v>
      </c>
      <c r="G15" s="36" t="n">
        <v>-0.08304043</v>
      </c>
    </row>
    <row r="16" customFormat="false" ht="12" hidden="false" customHeight="false" outlineLevel="0" collapsed="false">
      <c r="A16" s="8" t="s">
        <v>24</v>
      </c>
      <c r="B16" s="27" t="n">
        <v>-0.02534301</v>
      </c>
      <c r="C16" s="28" t="n">
        <v>-0.02089238</v>
      </c>
      <c r="D16" s="28" t="n">
        <v>-0.04156728</v>
      </c>
      <c r="E16" s="28" t="n">
        <v>-0.04064028</v>
      </c>
      <c r="F16" s="29" t="n">
        <v>-0.03019355</v>
      </c>
      <c r="G16" s="30" t="n">
        <v>-0.03248236</v>
      </c>
    </row>
    <row r="17" customFormat="false" ht="12" hidden="false" customHeight="false" outlineLevel="0" collapsed="false">
      <c r="A17" s="8" t="s">
        <v>25</v>
      </c>
      <c r="B17" s="27" t="n">
        <v>-0.01943087</v>
      </c>
      <c r="C17" s="28" t="n">
        <v>-0.02250455</v>
      </c>
      <c r="D17" s="28" t="n">
        <v>-0.0223401</v>
      </c>
      <c r="E17" s="28" t="n">
        <v>-0.01337376</v>
      </c>
      <c r="F17" s="29" t="n">
        <v>-0.02120966</v>
      </c>
      <c r="G17" s="30" t="n">
        <v>-0.01963778</v>
      </c>
    </row>
    <row r="18" customFormat="false" ht="12" hidden="false" customHeight="false" outlineLevel="0" collapsed="false">
      <c r="A18" s="8" t="s">
        <v>26</v>
      </c>
      <c r="B18" s="27" t="n">
        <v>0.02994504</v>
      </c>
      <c r="C18" s="28" t="n">
        <v>0.01470079</v>
      </c>
      <c r="D18" s="28" t="n">
        <v>0.0148356</v>
      </c>
      <c r="E18" s="28" t="n">
        <v>0.01617263</v>
      </c>
      <c r="F18" s="29" t="n">
        <v>-0.01757295</v>
      </c>
      <c r="G18" s="30" t="n">
        <v>0.01322143</v>
      </c>
    </row>
    <row r="19" customFormat="false" ht="12" hidden="false" customHeight="false" outlineLevel="0" collapsed="false">
      <c r="A19" s="31" t="s">
        <v>27</v>
      </c>
      <c r="B19" s="32" t="n">
        <v>-0.1806492</v>
      </c>
      <c r="C19" s="33" t="n">
        <v>-0.1724587</v>
      </c>
      <c r="D19" s="33" t="n">
        <v>-0.1769635</v>
      </c>
      <c r="E19" s="33" t="n">
        <v>-0.1684334</v>
      </c>
      <c r="F19" s="34" t="n">
        <v>-0.1198117</v>
      </c>
      <c r="G19" s="36" t="n">
        <v>-0.1670447</v>
      </c>
    </row>
    <row r="20" customFormat="false" ht="12.75" hidden="false" customHeight="false" outlineLevel="0" collapsed="false">
      <c r="A20" s="13" t="s">
        <v>28</v>
      </c>
      <c r="B20" s="14" t="n">
        <v>-0.001067459</v>
      </c>
      <c r="C20" s="15" t="n">
        <v>-0.0001207117</v>
      </c>
      <c r="D20" s="15" t="n">
        <v>-0.002237095</v>
      </c>
      <c r="E20" s="15" t="n">
        <v>-0.001702176</v>
      </c>
      <c r="F20" s="16" t="n">
        <v>-0.006357619</v>
      </c>
      <c r="G20" s="17" t="n">
        <v>-0.001953094</v>
      </c>
    </row>
    <row r="21" customFormat="false" ht="12.75" hidden="false" customHeight="false" outlineLevel="0" collapsed="false">
      <c r="A21" s="18" t="s">
        <v>29</v>
      </c>
      <c r="B21" s="19" t="n">
        <v>-88.02461</v>
      </c>
      <c r="C21" s="20" t="n">
        <v>80.42446</v>
      </c>
      <c r="D21" s="20" t="n">
        <v>59.44299</v>
      </c>
      <c r="E21" s="20" t="n">
        <v>9.762299</v>
      </c>
      <c r="F21" s="21" t="n">
        <v>-177.8705</v>
      </c>
      <c r="G21" s="37" t="n">
        <v>-0.0005174507</v>
      </c>
    </row>
    <row r="22" customFormat="false" ht="12" hidden="false" customHeight="false" outlineLevel="0" collapsed="false">
      <c r="A22" s="8" t="s">
        <v>30</v>
      </c>
      <c r="B22" s="27" t="n">
        <v>8.088827</v>
      </c>
      <c r="C22" s="28" t="n">
        <v>-2.639438</v>
      </c>
      <c r="D22" s="28" t="n">
        <v>-0.5462081</v>
      </c>
      <c r="E22" s="28" t="n">
        <v>-1.091766</v>
      </c>
      <c r="F22" s="29" t="n">
        <v>-2.94424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33361</v>
      </c>
      <c r="C23" s="28" t="n">
        <v>0.05422604</v>
      </c>
      <c r="D23" s="28" t="n">
        <v>-1.17297</v>
      </c>
      <c r="E23" s="28" t="n">
        <v>1.26035</v>
      </c>
      <c r="F23" s="29" t="n">
        <v>10.7656</v>
      </c>
      <c r="G23" s="30" t="n">
        <v>1.914718</v>
      </c>
    </row>
    <row r="24" customFormat="false" ht="12" hidden="false" customHeight="false" outlineLevel="0" collapsed="false">
      <c r="A24" s="8" t="s">
        <v>32</v>
      </c>
      <c r="B24" s="27" t="n">
        <v>-0.1494645</v>
      </c>
      <c r="C24" s="28" t="n">
        <v>0.04903618</v>
      </c>
      <c r="D24" s="28" t="n">
        <v>-0.5766648</v>
      </c>
      <c r="E24" s="28" t="n">
        <v>-0.5203414</v>
      </c>
      <c r="F24" s="29" t="n">
        <v>-0.0680103</v>
      </c>
      <c r="G24" s="30" t="n">
        <v>-0.2833149</v>
      </c>
    </row>
    <row r="25" customFormat="false" ht="12" hidden="false" customHeight="false" outlineLevel="0" collapsed="false">
      <c r="A25" s="8" t="s">
        <v>33</v>
      </c>
      <c r="B25" s="27" t="n">
        <v>0.6860062</v>
      </c>
      <c r="C25" s="28" t="n">
        <v>1.107936</v>
      </c>
      <c r="D25" s="28" t="n">
        <v>0.3085538</v>
      </c>
      <c r="E25" s="28" t="n">
        <v>1.206933</v>
      </c>
      <c r="F25" s="29" t="n">
        <v>-1.113069</v>
      </c>
      <c r="G25" s="30" t="n">
        <v>0.5912763</v>
      </c>
    </row>
    <row r="26" customFormat="false" ht="12" hidden="false" customHeight="false" outlineLevel="0" collapsed="false">
      <c r="A26" s="31" t="s">
        <v>34</v>
      </c>
      <c r="B26" s="32" t="n">
        <v>0.6344503</v>
      </c>
      <c r="C26" s="33" t="n">
        <v>0.1049165</v>
      </c>
      <c r="D26" s="33" t="n">
        <v>0.0007129056</v>
      </c>
      <c r="E26" s="33" t="n">
        <v>0.1302011</v>
      </c>
      <c r="F26" s="34" t="n">
        <v>2.193239</v>
      </c>
      <c r="G26" s="36" t="n">
        <v>0.4334886</v>
      </c>
    </row>
    <row r="27" customFormat="false" ht="12" hidden="false" customHeight="false" outlineLevel="0" collapsed="false">
      <c r="A27" s="8" t="s">
        <v>35</v>
      </c>
      <c r="B27" s="27" t="n">
        <v>0.1305431</v>
      </c>
      <c r="C27" s="28" t="n">
        <v>0.2511698</v>
      </c>
      <c r="D27" s="28" t="n">
        <v>-0.06250024</v>
      </c>
      <c r="E27" s="28" t="n">
        <v>0.2832194</v>
      </c>
      <c r="F27" s="29" t="n">
        <v>0.8627457</v>
      </c>
      <c r="G27" s="30" t="n">
        <v>0.2438156</v>
      </c>
    </row>
    <row r="28" customFormat="false" ht="12" hidden="false" customHeight="false" outlineLevel="0" collapsed="false">
      <c r="A28" s="8" t="s">
        <v>36</v>
      </c>
      <c r="B28" s="27" t="n">
        <v>-0.0386743</v>
      </c>
      <c r="C28" s="28" t="n">
        <v>-0.211991</v>
      </c>
      <c r="D28" s="28" t="n">
        <v>-0.3238371</v>
      </c>
      <c r="E28" s="28" t="n">
        <v>-0.2351851</v>
      </c>
      <c r="F28" s="29" t="n">
        <v>-0.1892297</v>
      </c>
      <c r="G28" s="30" t="n">
        <v>-0.2156047</v>
      </c>
    </row>
    <row r="29" customFormat="false" ht="12" hidden="false" customHeight="false" outlineLevel="0" collapsed="false">
      <c r="A29" s="8" t="s">
        <v>37</v>
      </c>
      <c r="B29" s="27" t="n">
        <v>0.1284609</v>
      </c>
      <c r="C29" s="28" t="n">
        <v>0.06325007</v>
      </c>
      <c r="D29" s="28" t="n">
        <v>0.1275053</v>
      </c>
      <c r="E29" s="28" t="n">
        <v>0.1055593</v>
      </c>
      <c r="F29" s="29" t="n">
        <v>0.1798046</v>
      </c>
      <c r="G29" s="30" t="n">
        <v>0.1136209</v>
      </c>
    </row>
    <row r="30" customFormat="false" ht="12" hidden="false" customHeight="false" outlineLevel="0" collapsed="false">
      <c r="A30" s="31" t="s">
        <v>38</v>
      </c>
      <c r="B30" s="32" t="n">
        <v>0.1042065</v>
      </c>
      <c r="C30" s="33" t="n">
        <v>0.08502895</v>
      </c>
      <c r="D30" s="33" t="n">
        <v>0.03915769</v>
      </c>
      <c r="E30" s="33" t="n">
        <v>0.01981039</v>
      </c>
      <c r="F30" s="34" t="n">
        <v>0.3185584</v>
      </c>
      <c r="G30" s="36" t="n">
        <v>0.09112384</v>
      </c>
    </row>
    <row r="31" customFormat="false" ht="12" hidden="false" customHeight="false" outlineLevel="0" collapsed="false">
      <c r="A31" s="8" t="s">
        <v>39</v>
      </c>
      <c r="B31" s="27" t="n">
        <v>0.01298284</v>
      </c>
      <c r="C31" s="28" t="n">
        <v>0.009350466</v>
      </c>
      <c r="D31" s="28" t="n">
        <v>0.02997707</v>
      </c>
      <c r="E31" s="28" t="n">
        <v>0.02562059</v>
      </c>
      <c r="F31" s="29" t="n">
        <v>0.05236005</v>
      </c>
      <c r="G31" s="30" t="n">
        <v>0.02428831</v>
      </c>
    </row>
    <row r="32" customFormat="false" ht="12" hidden="false" customHeight="false" outlineLevel="0" collapsed="false">
      <c r="A32" s="8" t="s">
        <v>40</v>
      </c>
      <c r="B32" s="27" t="n">
        <v>-0.0008392505</v>
      </c>
      <c r="C32" s="28" t="n">
        <v>-0.03242135</v>
      </c>
      <c r="D32" s="28" t="n">
        <v>-0.04235098</v>
      </c>
      <c r="E32" s="28" t="n">
        <v>-0.02977231</v>
      </c>
      <c r="F32" s="29" t="n">
        <v>-0.01155129</v>
      </c>
      <c r="G32" s="30" t="n">
        <v>-0.02676745</v>
      </c>
    </row>
    <row r="33" customFormat="false" ht="12" hidden="false" customHeight="false" outlineLevel="0" collapsed="false">
      <c r="A33" s="8" t="s">
        <v>41</v>
      </c>
      <c r="B33" s="27" t="n">
        <v>0.08961908</v>
      </c>
      <c r="C33" s="28" t="n">
        <v>0.05167479</v>
      </c>
      <c r="D33" s="28" t="n">
        <v>0.05690444</v>
      </c>
      <c r="E33" s="28" t="n">
        <v>0.06648611</v>
      </c>
      <c r="F33" s="29" t="n">
        <v>0.05732031</v>
      </c>
      <c r="G33" s="30" t="n">
        <v>0.06290662</v>
      </c>
    </row>
    <row r="34" customFormat="false" ht="12" hidden="false" customHeight="false" outlineLevel="0" collapsed="false">
      <c r="A34" s="31" t="s">
        <v>42</v>
      </c>
      <c r="B34" s="32" t="n">
        <v>-0.004361953</v>
      </c>
      <c r="C34" s="33" t="n">
        <v>-0.000970329</v>
      </c>
      <c r="D34" s="33" t="n">
        <v>-0.003163051</v>
      </c>
      <c r="E34" s="33" t="n">
        <v>0.0001307623</v>
      </c>
      <c r="F34" s="34" t="n">
        <v>-0.0143853</v>
      </c>
      <c r="G34" s="36" t="n">
        <v>-0.003485019</v>
      </c>
    </row>
    <row r="35" customFormat="false" ht="12.75" hidden="false" customHeight="false" outlineLevel="0" collapsed="false">
      <c r="A35" s="38" t="s">
        <v>43</v>
      </c>
      <c r="B35" s="39" t="n">
        <v>0.004000775</v>
      </c>
      <c r="C35" s="40" t="n">
        <v>0.0003291665</v>
      </c>
      <c r="D35" s="40" t="n">
        <v>0.004142588</v>
      </c>
      <c r="E35" s="40" t="n">
        <v>0.003325146</v>
      </c>
      <c r="F35" s="41" t="n">
        <v>0.006806149</v>
      </c>
      <c r="G35" s="42" t="n">
        <v>0.003348421</v>
      </c>
    </row>
    <row r="36" customFormat="false" ht="12" hidden="false" customHeight="false" outlineLevel="0" collapsed="false">
      <c r="A36" s="1" t="s">
        <v>44</v>
      </c>
      <c r="B36" s="43" t="n">
        <v>21.59119</v>
      </c>
      <c r="C36" s="43" t="n">
        <v>21.58508</v>
      </c>
      <c r="D36" s="43" t="n">
        <v>21.58814</v>
      </c>
      <c r="E36" s="43" t="n">
        <v>21.57898</v>
      </c>
      <c r="F36" s="43" t="n">
        <v>21.57898</v>
      </c>
      <c r="G36" s="43"/>
    </row>
    <row r="37" customFormat="false" ht="12" hidden="false" customHeight="false" outlineLevel="0" collapsed="false">
      <c r="A37" s="1" t="s">
        <v>45</v>
      </c>
      <c r="B37" s="44" t="n">
        <v>0.3112793</v>
      </c>
      <c r="C37" s="44" t="n">
        <v>0.289917</v>
      </c>
      <c r="D37" s="44" t="n">
        <v>0.2782186</v>
      </c>
      <c r="E37" s="44" t="n">
        <v>0.2710978</v>
      </c>
      <c r="F37" s="44" t="n">
        <v>0.2639771</v>
      </c>
    </row>
    <row r="38" customFormat="false" ht="12" hidden="false" customHeight="false" outlineLevel="0" collapsed="false">
      <c r="A38" s="1" t="s">
        <v>46</v>
      </c>
      <c r="B38" s="44" t="n">
        <v>0.0001514623</v>
      </c>
      <c r="C38" s="44" t="n">
        <v>0</v>
      </c>
      <c r="D38" s="44" t="n">
        <v>-4.723022E-005</v>
      </c>
      <c r="E38" s="44" t="n">
        <v>-4.143003E-005</v>
      </c>
      <c r="F38" s="44" t="n">
        <v>0</v>
      </c>
      <c r="G38" s="44" t="n">
        <v>0.0001323798</v>
      </c>
    </row>
    <row r="39" customFormat="false" ht="12.75" hidden="false" customHeight="false" outlineLevel="0" collapsed="false">
      <c r="A39" s="1" t="s">
        <v>47</v>
      </c>
      <c r="B39" s="44" t="n">
        <v>0.0001495193</v>
      </c>
      <c r="C39" s="44" t="n">
        <v>-0.0001367221</v>
      </c>
      <c r="D39" s="44" t="n">
        <v>-0.0001010557</v>
      </c>
      <c r="E39" s="44" t="n">
        <v>-1.660043E-005</v>
      </c>
      <c r="F39" s="44" t="n">
        <v>0.0003023778</v>
      </c>
      <c r="G39" s="44" t="n">
        <v>0.0007270597</v>
      </c>
    </row>
    <row r="40" customFormat="false" ht="12.75" hidden="false" customHeight="false" outlineLevel="0" collapsed="false">
      <c r="B40" s="45" t="s">
        <v>48</v>
      </c>
      <c r="C40" s="46" t="s">
        <v>58</v>
      </c>
      <c r="D40" s="47" t="s">
        <v>50</v>
      </c>
      <c r="E40" s="48" t="n">
        <v>3.116308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71</v>
      </c>
      <c r="D4" s="0" t="n">
        <v>0.00397</v>
      </c>
      <c r="E4" s="0" t="n">
        <v>0.003972</v>
      </c>
      <c r="F4" s="0" t="n">
        <v>0.002118</v>
      </c>
      <c r="G4" s="0" t="n">
        <v>0.012375</v>
      </c>
    </row>
    <row r="5" customFormat="false" ht="12.75" hidden="false" customHeight="false" outlineLevel="0" collapsed="false">
      <c r="A5" s="0" t="s">
        <v>13</v>
      </c>
      <c r="B5" s="0" t="n">
        <v>0.404441</v>
      </c>
      <c r="C5" s="0" t="n">
        <v>-0.131972</v>
      </c>
      <c r="D5" s="0" t="n">
        <v>-0.02731</v>
      </c>
      <c r="E5" s="0" t="n">
        <v>-0.054588</v>
      </c>
      <c r="F5" s="0" t="n">
        <v>-0.147212</v>
      </c>
      <c r="G5" s="0" t="n">
        <v>9.925849</v>
      </c>
    </row>
    <row r="6" customFormat="false" ht="12.75" hidden="false" customHeight="false" outlineLevel="0" collapsed="false">
      <c r="A6" s="0" t="s">
        <v>14</v>
      </c>
      <c r="B6" s="50" t="n">
        <v>-89.02431</v>
      </c>
      <c r="C6" s="50" t="n">
        <v>1.11529</v>
      </c>
      <c r="D6" s="50" t="n">
        <v>27.78573</v>
      </c>
      <c r="E6" s="50" t="n">
        <v>24.37167</v>
      </c>
      <c r="F6" s="50" t="n">
        <v>4.032782</v>
      </c>
      <c r="G6" s="50" t="n">
        <v>0.004248609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0.9415214</v>
      </c>
      <c r="C8" s="50" t="n">
        <v>-1.131235</v>
      </c>
      <c r="D8" s="50" t="n">
        <v>-0.248253</v>
      </c>
      <c r="E8" s="50" t="n">
        <v>-2.344464</v>
      </c>
      <c r="F8" s="50" t="n">
        <v>-6.083187</v>
      </c>
      <c r="G8" s="50" t="n">
        <v>-1.817819</v>
      </c>
    </row>
    <row r="9" customFormat="false" ht="12.75" hidden="false" customHeight="false" outlineLevel="0" collapsed="false">
      <c r="A9" s="0" t="s">
        <v>17</v>
      </c>
      <c r="B9" s="50" t="n">
        <v>-0.1687918</v>
      </c>
      <c r="C9" s="50" t="n">
        <v>-0.6600893</v>
      </c>
      <c r="D9" s="50" t="n">
        <v>-0.1855335</v>
      </c>
      <c r="E9" s="50" t="n">
        <v>-0.3683355</v>
      </c>
      <c r="F9" s="50" t="n">
        <v>-1.669106</v>
      </c>
      <c r="G9" s="50" t="n">
        <v>-0.5315681</v>
      </c>
    </row>
    <row r="10" customFormat="false" ht="12.75" hidden="false" customHeight="false" outlineLevel="0" collapsed="false">
      <c r="A10" s="0" t="s">
        <v>18</v>
      </c>
      <c r="B10" s="50" t="n">
        <v>-0.08042979</v>
      </c>
      <c r="C10" s="50" t="n">
        <v>0.5491509</v>
      </c>
      <c r="D10" s="50" t="n">
        <v>0.2135138</v>
      </c>
      <c r="E10" s="50" t="n">
        <v>0.4002494</v>
      </c>
      <c r="F10" s="50" t="n">
        <v>0.922955</v>
      </c>
      <c r="G10" s="50" t="n">
        <v>0.3862031</v>
      </c>
    </row>
    <row r="11" customFormat="false" ht="12.75" hidden="false" customHeight="false" outlineLevel="0" collapsed="false">
      <c r="A11" s="0" t="s">
        <v>57</v>
      </c>
      <c r="B11" s="50" t="n">
        <v>3.681623</v>
      </c>
      <c r="C11" s="50" t="n">
        <v>3.782146</v>
      </c>
      <c r="D11" s="50" t="n">
        <v>3.966829</v>
      </c>
      <c r="E11" s="50" t="n">
        <v>3.496985</v>
      </c>
      <c r="F11" s="50" t="n">
        <v>14.14353</v>
      </c>
      <c r="G11" s="50" t="n">
        <v>5.072351</v>
      </c>
    </row>
    <row r="12" customFormat="false" ht="12.75" hidden="false" customHeight="false" outlineLevel="0" collapsed="false">
      <c r="A12" s="0" t="s">
        <v>20</v>
      </c>
      <c r="B12" s="50" t="n">
        <v>0.1122932</v>
      </c>
      <c r="C12" s="50" t="n">
        <v>0.009864632</v>
      </c>
      <c r="D12" s="50" t="n">
        <v>-0.04647159</v>
      </c>
      <c r="E12" s="50" t="n">
        <v>-0.172192</v>
      </c>
      <c r="F12" s="50" t="n">
        <v>-0.183403</v>
      </c>
      <c r="G12" s="50" t="n">
        <v>-0.05698219</v>
      </c>
    </row>
    <row r="13" customFormat="false" ht="12.75" hidden="false" customHeight="false" outlineLevel="0" collapsed="false">
      <c r="A13" s="0" t="s">
        <v>21</v>
      </c>
      <c r="B13" s="50" t="n">
        <v>0.03413074</v>
      </c>
      <c r="C13" s="50" t="n">
        <v>-0.0190711</v>
      </c>
      <c r="D13" s="50" t="n">
        <v>0.1600347</v>
      </c>
      <c r="E13" s="50" t="n">
        <v>0.04154324</v>
      </c>
      <c r="F13" s="50" t="n">
        <v>-0.1804586</v>
      </c>
      <c r="G13" s="50" t="n">
        <v>0.02588795</v>
      </c>
    </row>
    <row r="14" customFormat="false" ht="12.75" hidden="false" customHeight="false" outlineLevel="0" collapsed="false">
      <c r="A14" s="0" t="s">
        <v>22</v>
      </c>
      <c r="B14" s="50" t="n">
        <v>0.07311458</v>
      </c>
      <c r="C14" s="50" t="n">
        <v>0.04537154</v>
      </c>
      <c r="D14" s="50" t="n">
        <v>0.05746922</v>
      </c>
      <c r="E14" s="50" t="n">
        <v>0.06360734</v>
      </c>
      <c r="F14" s="50" t="n">
        <v>0.1581345</v>
      </c>
      <c r="G14" s="50" t="n">
        <v>0.07128494</v>
      </c>
    </row>
    <row r="15" customFormat="false" ht="12.75" hidden="false" customHeight="false" outlineLevel="0" collapsed="false">
      <c r="A15" s="0" t="s">
        <v>23</v>
      </c>
      <c r="B15" s="50" t="n">
        <v>-0.270379</v>
      </c>
      <c r="C15" s="50" t="n">
        <v>-0.01186479</v>
      </c>
      <c r="D15" s="50" t="n">
        <v>0.03082684</v>
      </c>
      <c r="E15" s="50" t="n">
        <v>-0.02463398</v>
      </c>
      <c r="F15" s="50" t="n">
        <v>-0.3208708</v>
      </c>
      <c r="G15" s="50" t="n">
        <v>-0.08304043</v>
      </c>
    </row>
    <row r="16" customFormat="false" ht="12.75" hidden="false" customHeight="false" outlineLevel="0" collapsed="false">
      <c r="A16" s="0" t="s">
        <v>24</v>
      </c>
      <c r="B16" s="50" t="n">
        <v>-0.02534301</v>
      </c>
      <c r="C16" s="50" t="n">
        <v>-0.02089238</v>
      </c>
      <c r="D16" s="50" t="n">
        <v>-0.04156728</v>
      </c>
      <c r="E16" s="50" t="n">
        <v>-0.04064028</v>
      </c>
      <c r="F16" s="50" t="n">
        <v>-0.03019355</v>
      </c>
      <c r="G16" s="50" t="n">
        <v>-0.03248236</v>
      </c>
    </row>
    <row r="17" customFormat="false" ht="12.75" hidden="false" customHeight="false" outlineLevel="0" collapsed="false">
      <c r="A17" s="0" t="s">
        <v>25</v>
      </c>
      <c r="B17" s="50" t="n">
        <v>-0.01943087</v>
      </c>
      <c r="C17" s="50" t="n">
        <v>-0.02250455</v>
      </c>
      <c r="D17" s="50" t="n">
        <v>-0.0223401</v>
      </c>
      <c r="E17" s="50" t="n">
        <v>-0.01337376</v>
      </c>
      <c r="F17" s="50" t="n">
        <v>-0.02120966</v>
      </c>
      <c r="G17" s="50" t="n">
        <v>-0.01963778</v>
      </c>
    </row>
    <row r="18" customFormat="false" ht="12.75" hidden="false" customHeight="false" outlineLevel="0" collapsed="false">
      <c r="A18" s="0" t="s">
        <v>26</v>
      </c>
      <c r="B18" s="50" t="n">
        <v>0.02994504</v>
      </c>
      <c r="C18" s="50" t="n">
        <v>0.01470079</v>
      </c>
      <c r="D18" s="50" t="n">
        <v>0.0148356</v>
      </c>
      <c r="E18" s="50" t="n">
        <v>0.01617263</v>
      </c>
      <c r="F18" s="50" t="n">
        <v>-0.01757295</v>
      </c>
      <c r="G18" s="50" t="n">
        <v>0.01322143</v>
      </c>
    </row>
    <row r="19" customFormat="false" ht="12.75" hidden="false" customHeight="false" outlineLevel="0" collapsed="false">
      <c r="A19" s="0" t="s">
        <v>27</v>
      </c>
      <c r="B19" s="50" t="n">
        <v>-0.1806492</v>
      </c>
      <c r="C19" s="50" t="n">
        <v>-0.1724587</v>
      </c>
      <c r="D19" s="50" t="n">
        <v>-0.1769635</v>
      </c>
      <c r="E19" s="50" t="n">
        <v>-0.1684334</v>
      </c>
      <c r="F19" s="50" t="n">
        <v>-0.1198117</v>
      </c>
      <c r="G19" s="50" t="n">
        <v>-0.1670447</v>
      </c>
    </row>
    <row r="20" customFormat="false" ht="12.75" hidden="false" customHeight="false" outlineLevel="0" collapsed="false">
      <c r="A20" s="0" t="s">
        <v>28</v>
      </c>
      <c r="B20" s="50" t="n">
        <v>-0.001067459</v>
      </c>
      <c r="C20" s="50" t="n">
        <v>-0.0001207117</v>
      </c>
      <c r="D20" s="50" t="n">
        <v>-0.002237095</v>
      </c>
      <c r="E20" s="50" t="n">
        <v>-0.001702176</v>
      </c>
      <c r="F20" s="50" t="n">
        <v>-0.006357619</v>
      </c>
      <c r="G20" s="50" t="n">
        <v>-0.001953094</v>
      </c>
    </row>
    <row r="21" customFormat="false" ht="12.75" hidden="false" customHeight="false" outlineLevel="0" collapsed="false">
      <c r="A21" s="0" t="s">
        <v>29</v>
      </c>
      <c r="B21" s="50" t="n">
        <v>-88.02461</v>
      </c>
      <c r="C21" s="50" t="n">
        <v>80.42446</v>
      </c>
      <c r="D21" s="50" t="n">
        <v>59.44299</v>
      </c>
      <c r="E21" s="50" t="n">
        <v>9.762299</v>
      </c>
      <c r="F21" s="50" t="n">
        <v>-177.8705</v>
      </c>
      <c r="G21" s="50" t="n">
        <v>-0.0005174507</v>
      </c>
    </row>
    <row r="22" customFormat="false" ht="12.75" hidden="false" customHeight="false" outlineLevel="0" collapsed="false">
      <c r="A22" s="0" t="s">
        <v>30</v>
      </c>
      <c r="B22" s="50" t="n">
        <v>8.088827</v>
      </c>
      <c r="C22" s="50" t="n">
        <v>-2.639438</v>
      </c>
      <c r="D22" s="50" t="n">
        <v>-0.5462081</v>
      </c>
      <c r="E22" s="50" t="n">
        <v>-1.091766</v>
      </c>
      <c r="F22" s="50" t="n">
        <v>-2.944249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3.33361</v>
      </c>
      <c r="C23" s="50" t="n">
        <v>0.05422604</v>
      </c>
      <c r="D23" s="50" t="n">
        <v>-1.17297</v>
      </c>
      <c r="E23" s="50" t="n">
        <v>1.26035</v>
      </c>
      <c r="F23" s="50" t="n">
        <v>10.7656</v>
      </c>
      <c r="G23" s="50" t="n">
        <v>1.914718</v>
      </c>
    </row>
    <row r="24" customFormat="false" ht="12.75" hidden="false" customHeight="false" outlineLevel="0" collapsed="false">
      <c r="A24" s="0" t="s">
        <v>32</v>
      </c>
      <c r="B24" s="50" t="n">
        <v>-0.1494645</v>
      </c>
      <c r="C24" s="50" t="n">
        <v>0.04903618</v>
      </c>
      <c r="D24" s="50" t="n">
        <v>-0.5766648</v>
      </c>
      <c r="E24" s="50" t="n">
        <v>-0.5203414</v>
      </c>
      <c r="F24" s="50" t="n">
        <v>-0.0680103</v>
      </c>
      <c r="G24" s="50" t="n">
        <v>-0.2833149</v>
      </c>
    </row>
    <row r="25" customFormat="false" ht="12.75" hidden="false" customHeight="false" outlineLevel="0" collapsed="false">
      <c r="A25" s="0" t="s">
        <v>33</v>
      </c>
      <c r="B25" s="50" t="n">
        <v>0.6860062</v>
      </c>
      <c r="C25" s="50" t="n">
        <v>1.107936</v>
      </c>
      <c r="D25" s="50" t="n">
        <v>0.3085538</v>
      </c>
      <c r="E25" s="50" t="n">
        <v>1.206933</v>
      </c>
      <c r="F25" s="50" t="n">
        <v>-1.113069</v>
      </c>
      <c r="G25" s="50" t="n">
        <v>0.5912763</v>
      </c>
    </row>
    <row r="26" customFormat="false" ht="12.75" hidden="false" customHeight="false" outlineLevel="0" collapsed="false">
      <c r="A26" s="0" t="s">
        <v>34</v>
      </c>
      <c r="B26" s="50" t="n">
        <v>0.6344503</v>
      </c>
      <c r="C26" s="50" t="n">
        <v>0.1049165</v>
      </c>
      <c r="D26" s="50" t="n">
        <v>0.0007129056</v>
      </c>
      <c r="E26" s="50" t="n">
        <v>0.1302011</v>
      </c>
      <c r="F26" s="50" t="n">
        <v>2.193239</v>
      </c>
      <c r="G26" s="50" t="n">
        <v>0.4334886</v>
      </c>
    </row>
    <row r="27" customFormat="false" ht="12.75" hidden="false" customHeight="false" outlineLevel="0" collapsed="false">
      <c r="A27" s="0" t="s">
        <v>35</v>
      </c>
      <c r="B27" s="50" t="n">
        <v>0.1305431</v>
      </c>
      <c r="C27" s="50" t="n">
        <v>0.2511698</v>
      </c>
      <c r="D27" s="50" t="n">
        <v>-0.06250024</v>
      </c>
      <c r="E27" s="50" t="n">
        <v>0.2832194</v>
      </c>
      <c r="F27" s="50" t="n">
        <v>0.8627457</v>
      </c>
      <c r="G27" s="50" t="n">
        <v>0.2438156</v>
      </c>
    </row>
    <row r="28" customFormat="false" ht="12.75" hidden="false" customHeight="false" outlineLevel="0" collapsed="false">
      <c r="A28" s="0" t="s">
        <v>36</v>
      </c>
      <c r="B28" s="50" t="n">
        <v>-0.0386743</v>
      </c>
      <c r="C28" s="50" t="n">
        <v>-0.211991</v>
      </c>
      <c r="D28" s="50" t="n">
        <v>-0.3238371</v>
      </c>
      <c r="E28" s="50" t="n">
        <v>-0.2351851</v>
      </c>
      <c r="F28" s="50" t="n">
        <v>-0.1892297</v>
      </c>
      <c r="G28" s="50" t="n">
        <v>-0.2156047</v>
      </c>
    </row>
    <row r="29" customFormat="false" ht="12.75" hidden="false" customHeight="false" outlineLevel="0" collapsed="false">
      <c r="A29" s="0" t="s">
        <v>37</v>
      </c>
      <c r="B29" s="50" t="n">
        <v>0.1284609</v>
      </c>
      <c r="C29" s="50" t="n">
        <v>0.06325007</v>
      </c>
      <c r="D29" s="50" t="n">
        <v>0.1275053</v>
      </c>
      <c r="E29" s="50" t="n">
        <v>0.1055593</v>
      </c>
      <c r="F29" s="50" t="n">
        <v>0.1798046</v>
      </c>
      <c r="G29" s="50" t="n">
        <v>0.1136209</v>
      </c>
    </row>
    <row r="30" customFormat="false" ht="12.75" hidden="false" customHeight="false" outlineLevel="0" collapsed="false">
      <c r="A30" s="0" t="s">
        <v>38</v>
      </c>
      <c r="B30" s="50" t="n">
        <v>0.1042065</v>
      </c>
      <c r="C30" s="50" t="n">
        <v>0.08502895</v>
      </c>
      <c r="D30" s="50" t="n">
        <v>0.03915769</v>
      </c>
      <c r="E30" s="50" t="n">
        <v>0.01981039</v>
      </c>
      <c r="F30" s="50" t="n">
        <v>0.3185584</v>
      </c>
      <c r="G30" s="50" t="n">
        <v>0.09112384</v>
      </c>
    </row>
    <row r="31" customFormat="false" ht="12.75" hidden="false" customHeight="false" outlineLevel="0" collapsed="false">
      <c r="A31" s="0" t="s">
        <v>39</v>
      </c>
      <c r="B31" s="50" t="n">
        <v>0.01298284</v>
      </c>
      <c r="C31" s="50" t="n">
        <v>0.009350466</v>
      </c>
      <c r="D31" s="50" t="n">
        <v>0.02997707</v>
      </c>
      <c r="E31" s="50" t="n">
        <v>0.02562059</v>
      </c>
      <c r="F31" s="50" t="n">
        <v>0.05236005</v>
      </c>
      <c r="G31" s="50" t="n">
        <v>0.02428831</v>
      </c>
    </row>
    <row r="32" customFormat="false" ht="12.75" hidden="false" customHeight="false" outlineLevel="0" collapsed="false">
      <c r="A32" s="0" t="s">
        <v>40</v>
      </c>
      <c r="B32" s="50" t="n">
        <v>-0.0008392505</v>
      </c>
      <c r="C32" s="50" t="n">
        <v>-0.03242135</v>
      </c>
      <c r="D32" s="50" t="n">
        <v>-0.04235098</v>
      </c>
      <c r="E32" s="50" t="n">
        <v>-0.02977231</v>
      </c>
      <c r="F32" s="50" t="n">
        <v>-0.01155129</v>
      </c>
      <c r="G32" s="50" t="n">
        <v>-0.02676745</v>
      </c>
    </row>
    <row r="33" customFormat="false" ht="12.75" hidden="false" customHeight="false" outlineLevel="0" collapsed="false">
      <c r="A33" s="0" t="s">
        <v>41</v>
      </c>
      <c r="B33" s="50" t="n">
        <v>0.08961908</v>
      </c>
      <c r="C33" s="50" t="n">
        <v>0.05167479</v>
      </c>
      <c r="D33" s="50" t="n">
        <v>0.05690444</v>
      </c>
      <c r="E33" s="50" t="n">
        <v>0.06648611</v>
      </c>
      <c r="F33" s="50" t="n">
        <v>0.05732031</v>
      </c>
      <c r="G33" s="50" t="n">
        <v>0.06290662</v>
      </c>
    </row>
    <row r="34" customFormat="false" ht="12.75" hidden="false" customHeight="false" outlineLevel="0" collapsed="false">
      <c r="A34" s="0" t="s">
        <v>42</v>
      </c>
      <c r="B34" s="50" t="n">
        <v>-0.004361953</v>
      </c>
      <c r="C34" s="50" t="n">
        <v>-0.000970329</v>
      </c>
      <c r="D34" s="50" t="n">
        <v>-0.003163051</v>
      </c>
      <c r="E34" s="50" t="n">
        <v>0.0001307623</v>
      </c>
      <c r="F34" s="50" t="n">
        <v>-0.0143853</v>
      </c>
      <c r="G34" s="50" t="n">
        <v>-0.003485019</v>
      </c>
    </row>
    <row r="35" customFormat="false" ht="12.75" hidden="false" customHeight="false" outlineLevel="0" collapsed="false">
      <c r="A35" s="0" t="s">
        <v>43</v>
      </c>
      <c r="B35" s="50" t="n">
        <v>0.004000775</v>
      </c>
      <c r="C35" s="50" t="n">
        <v>0.0003291665</v>
      </c>
      <c r="D35" s="50" t="n">
        <v>0.004142588</v>
      </c>
      <c r="E35" s="50" t="n">
        <v>0.003325146</v>
      </c>
      <c r="F35" s="50" t="n">
        <v>0.006806149</v>
      </c>
      <c r="G35" s="50" t="n">
        <v>0.003348421</v>
      </c>
    </row>
    <row r="36" customFormat="false" ht="12.75" hidden="false" customHeight="false" outlineLevel="0" collapsed="false">
      <c r="A36" s="0" t="s">
        <v>44</v>
      </c>
      <c r="B36" s="50" t="n">
        <v>21.59119</v>
      </c>
      <c r="C36" s="50" t="n">
        <v>21.58508</v>
      </c>
      <c r="D36" s="50" t="n">
        <v>21.58814</v>
      </c>
      <c r="E36" s="50" t="n">
        <v>21.57898</v>
      </c>
      <c r="F36" s="50" t="n">
        <v>21.57898</v>
      </c>
    </row>
    <row r="37" customFormat="false" ht="12.75" hidden="false" customHeight="false" outlineLevel="0" collapsed="false">
      <c r="A37" s="0" t="s">
        <v>45</v>
      </c>
      <c r="B37" s="50" t="n">
        <v>0.3112793</v>
      </c>
      <c r="C37" s="50" t="n">
        <v>0.289917</v>
      </c>
      <c r="D37" s="50" t="n">
        <v>0.2782186</v>
      </c>
      <c r="E37" s="50" t="n">
        <v>0.2710978</v>
      </c>
      <c r="F37" s="50" t="n">
        <v>0.2639771</v>
      </c>
    </row>
    <row r="38" customFormat="false" ht="12.75" hidden="false" customHeight="false" outlineLevel="0" collapsed="false">
      <c r="A38" s="0" t="s">
        <v>59</v>
      </c>
      <c r="B38" s="50" t="n">
        <v>0.0001514623</v>
      </c>
      <c r="C38" s="50" t="n">
        <v>0</v>
      </c>
      <c r="D38" s="50" t="n">
        <v>-4.723022E-005</v>
      </c>
      <c r="E38" s="50" t="n">
        <v>-4.143003E-005</v>
      </c>
      <c r="F38" s="50" t="n">
        <v>0</v>
      </c>
      <c r="G38" s="50" t="n">
        <v>0.0001323798</v>
      </c>
    </row>
    <row r="39" customFormat="false" ht="12.75" hidden="false" customHeight="false" outlineLevel="0" collapsed="false">
      <c r="A39" s="0" t="s">
        <v>60</v>
      </c>
      <c r="B39" s="50" t="n">
        <v>0.0001495193</v>
      </c>
      <c r="C39" s="50" t="n">
        <v>-0.0001367221</v>
      </c>
      <c r="D39" s="50" t="n">
        <v>-0.0001010557</v>
      </c>
      <c r="E39" s="50" t="n">
        <v>-1.660043E-005</v>
      </c>
      <c r="F39" s="50" t="n">
        <v>0.0003023778</v>
      </c>
      <c r="G39" s="50" t="n">
        <v>0.0007270597</v>
      </c>
    </row>
    <row r="40" customFormat="false" ht="12.75" hidden="false" customHeight="false" outlineLevel="0" collapsed="false">
      <c r="B40" s="0" t="s">
        <v>48</v>
      </c>
      <c r="C40" s="0" t="s">
        <v>58</v>
      </c>
      <c r="D40" s="0" t="s">
        <v>50</v>
      </c>
      <c r="E40" s="0" t="n">
        <v>3.116308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51462270592711</v>
      </c>
      <c r="C50" s="0" t="n">
        <f aca="false">-0.017/(C7*C7+C22*C22)*(C21*C22+C6*C7)</f>
        <v>-1.85990605653208E-006</v>
      </c>
      <c r="D50" s="0" t="n">
        <f aca="false">-0.017/(D7*D7+D22*D22)*(D21*D22+D6*D7)</f>
        <v>-4.72302212578454E-005</v>
      </c>
      <c r="E50" s="0" t="n">
        <f aca="false">-0.017/(E7*E7+E22*E22)*(E21*E22+E6*E7)</f>
        <v>-4.14300266213315E-005</v>
      </c>
      <c r="F50" s="0" t="n">
        <f aca="false">-0.017/(F7*F7+F22*F22)*(F21*F22+F6*F7)</f>
        <v>-6.94475695508491E-006</v>
      </c>
      <c r="G50" s="0" t="n">
        <f aca="false">(B50*B$4+C50*C$4+D50*D$4+E50*E$4+F50*F$4)/SUM(B$4:F$4)</f>
        <v>6.33525146385126E-009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149519321789615</v>
      </c>
      <c r="C51" s="0" t="n">
        <f aca="false">-0.017/(C7*C7+C22*C22)*(C21*C7-C6*C22)</f>
        <v>-0.000136722072910672</v>
      </c>
      <c r="D51" s="0" t="n">
        <f aca="false">-0.017/(D7*D7+D22*D22)*(D21*D7-D6*D22)</f>
        <v>-0.000101055662752942</v>
      </c>
      <c r="E51" s="0" t="n">
        <f aca="false">-0.017/(E7*E7+E22*E22)*(E21*E7-E6*E22)</f>
        <v>-1.66004314894444E-005</v>
      </c>
      <c r="F51" s="0" t="n">
        <f aca="false">-0.017/(F7*F7+F22*F22)*(F21*F7-F6*F22)</f>
        <v>0.000302377805290628</v>
      </c>
      <c r="G51" s="0" t="n">
        <f aca="false">(B51*B$4+C51*C$4+D51*D$4+E51*E$4+F51*F$4)/SUM(B$4:F$4)</f>
        <v>-9.26013730712414E-009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2458304996</v>
      </c>
      <c r="C62" s="0" t="n">
        <f aca="false">C7+(2/0.017)*(C8*C50-C23*C51)</f>
        <v>10000.0011197515</v>
      </c>
      <c r="D62" s="0" t="n">
        <f aca="false">D7+(2/0.017)*(D8*D50-D23*D51)</f>
        <v>9999.98743409216</v>
      </c>
      <c r="E62" s="0" t="n">
        <f aca="false">E7+(2/0.017)*(E8*E50-E23*E51)</f>
        <v>10000.0138886541</v>
      </c>
      <c r="F62" s="0" t="n">
        <f aca="false">F7+(2/0.017)*(F8*F50-F23*F51)</f>
        <v>9999.62199620642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0.942089239755378</v>
      </c>
      <c r="C63" s="0" t="n">
        <f aca="false">C8+(3/0.017)*(C9*C50-C24*C51)</f>
        <v>-1.12983522960045</v>
      </c>
      <c r="D63" s="0" t="n">
        <f aca="false">D8+(3/0.017)*(D9*D50-D24*D51)</f>
        <v>-0.256990492110803</v>
      </c>
      <c r="E63" s="0" t="n">
        <f aca="false">E8+(3/0.017)*(E9*E50-E24*E51)</f>
        <v>-2.34329536626904</v>
      </c>
      <c r="F63" s="0" t="n">
        <f aca="false">F8+(3/0.017)*(F9*F50-F24*F51)</f>
        <v>-6.07751235163175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195792567149215</v>
      </c>
      <c r="C64" s="0" t="n">
        <f aca="false">C9+(4/0.017)*(C10*C50-C25*C51)</f>
        <v>-0.624687432355883</v>
      </c>
      <c r="D64" s="0" t="n">
        <f aca="false">D9+(4/0.017)*(D10*D50-D25*D51)</f>
        <v>-0.180569545943921</v>
      </c>
      <c r="E64" s="0" t="n">
        <f aca="false">E9+(4/0.017)*(E10*E50-E25*E51)</f>
        <v>-0.367522966992546</v>
      </c>
      <c r="F64" s="0" t="n">
        <f aca="false">F9+(4/0.017)*(F10*F50-F25*F51)</f>
        <v>-1.59142184395258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0556773866120977</v>
      </c>
      <c r="C65" s="0" t="n">
        <f aca="false">C10+(5/0.017)*(C11*C50-C26*C51)</f>
        <v>0.551300889738366</v>
      </c>
      <c r="D65" s="0" t="n">
        <f aca="false">D10+(5/0.017)*(D11*D50-D26*D51)</f>
        <v>0.15843080934878</v>
      </c>
      <c r="E65" s="0" t="n">
        <f aca="false">E10+(5/0.017)*(E11*E50-E26*E51)</f>
        <v>0.358273286116472</v>
      </c>
      <c r="F65" s="0" t="n">
        <f aca="false">F10+(5/0.017)*(F11*F50-F26*F51)</f>
        <v>0.699010831283893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68073692962393</v>
      </c>
      <c r="C66" s="0" t="n">
        <f aca="false">C11+(6/0.017)*(C12*C50-C27*C51)</f>
        <v>3.79425968532462</v>
      </c>
      <c r="D66" s="0" t="n">
        <f aca="false">D11+(6/0.017)*(D12*D50-D27*D51)</f>
        <v>3.96537448010676</v>
      </c>
      <c r="E66" s="0" t="n">
        <f aca="false">E11+(6/0.017)*(E12*E50-E27*E51)</f>
        <v>3.50116222943182</v>
      </c>
      <c r="F66" s="0" t="n">
        <f aca="false">F11+(6/0.017)*(F12*F50-F27*F51)</f>
        <v>14.0519059545776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116802877728746</v>
      </c>
      <c r="C67" s="0" t="n">
        <f aca="false">C12+(7/0.017)*(C13*C50-C28*C51)</f>
        <v>-0.00205528856047536</v>
      </c>
      <c r="D67" s="0" t="n">
        <f aca="false">D12+(7/0.017)*(D13*D50-D28*D51)</f>
        <v>-0.0630591387871156</v>
      </c>
      <c r="E67" s="0" t="n">
        <f aca="false">E12+(7/0.017)*(E13*E50-E28*E51)</f>
        <v>-0.17450830480901</v>
      </c>
      <c r="F67" s="0" t="n">
        <f aca="false">F12+(7/0.017)*(F13*F50-F28*F51)</f>
        <v>-0.15932625191207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303033111321171</v>
      </c>
      <c r="C68" s="0" t="n">
        <f aca="false">C13+(8/0.017)*(C14*C50-C29*C51)</f>
        <v>-0.0150413146446565</v>
      </c>
      <c r="D68" s="0" t="n">
        <f aca="false">D13+(8/0.017)*(D14*D50-D29*D51)</f>
        <v>0.164820981703481</v>
      </c>
      <c r="E68" s="0" t="n">
        <f aca="false">E13+(8/0.017)*(E14*E50-E29*E51)</f>
        <v>0.041127746417982</v>
      </c>
      <c r="F68" s="0" t="n">
        <f aca="false">F13+(8/0.017)*(F14*F50-F29*F51)</f>
        <v>-0.206560776940176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431852904588291</v>
      </c>
      <c r="C69" s="0" t="n">
        <f aca="false">C14+(9/0.017)*(C15*C50-C30*C51)</f>
        <v>0.0515378114862227</v>
      </c>
      <c r="D69" s="0" t="n">
        <f aca="false">D14+(9/0.017)*(D15*D50-D30*D51)</f>
        <v>0.0587933570922645</v>
      </c>
      <c r="E69" s="0" t="n">
        <f aca="false">E14+(9/0.017)*(E15*E50-E30*E51)</f>
        <v>0.0643217533660278</v>
      </c>
      <c r="F69" s="0" t="n">
        <f aca="false">F14+(9/0.017)*(F15*F50-F30*F51)</f>
        <v>0.108318642284695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73778820747033</v>
      </c>
      <c r="C70" s="0" t="n">
        <f aca="false">C15+(10/0.017)*(C16*C50-C31*C51)</f>
        <v>-0.0110899235539423</v>
      </c>
      <c r="D70" s="0" t="n">
        <f aca="false">D15+(10/0.017)*(D16*D50-D31*D51)</f>
        <v>0.0337636544163107</v>
      </c>
      <c r="E70" s="0" t="n">
        <f aca="false">E15+(10/0.017)*(E16*E50-E31*E51)</f>
        <v>-0.0233933678051103</v>
      </c>
      <c r="F70" s="0" t="n">
        <f aca="false">F15+(10/0.017)*(F16*F50-F31*F51)</f>
        <v>-0.33006070008091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27166136750966</v>
      </c>
      <c r="C71" s="0" t="n">
        <f aca="false">C16+(11/0.017)*(C17*C50-C32*C51)</f>
        <v>-0.0237335233015822</v>
      </c>
      <c r="D71" s="0" t="n">
        <f aca="false">D16+(11/0.017)*(D17*D50-D32*D51)</f>
        <v>-0.0436538366675504</v>
      </c>
      <c r="E71" s="0" t="n">
        <f aca="false">E16+(11/0.017)*(E17*E50-E32*E51)</f>
        <v>-0.0406015586797478</v>
      </c>
      <c r="F71" s="0" t="n">
        <f aca="false">F16+(11/0.017)*(F17*F50-F32*F51)</f>
        <v>-0.0278381590485276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256879808067904</v>
      </c>
      <c r="C72" s="0" t="n">
        <f aca="false">C17+(12/0.017)*(C18*C50-C33*C51)</f>
        <v>-0.0175367318934116</v>
      </c>
      <c r="D72" s="0" t="n">
        <f aca="false">D17+(12/0.017)*(D18*D50-D33*D51)</f>
        <v>-0.0187755160748526</v>
      </c>
      <c r="E72" s="0" t="n">
        <f aca="false">E17+(12/0.017)*(E18*E50-E33*E51)</f>
        <v>-0.0130676430899169</v>
      </c>
      <c r="F72" s="0" t="n">
        <f aca="false">F17+(12/0.017)*(F18*F50-F33*F51)</f>
        <v>-0.0333581421197491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0952024924348574</v>
      </c>
      <c r="C73" s="0" t="n">
        <f aca="false">C18+(13/0.017)*(C19*C50-C34*C51)</f>
        <v>0.0148446247440295</v>
      </c>
      <c r="D73" s="0" t="n">
        <f aca="false">D18+(13/0.017)*(D19*D50-D34*D51)</f>
        <v>0.0209825972692749</v>
      </c>
      <c r="E73" s="0" t="n">
        <f aca="false">E18+(13/0.017)*(E19*E50-E34*E51)</f>
        <v>0.0215105607314595</v>
      </c>
      <c r="F73" s="0" t="n">
        <f aca="false">F18+(13/0.017)*(F19*F50-F34*F51)</f>
        <v>-0.0136103522628708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1274977705854</v>
      </c>
      <c r="C74" s="0" t="n">
        <f aca="false">C19+(14/0.017)*(C20*C50-C35*C51)</f>
        <v>-0.172421452721124</v>
      </c>
      <c r="D74" s="0" t="n">
        <f aca="false">D19+(14/0.017)*(D20*D50-D35*D51)</f>
        <v>-0.17653173137956</v>
      </c>
      <c r="E74" s="0" t="n">
        <f aca="false">E19+(14/0.017)*(E20*E50-E35*E51)</f>
        <v>-0.168329865836763</v>
      </c>
      <c r="F74" s="0" t="n">
        <f aca="false">F19+(14/0.017)*(F20*F50-F35*F51)</f>
        <v>-0.121470186346862</v>
      </c>
    </row>
    <row r="75" customFormat="false" ht="12.75" hidden="false" customHeight="false" outlineLevel="0" collapsed="false">
      <c r="A75" s="0" t="s">
        <v>79</v>
      </c>
      <c r="B75" s="50" t="n">
        <f aca="false">B20</f>
        <v>-0.001067459</v>
      </c>
      <c r="C75" s="50" t="n">
        <f aca="false">C20</f>
        <v>-0.0001207117</v>
      </c>
      <c r="D75" s="50" t="n">
        <f aca="false">D20</f>
        <v>-0.002237095</v>
      </c>
      <c r="E75" s="50" t="n">
        <f aca="false">E20</f>
        <v>-0.001702176</v>
      </c>
      <c r="F75" s="50" t="n">
        <f aca="false">F20</f>
        <v>-0.006357619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8.13166705866967</v>
      </c>
      <c r="C82" s="0" t="n">
        <f aca="false">C22+(2/0.017)*(C8*C51+C23*C50)</f>
        <v>-2.62125400719895</v>
      </c>
      <c r="D82" s="0" t="n">
        <f aca="false">D22+(2/0.017)*(D8*D51+D23*D50)</f>
        <v>-0.536739040697151</v>
      </c>
      <c r="E82" s="0" t="n">
        <f aca="false">E22+(2/0.017)*(E8*E51+E23*E50)</f>
        <v>-1.09333037882832</v>
      </c>
      <c r="F82" s="0" t="n">
        <f aca="false">F22+(2/0.017)*(F8*F51+F23*F50)</f>
        <v>-3.16944725996566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3.3251613174113</v>
      </c>
      <c r="C83" s="0" t="n">
        <f aca="false">C23+(3/0.017)*(C9*C51+C24*C50)</f>
        <v>0.0701362002436441</v>
      </c>
      <c r="D83" s="0" t="n">
        <f aca="false">D23+(3/0.017)*(D9*D51+D24*D50)</f>
        <v>-1.16485496172336</v>
      </c>
      <c r="E83" s="0" t="n">
        <f aca="false">E23+(3/0.017)*(E9*E51+E24*E50)</f>
        <v>1.26523334463889</v>
      </c>
      <c r="F83" s="0" t="n">
        <f aca="false">F23+(3/0.017)*(F9*F51+F24*F50)</f>
        <v>10.67661853634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0.12784608846113</v>
      </c>
      <c r="C84" s="0" t="n">
        <f aca="false">C24+(4/0.017)*(C10*C51+C25*C50)</f>
        <v>0.0308851902904915</v>
      </c>
      <c r="D84" s="0" t="n">
        <f aca="false">D24+(4/0.017)*(D10*D51+D25*D50)</f>
        <v>-0.585170645367023</v>
      </c>
      <c r="E84" s="0" t="n">
        <f aca="false">E24+(4/0.017)*(E10*E51+E25*E50)</f>
        <v>-0.533670242132601</v>
      </c>
      <c r="F84" s="0" t="n">
        <f aca="false">F24+(4/0.017)*(F10*F51+F25*F50)</f>
        <v>-0.000525335067940946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876173569723904</v>
      </c>
      <c r="C85" s="0" t="n">
        <f aca="false">C25+(5/0.017)*(C11*C51+C26*C50)</f>
        <v>0.955789536469239</v>
      </c>
      <c r="D85" s="0" t="n">
        <f aca="false">D25+(5/0.017)*(D11*D51+D26*D50)</f>
        <v>0.19064079873182</v>
      </c>
      <c r="E85" s="0" t="n">
        <f aca="false">E25+(5/0.017)*(E11*E51+E26*E50)</f>
        <v>1.18827250148493</v>
      </c>
      <c r="F85" s="0" t="n">
        <f aca="false">F25+(5/0.017)*(F11*F51+F26*F50)</f>
        <v>0.140301014312571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647354661450046</v>
      </c>
      <c r="C86" s="0" t="n">
        <f aca="false">C26+(6/0.017)*(C12*C51+C27*C50)</f>
        <v>0.104275606411372</v>
      </c>
      <c r="D86" s="0" t="n">
        <f aca="false">D26+(6/0.017)*(D12*D51+D27*D50)</f>
        <v>0.00341224118488285</v>
      </c>
      <c r="E86" s="0" t="n">
        <f aca="false">E26+(6/0.017)*(E12*E51+E27*E50)</f>
        <v>0.127068632076713</v>
      </c>
      <c r="F86" s="0" t="n">
        <f aca="false">F26+(6/0.017)*(F12*F51+F27*F50)</f>
        <v>2.17155127441497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30232426743398</v>
      </c>
      <c r="C87" s="0" t="n">
        <f aca="false">C27+(7/0.017)*(C13*C51+C28*C50)</f>
        <v>0.252405803863919</v>
      </c>
      <c r="D87" s="0" t="n">
        <f aca="false">D27+(7/0.017)*(D13*D51+D28*D50)</f>
        <v>-0.0628615696183697</v>
      </c>
      <c r="E87" s="0" t="n">
        <f aca="false">E27+(7/0.017)*(E13*E51+E28*E50)</f>
        <v>0.286947554394782</v>
      </c>
      <c r="F87" s="0" t="n">
        <f aca="false">F27+(7/0.017)*(F13*F51+F28*F50)</f>
        <v>0.840818191295856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0243735837595691</v>
      </c>
      <c r="C88" s="0" t="n">
        <f aca="false">C28+(8/0.017)*(C14*C51+C29*C50)</f>
        <v>-0.214965555382691</v>
      </c>
      <c r="D88" s="0" t="n">
        <f aca="false">D28+(8/0.017)*(D14*D51+D29*D50)</f>
        <v>-0.329404014656726</v>
      </c>
      <c r="E88" s="0" t="n">
        <f aca="false">E28+(8/0.017)*(E14*E51+E29*E50)</f>
        <v>-0.237740033599541</v>
      </c>
      <c r="F88" s="0" t="n">
        <f aca="false">F28+(8/0.017)*(F14*F51+F29*F50)</f>
        <v>-0.167315505268553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115414324444076</v>
      </c>
      <c r="C89" s="0" t="n">
        <f aca="false">C29+(9/0.017)*(C15*C51+C30*C50)</f>
        <v>0.064025146201134</v>
      </c>
      <c r="D89" s="0" t="n">
        <f aca="false">D29+(9/0.017)*(D15*D51+D30*D50)</f>
        <v>0.124876954236187</v>
      </c>
      <c r="E89" s="0" t="n">
        <f aca="false">E29+(9/0.017)*(E15*E51+E30*E50)</f>
        <v>0.105341282788824</v>
      </c>
      <c r="F89" s="0" t="n">
        <f aca="false">F29+(9/0.017)*(F15*F51+F30*F50)</f>
        <v>0.127267619379492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0313422985755</v>
      </c>
      <c r="C90" s="0" t="n">
        <f aca="false">C30+(10/0.017)*(C16*C51+C31*C50)</f>
        <v>0.0866989844195839</v>
      </c>
      <c r="D90" s="0" t="n">
        <f aca="false">D30+(10/0.017)*(D16*D51+D31*D50)</f>
        <v>0.0407957990473383</v>
      </c>
      <c r="E90" s="0" t="n">
        <f aca="false">E30+(10/0.017)*(E16*E51+E31*E50)</f>
        <v>0.0195828514459398</v>
      </c>
      <c r="F90" s="0" t="n">
        <f aca="false">F30+(10/0.017)*(F16*F51+F31*F50)</f>
        <v>0.312973995762154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110206954002594</v>
      </c>
      <c r="C91" s="0" t="n">
        <f aca="false">C31+(11/0.017)*(C17*C51+C32*C50)</f>
        <v>0.0113803991354486</v>
      </c>
      <c r="D91" s="0" t="n">
        <f aca="false">D31+(11/0.017)*(D17*D51+D32*D50)</f>
        <v>0.0327321427906406</v>
      </c>
      <c r="E91" s="0" t="n">
        <f aca="false">E31+(11/0.017)*(E17*E51+E32*E50)</f>
        <v>0.0265623697416272</v>
      </c>
      <c r="F91" s="0" t="n">
        <f aca="false">F31+(11/0.017)*(F17*F51+F32*F50)</f>
        <v>0.04826215559164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119028234414066</v>
      </c>
      <c r="C92" s="0" t="n">
        <f aca="false">C32+(12/0.017)*(C18*C51+C33*C50)</f>
        <v>-0.0339079613438462</v>
      </c>
      <c r="D92" s="0" t="n">
        <f aca="false">D32+(12/0.017)*(D18*D51+D33*D50)</f>
        <v>-0.0453063898932409</v>
      </c>
      <c r="E92" s="0" t="n">
        <f aca="false">E32+(12/0.017)*(E18*E51+E33*E50)</f>
        <v>-0.0319061880778126</v>
      </c>
      <c r="F92" s="0" t="n">
        <f aca="false">F32+(12/0.017)*(F18*F51+F33*F50)</f>
        <v>-0.0155831104764862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684587374571378</v>
      </c>
      <c r="C93" s="0" t="n">
        <f aca="false">C33+(13/0.017)*(C19*C51+C34*C50)</f>
        <v>0.069707101987731</v>
      </c>
      <c r="D93" s="0" t="n">
        <f aca="false">D33+(13/0.017)*(D19*D51+D34*D50)</f>
        <v>0.0706940411684753</v>
      </c>
      <c r="E93" s="0" t="n">
        <f aca="false">E33+(13/0.017)*(E19*E51+E34*E50)</f>
        <v>0.0686201361889196</v>
      </c>
      <c r="F93" s="0" t="n">
        <f aca="false">F33+(13/0.017)*(F19*F51+F34*F50)</f>
        <v>0.0296926362197135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399436181889573</v>
      </c>
      <c r="C94" s="0" t="n">
        <f aca="false">C34+(14/0.017)*(C20*C51+C35*C50)</f>
        <v>-0.000957241688756318</v>
      </c>
      <c r="D94" s="0" t="n">
        <f aca="false">D34+(14/0.017)*(D20*D51+D35*D50)</f>
        <v>-0.00313800271878549</v>
      </c>
      <c r="E94" s="0" t="n">
        <f aca="false">E34+(14/0.017)*(E20*E51+E35*E50)</f>
        <v>4.05825095762517E-005</v>
      </c>
      <c r="F94" s="0" t="n">
        <f aca="false">F34+(14/0.017)*(F20*F51+F35*F50)</f>
        <v>-0.0160073811193993</v>
      </c>
    </row>
    <row r="95" customFormat="false" ht="12.75" hidden="false" customHeight="false" outlineLevel="0" collapsed="false">
      <c r="A95" s="0" t="s">
        <v>94</v>
      </c>
      <c r="B95" s="50" t="n">
        <f aca="false">B35</f>
        <v>0.004000775</v>
      </c>
      <c r="C95" s="50" t="n">
        <f aca="false">C35</f>
        <v>0.0003291665</v>
      </c>
      <c r="D95" s="50" t="n">
        <f aca="false">D35</f>
        <v>0.004142588</v>
      </c>
      <c r="E95" s="50" t="n">
        <f aca="false">E35</f>
        <v>0.003325146</v>
      </c>
      <c r="F95" s="50" t="n">
        <f aca="false">F35</f>
        <v>0.006806149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0.942096344758675</v>
      </c>
      <c r="C103" s="0" t="n">
        <f aca="false">C63*10000/C62</f>
        <v>-1.12983510308699</v>
      </c>
      <c r="D103" s="0" t="n">
        <f aca="false">D63*10000/D62</f>
        <v>-0.256990815043093</v>
      </c>
      <c r="E103" s="0" t="n">
        <f aca="false">E63*10000/E62</f>
        <v>-2.34329211175169</v>
      </c>
      <c r="F103" s="0" t="n">
        <f aca="false">F63*10000/F62</f>
        <v>-6.07774209258849</v>
      </c>
      <c r="G103" s="0" t="n">
        <f aca="false">AVERAGE(C103:E103)</f>
        <v>-1.24337267662726</v>
      </c>
      <c r="H103" s="0" t="n">
        <f aca="false">STDEV(C103:E103)</f>
        <v>1.04777447984576</v>
      </c>
      <c r="I103" s="0" t="n">
        <f aca="false">(B103*B4+C103*C4+D103*D4+E103*E4+F103*F4)/SUM(B4:F4)</f>
        <v>-1.81886818676272</v>
      </c>
      <c r="K103" s="0" t="n">
        <f aca="false">(LN(H103)+LN(H123))/2-LN(K114*K115^3)</f>
        <v>-3.7578037610481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195794043768177</v>
      </c>
      <c r="C104" s="0" t="n">
        <f aca="false">C64*10000/C62</f>
        <v>-0.624687362406424</v>
      </c>
      <c r="D104" s="0" t="n">
        <f aca="false">D64*10000/D62</f>
        <v>-0.180569772846234</v>
      </c>
      <c r="E104" s="0" t="n">
        <f aca="false">E64*10000/E62</f>
        <v>-0.367522456553319</v>
      </c>
      <c r="F104" s="0" t="n">
        <f aca="false">F64*10000/F62</f>
        <v>-1.59148200257601</v>
      </c>
      <c r="G104" s="0" t="n">
        <f aca="false">AVERAGE(C104:E104)</f>
        <v>-0.390926530601992</v>
      </c>
      <c r="H104" s="0" t="n">
        <f aca="false">STDEV(C104:E104)</f>
        <v>0.222981885700936</v>
      </c>
      <c r="I104" s="0" t="n">
        <f aca="false">(B104*B4+C104*C4+D104*D4+E104*E4+F104*F4)/SUM(B4:F4)</f>
        <v>-0.515807821800534</v>
      </c>
      <c r="K104" s="0" t="n">
        <f aca="false">(LN(H104)+LN(H124))/2-LN(K114*K115^4)</f>
        <v>-4.57435738554888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0556778065171329</v>
      </c>
      <c r="C105" s="0" t="n">
        <f aca="false">C65*10000/C62</f>
        <v>0.551300828006375</v>
      </c>
      <c r="D105" s="0" t="n">
        <f aca="false">D65*10000/D62</f>
        <v>0.158431008431725</v>
      </c>
      <c r="E105" s="0" t="n">
        <f aca="false">E65*10000/E62</f>
        <v>0.358272788523789</v>
      </c>
      <c r="F105" s="0" t="n">
        <f aca="false">F65*10000/F62</f>
        <v>0.699037255157323</v>
      </c>
      <c r="G105" s="0" t="n">
        <f aca="false">AVERAGE(C105:E105)</f>
        <v>0.356001541653963</v>
      </c>
      <c r="H105" s="0" t="n">
        <f aca="false">STDEV(C105:E105)</f>
        <v>0.196444757387191</v>
      </c>
      <c r="I105" s="0" t="n">
        <f aca="false">(B105*B4+C105*C4+D105*D4+E105*E4+F105*F4)/SUM(B4:F4)</f>
        <v>0.355071323102097</v>
      </c>
      <c r="K105" s="0" t="n">
        <f aca="false">(LN(H105)+LN(H125))/2-LN(K114*K115^5)</f>
        <v>-3.8346769313807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6807646888286</v>
      </c>
      <c r="C106" s="0" t="n">
        <f aca="false">C66*10000/C62</f>
        <v>3.79425926046188</v>
      </c>
      <c r="D106" s="0" t="n">
        <f aca="false">D66*10000/D62</f>
        <v>3.96537946296605</v>
      </c>
      <c r="E106" s="0" t="n">
        <f aca="false">E66*10000/E62</f>
        <v>3.50115736679546</v>
      </c>
      <c r="F106" s="0" t="n">
        <f aca="false">F66*10000/F62</f>
        <v>14.0524371420325</v>
      </c>
      <c r="G106" s="0" t="n">
        <f aca="false">AVERAGE(C106:E106)</f>
        <v>3.75359869674113</v>
      </c>
      <c r="H106" s="0" t="n">
        <f aca="false">STDEV(C106:E106)</f>
        <v>0.234766905088472</v>
      </c>
      <c r="I106" s="0" t="n">
        <f aca="false">(B106*B4+C106*C4+D106*D4+E106*E4+F106*F4)/SUM(B4:F4)</f>
        <v>5.06450057357297</v>
      </c>
      <c r="K106" s="0" t="n">
        <f aca="false">(LN(H106)+LN(H126))/2-LN(K114*K115^6)</f>
        <v>-4.18970349283042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116803758627069</v>
      </c>
      <c r="C107" s="0" t="n">
        <f aca="false">C67*10000/C62</f>
        <v>-0.00205528833033415</v>
      </c>
      <c r="D107" s="0" t="n">
        <f aca="false">D67*10000/D62</f>
        <v>-0.0630592180267478</v>
      </c>
      <c r="E107" s="0" t="n">
        <f aca="false">E67*10000/E62</f>
        <v>-0.174508062440799</v>
      </c>
      <c r="F107" s="0" t="n">
        <f aca="false">F67*10000/F62</f>
        <v>-0.159332274732499</v>
      </c>
      <c r="G107" s="0" t="n">
        <f aca="false">AVERAGE(C107:E107)</f>
        <v>-0.0798741895992935</v>
      </c>
      <c r="H107" s="0" t="n">
        <f aca="false">STDEV(C107:E107)</f>
        <v>0.0874473971959021</v>
      </c>
      <c r="I107" s="0" t="n">
        <f aca="false">(B107*B4+C107*C4+D107*D4+E107*E4+F107*F4)/SUM(B4:F4)</f>
        <v>-0.0606287928649099</v>
      </c>
      <c r="K107" s="0" t="n">
        <f aca="false">(LN(H107)+LN(H127))/2-LN(K114*K115^7)</f>
        <v>-3.5547965806272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303035396721709</v>
      </c>
      <c r="C108" s="0" t="n">
        <f aca="false">C68*10000/C62</f>
        <v>-0.0150413129604033</v>
      </c>
      <c r="D108" s="0" t="n">
        <f aca="false">D68*10000/D62</f>
        <v>0.164821188816268</v>
      </c>
      <c r="E108" s="0" t="n">
        <f aca="false">E68*10000/E62</f>
        <v>0.0411276892971569</v>
      </c>
      <c r="F108" s="0" t="n">
        <f aca="false">F68*10000/F62</f>
        <v>-0.206568585311064</v>
      </c>
      <c r="G108" s="0" t="n">
        <f aca="false">AVERAGE(C108:E108)</f>
        <v>0.0636358550510071</v>
      </c>
      <c r="H108" s="0" t="n">
        <f aca="false">STDEV(C108:E108)</f>
        <v>0.0920195252679715</v>
      </c>
      <c r="I108" s="0" t="n">
        <f aca="false">(B108*B4+C108*C4+D108*D4+E108*E4+F108*F4)/SUM(B4:F4)</f>
        <v>0.0239569767642849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431856161515747</v>
      </c>
      <c r="C109" s="0" t="n">
        <f aca="false">C69*10000/C62</f>
        <v>0.0515378057152694</v>
      </c>
      <c r="D109" s="0" t="n">
        <f aca="false">D69*10000/D62</f>
        <v>0.058793430971548</v>
      </c>
      <c r="E109" s="0" t="n">
        <f aca="false">E69*10000/E62</f>
        <v>0.0643216640318935</v>
      </c>
      <c r="F109" s="0" t="n">
        <f aca="false">F69*10000/F62</f>
        <v>0.108322736925243</v>
      </c>
      <c r="G109" s="0" t="n">
        <f aca="false">AVERAGE(C109:E109)</f>
        <v>0.0582176335729036</v>
      </c>
      <c r="H109" s="0" t="n">
        <f aca="false">STDEV(C109:E109)</f>
        <v>0.00641135050890953</v>
      </c>
      <c r="I109" s="0" t="n">
        <f aca="false">(B109*B4+C109*C4+D109*D4+E109*E4+F109*F4)/SUM(B4:F4)</f>
        <v>0.0623979766879934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7378088551897</v>
      </c>
      <c r="C110" s="0" t="n">
        <f aca="false">C70*10000/C62</f>
        <v>-0.0110899223121466</v>
      </c>
      <c r="D110" s="0" t="n">
        <f aca="false">D70*10000/D62</f>
        <v>0.033763696843461</v>
      </c>
      <c r="E110" s="0" t="n">
        <f aca="false">E70*10000/E62</f>
        <v>-0.0233933353149161</v>
      </c>
      <c r="F110" s="0" t="n">
        <f aca="false">F70*10000/F62</f>
        <v>-0.330073176972215</v>
      </c>
      <c r="G110" s="0" t="n">
        <f aca="false">AVERAGE(C110:E110)</f>
        <v>-0.000239853594533908</v>
      </c>
      <c r="H110" s="0" t="n">
        <f aca="false">STDEV(C110:E110)</f>
        <v>0.0300836263550644</v>
      </c>
      <c r="I110" s="0" t="n">
        <f aca="false">(B110*B4+C110*C4+D110*D4+E110*E4+F110*F4)/SUM(B4:F4)</f>
        <v>-0.0835366676674565</v>
      </c>
      <c r="K110" s="0" t="n">
        <f aca="false">EXP(AVERAGE(K103:K107))</f>
        <v>0.0186433152218973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27166341631229</v>
      </c>
      <c r="C111" s="0" t="n">
        <f aca="false">C71*10000/C62</f>
        <v>-0.0237335206440177</v>
      </c>
      <c r="D111" s="0" t="n">
        <f aca="false">D71*10000/D62</f>
        <v>-0.0436538915226281</v>
      </c>
      <c r="E111" s="0" t="n">
        <f aca="false">E71*10000/E62</f>
        <v>-0.0406015022897257</v>
      </c>
      <c r="F111" s="0" t="n">
        <f aca="false">F71*10000/F62</f>
        <v>-0.0278392113812788</v>
      </c>
      <c r="G111" s="0" t="n">
        <f aca="false">AVERAGE(C111:E111)</f>
        <v>-0.0359963048187905</v>
      </c>
      <c r="H111" s="0" t="n">
        <f aca="false">STDEV(C111:E111)</f>
        <v>0.0107289876873393</v>
      </c>
      <c r="I111" s="0" t="n">
        <f aca="false">(B111*B4+C111*C4+D111*D4+E111*E4+F111*F4)/SUM(B4:F4)</f>
        <v>-0.0336269789597221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25688174539168</v>
      </c>
      <c r="C112" s="0" t="n">
        <f aca="false">C72*10000/C62</f>
        <v>-0.0175367299297337</v>
      </c>
      <c r="D112" s="0" t="n">
        <f aca="false">D72*10000/D62</f>
        <v>-0.0187755396680227</v>
      </c>
      <c r="E112" s="0" t="n">
        <f aca="false">E72*10000/E62</f>
        <v>-0.0130676249407446</v>
      </c>
      <c r="F112" s="0" t="n">
        <f aca="false">F72*10000/F62</f>
        <v>-0.0333594031178421</v>
      </c>
      <c r="G112" s="0" t="n">
        <f aca="false">AVERAGE(C112:E112)</f>
        <v>-0.016459964846167</v>
      </c>
      <c r="H112" s="0" t="n">
        <f aca="false">STDEV(C112:E112)</f>
        <v>0.00300243899477755</v>
      </c>
      <c r="I112" s="0" t="n">
        <f aca="false">(B112*B4+C112*C4+D112*D4+E112*E4+F112*F4)/SUM(B4:F4)</f>
        <v>-0.0200104562106129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0952032104284339</v>
      </c>
      <c r="C113" s="0" t="n">
        <f aca="false">C73*10000/C62</f>
        <v>0.0148446230818007</v>
      </c>
      <c r="D113" s="0" t="n">
        <f aca="false">D73*10000/D62</f>
        <v>0.0209826236358463</v>
      </c>
      <c r="E113" s="0" t="n">
        <f aca="false">E73*10000/E62</f>
        <v>0.0215105308562272</v>
      </c>
      <c r="F113" s="0" t="n">
        <f aca="false">F73*10000/F62</f>
        <v>-0.0136108667587977</v>
      </c>
      <c r="G113" s="0" t="n">
        <f aca="false">AVERAGE(C113:E113)</f>
        <v>0.0191125925246248</v>
      </c>
      <c r="H113" s="0" t="n">
        <f aca="false">STDEV(C113:E113)</f>
        <v>0.00370558279923584</v>
      </c>
      <c r="I113" s="0" t="n">
        <f aca="false">(B113*B4+C113*C4+D113*D4+E113*E4+F113*F4)/SUM(B4:F4)</f>
        <v>0.01347629015603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1276344836759</v>
      </c>
      <c r="C114" s="0" t="n">
        <f aca="false">C74*10000/C62</f>
        <v>-0.172421433414209</v>
      </c>
      <c r="D114" s="0" t="n">
        <f aca="false">D74*10000/D62</f>
        <v>-0.176531953207985</v>
      </c>
      <c r="E114" s="0" t="n">
        <f aca="false">E74*10000/E62</f>
        <v>-0.168329632049559</v>
      </c>
      <c r="F114" s="0" t="n">
        <f aca="false">F74*10000/F62</f>
        <v>-0.121474778139559</v>
      </c>
      <c r="G114" s="0" t="n">
        <f aca="false">AVERAGE(C114:E114)</f>
        <v>-0.172427672890585</v>
      </c>
      <c r="H114" s="0" t="n">
        <f aca="false">STDEV(C114:E114)</f>
        <v>0.00410116413897196</v>
      </c>
      <c r="I114" s="0" t="n">
        <f aca="false">(B114*B4+C114*C4+D114*D4+E114*E4+F114*F4)/SUM(B4:F4)</f>
        <v>-0.167212464732493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106746705051092</v>
      </c>
      <c r="C115" s="0" t="n">
        <f aca="false">C75*10000/C62</f>
        <v>-0.000120711686483291</v>
      </c>
      <c r="D115" s="0" t="n">
        <f aca="false">D75*10000/D62</f>
        <v>-0.00223709781111649</v>
      </c>
      <c r="E115" s="0" t="n">
        <f aca="false">E75*10000/E62</f>
        <v>-0.00170217363590992</v>
      </c>
      <c r="F115" s="0" t="n">
        <f aca="false">F75*10000/F62</f>
        <v>-0.00635785932949456</v>
      </c>
      <c r="G115" s="0" t="n">
        <f aca="false">AVERAGE(C115:E115)</f>
        <v>-0.0013533277111699</v>
      </c>
      <c r="H115" s="0" t="n">
        <f aca="false">STDEV(C115:E115)</f>
        <v>0.00110047383728137</v>
      </c>
      <c r="I115" s="0" t="n">
        <f aca="false">(B115*B4+C115*C4+D115*D4+E115*E4+F115*F4)/SUM(B4:F4)</f>
        <v>-0.00195281270395551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8.13172838568501</v>
      </c>
      <c r="C122" s="0" t="n">
        <f aca="false">C82*10000/C62</f>
        <v>-2.62125371368369</v>
      </c>
      <c r="D122" s="0" t="n">
        <f aca="false">D82*10000/D62</f>
        <v>-0.53673971515933</v>
      </c>
      <c r="E122" s="0" t="n">
        <f aca="false">E82*10000/E62</f>
        <v>-1.09332886034169</v>
      </c>
      <c r="F122" s="0" t="n">
        <f aca="false">F82*10000/F62</f>
        <v>-3.16956707080334</v>
      </c>
      <c r="G122" s="0" t="n">
        <f aca="false">AVERAGE(C122:E122)</f>
        <v>-1.41710742972823</v>
      </c>
      <c r="H122" s="0" t="n">
        <f aca="false">STDEV(C122:E122)</f>
        <v>1.07931648463576</v>
      </c>
      <c r="I122" s="0" t="n">
        <f aca="false">(B122*B4+C122*C4+D122*D4+E122*E4+F122*F4)/SUM(B4:F4)</f>
        <v>-0.212228797384041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3.32518639495292</v>
      </c>
      <c r="C123" s="0" t="n">
        <f aca="false">C83*10000/C62</f>
        <v>0.0701361923901337</v>
      </c>
      <c r="D123" s="0" t="n">
        <f aca="false">D83*10000/D62</f>
        <v>-1.1648564254712</v>
      </c>
      <c r="E123" s="0" t="n">
        <f aca="false">E83*10000/E62</f>
        <v>1.26523158740251</v>
      </c>
      <c r="F123" s="0" t="n">
        <f aca="false">F83*10000/F62</f>
        <v>10.677022131827</v>
      </c>
      <c r="G123" s="0" t="n">
        <f aca="false">AVERAGE(C123:E123)</f>
        <v>0.0568371181071455</v>
      </c>
      <c r="H123" s="0" t="n">
        <f aca="false">STDEV(C123:E123)</f>
        <v>1.21509859131295</v>
      </c>
      <c r="I123" s="0" t="n">
        <f aca="false">(B123*B4+C123*C4+D123*D4+E123*E4+F123*F4)/SUM(B4:F4)</f>
        <v>1.90946546680169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0.127847052644609</v>
      </c>
      <c r="C124" s="0" t="n">
        <f aca="false">C84*10000/C62</f>
        <v>0.0308851868321182</v>
      </c>
      <c r="D124" s="0" t="n">
        <f aca="false">D84*10000/D62</f>
        <v>-0.585171380687987</v>
      </c>
      <c r="E124" s="0" t="n">
        <f aca="false">E84*10000/E62</f>
        <v>-0.533669500937491</v>
      </c>
      <c r="F124" s="0" t="n">
        <f aca="false">F84*10000/F62</f>
        <v>-0.000525354926556468</v>
      </c>
      <c r="G124" s="0" t="n">
        <f aca="false">AVERAGE(C124:E124)</f>
        <v>-0.362651898264453</v>
      </c>
      <c r="H124" s="0" t="n">
        <f aca="false">STDEV(C124:E124)</f>
        <v>0.341784565061368</v>
      </c>
      <c r="I124" s="0" t="n">
        <f aca="false">(B124*B4+C124*C4+D124*D4+E124*E4+F124*F4)/SUM(B4:F4)</f>
        <v>-0.281010988423461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876180177607572</v>
      </c>
      <c r="C125" s="0" t="n">
        <f aca="false">C85*10000/C62</f>
        <v>0.955789429444578</v>
      </c>
      <c r="D125" s="0" t="n">
        <f aca="false">D85*10000/D62</f>
        <v>0.190641038289592</v>
      </c>
      <c r="E125" s="0" t="n">
        <f aca="false">E85*10000/E62</f>
        <v>1.18827085113665</v>
      </c>
      <c r="F125" s="0" t="n">
        <f aca="false">F85*10000/F62</f>
        <v>0.140306317944616</v>
      </c>
      <c r="G125" s="0" t="n">
        <f aca="false">AVERAGE(C125:E125)</f>
        <v>0.778233772956939</v>
      </c>
      <c r="H125" s="0" t="n">
        <f aca="false">STDEV(C125:E125)</f>
        <v>0.521977795728305</v>
      </c>
      <c r="I125" s="0" t="n">
        <f aca="false">(B125*B4+C125*C4+D125*D4+E125*E4+F125*F4)/SUM(B4:F4)</f>
        <v>0.711083903001083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647359543638282</v>
      </c>
      <c r="C126" s="0" t="n">
        <f aca="false">C86*10000/C62</f>
        <v>0.104275594735097</v>
      </c>
      <c r="D126" s="0" t="n">
        <f aca="false">D86*10000/D62</f>
        <v>0.00341224547267906</v>
      </c>
      <c r="E126" s="0" t="n">
        <f aca="false">E86*10000/E62</f>
        <v>0.12706845559573</v>
      </c>
      <c r="F126" s="0" t="n">
        <f aca="false">F86*10000/F62</f>
        <v>2.17163336297991</v>
      </c>
      <c r="G126" s="0" t="n">
        <f aca="false">AVERAGE(C126:E126)</f>
        <v>0.0782520986011688</v>
      </c>
      <c r="H126" s="0" t="n">
        <f aca="false">STDEV(C126:E126)</f>
        <v>0.0658075325382549</v>
      </c>
      <c r="I126" s="0" t="n">
        <f aca="false">(B126*B4+C126*C4+D126*D4+E126*E4+F126*F4)/SUM(B4:F4)</f>
        <v>0.43215887783102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30233408924047</v>
      </c>
      <c r="C127" s="0" t="n">
        <f aca="false">C87*10000/C62</f>
        <v>0.252405775600745</v>
      </c>
      <c r="D127" s="0" t="n">
        <f aca="false">D87*10000/D62</f>
        <v>-0.062861648609738</v>
      </c>
      <c r="E127" s="0" t="n">
        <f aca="false">E87*10000/E62</f>
        <v>0.286947155863803</v>
      </c>
      <c r="F127" s="0" t="n">
        <f aca="false">F87*10000/F62</f>
        <v>0.840849975743922</v>
      </c>
      <c r="G127" s="0" t="n">
        <f aca="false">AVERAGE(C127:E127)</f>
        <v>0.15883042761827</v>
      </c>
      <c r="H127" s="0" t="n">
        <f aca="false">STDEV(C127:E127)</f>
        <v>0.192766203558438</v>
      </c>
      <c r="I127" s="0" t="n">
        <f aca="false">(B127*B4+C127*C4+D127*D4+E127*E4+F127*F4)/SUM(B4:F4)</f>
        <v>0.242105423287957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0243737675790902</v>
      </c>
      <c r="C128" s="0" t="n">
        <f aca="false">C88*10000/C62</f>
        <v>-0.214965531311894</v>
      </c>
      <c r="D128" s="0" t="n">
        <f aca="false">D88*10000/D62</f>
        <v>-0.329404428583295</v>
      </c>
      <c r="E128" s="0" t="n">
        <f aca="false">E88*10000/E62</f>
        <v>-0.237739703411091</v>
      </c>
      <c r="F128" s="0" t="n">
        <f aca="false">F88*10000/F62</f>
        <v>-0.167321830097206</v>
      </c>
      <c r="G128" s="0" t="n">
        <f aca="false">AVERAGE(C128:E128)</f>
        <v>-0.260703221102093</v>
      </c>
      <c r="H128" s="0" t="n">
        <f aca="false">STDEV(C128:E128)</f>
        <v>0.060576873976232</v>
      </c>
      <c r="I128" s="0" t="n">
        <f aca="false">(B128*B4+C128*C4+D128*D4+E128*E4+F128*F4)/SUM(B4:F4)</f>
        <v>-0.213324507580771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115415194870274</v>
      </c>
      <c r="C129" s="0" t="n">
        <f aca="false">C89*10000/C62</f>
        <v>0.0640251390319097</v>
      </c>
      <c r="D129" s="0" t="n">
        <f aca="false">D89*10000/D62</f>
        <v>0.124877111155614</v>
      </c>
      <c r="E129" s="0" t="n">
        <f aca="false">E89*10000/E62</f>
        <v>0.105341136484164</v>
      </c>
      <c r="F129" s="0" t="n">
        <f aca="false">F89*10000/F62</f>
        <v>0.12727243032564</v>
      </c>
      <c r="G129" s="0" t="n">
        <f aca="false">AVERAGE(C129:E129)</f>
        <v>0.0980811288905623</v>
      </c>
      <c r="H129" s="0" t="n">
        <f aca="false">STDEV(C129:E129)</f>
        <v>0.0310688173339503</v>
      </c>
      <c r="I129" s="0" t="n">
        <f aca="false">(B129*B4+C129*C4+D129*D4+E129*E4+F129*F4)/SUM(B4:F4)</f>
        <v>0.104422185580702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03135007670322</v>
      </c>
      <c r="C130" s="0" t="n">
        <f aca="false">C90*10000/C62</f>
        <v>0.0866989747114536</v>
      </c>
      <c r="D130" s="0" t="n">
        <f aca="false">D90*10000/D62</f>
        <v>0.0407958503110279</v>
      </c>
      <c r="E130" s="0" t="n">
        <f aca="false">E90*10000/E62</f>
        <v>0.0195828242480326</v>
      </c>
      <c r="F130" s="0" t="n">
        <f aca="false">F90*10000/F62</f>
        <v>0.312985826745138</v>
      </c>
      <c r="G130" s="0" t="n">
        <f aca="false">AVERAGE(C130:E130)</f>
        <v>0.0490258830901713</v>
      </c>
      <c r="H130" s="0" t="n">
        <f aca="false">STDEV(C130:E130)</f>
        <v>0.0343066246214412</v>
      </c>
      <c r="I130" s="0" t="n">
        <f aca="false">(B130*B4+C130*C4+D130*D4+E130*E4+F130*F4)/SUM(B4:F4)</f>
        <v>0.0910056185448258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110207785156096</v>
      </c>
      <c r="C131" s="0" t="n">
        <f aca="false">C91*10000/C62</f>
        <v>0.0113803978611269</v>
      </c>
      <c r="D131" s="0" t="n">
        <f aca="false">D91*10000/D62</f>
        <v>0.0327321839216012</v>
      </c>
      <c r="E131" s="0" t="n">
        <f aca="false">E91*10000/E62</f>
        <v>0.0265623328501219</v>
      </c>
      <c r="F131" s="0" t="n">
        <f aca="false">F91*10000/F62</f>
        <v>0.0482639799883929</v>
      </c>
      <c r="G131" s="0" t="n">
        <f aca="false">AVERAGE(C131:E131)</f>
        <v>0.0235583048776167</v>
      </c>
      <c r="H131" s="0" t="n">
        <f aca="false">STDEV(C131:E131)</f>
        <v>0.0109883042384966</v>
      </c>
      <c r="I131" s="0" t="n">
        <f aca="false">(B131*B4+C131*C4+D131*D4+E131*E4+F131*F4)/SUM(B4:F4)</f>
        <v>0.0248514949390052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119029132095477</v>
      </c>
      <c r="C132" s="0" t="n">
        <f aca="false">C92*10000/C62</f>
        <v>-0.0339079575469977</v>
      </c>
      <c r="D132" s="0" t="n">
        <f aca="false">D92*10000/D62</f>
        <v>-0.0453064468249045</v>
      </c>
      <c r="E132" s="0" t="n">
        <f aca="false">E92*10000/E62</f>
        <v>-0.0319061437644732</v>
      </c>
      <c r="F132" s="0" t="n">
        <f aca="false">F92*10000/F62</f>
        <v>-0.0155836995462408</v>
      </c>
      <c r="G132" s="0" t="n">
        <f aca="false">AVERAGE(C132:E132)</f>
        <v>-0.0370401827121252</v>
      </c>
      <c r="H132" s="0" t="n">
        <f aca="false">STDEV(C132:E132)</f>
        <v>0.00722842696522859</v>
      </c>
      <c r="I132" s="0" t="n">
        <f aca="false">(B132*B4+C132*C4+D132*D4+E132*E4+F132*F4)/SUM(B4:F4)</f>
        <v>-0.0269567612074071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684592537559499</v>
      </c>
      <c r="C133" s="0" t="n">
        <f aca="false">C93*10000/C62</f>
        <v>0.069707094182269</v>
      </c>
      <c r="D133" s="0" t="n">
        <f aca="false">D93*10000/D62</f>
        <v>0.0706941300020676</v>
      </c>
      <c r="E133" s="0" t="n">
        <f aca="false">E93*10000/E62</f>
        <v>0.0686200408849185</v>
      </c>
      <c r="F133" s="0" t="n">
        <f aca="false">F93*10000/F62</f>
        <v>0.0296937586550552</v>
      </c>
      <c r="G133" s="0" t="n">
        <f aca="false">AVERAGE(C133:E133)</f>
        <v>0.069673755023085</v>
      </c>
      <c r="H133" s="0" t="n">
        <f aca="false">STDEV(C133:E133)</f>
        <v>0.00103744640397486</v>
      </c>
      <c r="I133" s="0" t="n">
        <f aca="false">(B133*B4+C133*C4+D133*D4+E133*E4+F133*F4)/SUM(B4:F4)</f>
        <v>0.0643604148808177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399439194338149</v>
      </c>
      <c r="C134" s="0" t="n">
        <f aca="false">C94*10000/C62</f>
        <v>-0.000957241581569052</v>
      </c>
      <c r="D134" s="0" t="n">
        <f aca="false">D94*10000/D62</f>
        <v>-0.00313800666197574</v>
      </c>
      <c r="E134" s="0" t="n">
        <f aca="false">E94*10000/E62</f>
        <v>4.05824532126862E-005</v>
      </c>
      <c r="F134" s="0" t="n">
        <f aca="false">F94*10000/F62</f>
        <v>-0.0160079862273514</v>
      </c>
      <c r="G134" s="0" t="n">
        <f aca="false">AVERAGE(C134:E134)</f>
        <v>-0.00135155526344403</v>
      </c>
      <c r="H134" s="0" t="n">
        <f aca="false">STDEV(C134:E134)</f>
        <v>0.00162556748570582</v>
      </c>
      <c r="I134" s="0" t="n">
        <f aca="false">(B134*B4+C134*C4+D134*D4+E134*E4+F134*F4)/SUM(B4:F4)</f>
        <v>-0.00362822425075261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400080517285239</v>
      </c>
      <c r="C135" s="0" t="n">
        <f aca="false">C95*10000/C62</f>
        <v>0.000329166463141537</v>
      </c>
      <c r="D135" s="0" t="n">
        <f aca="false">D95*10000/D62</f>
        <v>0.00414259320554444</v>
      </c>
      <c r="E135" s="0" t="n">
        <f aca="false">E95*10000/E62</f>
        <v>0.00332514138182616</v>
      </c>
      <c r="F135" s="0" t="n">
        <f aca="false">F95*10000/F62</f>
        <v>0.00680640628473963</v>
      </c>
      <c r="G135" s="0" t="n">
        <f aca="false">AVERAGE(C135:E135)</f>
        <v>0.00259896701683738</v>
      </c>
      <c r="H135" s="0" t="n">
        <f aca="false">STDEV(C135:E135)</f>
        <v>0.00200774818794428</v>
      </c>
      <c r="I135" s="0" t="n">
        <f aca="false">(B135*B4+C135*C4+D135*D4+E135*E4+F135*F4)/SUM(B4:F4)</f>
        <v>0.00334884466809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7</v>
      </c>
      <c r="D4" s="0" t="n">
        <v>0.003969</v>
      </c>
      <c r="E4" s="0" t="n">
        <v>0.003969</v>
      </c>
      <c r="F4" s="0" t="n">
        <v>0.002114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0.912047</v>
      </c>
      <c r="C5" s="0" t="n">
        <v>-0.367106</v>
      </c>
      <c r="D5" s="0" t="n">
        <v>-0.244106</v>
      </c>
      <c r="E5" s="0" t="n">
        <v>0.28895</v>
      </c>
      <c r="F5" s="0" t="n">
        <v>-0.434414</v>
      </c>
      <c r="G5" s="0" t="n">
        <v>9.526017</v>
      </c>
    </row>
    <row r="6" customFormat="false" ht="12.75" hidden="false" customHeight="false" outlineLevel="0" collapsed="false">
      <c r="A6" s="0" t="s">
        <v>14</v>
      </c>
      <c r="B6" s="50" t="n">
        <v>-28.747</v>
      </c>
      <c r="C6" s="50" t="n">
        <v>2.171474</v>
      </c>
      <c r="D6" s="50" t="n">
        <v>-6.30564</v>
      </c>
      <c r="E6" s="50" t="n">
        <v>18.62991</v>
      </c>
      <c r="F6" s="50" t="n">
        <v>6.38786</v>
      </c>
      <c r="G6" s="50" t="n">
        <v>0.0008979852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0.680599</v>
      </c>
      <c r="C8" s="50" t="n">
        <v>3.724286</v>
      </c>
      <c r="D8" s="50" t="n">
        <v>1.221444</v>
      </c>
      <c r="E8" s="50" t="n">
        <v>1.312127</v>
      </c>
      <c r="F8" s="50" t="n">
        <v>2.853688</v>
      </c>
      <c r="G8" s="50" t="n">
        <v>1.973952</v>
      </c>
    </row>
    <row r="9" customFormat="false" ht="12.75" hidden="false" customHeight="false" outlineLevel="0" collapsed="false">
      <c r="A9" s="0" t="s">
        <v>17</v>
      </c>
      <c r="B9" s="50" t="n">
        <v>1.801456</v>
      </c>
      <c r="C9" s="50" t="n">
        <v>0.6506723</v>
      </c>
      <c r="D9" s="50" t="n">
        <v>0.6554401</v>
      </c>
      <c r="E9" s="50" t="n">
        <v>0.6188022</v>
      </c>
      <c r="F9" s="50" t="n">
        <v>-1.185335</v>
      </c>
      <c r="G9" s="50" t="n">
        <v>0.581144</v>
      </c>
    </row>
    <row r="10" customFormat="false" ht="12.75" hidden="false" customHeight="false" outlineLevel="0" collapsed="false">
      <c r="A10" s="0" t="s">
        <v>18</v>
      </c>
      <c r="B10" s="50" t="n">
        <v>0.742072</v>
      </c>
      <c r="C10" s="50" t="n">
        <v>-0.9920576</v>
      </c>
      <c r="D10" s="50" t="n">
        <v>-1.137624</v>
      </c>
      <c r="E10" s="50" t="n">
        <v>-0.4013274</v>
      </c>
      <c r="F10" s="50" t="n">
        <v>-0.259778</v>
      </c>
      <c r="G10" s="50" t="n">
        <v>-0.5312526</v>
      </c>
    </row>
    <row r="11" customFormat="false" ht="12.75" hidden="false" customHeight="false" outlineLevel="0" collapsed="false">
      <c r="A11" s="0" t="s">
        <v>19</v>
      </c>
      <c r="B11" s="50" t="n">
        <v>5.114873</v>
      </c>
      <c r="C11" s="50" t="n">
        <v>4.741278</v>
      </c>
      <c r="D11" s="50" t="n">
        <v>4.403721</v>
      </c>
      <c r="E11" s="50" t="n">
        <v>4.715158</v>
      </c>
      <c r="F11" s="50" t="n">
        <v>15.01544</v>
      </c>
      <c r="G11" s="50" t="n">
        <v>6.027074</v>
      </c>
    </row>
    <row r="12" customFormat="false" ht="12.75" hidden="false" customHeight="false" outlineLevel="0" collapsed="false">
      <c r="A12" s="0" t="s">
        <v>20</v>
      </c>
      <c r="B12" s="50" t="n">
        <v>0.110212</v>
      </c>
      <c r="C12" s="50" t="n">
        <v>0.2668543</v>
      </c>
      <c r="D12" s="50" t="n">
        <v>0.009735764</v>
      </c>
      <c r="E12" s="50" t="n">
        <v>0.1234748</v>
      </c>
      <c r="F12" s="50" t="n">
        <v>0.3633186</v>
      </c>
      <c r="G12" s="50" t="n">
        <v>0.1593791</v>
      </c>
    </row>
    <row r="13" customFormat="false" ht="12.75" hidden="false" customHeight="false" outlineLevel="0" collapsed="false">
      <c r="A13" s="0" t="s">
        <v>21</v>
      </c>
      <c r="B13" s="50" t="n">
        <v>0.06261366</v>
      </c>
      <c r="C13" s="50" t="n">
        <v>0.2788407</v>
      </c>
      <c r="D13" s="50" t="n">
        <v>0.09789016</v>
      </c>
      <c r="E13" s="50" t="n">
        <v>0.1485485</v>
      </c>
      <c r="F13" s="50" t="n">
        <v>0.1728916</v>
      </c>
      <c r="G13" s="50" t="n">
        <v>0.1579681</v>
      </c>
    </row>
    <row r="14" customFormat="false" ht="12.75" hidden="false" customHeight="false" outlineLevel="0" collapsed="false">
      <c r="A14" s="0" t="s">
        <v>22</v>
      </c>
      <c r="B14" s="50" t="n">
        <v>0.01254334</v>
      </c>
      <c r="C14" s="50" t="n">
        <v>0.1051463</v>
      </c>
      <c r="D14" s="50" t="n">
        <v>-0.07344434</v>
      </c>
      <c r="E14" s="50" t="n">
        <v>0.04762885</v>
      </c>
      <c r="F14" s="50" t="n">
        <v>0.1154563</v>
      </c>
      <c r="G14" s="50" t="n">
        <v>0.03578105</v>
      </c>
    </row>
    <row r="15" customFormat="false" ht="12.75" hidden="false" customHeight="false" outlineLevel="0" collapsed="false">
      <c r="A15" s="0" t="s">
        <v>23</v>
      </c>
      <c r="B15" s="50" t="n">
        <v>-0.2067346</v>
      </c>
      <c r="C15" s="50" t="n">
        <v>0.08018609</v>
      </c>
      <c r="D15" s="50" t="n">
        <v>0.04588296</v>
      </c>
      <c r="E15" s="50" t="n">
        <v>0.07190712</v>
      </c>
      <c r="F15" s="50" t="n">
        <v>-0.2895344</v>
      </c>
      <c r="G15" s="50" t="n">
        <v>-0.02044245</v>
      </c>
    </row>
    <row r="16" customFormat="false" ht="12.75" hidden="false" customHeight="false" outlineLevel="0" collapsed="false">
      <c r="A16" s="0" t="s">
        <v>24</v>
      </c>
      <c r="B16" s="50" t="n">
        <v>-0.01102298</v>
      </c>
      <c r="C16" s="50" t="n">
        <v>-0.04015066</v>
      </c>
      <c r="D16" s="50" t="n">
        <v>0.004400184</v>
      </c>
      <c r="E16" s="50" t="n">
        <v>-0.02383017</v>
      </c>
      <c r="F16" s="50" t="n">
        <v>0.02135141</v>
      </c>
      <c r="G16" s="50" t="n">
        <v>-0.01325383</v>
      </c>
    </row>
    <row r="17" customFormat="false" ht="12.75" hidden="false" customHeight="false" outlineLevel="0" collapsed="false">
      <c r="A17" s="0" t="s">
        <v>25</v>
      </c>
      <c r="B17" s="50" t="n">
        <v>-0.02401983</v>
      </c>
      <c r="C17" s="50" t="n">
        <v>-0.01976048</v>
      </c>
      <c r="D17" s="50" t="n">
        <v>-0.006818563</v>
      </c>
      <c r="E17" s="50" t="n">
        <v>-0.01437183</v>
      </c>
      <c r="F17" s="50" t="n">
        <v>-0.01796279</v>
      </c>
      <c r="G17" s="50" t="n">
        <v>-0.01575666</v>
      </c>
    </row>
    <row r="18" customFormat="false" ht="12.75" hidden="false" customHeight="false" outlineLevel="0" collapsed="false">
      <c r="A18" s="0" t="s">
        <v>26</v>
      </c>
      <c r="B18" s="50" t="n">
        <v>0.02038597</v>
      </c>
      <c r="C18" s="50" t="n">
        <v>0.02733744</v>
      </c>
      <c r="D18" s="50" t="n">
        <v>0.02534867</v>
      </c>
      <c r="E18" s="50" t="n">
        <v>0.01429953</v>
      </c>
      <c r="F18" s="50" t="n">
        <v>-0.02106943</v>
      </c>
      <c r="G18" s="50" t="n">
        <v>0.01647628</v>
      </c>
    </row>
    <row r="19" customFormat="false" ht="12.75" hidden="false" customHeight="false" outlineLevel="0" collapsed="false">
      <c r="A19" s="0" t="s">
        <v>27</v>
      </c>
      <c r="B19" s="50" t="n">
        <v>-0.1873627</v>
      </c>
      <c r="C19" s="50" t="n">
        <v>-0.1754824</v>
      </c>
      <c r="D19" s="50" t="n">
        <v>-0.1782431</v>
      </c>
      <c r="E19" s="50" t="n">
        <v>-0.1823637</v>
      </c>
      <c r="F19" s="50" t="n">
        <v>-0.1269121</v>
      </c>
      <c r="G19" s="50" t="n">
        <v>-0.173355</v>
      </c>
    </row>
    <row r="20" customFormat="false" ht="12.75" hidden="false" customHeight="false" outlineLevel="0" collapsed="false">
      <c r="A20" s="0" t="s">
        <v>28</v>
      </c>
      <c r="B20" s="50" t="n">
        <v>9.661497E-005</v>
      </c>
      <c r="C20" s="50" t="n">
        <v>5.275107E-006</v>
      </c>
      <c r="D20" s="50" t="n">
        <v>0.009656129</v>
      </c>
      <c r="E20" s="50" t="n">
        <v>0.001960216</v>
      </c>
      <c r="F20" s="50" t="n">
        <v>0.003601228</v>
      </c>
      <c r="G20" s="50" t="n">
        <v>0.003272908</v>
      </c>
    </row>
    <row r="21" customFormat="false" ht="12.75" hidden="false" customHeight="false" outlineLevel="0" collapsed="false">
      <c r="A21" s="0" t="s">
        <v>29</v>
      </c>
      <c r="B21" s="50" t="n">
        <v>12.75141</v>
      </c>
      <c r="C21" s="50" t="n">
        <v>45.12965</v>
      </c>
      <c r="D21" s="50" t="n">
        <v>99.19711</v>
      </c>
      <c r="E21" s="50" t="n">
        <v>-49.14623</v>
      </c>
      <c r="F21" s="50" t="n">
        <v>-193.4886</v>
      </c>
      <c r="G21" s="50" t="n">
        <v>0.008483305</v>
      </c>
    </row>
    <row r="22" customFormat="false" ht="12.75" hidden="false" customHeight="false" outlineLevel="0" collapsed="false">
      <c r="A22" s="0" t="s">
        <v>30</v>
      </c>
      <c r="B22" s="50" t="n">
        <v>18.24097</v>
      </c>
      <c r="C22" s="50" t="n">
        <v>-7.342117</v>
      </c>
      <c r="D22" s="50" t="n">
        <v>-4.882118</v>
      </c>
      <c r="E22" s="50" t="n">
        <v>5.779005</v>
      </c>
      <c r="F22" s="50" t="n">
        <v>-8.68829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0.1925822</v>
      </c>
      <c r="C23" s="50" t="n">
        <v>-0.5064246</v>
      </c>
      <c r="D23" s="50" t="n">
        <v>1.879537</v>
      </c>
      <c r="E23" s="50" t="n">
        <v>-0.1010598</v>
      </c>
      <c r="F23" s="50" t="n">
        <v>-7.326101</v>
      </c>
      <c r="G23" s="50" t="n">
        <v>-0.6044321</v>
      </c>
    </row>
    <row r="24" customFormat="false" ht="12.75" hidden="false" customHeight="false" outlineLevel="0" collapsed="false">
      <c r="A24" s="0" t="s">
        <v>32</v>
      </c>
      <c r="B24" s="50" t="n">
        <v>1.328271</v>
      </c>
      <c r="C24" s="50" t="n">
        <v>0.1110546</v>
      </c>
      <c r="D24" s="50" t="n">
        <v>2.941736</v>
      </c>
      <c r="E24" s="50" t="n">
        <v>-1.290307</v>
      </c>
      <c r="F24" s="50" t="n">
        <v>0.0997064</v>
      </c>
      <c r="G24" s="50" t="n">
        <v>0.6358925</v>
      </c>
    </row>
    <row r="25" customFormat="false" ht="12.75" hidden="false" customHeight="false" outlineLevel="0" collapsed="false">
      <c r="A25" s="0" t="s">
        <v>33</v>
      </c>
      <c r="B25" s="50" t="n">
        <v>0.9269615</v>
      </c>
      <c r="C25" s="50" t="n">
        <v>1.138138</v>
      </c>
      <c r="D25" s="50" t="n">
        <v>0.9811971</v>
      </c>
      <c r="E25" s="50" t="n">
        <v>-0.3583256</v>
      </c>
      <c r="F25" s="50" t="n">
        <v>-0.9787402</v>
      </c>
      <c r="G25" s="50" t="n">
        <v>0.437218</v>
      </c>
    </row>
    <row r="26" customFormat="false" ht="12.75" hidden="false" customHeight="false" outlineLevel="0" collapsed="false">
      <c r="A26" s="0" t="s">
        <v>34</v>
      </c>
      <c r="B26" s="50" t="n">
        <v>0.4385123</v>
      </c>
      <c r="C26" s="50" t="n">
        <v>0.2917625</v>
      </c>
      <c r="D26" s="50" t="n">
        <v>0.1839097</v>
      </c>
      <c r="E26" s="50" t="n">
        <v>0.3745517</v>
      </c>
      <c r="F26" s="50" t="n">
        <v>2.224708</v>
      </c>
      <c r="G26" s="50" t="n">
        <v>0.5554322</v>
      </c>
    </row>
    <row r="27" customFormat="false" ht="12.75" hidden="false" customHeight="false" outlineLevel="0" collapsed="false">
      <c r="A27" s="0" t="s">
        <v>35</v>
      </c>
      <c r="B27" s="50" t="n">
        <v>0.06615003</v>
      </c>
      <c r="C27" s="50" t="n">
        <v>-0.2216896</v>
      </c>
      <c r="D27" s="50" t="n">
        <v>-0.05724967</v>
      </c>
      <c r="E27" s="50" t="n">
        <v>0.05960242</v>
      </c>
      <c r="F27" s="50" t="n">
        <v>-0.4280791</v>
      </c>
      <c r="G27" s="50" t="n">
        <v>-0.09777592</v>
      </c>
    </row>
    <row r="28" customFormat="false" ht="12.75" hidden="false" customHeight="false" outlineLevel="0" collapsed="false">
      <c r="A28" s="0" t="s">
        <v>36</v>
      </c>
      <c r="B28" s="50" t="n">
        <v>0.2181859</v>
      </c>
      <c r="C28" s="50" t="n">
        <v>-0.1640096</v>
      </c>
      <c r="D28" s="50" t="n">
        <v>0.3647339</v>
      </c>
      <c r="E28" s="50" t="n">
        <v>-0.03590373</v>
      </c>
      <c r="F28" s="50" t="n">
        <v>-0.235505</v>
      </c>
      <c r="G28" s="50" t="n">
        <v>0.04213811</v>
      </c>
    </row>
    <row r="29" customFormat="false" ht="12.75" hidden="false" customHeight="false" outlineLevel="0" collapsed="false">
      <c r="A29" s="0" t="s">
        <v>37</v>
      </c>
      <c r="B29" s="50" t="n">
        <v>0.072962</v>
      </c>
      <c r="C29" s="50" t="n">
        <v>0.1340252</v>
      </c>
      <c r="D29" s="50" t="n">
        <v>0.05062474</v>
      </c>
      <c r="E29" s="50" t="n">
        <v>-0.09116777</v>
      </c>
      <c r="F29" s="50" t="n">
        <v>0.2939286</v>
      </c>
      <c r="G29" s="50" t="n">
        <v>0.07111969</v>
      </c>
    </row>
    <row r="30" customFormat="false" ht="12.75" hidden="false" customHeight="false" outlineLevel="0" collapsed="false">
      <c r="A30" s="0" t="s">
        <v>38</v>
      </c>
      <c r="B30" s="50" t="n">
        <v>0.1852484</v>
      </c>
      <c r="C30" s="50" t="n">
        <v>0.2286857</v>
      </c>
      <c r="D30" s="50" t="n">
        <v>0.1227384</v>
      </c>
      <c r="E30" s="50" t="n">
        <v>0.1065135</v>
      </c>
      <c r="F30" s="50" t="n">
        <v>0.2571639</v>
      </c>
      <c r="G30" s="50" t="n">
        <v>0.1709363</v>
      </c>
    </row>
    <row r="31" customFormat="false" ht="12.75" hidden="false" customHeight="false" outlineLevel="0" collapsed="false">
      <c r="A31" s="0" t="s">
        <v>39</v>
      </c>
      <c r="B31" s="50" t="n">
        <v>-0.003267341</v>
      </c>
      <c r="C31" s="50" t="n">
        <v>0.02660576</v>
      </c>
      <c r="D31" s="50" t="n">
        <v>-0.0326806</v>
      </c>
      <c r="E31" s="50" t="n">
        <v>-0.0234078</v>
      </c>
      <c r="F31" s="50" t="n">
        <v>-0.02091555</v>
      </c>
      <c r="G31" s="50" t="n">
        <v>-0.0102638</v>
      </c>
    </row>
    <row r="32" customFormat="false" ht="12.75" hidden="false" customHeight="false" outlineLevel="0" collapsed="false">
      <c r="A32" s="0" t="s">
        <v>40</v>
      </c>
      <c r="B32" s="50" t="n">
        <v>0.02618972</v>
      </c>
      <c r="C32" s="50" t="n">
        <v>-0.01780544</v>
      </c>
      <c r="D32" s="50" t="n">
        <v>0.03084848</v>
      </c>
      <c r="E32" s="50" t="n">
        <v>0.01124702</v>
      </c>
      <c r="F32" s="50" t="n">
        <v>-0.008590213</v>
      </c>
      <c r="G32" s="50" t="n">
        <v>0.008666672</v>
      </c>
    </row>
    <row r="33" customFormat="false" ht="12.75" hidden="false" customHeight="false" outlineLevel="0" collapsed="false">
      <c r="A33" s="0" t="s">
        <v>41</v>
      </c>
      <c r="B33" s="50" t="n">
        <v>0.06660935</v>
      </c>
      <c r="C33" s="50" t="n">
        <v>0.05785449</v>
      </c>
      <c r="D33" s="50" t="n">
        <v>0.04203795</v>
      </c>
      <c r="E33" s="50" t="n">
        <v>0.08528204</v>
      </c>
      <c r="F33" s="50" t="n">
        <v>0.08068315</v>
      </c>
      <c r="G33" s="50" t="n">
        <v>0.06488636</v>
      </c>
    </row>
    <row r="34" customFormat="false" ht="12.75" hidden="false" customHeight="false" outlineLevel="0" collapsed="false">
      <c r="A34" s="0" t="s">
        <v>42</v>
      </c>
      <c r="B34" s="50" t="n">
        <v>-0.0001603993</v>
      </c>
      <c r="C34" s="50" t="n">
        <v>0.006203547</v>
      </c>
      <c r="D34" s="50" t="n">
        <v>-0.002324142</v>
      </c>
      <c r="E34" s="50" t="n">
        <v>-0.0009725128</v>
      </c>
      <c r="F34" s="50" t="n">
        <v>-0.03732112</v>
      </c>
      <c r="G34" s="50" t="n">
        <v>-0.004101238</v>
      </c>
    </row>
    <row r="35" customFormat="false" ht="12.75" hidden="false" customHeight="false" outlineLevel="0" collapsed="false">
      <c r="A35" s="0" t="s">
        <v>43</v>
      </c>
      <c r="B35" s="50" t="n">
        <v>0.0003388915</v>
      </c>
      <c r="C35" s="50" t="n">
        <v>0.008908742</v>
      </c>
      <c r="D35" s="50" t="n">
        <v>0.0008442713</v>
      </c>
      <c r="E35" s="50" t="n">
        <v>-0.004462536</v>
      </c>
      <c r="F35" s="50" t="n">
        <v>0.0009508677</v>
      </c>
      <c r="G35" s="50" t="n">
        <v>0.001446156</v>
      </c>
    </row>
    <row r="36" customFormat="false" ht="12.75" hidden="false" customHeight="false" outlineLevel="0" collapsed="false">
      <c r="A36" s="0" t="s">
        <v>44</v>
      </c>
      <c r="B36" s="50" t="n">
        <v>20.52918</v>
      </c>
      <c r="C36" s="50" t="n">
        <v>20.53528</v>
      </c>
      <c r="D36" s="50" t="n">
        <v>20.55359</v>
      </c>
      <c r="E36" s="50" t="n">
        <v>20.55969</v>
      </c>
      <c r="F36" s="50" t="n">
        <v>20.57495</v>
      </c>
    </row>
    <row r="37" customFormat="false" ht="12.75" hidden="false" customHeight="false" outlineLevel="0" collapsed="false">
      <c r="A37" s="0" t="s">
        <v>45</v>
      </c>
      <c r="B37" s="50" t="n">
        <v>-0.2171834</v>
      </c>
      <c r="C37" s="50" t="n">
        <v>-0.1759847</v>
      </c>
      <c r="D37" s="50" t="n">
        <v>-0.151062</v>
      </c>
      <c r="E37" s="50" t="n">
        <v>-0.1251221</v>
      </c>
      <c r="F37" s="50" t="n">
        <v>-0.1017253</v>
      </c>
    </row>
    <row r="38" customFormat="false" ht="12.75" hidden="false" customHeight="false" outlineLevel="0" collapsed="false">
      <c r="A38" s="0" t="s">
        <v>59</v>
      </c>
      <c r="B38" s="50" t="n">
        <v>4.88302E-005</v>
      </c>
      <c r="C38" s="50" t="n">
        <v>0</v>
      </c>
      <c r="D38" s="50" t="n">
        <v>1.080192E-005</v>
      </c>
      <c r="E38" s="50" t="n">
        <v>-3.162255E-005</v>
      </c>
      <c r="F38" s="50" t="n">
        <v>-1.114514E-005</v>
      </c>
      <c r="G38" s="50" t="n">
        <v>0.0002263934</v>
      </c>
    </row>
    <row r="39" customFormat="false" ht="12.75" hidden="false" customHeight="false" outlineLevel="0" collapsed="false">
      <c r="A39" s="0" t="s">
        <v>60</v>
      </c>
      <c r="B39" s="50" t="n">
        <v>-2.176647E-005</v>
      </c>
      <c r="C39" s="50" t="n">
        <v>-7.672307E-005</v>
      </c>
      <c r="D39" s="50" t="n">
        <v>-0.0001686298</v>
      </c>
      <c r="E39" s="50" t="n">
        <v>8.356686E-005</v>
      </c>
      <c r="F39" s="50" t="n">
        <v>0.0003289209</v>
      </c>
      <c r="G39" s="50" t="n">
        <v>0.0007753553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004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4.88301958509955E-005</v>
      </c>
      <c r="C50" s="0" t="n">
        <f aca="false">-0.017/(C7*C7+C22*C22)*(C21*C22+C6*C7)</f>
        <v>-3.63517482141813E-006</v>
      </c>
      <c r="D50" s="0" t="n">
        <f aca="false">-0.017/(D7*D7+D22*D22)*(D21*D22+D6*D7)</f>
        <v>1.08019150647227E-005</v>
      </c>
      <c r="E50" s="0" t="n">
        <f aca="false">-0.017/(E7*E7+E22*E22)*(E21*E22+E6*E7)</f>
        <v>-3.16225536665346E-005</v>
      </c>
      <c r="F50" s="0" t="n">
        <f aca="false">-0.017/(F7*F7+F22*F22)*(F21*F22+F6*F7)</f>
        <v>-1.11451380485824E-005</v>
      </c>
      <c r="G50" s="0" t="n">
        <f aca="false">(B50*B$4+C50*C$4+D50*D$4+E50*E$4+F50*F$4)/SUM(B$4:F$4)</f>
        <v>1.80885596833095E-009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2.17664680137612E-005</v>
      </c>
      <c r="C51" s="0" t="n">
        <f aca="false">-0.017/(C7*C7+C22*C22)*(C21*C7-C6*C22)</f>
        <v>-7.67230739878854E-005</v>
      </c>
      <c r="D51" s="0" t="n">
        <f aca="false">-0.017/(D7*D7+D22*D22)*(D21*D7-D6*D22)</f>
        <v>-0.000168629813377603</v>
      </c>
      <c r="E51" s="0" t="n">
        <f aca="false">-0.017/(E7*E7+E22*E22)*(E21*E7-E6*E22)</f>
        <v>8.35668656895752E-005</v>
      </c>
      <c r="F51" s="0" t="n">
        <f aca="false">-0.017/(F7*F7+F22*F22)*(F21*F7-F6*F22)</f>
        <v>0.000328920936780854</v>
      </c>
      <c r="G51" s="0" t="n">
        <f aca="false">(B51*B$4+C51*C$4+D51*D$4+E51*E$4+F51*F$4)/SUM(B$4:F$4)</f>
        <v>-3.95031354492568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044030137</v>
      </c>
      <c r="C62" s="0" t="n">
        <f aca="false">C7+(2/0.017)*(C8*C50-C23*C51)</f>
        <v>9999.99383613144</v>
      </c>
      <c r="D62" s="0" t="n">
        <f aca="false">D7+(2/0.017)*(D8*D50-D23*D51)</f>
        <v>10000.0388399892</v>
      </c>
      <c r="E62" s="0" t="n">
        <f aca="false">E7+(2/0.017)*(E8*E50-E23*E51)</f>
        <v>9999.99611205227</v>
      </c>
      <c r="F62" s="0" t="n">
        <f aca="false">F7+(2/0.017)*(F8*F50-F23*F51)</f>
        <v>10000.2797533244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0.701224391329187</v>
      </c>
      <c r="C63" s="0" t="n">
        <f aca="false">C8+(3/0.017)*(C9*C50-C24*C51)</f>
        <v>3.72537220165833</v>
      </c>
      <c r="D63" s="0" t="n">
        <f aca="false">D8+(3/0.017)*(D9*D50-D24*D51)</f>
        <v>1.3102341884076</v>
      </c>
      <c r="E63" s="0" t="n">
        <f aca="false">E8+(3/0.017)*(E9*E50-E24*E51)</f>
        <v>1.3277020834098</v>
      </c>
      <c r="F63" s="0" t="n">
        <f aca="false">F8+(3/0.017)*(F9*F50-F24*F51)</f>
        <v>2.85023185877372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1.81472945857301</v>
      </c>
      <c r="C64" s="0" t="n">
        <f aca="false">C9+(4/0.017)*(C10*C50-C25*C51)</f>
        <v>0.672067064421492</v>
      </c>
      <c r="D64" s="0" t="n">
        <f aca="false">D9+(4/0.017)*(D10*D50-D25*D51)</f>
        <v>0.691480233184954</v>
      </c>
      <c r="E64" s="0" t="n">
        <f aca="false">E9+(4/0.017)*(E10*E50-E25*E51)</f>
        <v>0.628833998713574</v>
      </c>
      <c r="F64" s="0" t="n">
        <f aca="false">F9+(4/0.017)*(F10*F50-F25*F51)</f>
        <v>-1.10890596350093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818338210086635</v>
      </c>
      <c r="C65" s="0" t="n">
        <f aca="false">C10+(5/0.017)*(C11*C50-C26*C51)</f>
        <v>-0.990543028980163</v>
      </c>
      <c r="D65" s="0" t="n">
        <f aca="false">D10+(5/0.017)*(D11*D50-D26*D51)</f>
        <v>-1.11451185923527</v>
      </c>
      <c r="E65" s="0" t="n">
        <f aca="false">E10+(5/0.017)*(E11*E50-E26*E51)</f>
        <v>-0.454387826032027</v>
      </c>
      <c r="F65" s="0" t="n">
        <f aca="false">F10+(5/0.017)*(F11*F50-F26*F51)</f>
        <v>-0.524219820907079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5.11728059743197</v>
      </c>
      <c r="C66" s="0" t="n">
        <f aca="false">C11+(6/0.017)*(C12*C50-C27*C51)</f>
        <v>4.73493255190042</v>
      </c>
      <c r="D66" s="0" t="n">
        <f aca="false">D11+(6/0.017)*(D12*D50-D27*D51)</f>
        <v>4.40035082249216</v>
      </c>
      <c r="E66" s="0" t="n">
        <f aca="false">E11+(6/0.017)*(E12*E50-E27*E51)</f>
        <v>4.71202198497069</v>
      </c>
      <c r="F66" s="0" t="n">
        <f aca="false">F11+(6/0.017)*(F12*F50-F27*F51)</f>
        <v>15.063706450342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113426471521121</v>
      </c>
      <c r="C67" s="0" t="n">
        <f aca="false">C12+(7/0.017)*(C13*C50-C28*C51)</f>
        <v>0.261255553672268</v>
      </c>
      <c r="D67" s="0" t="n">
        <f aca="false">D12+(7/0.017)*(D13*D50-D28*D51)</f>
        <v>0.035496756634373</v>
      </c>
      <c r="E67" s="0" t="n">
        <f aca="false">E12+(7/0.017)*(E13*E50-E28*E51)</f>
        <v>0.122775985581489</v>
      </c>
      <c r="F67" s="0" t="n">
        <f aca="false">F12+(7/0.017)*(F13*F50-F28*F51)</f>
        <v>0.39442150419235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636492453120215</v>
      </c>
      <c r="C68" s="0" t="n">
        <f aca="false">C13+(8/0.017)*(C14*C50-C29*C51)</f>
        <v>0.283499805954596</v>
      </c>
      <c r="D68" s="0" t="n">
        <f aca="false">D13+(8/0.017)*(D14*D50-D29*D51)</f>
        <v>0.101534160440388</v>
      </c>
      <c r="E68" s="0" t="n">
        <f aca="false">E13+(8/0.017)*(E14*E50-E29*E51)</f>
        <v>0.15142495125911</v>
      </c>
      <c r="F68" s="0" t="n">
        <f aca="false">F13+(8/0.017)*(F14*F50-F29*F51)</f>
        <v>0.126789930889052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0933368184083583</v>
      </c>
      <c r="C69" s="0" t="n">
        <f aca="false">C14+(9/0.017)*(C15*C50-C30*C51)</f>
        <v>0.114280759695946</v>
      </c>
      <c r="D69" s="0" t="n">
        <f aca="false">D14+(9/0.017)*(D15*D50-D30*D51)</f>
        <v>-0.062224528476004</v>
      </c>
      <c r="E69" s="0" t="n">
        <f aca="false">E14+(9/0.017)*(E15*E50-E30*E51)</f>
        <v>0.0417127338242063</v>
      </c>
      <c r="F69" s="0" t="n">
        <f aca="false">F14+(9/0.017)*(F15*F50-F30*F51)</f>
        <v>0.0723835229219035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07093054556252</v>
      </c>
      <c r="C70" s="0" t="n">
        <f aca="false">C15+(10/0.017)*(C16*C50-C31*C51)</f>
        <v>0.0814726960948702</v>
      </c>
      <c r="D70" s="0" t="n">
        <f aca="false">D15+(10/0.017)*(D16*D50-D31*D51)</f>
        <v>0.0426691993733936</v>
      </c>
      <c r="E70" s="0" t="n">
        <f aca="false">E15+(10/0.017)*(E16*E50-E31*E51)</f>
        <v>0.0735010537108212</v>
      </c>
      <c r="F70" s="0" t="n">
        <f aca="false">F15+(10/0.017)*(F16*F50-F31*F51)</f>
        <v>-0.28562757771335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114130499003483</v>
      </c>
      <c r="C71" s="0" t="n">
        <f aca="false">C16+(11/0.017)*(C17*C50-C32*C51)</f>
        <v>-0.0409881193060393</v>
      </c>
      <c r="D71" s="0" t="n">
        <f aca="false">D16+(11/0.017)*(D17*D50-D32*D51)</f>
        <v>0.00771850863276034</v>
      </c>
      <c r="E71" s="0" t="n">
        <f aca="false">E16+(11/0.017)*(E17*E50-E32*E51)</f>
        <v>-0.0241442550992443</v>
      </c>
      <c r="F71" s="0" t="n">
        <f aca="false">F16+(11/0.017)*(F17*F50-F32*F51)</f>
        <v>0.0233092150291378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222937350395965</v>
      </c>
      <c r="C72" s="0" t="n">
        <f aca="false">C17+(12/0.017)*(C18*C50-C33*C51)</f>
        <v>-0.0166973755694838</v>
      </c>
      <c r="D72" s="0" t="n">
        <f aca="false">D17+(12/0.017)*(D18*D50-D33*D51)</f>
        <v>-0.0016213871103854</v>
      </c>
      <c r="E72" s="0" t="n">
        <f aca="false">E17+(12/0.017)*(E18*E50-E33*E51)</f>
        <v>-0.019721670308643</v>
      </c>
      <c r="F72" s="0" t="n">
        <f aca="false">F17+(12/0.017)*(F18*F50-F33*F51)</f>
        <v>-0.0365300056996296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33870386699262</v>
      </c>
      <c r="C73" s="0" t="n">
        <f aca="false">C18+(13/0.017)*(C19*C50-C34*C51)</f>
        <v>0.0281892186569503</v>
      </c>
      <c r="D73" s="0" t="n">
        <f aca="false">D18+(13/0.017)*(D19*D50-D34*D51)</f>
        <v>0.0235766274138619</v>
      </c>
      <c r="E73" s="0" t="n">
        <f aca="false">E18+(13/0.017)*(E19*E50-E34*E51)</f>
        <v>0.0187715879162364</v>
      </c>
      <c r="F73" s="0" t="n">
        <f aca="false">F18+(13/0.017)*(F19*F50-F34*F51)</f>
        <v>-0.0106004912855059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7352740071492</v>
      </c>
      <c r="C74" s="0" t="n">
        <f aca="false">C19+(14/0.017)*(C20*C50-C35*C51)</f>
        <v>-0.174919528438861</v>
      </c>
      <c r="D74" s="0" t="n">
        <f aca="false">D19+(14/0.017)*(D20*D50-D35*D51)</f>
        <v>-0.178039956708294</v>
      </c>
      <c r="E74" s="0" t="n">
        <f aca="false">E19+(14/0.017)*(E20*E50-E35*E51)</f>
        <v>-0.182107637438092</v>
      </c>
      <c r="F74" s="0" t="n">
        <f aca="false">F19+(14/0.017)*(F20*F50-F35*F51)</f>
        <v>-0.127202720628812</v>
      </c>
    </row>
    <row r="75" customFormat="false" ht="12.75" hidden="false" customHeight="false" outlineLevel="0" collapsed="false">
      <c r="A75" s="0" t="s">
        <v>79</v>
      </c>
      <c r="B75" s="50" t="n">
        <f aca="false">B20</f>
        <v>9.661497E-005</v>
      </c>
      <c r="C75" s="50" t="n">
        <f aca="false">C20</f>
        <v>5.275107E-006</v>
      </c>
      <c r="D75" s="50" t="n">
        <f aca="false">D20</f>
        <v>0.009656129</v>
      </c>
      <c r="E75" s="50" t="n">
        <f aca="false">E20</f>
        <v>0.001960216</v>
      </c>
      <c r="F75" s="50" t="n">
        <f aca="false">F20</f>
        <v>0.003601228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8.2403334811976</v>
      </c>
      <c r="C82" s="0" t="n">
        <f aca="false">C22+(2/0.017)*(C8*C51+C23*C50)</f>
        <v>-7.37551673275002</v>
      </c>
      <c r="D82" s="0" t="n">
        <f aca="false">D22+(2/0.017)*(D8*D51+D23*D50)</f>
        <v>-4.90396144408661</v>
      </c>
      <c r="E82" s="0" t="n">
        <f aca="false">E22+(2/0.017)*(E8*E51+E23*E50)</f>
        <v>5.79228101290891</v>
      </c>
      <c r="F82" s="0" t="n">
        <f aca="false">F22+(2/0.017)*(F8*F51+F23*F50)</f>
        <v>-8.56825610150081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197108388000765</v>
      </c>
      <c r="C83" s="0" t="n">
        <f aca="false">C23+(3/0.017)*(C9*C51+C24*C50)</f>
        <v>-0.515305532100087</v>
      </c>
      <c r="D83" s="0" t="n">
        <f aca="false">D23+(3/0.017)*(D9*D51+D24*D50)</f>
        <v>1.86563987776558</v>
      </c>
      <c r="E83" s="0" t="n">
        <f aca="false">E23+(3/0.017)*(E9*E51+E24*E50)</f>
        <v>-0.0847337712900673</v>
      </c>
      <c r="F83" s="0" t="n">
        <f aca="false">F23+(3/0.017)*(F9*F51+F24*F50)</f>
        <v>-7.39509971885732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33512074709163</v>
      </c>
      <c r="C84" s="0" t="n">
        <f aca="false">C24+(4/0.017)*(C10*C51+C25*C50)</f>
        <v>0.127990218363328</v>
      </c>
      <c r="D84" s="0" t="n">
        <f aca="false">D24+(4/0.017)*(D10*D51+D25*D50)</f>
        <v>2.98936803071761</v>
      </c>
      <c r="E84" s="0" t="n">
        <f aca="false">E24+(4/0.017)*(E10*E51+E25*E50)</f>
        <v>-1.2955320593923</v>
      </c>
      <c r="F84" s="0" t="n">
        <f aca="false">F24+(4/0.017)*(F10*F51+F25*F50)</f>
        <v>0.0821679933006212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900514418218565</v>
      </c>
      <c r="C85" s="0" t="n">
        <f aca="false">C25+(5/0.017)*(C11*C51+C26*C50)</f>
        <v>1.03083622632795</v>
      </c>
      <c r="D85" s="0" t="n">
        <f aca="false">D25+(5/0.017)*(D11*D51+D26*D50)</f>
        <v>0.763370019577044</v>
      </c>
      <c r="E85" s="0" t="n">
        <f aca="false">E25+(5/0.017)*(E11*E51+E26*E50)</f>
        <v>-0.245917748806769</v>
      </c>
      <c r="F85" s="0" t="n">
        <f aca="false">F25+(5/0.017)*(F11*F51+F26*F50)</f>
        <v>0.466582715646743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438805662216841</v>
      </c>
      <c r="C86" s="0" t="n">
        <f aca="false">C26+(6/0.017)*(C12*C51+C27*C50)</f>
        <v>0.284820852323249</v>
      </c>
      <c r="D86" s="0" t="n">
        <f aca="false">D26+(6/0.017)*(D12*D51+D27*D50)</f>
        <v>0.183112001362624</v>
      </c>
      <c r="E86" s="0" t="n">
        <f aca="false">E26+(6/0.017)*(E12*E51+E27*E50)</f>
        <v>0.377528272224427</v>
      </c>
      <c r="F86" s="0" t="n">
        <f aca="false">F26+(6/0.017)*(F12*F51+F27*F50)</f>
        <v>2.2685694452684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0699758108240693</v>
      </c>
      <c r="C87" s="0" t="n">
        <f aca="false">C27+(7/0.017)*(C13*C51+C28*C50)</f>
        <v>-0.230253199095282</v>
      </c>
      <c r="D87" s="0" t="n">
        <f aca="false">D27+(7/0.017)*(D13*D51+D28*D50)</f>
        <v>-0.0624244713895853</v>
      </c>
      <c r="E87" s="0" t="n">
        <f aca="false">E27+(7/0.017)*(E13*E51+E28*E50)</f>
        <v>0.0651814612492054</v>
      </c>
      <c r="F87" s="0" t="n">
        <f aca="false">F27+(7/0.017)*(F13*F51+F28*F50)</f>
        <v>-0.403582228271311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219734005666252</v>
      </c>
      <c r="C88" s="0" t="n">
        <f aca="false">C28+(8/0.017)*(C14*C51+C29*C50)</f>
        <v>-0.168035177593848</v>
      </c>
      <c r="D88" s="0" t="n">
        <f aca="false">D28+(8/0.017)*(D14*D51+D29*D50)</f>
        <v>0.370819429171527</v>
      </c>
      <c r="E88" s="0" t="n">
        <f aca="false">E28+(8/0.017)*(E14*E51+E29*E50)</f>
        <v>-0.0326740116892319</v>
      </c>
      <c r="F88" s="0" t="n">
        <f aca="false">F28+(8/0.017)*(F14*F51+F29*F50)</f>
        <v>-0.219175531985965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801331987883466</v>
      </c>
      <c r="C89" s="0" t="n">
        <f aca="false">C29+(9/0.017)*(C15*C51+C30*C50)</f>
        <v>0.130328086921721</v>
      </c>
      <c r="D89" s="0" t="n">
        <f aca="false">D29+(9/0.017)*(D15*D51+D30*D50)</f>
        <v>0.0472304560652772</v>
      </c>
      <c r="E89" s="0" t="n">
        <f aca="false">E29+(9/0.017)*(E15*E51+E30*E50)</f>
        <v>-0.0897696868280686</v>
      </c>
      <c r="F89" s="0" t="n">
        <f aca="false">F29+(9/0.017)*(F15*F51+F30*F50)</f>
        <v>0.241993277693879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85295686141556</v>
      </c>
      <c r="C90" s="0" t="n">
        <f aca="false">C30+(10/0.017)*(C16*C51+C31*C50)</f>
        <v>0.230440856158227</v>
      </c>
      <c r="D90" s="0" t="n">
        <f aca="false">D30+(10/0.017)*(D16*D51+D31*D50)</f>
        <v>0.122094273369287</v>
      </c>
      <c r="E90" s="0" t="n">
        <f aca="false">E30+(10/0.017)*(E16*E51+E31*E50)</f>
        <v>0.10577750105645</v>
      </c>
      <c r="F90" s="0" t="n">
        <f aca="false">F30+(10/0.017)*(F16*F51+F31*F50)</f>
        <v>0.26143215439465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0210155063523465</v>
      </c>
      <c r="C91" s="0" t="n">
        <f aca="false">C31+(11/0.017)*(C17*C51+C32*C50)</f>
        <v>0.0276286374834548</v>
      </c>
      <c r="D91" s="0" t="n">
        <f aca="false">D31+(11/0.017)*(D17*D51+D32*D50)</f>
        <v>-0.0317209886860399</v>
      </c>
      <c r="E91" s="0" t="n">
        <f aca="false">E31+(11/0.017)*(E17*E51+E32*E50)</f>
        <v>-0.0244150559464401</v>
      </c>
      <c r="F91" s="0" t="n">
        <f aca="false">F31+(11/0.017)*(F17*F51+F32*F50)</f>
        <v>-0.0246766432145121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281724143826398</v>
      </c>
      <c r="C92" s="0" t="n">
        <f aca="false">C32+(12/0.017)*(C18*C51+C33*C50)</f>
        <v>-0.0194344213767859</v>
      </c>
      <c r="D92" s="0" t="n">
        <f aca="false">D32+(12/0.017)*(D18*D51+D33*D50)</f>
        <v>0.0281516909698291</v>
      </c>
      <c r="E92" s="0" t="n">
        <f aca="false">E32+(12/0.017)*(E18*E51+E33*E50)</f>
        <v>0.0101868771879359</v>
      </c>
      <c r="F92" s="0" t="n">
        <f aca="false">F32+(12/0.017)*(F18*F51+F33*F50)</f>
        <v>-0.0141168493515175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697220026196913</v>
      </c>
      <c r="C93" s="0" t="n">
        <f aca="false">C33+(13/0.017)*(C19*C51+C34*C50)</f>
        <v>0.06813290037364</v>
      </c>
      <c r="D93" s="0" t="n">
        <f aca="false">D33+(13/0.017)*(D19*D51+D34*D50)</f>
        <v>0.0650035936209835</v>
      </c>
      <c r="E93" s="0" t="n">
        <f aca="false">E33+(13/0.017)*(E19*E51+E34*E50)</f>
        <v>0.0736517739222071</v>
      </c>
      <c r="F93" s="0" t="n">
        <f aca="false">F33+(13/0.017)*(F19*F51+F34*F50)</f>
        <v>0.0490793105163605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0148503276277462</v>
      </c>
      <c r="C94" s="0" t="n">
        <f aca="false">C34+(14/0.017)*(C20*C51+C35*C50)</f>
        <v>0.00617654383538412</v>
      </c>
      <c r="D94" s="0" t="n">
        <f aca="false">D34+(14/0.017)*(D20*D51+D35*D50)</f>
        <v>-0.00365759381063778</v>
      </c>
      <c r="E94" s="0" t="n">
        <f aca="false">E34+(14/0.017)*(E20*E51+E35*E50)</f>
        <v>-0.000721397360070142</v>
      </c>
      <c r="F94" s="0" t="n">
        <f aca="false">F34+(14/0.017)*(F20*F51+F35*F50)</f>
        <v>-0.0363543609236738</v>
      </c>
    </row>
    <row r="95" customFormat="false" ht="12.75" hidden="false" customHeight="false" outlineLevel="0" collapsed="false">
      <c r="A95" s="0" t="s">
        <v>94</v>
      </c>
      <c r="B95" s="50" t="n">
        <f aca="false">B35</f>
        <v>0.0003388915</v>
      </c>
      <c r="C95" s="50" t="n">
        <f aca="false">C35</f>
        <v>0.008908742</v>
      </c>
      <c r="D95" s="50" t="n">
        <f aca="false">D35</f>
        <v>0.0008442713</v>
      </c>
      <c r="E95" s="50" t="n">
        <f aca="false">E35</f>
        <v>-0.004462536</v>
      </c>
      <c r="F95" s="50" t="n">
        <f aca="false">F35</f>
        <v>0.0009508677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0.70122408257926</v>
      </c>
      <c r="C103" s="0" t="n">
        <f aca="false">C63*10000/C62</f>
        <v>3.72537449793021</v>
      </c>
      <c r="D103" s="0" t="n">
        <f aca="false">D63*10000/D62</f>
        <v>1.3102290994792</v>
      </c>
      <c r="E103" s="0" t="n">
        <f aca="false">E63*10000/E62</f>
        <v>1.32770259961363</v>
      </c>
      <c r="F103" s="0" t="n">
        <f aca="false">F63*10000/F62</f>
        <v>2.85015212482054</v>
      </c>
      <c r="G103" s="0" t="n">
        <f aca="false">AVERAGE(C103:E103)</f>
        <v>2.12110206567434</v>
      </c>
      <c r="H103" s="0" t="n">
        <f aca="false">STDEV(C103:E103)</f>
        <v>1.38936815080591</v>
      </c>
      <c r="I103" s="0" t="n">
        <f aca="false">(B103*B4+C103*C4+D103*D4+E103*E4+F103*F4)/SUM(B4:F4)</f>
        <v>2.00191802403482</v>
      </c>
      <c r="K103" s="0" t="n">
        <f aca="false">(LN(H103)+LN(H123))/2-LN(K114*K115^3)</f>
        <v>-3.59511433156846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1.81472865954549</v>
      </c>
      <c r="C104" s="0" t="n">
        <f aca="false">C64*10000/C62</f>
        <v>0.672067478675052</v>
      </c>
      <c r="D104" s="0" t="n">
        <f aca="false">D64*10000/D62</f>
        <v>0.691477547486909</v>
      </c>
      <c r="E104" s="0" t="n">
        <f aca="false">E64*10000/E62</f>
        <v>0.628834243201041</v>
      </c>
      <c r="F104" s="0" t="n">
        <f aca="false">F64*10000/F62</f>
        <v>-1.10887494235578</v>
      </c>
      <c r="G104" s="0" t="n">
        <f aca="false">AVERAGE(C104:E104)</f>
        <v>0.664126423121001</v>
      </c>
      <c r="H104" s="0" t="n">
        <f aca="false">STDEV(C104:E104)</f>
        <v>0.0320677589713932</v>
      </c>
      <c r="I104" s="0" t="n">
        <f aca="false">(B104*B4+C104*C4+D104*D4+E104*E4+F104*F4)/SUM(B4:F4)</f>
        <v>0.609255943562554</v>
      </c>
      <c r="K104" s="0" t="n">
        <f aca="false">(LN(H104)+LN(H124))/2-LN(K114*K115^4)</f>
        <v>-4.61700438265711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818337849771356</v>
      </c>
      <c r="C105" s="0" t="n">
        <f aca="false">C65*10000/C62</f>
        <v>-0.990543639538242</v>
      </c>
      <c r="D105" s="0" t="n">
        <f aca="false">D65*10000/D62</f>
        <v>-1.11450753048923</v>
      </c>
      <c r="E105" s="0" t="n">
        <f aca="false">E65*10000/E62</f>
        <v>-0.454388002695708</v>
      </c>
      <c r="F105" s="0" t="n">
        <f aca="false">F65*10000/F62</f>
        <v>-0.524205156093572</v>
      </c>
      <c r="G105" s="0" t="n">
        <f aca="false">AVERAGE(C105:E105)</f>
        <v>-0.853146390907728</v>
      </c>
      <c r="H105" s="0" t="n">
        <f aca="false">STDEV(C105:E105)</f>
        <v>0.350853175405345</v>
      </c>
      <c r="I105" s="0" t="n">
        <f aca="false">(B105*B4+C105*C4+D105*D4+E105*E4+F105*F4)/SUM(B4:F4)</f>
        <v>-0.560568816672203</v>
      </c>
      <c r="K105" s="0" t="n">
        <f aca="false">(LN(H105)+LN(H125))/2-LN(K114*K115^5)</f>
        <v>-3.41737297631991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5.11727834428728</v>
      </c>
      <c r="C106" s="0" t="n">
        <f aca="false">C66*10000/C62</f>
        <v>4.7349354704524</v>
      </c>
      <c r="D106" s="0" t="n">
        <f aca="false">D66*10000/D62</f>
        <v>4.40033373160072</v>
      </c>
      <c r="E106" s="0" t="n">
        <f aca="false">E66*10000/E62</f>
        <v>4.71202381698092</v>
      </c>
      <c r="F106" s="0" t="n">
        <f aca="false">F66*10000/F62</f>
        <v>15.0632850499351</v>
      </c>
      <c r="G106" s="0" t="n">
        <f aca="false">AVERAGE(C106:E106)</f>
        <v>4.61576433967801</v>
      </c>
      <c r="H106" s="0" t="n">
        <f aca="false">STDEV(C106:E106)</f>
        <v>0.186919758555951</v>
      </c>
      <c r="I106" s="0" t="n">
        <f aca="false">(B106*B4+C106*C4+D106*D4+E106*E4+F106*F4)/SUM(B4:F4)</f>
        <v>6.03002609060288</v>
      </c>
      <c r="K106" s="0" t="n">
        <f aca="false">(LN(H106)+LN(H126))/2-LN(K114*K115^6)</f>
        <v>-4.1084194785423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113426421579312</v>
      </c>
      <c r="C107" s="0" t="n">
        <f aca="false">C67*10000/C62</f>
        <v>0.261255714706856</v>
      </c>
      <c r="D107" s="0" t="n">
        <f aca="false">D67*10000/D62</f>
        <v>0.0354966187655442</v>
      </c>
      <c r="E107" s="0" t="n">
        <f aca="false">E67*10000/E62</f>
        <v>0.12277603331617</v>
      </c>
      <c r="F107" s="0" t="n">
        <f aca="false">F67*10000/F62</f>
        <v>0.394410470428323</v>
      </c>
      <c r="G107" s="0" t="n">
        <f aca="false">AVERAGE(C107:E107)</f>
        <v>0.139842788929523</v>
      </c>
      <c r="H107" s="0" t="n">
        <f aca="false">STDEV(C107:E107)</f>
        <v>0.113843084816049</v>
      </c>
      <c r="I107" s="0" t="n">
        <f aca="false">(B107*B4+C107*C4+D107*D4+E107*E4+F107*F4)/SUM(B4:F4)</f>
        <v>0.16852178292042</v>
      </c>
      <c r="K107" s="0" t="n">
        <f aca="false">(LN(H107)+LN(H127))/2-LN(K114*K115^7)</f>
        <v>-3.55445329152173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636492172871837</v>
      </c>
      <c r="C108" s="0" t="n">
        <f aca="false">C68*10000/C62</f>
        <v>0.283499980700257</v>
      </c>
      <c r="D108" s="0" t="n">
        <f aca="false">D68*10000/D62</f>
        <v>0.101533766083351</v>
      </c>
      <c r="E108" s="0" t="n">
        <f aca="false">E68*10000/E62</f>
        <v>0.151425010132362</v>
      </c>
      <c r="F108" s="0" t="n">
        <f aca="false">F68*10000/F62</f>
        <v>0.126786383997812</v>
      </c>
      <c r="G108" s="0" t="n">
        <f aca="false">AVERAGE(C108:E108)</f>
        <v>0.178819585638657</v>
      </c>
      <c r="H108" s="0" t="n">
        <f aca="false">STDEV(C108:E108)</f>
        <v>0.0940253842899836</v>
      </c>
      <c r="I108" s="0" t="n">
        <f aca="false">(B108*B4+C108*C4+D108*D4+E108*E4+F108*F4)/SUM(B4:F4)</f>
        <v>0.154901590848735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093336777312047</v>
      </c>
      <c r="C109" s="0" t="n">
        <f aca="false">C69*10000/C62</f>
        <v>0.114280830137147</v>
      </c>
      <c r="D109" s="0" t="n">
        <f aca="false">D69*10000/D62</f>
        <v>-0.0622242867969415</v>
      </c>
      <c r="E109" s="0" t="n">
        <f aca="false">E69*10000/E62</f>
        <v>0.0417127500419055</v>
      </c>
      <c r="F109" s="0" t="n">
        <f aca="false">F69*10000/F62</f>
        <v>0.0723814980254339</v>
      </c>
      <c r="G109" s="0" t="n">
        <f aca="false">AVERAGE(C109:E109)</f>
        <v>0.0312564311273705</v>
      </c>
      <c r="H109" s="0" t="n">
        <f aca="false">STDEV(C109:E109)</f>
        <v>0.0887159232038473</v>
      </c>
      <c r="I109" s="0" t="n">
        <f aca="false">(B109*B4+C109*C4+D109*D4+E109*E4+F109*F4)/SUM(B4:F4)</f>
        <v>0.0332482029202275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07092963372936</v>
      </c>
      <c r="C110" s="0" t="n">
        <f aca="false">C70*10000/C62</f>
        <v>0.0814727463136001</v>
      </c>
      <c r="D110" s="0" t="n">
        <f aca="false">D70*10000/D62</f>
        <v>0.0426690336469131</v>
      </c>
      <c r="E110" s="0" t="n">
        <f aca="false">E70*10000/E62</f>
        <v>0.0735010822876579</v>
      </c>
      <c r="F110" s="0" t="n">
        <f aca="false">F70*10000/F62</f>
        <v>-0.285619587410442</v>
      </c>
      <c r="G110" s="0" t="n">
        <f aca="false">AVERAGE(C110:E110)</f>
        <v>0.0658809540827237</v>
      </c>
      <c r="H110" s="0" t="n">
        <f aca="false">STDEV(C110:E110)</f>
        <v>0.0204934573602022</v>
      </c>
      <c r="I110" s="0" t="n">
        <f aca="false">(B110*B4+C110*C4+D110*D4+E110*E4+F110*F4)/SUM(B4:F4)</f>
        <v>-0.0200691522022005</v>
      </c>
      <c r="K110" s="0" t="n">
        <f aca="false">EXP(AVERAGE(K103:K107))</f>
        <v>0.0211001972095019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114130448751689</v>
      </c>
      <c r="C111" s="0" t="n">
        <f aca="false">C71*10000/C62</f>
        <v>-0.0409881445705929</v>
      </c>
      <c r="D111" s="0" t="n">
        <f aca="false">D71*10000/D62</f>
        <v>0.00771847865419761</v>
      </c>
      <c r="E111" s="0" t="n">
        <f aca="false">E71*10000/E62</f>
        <v>-0.0241442644864082</v>
      </c>
      <c r="F111" s="0" t="n">
        <f aca="false">F71*10000/F62</f>
        <v>0.0233085629643402</v>
      </c>
      <c r="G111" s="0" t="n">
        <f aca="false">AVERAGE(C111:E111)</f>
        <v>-0.0191379768009345</v>
      </c>
      <c r="H111" s="0" t="n">
        <f aca="false">STDEV(C111:E111)</f>
        <v>0.0247362279618927</v>
      </c>
      <c r="I111" s="0" t="n">
        <f aca="false">(B111*B4+C111*C4+D111*D4+E111*E4+F111*F4)/SUM(B4:F4)</f>
        <v>-0.0125413332743118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222937252236387</v>
      </c>
      <c r="C112" s="0" t="n">
        <f aca="false">C72*10000/C62</f>
        <v>-0.0166973858615329</v>
      </c>
      <c r="D112" s="0" t="n">
        <f aca="false">D72*10000/D62</f>
        <v>-0.00162138081294408</v>
      </c>
      <c r="E112" s="0" t="n">
        <f aca="false">E72*10000/E62</f>
        <v>-0.0197216779763283</v>
      </c>
      <c r="F112" s="0" t="n">
        <f aca="false">F72*10000/F62</f>
        <v>-0.0365289837891645</v>
      </c>
      <c r="G112" s="0" t="n">
        <f aca="false">AVERAGE(C112:E112)</f>
        <v>-0.0126801482169351</v>
      </c>
      <c r="H112" s="0" t="n">
        <f aca="false">STDEV(C112:E112)</f>
        <v>0.00969581549280843</v>
      </c>
      <c r="I112" s="0" t="n">
        <f aca="false">(B112*B4+C112*C4+D112*D4+E112*E4+F112*F4)/SUM(B4:F4)</f>
        <v>-0.0171775473814838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33870327755973</v>
      </c>
      <c r="C113" s="0" t="n">
        <f aca="false">C73*10000/C62</f>
        <v>0.0281892360324248</v>
      </c>
      <c r="D113" s="0" t="n">
        <f aca="false">D73*10000/D62</f>
        <v>0.0235765358426223</v>
      </c>
      <c r="E113" s="0" t="n">
        <f aca="false">E73*10000/E62</f>
        <v>0.0187715952145345</v>
      </c>
      <c r="F113" s="0" t="n">
        <f aca="false">F73*10000/F62</f>
        <v>-0.0106001947415341</v>
      </c>
      <c r="G113" s="0" t="n">
        <f aca="false">AVERAGE(C113:E113)</f>
        <v>0.0235124556965272</v>
      </c>
      <c r="H113" s="0" t="n">
        <f aca="false">STDEV(C113:E113)</f>
        <v>0.00470914741142611</v>
      </c>
      <c r="I113" s="0" t="n">
        <f aca="false">(B113*B4+C113*C4+D113*D4+E113*E4+F113*F4)/SUM(B4:F4)</f>
        <v>0.0176233278069168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735265757986</v>
      </c>
      <c r="C114" s="0" t="n">
        <f aca="false">C74*10000/C62</f>
        <v>-0.174919636257026</v>
      </c>
      <c r="D114" s="0" t="n">
        <f aca="false">D74*10000/D62</f>
        <v>-0.178039265203981</v>
      </c>
      <c r="E114" s="0" t="n">
        <f aca="false">E74*10000/E62</f>
        <v>-0.182107708240617</v>
      </c>
      <c r="F114" s="0" t="n">
        <f aca="false">F74*10000/F62</f>
        <v>-0.127199162189964</v>
      </c>
      <c r="G114" s="0" t="n">
        <f aca="false">AVERAGE(C114:E114)</f>
        <v>-0.178355536567208</v>
      </c>
      <c r="H114" s="0" t="n">
        <f aca="false">STDEV(C114:E114)</f>
        <v>0.00360445771118481</v>
      </c>
      <c r="I114" s="0" t="n">
        <f aca="false">(B114*B4+C114*C4+D114*D4+E114*E4+F114*F4)/SUM(B4:F4)</f>
        <v>-0.173146288685589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9.66149274603147E-005</v>
      </c>
      <c r="C115" s="0" t="n">
        <f aca="false">C75*10000/C62</f>
        <v>5.27511025150862E-006</v>
      </c>
      <c r="D115" s="0" t="n">
        <f aca="false">D75*10000/D62</f>
        <v>0.0096560914957511</v>
      </c>
      <c r="E115" s="0" t="n">
        <f aca="false">E75*10000/E62</f>
        <v>0.00196021676212203</v>
      </c>
      <c r="F115" s="0" t="n">
        <f aca="false">F75*10000/F62</f>
        <v>0.00360112725726783</v>
      </c>
      <c r="G115" s="0" t="n">
        <f aca="false">AVERAGE(C115:E115)</f>
        <v>0.00387386112270821</v>
      </c>
      <c r="H115" s="0" t="n">
        <f aca="false">STDEV(C115:E115)</f>
        <v>0.00510206725560917</v>
      </c>
      <c r="I115" s="0" t="n">
        <f aca="false">(B115*B4+C115*C4+D115*D4+E115*E4+F115*F4)/SUM(B4:F4)</f>
        <v>0.0032727574225923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8.2403254499573</v>
      </c>
      <c r="C122" s="0" t="n">
        <f aca="false">C82*10000/C62</f>
        <v>-7.37552127892439</v>
      </c>
      <c r="D122" s="0" t="n">
        <f aca="false">D82*10000/D62</f>
        <v>-4.90394239717965</v>
      </c>
      <c r="E122" s="0" t="n">
        <f aca="false">E82*10000/E62</f>
        <v>5.79228326491836</v>
      </c>
      <c r="F122" s="0" t="n">
        <f aca="false">F82*10000/F62</f>
        <v>-8.56801640839346</v>
      </c>
      <c r="G122" s="0" t="n">
        <f aca="false">AVERAGE(C122:E122)</f>
        <v>-2.16239347039523</v>
      </c>
      <c r="H122" s="0" t="n">
        <f aca="false">STDEV(C122:E122)</f>
        <v>6.99891684581808</v>
      </c>
      <c r="I122" s="0" t="n">
        <f aca="false">(B122*B4+C122*C4+D122*D4+E122*E4+F122*F4)/SUM(B4:F4)</f>
        <v>0.0730044822788901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197108301213709</v>
      </c>
      <c r="C123" s="0" t="n">
        <f aca="false">C83*10000/C62</f>
        <v>-0.515305849727839</v>
      </c>
      <c r="D123" s="0" t="n">
        <f aca="false">D83*10000/D62</f>
        <v>1.86563263165046</v>
      </c>
      <c r="E123" s="0" t="n">
        <f aca="false">E83*10000/E62</f>
        <v>-0.0847338042341275</v>
      </c>
      <c r="F123" s="0" t="n">
        <f aca="false">F83*10000/F62</f>
        <v>-7.39489284427166</v>
      </c>
      <c r="G123" s="0" t="n">
        <f aca="false">AVERAGE(C123:E123)</f>
        <v>0.421864325896166</v>
      </c>
      <c r="H123" s="0" t="n">
        <f aca="false">STDEV(C123:E123)</f>
        <v>1.26873884709015</v>
      </c>
      <c r="I123" s="0" t="n">
        <f aca="false">(B123*B4+C123*C4+D123*D4+E123*E4+F123*F4)/SUM(B4:F4)</f>
        <v>-0.613783158788292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33512015923639</v>
      </c>
      <c r="C124" s="0" t="n">
        <f aca="false">C84*10000/C62</f>
        <v>0.127990297254865</v>
      </c>
      <c r="D124" s="0" t="n">
        <f aca="false">D84*10000/D62</f>
        <v>2.98935642006051</v>
      </c>
      <c r="E124" s="0" t="n">
        <f aca="false">E84*10000/E62</f>
        <v>-1.29553256308858</v>
      </c>
      <c r="F124" s="0" t="n">
        <f aca="false">F84*10000/F62</f>
        <v>0.0821656946879974</v>
      </c>
      <c r="G124" s="0" t="n">
        <f aca="false">AVERAGE(C124:E124)</f>
        <v>0.607271384742265</v>
      </c>
      <c r="H124" s="0" t="n">
        <f aca="false">STDEV(C124:E124)</f>
        <v>2.18228118492908</v>
      </c>
      <c r="I124" s="0" t="n">
        <f aca="false">(B124*B4+C124*C4+D124*D4+E124*E4+F124*F4)/SUM(B4:F4)</f>
        <v>0.648983724032434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900514021721004</v>
      </c>
      <c r="C125" s="0" t="n">
        <f aca="false">C85*10000/C62</f>
        <v>1.03083686172224</v>
      </c>
      <c r="D125" s="0" t="n">
        <f aca="false">D85*10000/D62</f>
        <v>0.763367054660231</v>
      </c>
      <c r="E125" s="0" t="n">
        <f aca="false">E85*10000/E62</f>
        <v>-0.245917844418342</v>
      </c>
      <c r="F125" s="0" t="n">
        <f aca="false">F85*10000/F62</f>
        <v>0.46656966320531</v>
      </c>
      <c r="G125" s="0" t="n">
        <f aca="false">AVERAGE(C125:E125)</f>
        <v>0.516095357321377</v>
      </c>
      <c r="H125" s="0" t="n">
        <f aca="false">STDEV(C125:E125)</f>
        <v>0.673337295968121</v>
      </c>
      <c r="I125" s="0" t="n">
        <f aca="false">(B125*B4+C125*C4+D125*D4+E125*E4+F125*F4)/SUM(B4:F4)</f>
        <v>0.567372623062874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43880546901019</v>
      </c>
      <c r="C126" s="0" t="n">
        <f aca="false">C86*10000/C62</f>
        <v>0.284821027883187</v>
      </c>
      <c r="D126" s="0" t="n">
        <f aca="false">D86*10000/D62</f>
        <v>0.183111290158572</v>
      </c>
      <c r="E126" s="0" t="n">
        <f aca="false">E86*10000/E62</f>
        <v>0.377528419005503</v>
      </c>
      <c r="F126" s="0" t="n">
        <f aca="false">F86*10000/F62</f>
        <v>2.26850598305938</v>
      </c>
      <c r="G126" s="0" t="n">
        <f aca="false">AVERAGE(C126:E126)</f>
        <v>0.28182024568242</v>
      </c>
      <c r="H126" s="0" t="n">
        <f aca="false">STDEV(C126:E126)</f>
        <v>0.0972432954893723</v>
      </c>
      <c r="I126" s="0" t="n">
        <f aca="false">(B126*B4+C126*C4+D126*D4+E126*E4+F126*F4)/SUM(B4:F4)</f>
        <v>0.559984747982791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0699757800136373</v>
      </c>
      <c r="C127" s="0" t="n">
        <f aca="false">C87*10000/C62</f>
        <v>-0.230253341020415</v>
      </c>
      <c r="D127" s="0" t="n">
        <f aca="false">D87*10000/D62</f>
        <v>-0.0624242289339478</v>
      </c>
      <c r="E127" s="0" t="n">
        <f aca="false">E87*10000/E62</f>
        <v>0.0651814865914267</v>
      </c>
      <c r="F127" s="0" t="n">
        <f aca="false">F87*10000/F62</f>
        <v>-0.403570938240152</v>
      </c>
      <c r="G127" s="0" t="n">
        <f aca="false">AVERAGE(C127:E127)</f>
        <v>-0.0758320277876455</v>
      </c>
      <c r="H127" s="0" t="n">
        <f aca="false">STDEV(C127:E127)</f>
        <v>0.148173078337752</v>
      </c>
      <c r="I127" s="0" t="n">
        <f aca="false">(B127*B4+C127*C4+D127*D4+E127*E4+F127*F4)/SUM(B4:F4)</f>
        <v>-0.0960044272863941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21973390891711</v>
      </c>
      <c r="C128" s="0" t="n">
        <f aca="false">C88*10000/C62</f>
        <v>-0.168035281168587</v>
      </c>
      <c r="D128" s="0" t="n">
        <f aca="false">D88*10000/D62</f>
        <v>0.37081798891486</v>
      </c>
      <c r="E128" s="0" t="n">
        <f aca="false">E88*10000/E62</f>
        <v>-0.0326740243927218</v>
      </c>
      <c r="F128" s="0" t="n">
        <f aca="false">F88*10000/F62</f>
        <v>-0.219169400649122</v>
      </c>
      <c r="G128" s="0" t="n">
        <f aca="false">AVERAGE(C128:E128)</f>
        <v>0.0567028944511837</v>
      </c>
      <c r="H128" s="0" t="n">
        <f aca="false">STDEV(C128:E128)</f>
        <v>0.280324609847991</v>
      </c>
      <c r="I128" s="0" t="n">
        <f aca="false">(B128*B4+C128*C4+D128*D4+E128*E4+F128*F4)/SUM(B4:F4)</f>
        <v>0.0457546659134791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801331635056046</v>
      </c>
      <c r="C129" s="0" t="n">
        <f aca="false">C89*10000/C62</f>
        <v>0.13032816725429</v>
      </c>
      <c r="D129" s="0" t="n">
        <f aca="false">D89*10000/D62</f>
        <v>0.0472302726229495</v>
      </c>
      <c r="E129" s="0" t="n">
        <f aca="false">E89*10000/E62</f>
        <v>-0.0897697217300672</v>
      </c>
      <c r="F129" s="0" t="n">
        <f aca="false">F89*10000/F62</f>
        <v>0.241986508040872</v>
      </c>
      <c r="G129" s="0" t="n">
        <f aca="false">AVERAGE(C129:E129)</f>
        <v>0.0292629060490574</v>
      </c>
      <c r="H129" s="0" t="n">
        <f aca="false">STDEV(C129:E129)</f>
        <v>0.111143555278941</v>
      </c>
      <c r="I129" s="0" t="n">
        <f aca="false">(B129*B4+C129*C4+D129*D4+E129*E4+F129*F4)/SUM(B4:F4)</f>
        <v>0.0641564467055194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85295604555646</v>
      </c>
      <c r="C130" s="0" t="n">
        <f aca="false">C90*10000/C62</f>
        <v>0.230440998199029</v>
      </c>
      <c r="D130" s="0" t="n">
        <f aca="false">D90*10000/D62</f>
        <v>0.122093799157104</v>
      </c>
      <c r="E130" s="0" t="n">
        <f aca="false">E90*10000/E62</f>
        <v>0.105777542182206</v>
      </c>
      <c r="F130" s="0" t="n">
        <f aca="false">F90*10000/F62</f>
        <v>0.261424840947817</v>
      </c>
      <c r="G130" s="0" t="n">
        <f aca="false">AVERAGE(C130:E130)</f>
        <v>0.152770779846113</v>
      </c>
      <c r="H130" s="0" t="n">
        <f aca="false">STDEV(C130:E130)</f>
        <v>0.0677573034783704</v>
      </c>
      <c r="I130" s="0" t="n">
        <f aca="false">(B130*B4+C130*C4+D130*D4+E130*E4+F130*F4)/SUM(B4:F4)</f>
        <v>0.171575193672864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0210154970991943</v>
      </c>
      <c r="C131" s="0" t="n">
        <f aca="false">C91*10000/C62</f>
        <v>0.0276286545133943</v>
      </c>
      <c r="D131" s="0" t="n">
        <f aca="false">D91*10000/D62</f>
        <v>-0.0317208654822328</v>
      </c>
      <c r="E131" s="0" t="n">
        <f aca="false">E91*10000/E62</f>
        <v>-0.02441506543889</v>
      </c>
      <c r="F131" s="0" t="n">
        <f aca="false">F91*10000/F62</f>
        <v>-0.0246759528965267</v>
      </c>
      <c r="G131" s="0" t="n">
        <f aca="false">AVERAGE(C131:E131)</f>
        <v>-0.00950242546924279</v>
      </c>
      <c r="H131" s="0" t="n">
        <f aca="false">STDEV(C131:E131)</f>
        <v>0.0323632740011896</v>
      </c>
      <c r="I131" s="0" t="n">
        <f aca="false">(B131*B4+C131*C4+D131*D4+E131*E4+F131*F4)/SUM(B4:F4)</f>
        <v>-0.0103362423551949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281724019782925</v>
      </c>
      <c r="C132" s="0" t="n">
        <f aca="false">C92*10000/C62</f>
        <v>-0.0194344333559152</v>
      </c>
      <c r="D132" s="0" t="n">
        <f aca="false">D92*10000/D62</f>
        <v>0.0281515816291166</v>
      </c>
      <c r="E132" s="0" t="n">
        <f aca="false">E92*10000/E62</f>
        <v>0.010186881148542</v>
      </c>
      <c r="F132" s="0" t="n">
        <f aca="false">F92*10000/F62</f>
        <v>-0.0141164544390117</v>
      </c>
      <c r="G132" s="0" t="n">
        <f aca="false">AVERAGE(C132:E132)</f>
        <v>0.00630134314058116</v>
      </c>
      <c r="H132" s="0" t="n">
        <f aca="false">STDEV(C132:E132)</f>
        <v>0.0240297786037949</v>
      </c>
      <c r="I132" s="0" t="n">
        <f aca="false">(B132*B4+C132*C4+D132*D4+E132*E4+F132*F4)/SUM(B4:F4)</f>
        <v>0.00695946637639204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697219719210113</v>
      </c>
      <c r="C133" s="0" t="n">
        <f aca="false">C93*10000/C62</f>
        <v>0.0681329423698901</v>
      </c>
      <c r="D133" s="0" t="n">
        <f aca="false">D93*10000/D62</f>
        <v>0.0650033411480769</v>
      </c>
      <c r="E133" s="0" t="n">
        <f aca="false">E93*10000/E62</f>
        <v>0.073651802557643</v>
      </c>
      <c r="F133" s="0" t="n">
        <f aca="false">F93*10000/F62</f>
        <v>0.0490779375447424</v>
      </c>
      <c r="G133" s="0" t="n">
        <f aca="false">AVERAGE(C133:E133)</f>
        <v>0.0689293620252033</v>
      </c>
      <c r="H133" s="0" t="n">
        <f aca="false">STDEV(C133:E133)</f>
        <v>0.00437889077149855</v>
      </c>
      <c r="I133" s="0" t="n">
        <f aca="false">(B133*B4+C133*C4+D133*D4+E133*E4+F133*F4)/SUM(B4:F4)</f>
        <v>0.066503595413986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0148503210891294</v>
      </c>
      <c r="C134" s="0" t="n">
        <f aca="false">C94*10000/C62</f>
        <v>0.0061765476425269</v>
      </c>
      <c r="D134" s="0" t="n">
        <f aca="false">D94*10000/D62</f>
        <v>-0.00365757960460256</v>
      </c>
      <c r="E134" s="0" t="n">
        <f aca="false">E94*10000/E62</f>
        <v>-0.000721397640545774</v>
      </c>
      <c r="F134" s="0" t="n">
        <f aca="false">F94*10000/F62</f>
        <v>-0.0363533439267922</v>
      </c>
      <c r="G134" s="0" t="n">
        <f aca="false">AVERAGE(C134:E134)</f>
        <v>0.000599190132459524</v>
      </c>
      <c r="H134" s="0" t="n">
        <f aca="false">STDEV(C134:E134)</f>
        <v>0.00504831444423204</v>
      </c>
      <c r="I134" s="0" t="n">
        <f aca="false">(B134*B4+C134*C4+D134*D4+E134*E4+F134*F4)/SUM(B4:F4)</f>
        <v>-0.00424890481055678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0338891350785673</v>
      </c>
      <c r="C135" s="0" t="n">
        <f aca="false">C95*10000/C62</f>
        <v>0.00890874749123486</v>
      </c>
      <c r="D135" s="0" t="n">
        <f aca="false">D95*10000/D62</f>
        <v>0.000844268020863922</v>
      </c>
      <c r="E135" s="0" t="n">
        <f aca="false">E95*10000/E62</f>
        <v>-0.00446253773501135</v>
      </c>
      <c r="F135" s="0" t="n">
        <f aca="false">F95*10000/F62</f>
        <v>0.000950841099904135</v>
      </c>
      <c r="G135" s="0" t="n">
        <f aca="false">AVERAGE(C135:E135)</f>
        <v>0.00176349259236248</v>
      </c>
      <c r="H135" s="0" t="n">
        <f aca="false">STDEV(C135:E135)</f>
        <v>0.00673287067379454</v>
      </c>
      <c r="I135" s="0" t="n">
        <f aca="false">(B135*B4+C135*C4+D135*D4+E135*E4+F135*F4)/SUM(B4:F4)</f>
        <v>0.00144632836098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46:04Z</dcterms:created>
  <dc:creator>Mess</dc:creator>
  <dc:description/>
  <dc:language>en-US</dc:language>
  <cp:lastModifiedBy>hagen</cp:lastModifiedBy>
  <cp:lastPrinted>2004-06-14T08:46:20Z</cp:lastPrinted>
  <dcterms:modified xsi:type="dcterms:W3CDTF">2004-06-14T10:09:38Z</dcterms:modified>
  <cp:revision>0</cp:revision>
  <dc:subject/>
  <dc:title/>
</cp:coreProperties>
</file>