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2" sheetId="1" state="visible" r:id="rId2"/>
    <sheet name="Result_HCMQCM1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1" name="_xlnm.Print_Area" vbProcedure="false">Result_HCMQCM1!$A$1:$G$67</definedName>
    <definedName function="false" hidden="false" localSheetId="0" name="_xlnm.Print_Area" vbProcedure="false">Result_HCMQCM2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06">
  <si>
    <t xml:space="preserve"> Wed 14/07/2004       08:02:03</t>
  </si>
  <si>
    <t xml:space="preserve">HCMQCM067 Type : D</t>
  </si>
  <si>
    <t xml:space="preserve">Aperture2</t>
  </si>
  <si>
    <t xml:space="preserve">LISSNER</t>
  </si>
  <si>
    <t xml:space="preserve">taupe_quadrupole#6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*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0.003971*</t>
  </si>
  <si>
    <t xml:space="preserve">Long. Mag. (m)</t>
  </si>
  <si>
    <t xml:space="preserve">* = Integral error  ! = Central error           Conclusion : CONTACT CEA           </t>
  </si>
  <si>
    <t xml:space="preserve">Duration : 32mn</t>
  </si>
  <si>
    <t xml:space="preserve">Number of measurement</t>
  </si>
  <si>
    <t xml:space="preserve">Mean real current</t>
  </si>
  <si>
    <t xml:space="preserve"> Wed 14/07/2004       09:29:13</t>
  </si>
  <si>
    <t xml:space="preserve">Aperture1</t>
  </si>
  <si>
    <t xml:space="preserve">b3!</t>
  </si>
  <si>
    <t xml:space="preserve">b6</t>
  </si>
  <si>
    <t xml:space="preserve">a7*</t>
  </si>
  <si>
    <t xml:space="preserve">0.003978*</t>
  </si>
  <si>
    <t xml:space="preserve">Duration : 31mn</t>
  </si>
  <si>
    <t xml:space="preserve">Dx moy (mm)</t>
  </si>
  <si>
    <t xml:space="preserve">Dy moy (mm)</t>
  </si>
  <si>
    <t xml:space="preserve">* = Integral error  ! = Central error           Conclusion : CONTACT CEA           Duration : 31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* = Integral error  ! = Central error           Conclusion : CONTACT CEA           Duration : 32m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0E+00"/>
    <numFmt numFmtId="168" formatCode="0.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sz val="9"/>
      <color rgb="FFFF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-1.125827</c:v>
                </c:pt>
                <c:pt idx="1">
                  <c:v>-0.1016599</c:v>
                </c:pt>
                <c:pt idx="2">
                  <c:v>-1.151063</c:v>
                </c:pt>
                <c:pt idx="3">
                  <c:v>2.253122</c:v>
                </c:pt>
                <c:pt idx="4">
                  <c:v>4.9097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-2.055444</c:v>
                </c:pt>
                <c:pt idx="1">
                  <c:v>-0.6969267</c:v>
                </c:pt>
                <c:pt idx="2">
                  <c:v>1.180364</c:v>
                </c:pt>
                <c:pt idx="3">
                  <c:v>2.237312</c:v>
                </c:pt>
                <c:pt idx="4">
                  <c:v>-8.2582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*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5.421742</c:v>
                </c:pt>
                <c:pt idx="1">
                  <c:v>4.036507</c:v>
                </c:pt>
                <c:pt idx="2">
                  <c:v>4.689359</c:v>
                </c:pt>
                <c:pt idx="3">
                  <c:v>4.189307</c:v>
                </c:pt>
                <c:pt idx="4">
                  <c:v>14.495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0.877924</c:v>
                </c:pt>
                <c:pt idx="1">
                  <c:v>0.6750303</c:v>
                </c:pt>
                <c:pt idx="2">
                  <c:v>0.2322041</c:v>
                </c:pt>
                <c:pt idx="3">
                  <c:v>0.327168</c:v>
                </c:pt>
                <c:pt idx="4">
                  <c:v>2.0353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-0.881177</c:v>
                </c:pt>
                <c:pt idx="1">
                  <c:v>-0.3566968</c:v>
                </c:pt>
                <c:pt idx="2">
                  <c:v>0.1985926</c:v>
                </c:pt>
                <c:pt idx="3">
                  <c:v>0.4953562</c:v>
                </c:pt>
                <c:pt idx="4">
                  <c:v>-0.91269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-0.4815388</c:v>
                </c:pt>
                <c:pt idx="1">
                  <c:v>-0.3799315</c:v>
                </c:pt>
                <c:pt idx="2">
                  <c:v>0.4931212</c:v>
                </c:pt>
                <c:pt idx="3">
                  <c:v>2.382006</c:v>
                </c:pt>
                <c:pt idx="4">
                  <c:v>4.20129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1.042792</c:v>
                </c:pt>
                <c:pt idx="1">
                  <c:v>0.5577282</c:v>
                </c:pt>
                <c:pt idx="2">
                  <c:v>0.8191859</c:v>
                </c:pt>
                <c:pt idx="3">
                  <c:v>-0.2249678</c:v>
                </c:pt>
                <c:pt idx="4">
                  <c:v>0.650750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-0.4113254</c:v>
                </c:pt>
                <c:pt idx="1">
                  <c:v>-1.06592</c:v>
                </c:pt>
                <c:pt idx="2">
                  <c:v>-0.0008021265</c:v>
                </c:pt>
                <c:pt idx="3">
                  <c:v>0.2827338</c:v>
                </c:pt>
                <c:pt idx="4">
                  <c:v>-2.2204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082780"/>
        <c:axId val="28106152"/>
      </c:lineChart>
      <c:catAx>
        <c:axId val="340827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06152"/>
        <c:crossesAt val="0"/>
        <c:auto val="1"/>
        <c:lblAlgn val="ctr"/>
        <c:lblOffset val="100"/>
        <c:noMultiLvlLbl val="0"/>
      </c:catAx>
      <c:valAx>
        <c:axId val="28106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8278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!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4.035225</c:v>
                </c:pt>
                <c:pt idx="1">
                  <c:v>1.780131</c:v>
                </c:pt>
                <c:pt idx="2">
                  <c:v>3.576111</c:v>
                </c:pt>
                <c:pt idx="3">
                  <c:v>5.678491</c:v>
                </c:pt>
                <c:pt idx="4">
                  <c:v>4.0727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1.53601</c:v>
                </c:pt>
                <c:pt idx="1">
                  <c:v>1.268195</c:v>
                </c:pt>
                <c:pt idx="2">
                  <c:v>0.8694433</c:v>
                </c:pt>
                <c:pt idx="3">
                  <c:v>1.780524</c:v>
                </c:pt>
                <c:pt idx="4">
                  <c:v>12.29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2.696821</c:v>
                </c:pt>
                <c:pt idx="1">
                  <c:v>4.021461</c:v>
                </c:pt>
                <c:pt idx="2">
                  <c:v>3.485724</c:v>
                </c:pt>
                <c:pt idx="3">
                  <c:v>3.703897</c:v>
                </c:pt>
                <c:pt idx="4">
                  <c:v>13.55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0.6361061</c:v>
                </c:pt>
                <c:pt idx="1">
                  <c:v>0.1639899</c:v>
                </c:pt>
                <c:pt idx="2">
                  <c:v>-0.03741032</c:v>
                </c:pt>
                <c:pt idx="3">
                  <c:v>0.2633904</c:v>
                </c:pt>
                <c:pt idx="4">
                  <c:v>2.1350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0.3842158</c:v>
                </c:pt>
                <c:pt idx="1">
                  <c:v>0.6139303</c:v>
                </c:pt>
                <c:pt idx="2">
                  <c:v>0.36822</c:v>
                </c:pt>
                <c:pt idx="3">
                  <c:v>-0.2653176</c:v>
                </c:pt>
                <c:pt idx="4">
                  <c:v>-0.785628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0.790159</c:v>
                </c:pt>
                <c:pt idx="1">
                  <c:v>3.949603</c:v>
                </c:pt>
                <c:pt idx="2">
                  <c:v>2.484244</c:v>
                </c:pt>
                <c:pt idx="3">
                  <c:v>2.177336</c:v>
                </c:pt>
                <c:pt idx="4">
                  <c:v>2.60522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-0.5874698</c:v>
                </c:pt>
                <c:pt idx="1">
                  <c:v>0.7402919</c:v>
                </c:pt>
                <c:pt idx="2">
                  <c:v>0.1880256</c:v>
                </c:pt>
                <c:pt idx="3">
                  <c:v>-0.9366938</c:v>
                </c:pt>
                <c:pt idx="4">
                  <c:v>-0.603877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-0.4008973</c:v>
                </c:pt>
                <c:pt idx="1">
                  <c:v>-0.2914686</c:v>
                </c:pt>
                <c:pt idx="2">
                  <c:v>-0.4390363</c:v>
                </c:pt>
                <c:pt idx="3">
                  <c:v>-0.2099668</c:v>
                </c:pt>
                <c:pt idx="4">
                  <c:v>-0.15814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98790"/>
        <c:axId val="74194329"/>
      </c:lineChart>
      <c:catAx>
        <c:axId val="619987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94329"/>
        <c:crossesAt val="0"/>
        <c:auto val="1"/>
        <c:lblAlgn val="ctr"/>
        <c:lblOffset val="100"/>
        <c:noMultiLvlLbl val="0"/>
      </c:catAx>
      <c:valAx>
        <c:axId val="74194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9879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44</xdr:row>
      <xdr:rowOff>57240</xdr:rowOff>
    </xdr:from>
    <xdr:to>
      <xdr:col>6</xdr:col>
      <xdr:colOff>514080</xdr:colOff>
      <xdr:row>64</xdr:row>
      <xdr:rowOff>66600</xdr:rowOff>
    </xdr:to>
    <xdr:graphicFrame>
      <xdr:nvGraphicFramePr>
        <xdr:cNvPr id="0" name="Chart 1"/>
        <xdr:cNvGraphicFramePr/>
      </xdr:nvGraphicFramePr>
      <xdr:xfrm>
        <a:off x="181440" y="6838920"/>
        <a:ext cx="568368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44</xdr:row>
      <xdr:rowOff>57240</xdr:rowOff>
    </xdr:from>
    <xdr:to>
      <xdr:col>6</xdr:col>
      <xdr:colOff>514080</xdr:colOff>
      <xdr:row>64</xdr:row>
      <xdr:rowOff>66600</xdr:rowOff>
    </xdr:to>
    <xdr:graphicFrame>
      <xdr:nvGraphicFramePr>
        <xdr:cNvPr id="1" name="Chart 1"/>
        <xdr:cNvGraphicFramePr/>
      </xdr:nvGraphicFramePr>
      <xdr:xfrm>
        <a:off x="181440" y="6838920"/>
        <a:ext cx="568368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74</v>
      </c>
      <c r="C4" s="10" t="n">
        <v>0.003972</v>
      </c>
      <c r="D4" s="10" t="n">
        <v>0.00397</v>
      </c>
      <c r="E4" s="10" t="n">
        <v>0.003971</v>
      </c>
      <c r="F4" s="11" t="n">
        <v>0.002113</v>
      </c>
      <c r="G4" s="12" t="n">
        <v>0.012374</v>
      </c>
    </row>
    <row r="5" customFormat="false" ht="12.75" hidden="false" customHeight="false" outlineLevel="0" collapsed="false">
      <c r="A5" s="13" t="s">
        <v>13</v>
      </c>
      <c r="B5" s="14" t="n">
        <v>0.279574</v>
      </c>
      <c r="C5" s="15" t="n">
        <v>0.053088</v>
      </c>
      <c r="D5" s="15" t="n">
        <v>-0.306077</v>
      </c>
      <c r="E5" s="15" t="n">
        <v>-0.003079</v>
      </c>
      <c r="F5" s="16" t="n">
        <v>0.126815</v>
      </c>
      <c r="G5" s="17" t="n">
        <v>8.72621</v>
      </c>
    </row>
    <row r="6" customFormat="false" ht="12.75" hidden="false" customHeight="false" outlineLevel="0" collapsed="false">
      <c r="A6" s="18" t="s">
        <v>14</v>
      </c>
      <c r="B6" s="19" t="n">
        <v>-82.70956</v>
      </c>
      <c r="C6" s="20" t="n">
        <v>0.3194126</v>
      </c>
      <c r="D6" s="20" t="n">
        <v>23.2033</v>
      </c>
      <c r="E6" s="20" t="n">
        <v>-3.171701</v>
      </c>
      <c r="F6" s="21" t="n">
        <v>58.66155</v>
      </c>
      <c r="G6" s="22" t="n">
        <v>0.006654024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1.125827</v>
      </c>
      <c r="C8" s="28" t="n">
        <v>-0.1016599</v>
      </c>
      <c r="D8" s="28" t="n">
        <v>-1.151063</v>
      </c>
      <c r="E8" s="28" t="n">
        <v>2.253122</v>
      </c>
      <c r="F8" s="29" t="n">
        <v>4.909732</v>
      </c>
      <c r="G8" s="30" t="n">
        <v>0.7008659</v>
      </c>
    </row>
    <row r="9" customFormat="false" ht="12" hidden="false" customHeight="false" outlineLevel="0" collapsed="false">
      <c r="A9" s="8" t="s">
        <v>17</v>
      </c>
      <c r="B9" s="27" t="n">
        <v>-0.881177</v>
      </c>
      <c r="C9" s="28" t="n">
        <v>-0.3566968</v>
      </c>
      <c r="D9" s="28" t="n">
        <v>0.1985926</v>
      </c>
      <c r="E9" s="28" t="n">
        <v>0.4953562</v>
      </c>
      <c r="F9" s="29" t="n">
        <v>-0.9126929</v>
      </c>
      <c r="G9" s="30" t="n">
        <v>-0.1678966</v>
      </c>
    </row>
    <row r="10" customFormat="false" ht="12" hidden="false" customHeight="false" outlineLevel="0" collapsed="false">
      <c r="A10" s="8" t="s">
        <v>18</v>
      </c>
      <c r="B10" s="27" t="n">
        <v>1.042792</v>
      </c>
      <c r="C10" s="28" t="n">
        <v>0.5577282</v>
      </c>
      <c r="D10" s="28" t="n">
        <v>0.8191859</v>
      </c>
      <c r="E10" s="28" t="n">
        <v>-0.2249678</v>
      </c>
      <c r="F10" s="29" t="n">
        <v>0.6507507</v>
      </c>
      <c r="G10" s="30" t="n">
        <v>0.5168972</v>
      </c>
    </row>
    <row r="11" customFormat="false" ht="12" hidden="false" customHeight="false" outlineLevel="0" collapsed="false">
      <c r="A11" s="31" t="s">
        <v>19</v>
      </c>
      <c r="B11" s="32" t="n">
        <v>5.421742</v>
      </c>
      <c r="C11" s="33" t="n">
        <v>4.036507</v>
      </c>
      <c r="D11" s="33" t="n">
        <v>4.689359</v>
      </c>
      <c r="E11" s="33" t="n">
        <v>4.189307</v>
      </c>
      <c r="F11" s="34" t="n">
        <v>14.49546</v>
      </c>
      <c r="G11" s="35" t="n">
        <v>5.777437</v>
      </c>
    </row>
    <row r="12" customFormat="false" ht="12" hidden="false" customHeight="false" outlineLevel="0" collapsed="false">
      <c r="A12" s="8" t="s">
        <v>20</v>
      </c>
      <c r="B12" s="27" t="n">
        <v>-0.1111326</v>
      </c>
      <c r="C12" s="28" t="n">
        <v>-0.02328502</v>
      </c>
      <c r="D12" s="28" t="n">
        <v>-0.2545241</v>
      </c>
      <c r="E12" s="28" t="n">
        <v>-0.08782054</v>
      </c>
      <c r="F12" s="29" t="n">
        <v>0.09695099</v>
      </c>
      <c r="G12" s="30" t="n">
        <v>-0.09222479</v>
      </c>
    </row>
    <row r="13" customFormat="false" ht="12" hidden="false" customHeight="false" outlineLevel="0" collapsed="false">
      <c r="A13" s="8" t="s">
        <v>21</v>
      </c>
      <c r="B13" s="27" t="n">
        <v>-0.04840463</v>
      </c>
      <c r="C13" s="28" t="n">
        <v>-0.1660219</v>
      </c>
      <c r="D13" s="28" t="n">
        <v>-0.1288588</v>
      </c>
      <c r="E13" s="28" t="n">
        <v>0.04407507</v>
      </c>
      <c r="F13" s="29" t="n">
        <v>0.01239553</v>
      </c>
      <c r="G13" s="30" t="n">
        <v>-0.06602375</v>
      </c>
    </row>
    <row r="14" customFormat="false" ht="12" hidden="false" customHeight="false" outlineLevel="0" collapsed="false">
      <c r="A14" s="8" t="s">
        <v>22</v>
      </c>
      <c r="B14" s="27" t="n">
        <v>0.1279031</v>
      </c>
      <c r="C14" s="28" t="n">
        <v>0.00192052</v>
      </c>
      <c r="D14" s="28" t="n">
        <v>-0.1125845</v>
      </c>
      <c r="E14" s="28" t="n">
        <v>0.07636003</v>
      </c>
      <c r="F14" s="29" t="n">
        <v>0.1379645</v>
      </c>
      <c r="G14" s="30" t="n">
        <v>0.02860088</v>
      </c>
    </row>
    <row r="15" customFormat="false" ht="12" hidden="false" customHeight="false" outlineLevel="0" collapsed="false">
      <c r="A15" s="31" t="s">
        <v>23</v>
      </c>
      <c r="B15" s="32" t="n">
        <v>-0.2688196</v>
      </c>
      <c r="C15" s="33" t="n">
        <v>-0.04129033</v>
      </c>
      <c r="D15" s="33" t="n">
        <v>0.02368259</v>
      </c>
      <c r="E15" s="33" t="n">
        <v>-0.0128151</v>
      </c>
      <c r="F15" s="34" t="n">
        <v>-0.3988254</v>
      </c>
      <c r="G15" s="36" t="n">
        <v>-0.09871065</v>
      </c>
    </row>
    <row r="16" customFormat="false" ht="12" hidden="false" customHeight="false" outlineLevel="0" collapsed="false">
      <c r="A16" s="8" t="s">
        <v>24</v>
      </c>
      <c r="B16" s="27" t="n">
        <v>-0.01991505</v>
      </c>
      <c r="C16" s="28" t="n">
        <v>0.004126073</v>
      </c>
      <c r="D16" s="28" t="n">
        <v>0.01711174</v>
      </c>
      <c r="E16" s="28" t="n">
        <v>-0.03799921</v>
      </c>
      <c r="F16" s="29" t="n">
        <v>-0.01658839</v>
      </c>
      <c r="G16" s="30" t="n">
        <v>-0.00914694</v>
      </c>
    </row>
    <row r="17" customFormat="false" ht="12" hidden="false" customHeight="false" outlineLevel="0" collapsed="false">
      <c r="A17" s="8" t="s">
        <v>25</v>
      </c>
      <c r="B17" s="27" t="n">
        <v>-0.03033892</v>
      </c>
      <c r="C17" s="28" t="n">
        <v>-0.008711859</v>
      </c>
      <c r="D17" s="28" t="n">
        <v>-0.02211784</v>
      </c>
      <c r="E17" s="28" t="n">
        <v>-0.03205002</v>
      </c>
      <c r="F17" s="29" t="n">
        <v>-0.04840266</v>
      </c>
      <c r="G17" s="30" t="n">
        <v>-0.02587832</v>
      </c>
    </row>
    <row r="18" customFormat="false" ht="12" hidden="false" customHeight="false" outlineLevel="0" collapsed="false">
      <c r="A18" s="8" t="s">
        <v>26</v>
      </c>
      <c r="B18" s="27" t="n">
        <v>0.05227884</v>
      </c>
      <c r="C18" s="28" t="n">
        <v>0.0197346</v>
      </c>
      <c r="D18" s="28" t="n">
        <v>0.01436084</v>
      </c>
      <c r="E18" s="28" t="n">
        <v>0.04143354</v>
      </c>
      <c r="F18" s="29" t="n">
        <v>-0.004722465</v>
      </c>
      <c r="G18" s="30" t="n">
        <v>0.02540768</v>
      </c>
    </row>
    <row r="19" customFormat="false" ht="12" hidden="false" customHeight="false" outlineLevel="0" collapsed="false">
      <c r="A19" s="31" t="s">
        <v>27</v>
      </c>
      <c r="B19" s="32" t="n">
        <v>-0.1774488</v>
      </c>
      <c r="C19" s="33" t="n">
        <v>-0.153695</v>
      </c>
      <c r="D19" s="33" t="n">
        <v>-0.1649088</v>
      </c>
      <c r="E19" s="33" t="n">
        <v>-0.1589047</v>
      </c>
      <c r="F19" s="34" t="n">
        <v>-0.110949</v>
      </c>
      <c r="G19" s="36" t="n">
        <v>-0.1557337</v>
      </c>
    </row>
    <row r="20" customFormat="false" ht="12.75" hidden="false" customHeight="false" outlineLevel="0" collapsed="false">
      <c r="A20" s="13" t="s">
        <v>28</v>
      </c>
      <c r="B20" s="14" t="n">
        <v>-0.004079205</v>
      </c>
      <c r="C20" s="15" t="n">
        <v>-0.005183803</v>
      </c>
      <c r="D20" s="15" t="n">
        <v>-0.001651519</v>
      </c>
      <c r="E20" s="15" t="n">
        <v>-0.0008697951</v>
      </c>
      <c r="F20" s="16" t="n">
        <v>0.003255983</v>
      </c>
      <c r="G20" s="17" t="n">
        <v>-0.002049139</v>
      </c>
    </row>
    <row r="21" customFormat="false" ht="12.75" hidden="false" customHeight="false" outlineLevel="0" collapsed="false">
      <c r="A21" s="18" t="s">
        <v>29</v>
      </c>
      <c r="B21" s="19" t="n">
        <v>52.35303</v>
      </c>
      <c r="C21" s="20" t="n">
        <v>55.7794</v>
      </c>
      <c r="D21" s="20" t="n">
        <v>56.47917</v>
      </c>
      <c r="E21" s="20" t="n">
        <v>-58.15142</v>
      </c>
      <c r="F21" s="21" t="n">
        <v>-162.8669</v>
      </c>
      <c r="G21" s="37" t="n">
        <v>0.01227466</v>
      </c>
    </row>
    <row r="22" customFormat="false" ht="12" hidden="false" customHeight="false" outlineLevel="0" collapsed="false">
      <c r="A22" s="8" t="s">
        <v>30</v>
      </c>
      <c r="B22" s="27" t="n">
        <v>5.591482</v>
      </c>
      <c r="C22" s="28" t="n">
        <v>1.061764</v>
      </c>
      <c r="D22" s="28" t="n">
        <v>-6.121551</v>
      </c>
      <c r="E22" s="28" t="n">
        <v>-0.06158055</v>
      </c>
      <c r="F22" s="29" t="n">
        <v>2.536299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2.055444</v>
      </c>
      <c r="C23" s="28" t="n">
        <v>-0.6969267</v>
      </c>
      <c r="D23" s="28" t="n">
        <v>1.180364</v>
      </c>
      <c r="E23" s="28" t="n">
        <v>2.237312</v>
      </c>
      <c r="F23" s="29" t="n">
        <v>-8.258252</v>
      </c>
      <c r="G23" s="30" t="n">
        <v>-0.7111165</v>
      </c>
    </row>
    <row r="24" customFormat="false" ht="12" hidden="false" customHeight="false" outlineLevel="0" collapsed="false">
      <c r="A24" s="8" t="s">
        <v>32</v>
      </c>
      <c r="B24" s="27" t="n">
        <v>-0.4815388</v>
      </c>
      <c r="C24" s="28" t="n">
        <v>-0.3799315</v>
      </c>
      <c r="D24" s="28" t="n">
        <v>0.4931212</v>
      </c>
      <c r="E24" s="28" t="n">
        <v>2.382006</v>
      </c>
      <c r="F24" s="29" t="n">
        <v>4.201299</v>
      </c>
      <c r="G24" s="30" t="n">
        <v>1.066296</v>
      </c>
    </row>
    <row r="25" customFormat="false" ht="12" hidden="false" customHeight="false" outlineLevel="0" collapsed="false">
      <c r="A25" s="8" t="s">
        <v>33</v>
      </c>
      <c r="B25" s="27" t="n">
        <v>-0.4113254</v>
      </c>
      <c r="C25" s="28" t="n">
        <v>-1.06592</v>
      </c>
      <c r="D25" s="28" t="n">
        <v>-0.0008021265</v>
      </c>
      <c r="E25" s="28" t="n">
        <v>0.2827338</v>
      </c>
      <c r="F25" s="29" t="n">
        <v>-2.220431</v>
      </c>
      <c r="G25" s="30" t="n">
        <v>-0.534787</v>
      </c>
    </row>
    <row r="26" customFormat="false" ht="12" hidden="false" customHeight="false" outlineLevel="0" collapsed="false">
      <c r="A26" s="31" t="s">
        <v>34</v>
      </c>
      <c r="B26" s="32" t="n">
        <v>0.877924</v>
      </c>
      <c r="C26" s="33" t="n">
        <v>0.6750303</v>
      </c>
      <c r="D26" s="33" t="n">
        <v>0.2322041</v>
      </c>
      <c r="E26" s="33" t="n">
        <v>0.327168</v>
      </c>
      <c r="F26" s="34" t="n">
        <v>2.035303</v>
      </c>
      <c r="G26" s="36" t="n">
        <v>0.6895196</v>
      </c>
    </row>
    <row r="27" customFormat="false" ht="12" hidden="false" customHeight="false" outlineLevel="0" collapsed="false">
      <c r="A27" s="8" t="s">
        <v>35</v>
      </c>
      <c r="B27" s="27" t="n">
        <v>0.007487209</v>
      </c>
      <c r="C27" s="28" t="n">
        <v>0.3719483</v>
      </c>
      <c r="D27" s="28" t="n">
        <v>0.5260022</v>
      </c>
      <c r="E27" s="28" t="n">
        <v>0.3063092</v>
      </c>
      <c r="F27" s="29" t="n">
        <v>-0.5761836</v>
      </c>
      <c r="G27" s="30" t="n">
        <v>0.2171403</v>
      </c>
    </row>
    <row r="28" customFormat="false" ht="12" hidden="false" customHeight="false" outlineLevel="0" collapsed="false">
      <c r="A28" s="8" t="s">
        <v>36</v>
      </c>
      <c r="B28" s="27" t="n">
        <v>-0.4804128</v>
      </c>
      <c r="C28" s="28" t="n">
        <v>-0.5424816</v>
      </c>
      <c r="D28" s="28" t="n">
        <v>-0.2017531</v>
      </c>
      <c r="E28" s="28" t="n">
        <v>-0.1264695</v>
      </c>
      <c r="F28" s="29" t="n">
        <v>0.06651879</v>
      </c>
      <c r="G28" s="30" t="n">
        <v>-0.2730919</v>
      </c>
    </row>
    <row r="29" customFormat="false" ht="12" hidden="false" customHeight="false" outlineLevel="0" collapsed="false">
      <c r="A29" s="8" t="s">
        <v>37</v>
      </c>
      <c r="B29" s="27" t="n">
        <v>0.04129638</v>
      </c>
      <c r="C29" s="28" t="n">
        <v>-0.004309904</v>
      </c>
      <c r="D29" s="28" t="n">
        <v>0.1081382</v>
      </c>
      <c r="E29" s="28" t="n">
        <v>0.03233177</v>
      </c>
      <c r="F29" s="29" t="n">
        <v>0.09860261</v>
      </c>
      <c r="G29" s="30" t="n">
        <v>0.05157864</v>
      </c>
    </row>
    <row r="30" customFormat="false" ht="12" hidden="false" customHeight="false" outlineLevel="0" collapsed="false">
      <c r="A30" s="31" t="s">
        <v>38</v>
      </c>
      <c r="B30" s="32" t="n">
        <v>0.02925702</v>
      </c>
      <c r="C30" s="33" t="n">
        <v>0.01496791</v>
      </c>
      <c r="D30" s="33" t="n">
        <v>0.006905342</v>
      </c>
      <c r="E30" s="33" t="n">
        <v>0.02514538</v>
      </c>
      <c r="F30" s="34" t="n">
        <v>0.2337886</v>
      </c>
      <c r="G30" s="36" t="n">
        <v>0.04563999</v>
      </c>
    </row>
    <row r="31" customFormat="false" ht="12" hidden="false" customHeight="false" outlineLevel="0" collapsed="false">
      <c r="A31" s="8" t="s">
        <v>39</v>
      </c>
      <c r="B31" s="27" t="n">
        <v>0.01525835</v>
      </c>
      <c r="C31" s="28" t="n">
        <v>0.04055688</v>
      </c>
      <c r="D31" s="28" t="n">
        <v>0.0276132</v>
      </c>
      <c r="E31" s="28" t="n">
        <v>0.02136478</v>
      </c>
      <c r="F31" s="29" t="n">
        <v>-0.03483741</v>
      </c>
      <c r="G31" s="30" t="n">
        <v>0.01937506</v>
      </c>
    </row>
    <row r="32" customFormat="false" ht="12" hidden="false" customHeight="false" outlineLevel="0" collapsed="false">
      <c r="A32" s="8" t="s">
        <v>40</v>
      </c>
      <c r="B32" s="27" t="n">
        <v>-0.02347037</v>
      </c>
      <c r="C32" s="28" t="n">
        <v>-0.06312067</v>
      </c>
      <c r="D32" s="28" t="n">
        <v>-0.01729455</v>
      </c>
      <c r="E32" s="28" t="n">
        <v>-0.02513814</v>
      </c>
      <c r="F32" s="29" t="n">
        <v>-0.01795978</v>
      </c>
      <c r="G32" s="30" t="n">
        <v>-0.03122729</v>
      </c>
    </row>
    <row r="33" customFormat="false" ht="12" hidden="false" customHeight="false" outlineLevel="0" collapsed="false">
      <c r="A33" s="8" t="s">
        <v>41</v>
      </c>
      <c r="B33" s="27" t="n">
        <v>0.09465341</v>
      </c>
      <c r="C33" s="28" t="n">
        <v>0.08874818</v>
      </c>
      <c r="D33" s="28" t="n">
        <v>0.09982263</v>
      </c>
      <c r="E33" s="28" t="n">
        <v>0.1040604</v>
      </c>
      <c r="F33" s="29" t="n">
        <v>0.07809363</v>
      </c>
      <c r="G33" s="30" t="n">
        <v>0.09461977</v>
      </c>
    </row>
    <row r="34" customFormat="false" ht="12" hidden="false" customHeight="false" outlineLevel="0" collapsed="false">
      <c r="A34" s="31" t="s">
        <v>42</v>
      </c>
      <c r="B34" s="32" t="n">
        <v>-0.005690397</v>
      </c>
      <c r="C34" s="33" t="n">
        <v>0.003346474</v>
      </c>
      <c r="D34" s="33" t="n">
        <v>-0.0006647062</v>
      </c>
      <c r="E34" s="33" t="n">
        <v>0.0008855284</v>
      </c>
      <c r="F34" s="34" t="n">
        <v>-0.03530834</v>
      </c>
      <c r="G34" s="36" t="n">
        <v>-0.004523525</v>
      </c>
    </row>
    <row r="35" customFormat="false" ht="12.75" hidden="false" customHeight="false" outlineLevel="0" collapsed="false">
      <c r="A35" s="38" t="s">
        <v>43</v>
      </c>
      <c r="B35" s="39" t="n">
        <v>0.0004146725</v>
      </c>
      <c r="C35" s="40" t="n">
        <v>-0.007277019</v>
      </c>
      <c r="D35" s="40" t="n">
        <v>-0.005269374</v>
      </c>
      <c r="E35" s="40" t="n">
        <v>-0.002714222</v>
      </c>
      <c r="F35" s="41" t="n">
        <v>0.003726267</v>
      </c>
      <c r="G35" s="42" t="n">
        <v>-0.003133577</v>
      </c>
    </row>
    <row r="36" customFormat="false" ht="12" hidden="false" customHeight="false" outlineLevel="0" collapsed="false">
      <c r="A36" s="1" t="s">
        <v>44</v>
      </c>
      <c r="B36" s="43" t="n">
        <v>20.81604</v>
      </c>
      <c r="C36" s="43" t="n">
        <v>20.81909</v>
      </c>
      <c r="D36" s="43" t="n">
        <v>20.83435</v>
      </c>
      <c r="E36" s="43" t="n">
        <v>20.84045</v>
      </c>
      <c r="F36" s="43" t="n">
        <v>20.84961</v>
      </c>
      <c r="G36" s="43"/>
    </row>
    <row r="37" customFormat="false" ht="12" hidden="false" customHeight="false" outlineLevel="0" collapsed="false">
      <c r="A37" s="1" t="s">
        <v>45</v>
      </c>
      <c r="B37" s="44" t="n">
        <v>-0.3423055</v>
      </c>
      <c r="C37" s="44" t="n">
        <v>-0.306193</v>
      </c>
      <c r="D37" s="44" t="n">
        <v>-0.2878825</v>
      </c>
      <c r="E37" s="44" t="n">
        <v>-0.2695719</v>
      </c>
      <c r="F37" s="44" t="n">
        <v>-0.2487183</v>
      </c>
    </row>
    <row r="38" customFormat="false" ht="12" hidden="false" customHeight="false" outlineLevel="0" collapsed="false">
      <c r="A38" s="1" t="s">
        <v>46</v>
      </c>
      <c r="B38" s="44" t="n">
        <v>0.0001405564</v>
      </c>
      <c r="C38" s="44" t="n">
        <v>0</v>
      </c>
      <c r="D38" s="44" t="n">
        <v>-3.938682E-005</v>
      </c>
      <c r="E38" s="44" t="n">
        <v>0</v>
      </c>
      <c r="F38" s="44" t="n">
        <v>-9.965441E-005</v>
      </c>
      <c r="G38" s="44" t="n">
        <v>0.0003590642</v>
      </c>
    </row>
    <row r="39" customFormat="false" ht="12.75" hidden="false" customHeight="false" outlineLevel="0" collapsed="false">
      <c r="A39" s="1" t="s">
        <v>47</v>
      </c>
      <c r="B39" s="44" t="n">
        <v>-8.907874E-005</v>
      </c>
      <c r="C39" s="44" t="n">
        <v>-9.482492E-005</v>
      </c>
      <c r="D39" s="44" t="n">
        <v>-9.60387E-005</v>
      </c>
      <c r="E39" s="44" t="n">
        <v>9.885745E-005</v>
      </c>
      <c r="F39" s="44" t="n">
        <v>0.000276899</v>
      </c>
      <c r="G39" s="44" t="n">
        <v>0.001021845</v>
      </c>
    </row>
    <row r="40" customFormat="false" ht="12.75" hidden="false" customHeight="false" outlineLevel="0" collapsed="false">
      <c r="B40" s="45" t="s">
        <v>48</v>
      </c>
      <c r="C40" s="46" t="s">
        <v>49</v>
      </c>
      <c r="D40" s="47" t="s">
        <v>50</v>
      </c>
      <c r="E40" s="48" t="n">
        <v>3.115866</v>
      </c>
    </row>
    <row r="41" customFormat="false" ht="12" hidden="false" customHeight="false" outlineLevel="0" collapsed="false">
      <c r="A41" s="49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5</v>
      </c>
      <c r="C43" s="2" t="n">
        <v>12.505</v>
      </c>
      <c r="D43" s="2" t="n">
        <v>12.505</v>
      </c>
      <c r="E43" s="2" t="n">
        <v>12.505</v>
      </c>
      <c r="F43" s="2" t="n">
        <v>12.505</v>
      </c>
      <c r="G43" s="2" t="n">
        <v>12.505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rowBreaks count="1" manualBreakCount="1">
    <brk id="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5</v>
      </c>
      <c r="C1" s="2" t="s">
        <v>1</v>
      </c>
      <c r="E1" s="2" t="s">
        <v>56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8</v>
      </c>
      <c r="C4" s="10" t="n">
        <v>0.003976</v>
      </c>
      <c r="D4" s="10" t="n">
        <v>0.003979</v>
      </c>
      <c r="E4" s="10" t="n">
        <v>0.003977</v>
      </c>
      <c r="F4" s="11" t="n">
        <v>0.002116</v>
      </c>
      <c r="G4" s="12" t="n">
        <v>0.012395</v>
      </c>
    </row>
    <row r="5" customFormat="false" ht="12.75" hidden="false" customHeight="false" outlineLevel="0" collapsed="false">
      <c r="A5" s="13" t="s">
        <v>13</v>
      </c>
      <c r="B5" s="14" t="n">
        <v>-0.070298</v>
      </c>
      <c r="C5" s="15" t="n">
        <v>0.261742</v>
      </c>
      <c r="D5" s="15" t="n">
        <v>0.165131</v>
      </c>
      <c r="E5" s="15" t="n">
        <v>0.192098</v>
      </c>
      <c r="F5" s="16" t="n">
        <v>-0.915088</v>
      </c>
      <c r="G5" s="17" t="n">
        <v>9.282957</v>
      </c>
    </row>
    <row r="6" customFormat="false" ht="12.75" hidden="false" customHeight="false" outlineLevel="0" collapsed="false">
      <c r="A6" s="18" t="s">
        <v>14</v>
      </c>
      <c r="B6" s="19" t="n">
        <v>-149.4284</v>
      </c>
      <c r="C6" s="20" t="n">
        <v>16.28299</v>
      </c>
      <c r="D6" s="20" t="n">
        <v>-2.047805</v>
      </c>
      <c r="E6" s="20" t="n">
        <v>69.02956</v>
      </c>
      <c r="F6" s="21" t="n">
        <v>18.5662</v>
      </c>
      <c r="G6" s="22" t="n">
        <v>-0.01140083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57</v>
      </c>
      <c r="B8" s="50" t="n">
        <v>4.035225</v>
      </c>
      <c r="C8" s="51" t="n">
        <v>1.780131</v>
      </c>
      <c r="D8" s="51" t="n">
        <v>3.576111</v>
      </c>
      <c r="E8" s="51" t="n">
        <v>5.678491</v>
      </c>
      <c r="F8" s="52" t="n">
        <v>4.072731</v>
      </c>
      <c r="G8" s="30" t="n">
        <v>3.782592</v>
      </c>
    </row>
    <row r="9" customFormat="false" ht="12" hidden="false" customHeight="false" outlineLevel="0" collapsed="false">
      <c r="A9" s="8" t="s">
        <v>17</v>
      </c>
      <c r="B9" s="27" t="n">
        <v>0.3842158</v>
      </c>
      <c r="C9" s="28" t="n">
        <v>0.6139303</v>
      </c>
      <c r="D9" s="28" t="n">
        <v>0.36822</v>
      </c>
      <c r="E9" s="28" t="n">
        <v>-0.2653176</v>
      </c>
      <c r="F9" s="29" t="n">
        <v>-0.7856282</v>
      </c>
      <c r="G9" s="30" t="n">
        <v>0.1297842</v>
      </c>
    </row>
    <row r="10" customFormat="false" ht="12" hidden="false" customHeight="false" outlineLevel="0" collapsed="false">
      <c r="A10" s="8" t="s">
        <v>18</v>
      </c>
      <c r="B10" s="27" t="n">
        <v>-0.5874698</v>
      </c>
      <c r="C10" s="28" t="n">
        <v>0.7402919</v>
      </c>
      <c r="D10" s="28" t="n">
        <v>0.1880256</v>
      </c>
      <c r="E10" s="28" t="n">
        <v>-0.9366938</v>
      </c>
      <c r="F10" s="29" t="n">
        <v>-0.6038772</v>
      </c>
      <c r="G10" s="30" t="n">
        <v>-0.1675399</v>
      </c>
    </row>
    <row r="11" customFormat="false" ht="12" hidden="false" customHeight="false" outlineLevel="0" collapsed="false">
      <c r="A11" s="31" t="s">
        <v>58</v>
      </c>
      <c r="B11" s="32" t="n">
        <v>2.696821</v>
      </c>
      <c r="C11" s="33" t="n">
        <v>4.021461</v>
      </c>
      <c r="D11" s="33" t="n">
        <v>3.485724</v>
      </c>
      <c r="E11" s="33" t="n">
        <v>3.703897</v>
      </c>
      <c r="F11" s="34" t="n">
        <v>13.5575</v>
      </c>
      <c r="G11" s="36" t="n">
        <v>4.838139</v>
      </c>
    </row>
    <row r="12" customFormat="false" ht="12" hidden="false" customHeight="false" outlineLevel="0" collapsed="false">
      <c r="A12" s="8" t="s">
        <v>20</v>
      </c>
      <c r="B12" s="27" t="n">
        <v>-0.08772759</v>
      </c>
      <c r="C12" s="28" t="n">
        <v>0.1444721</v>
      </c>
      <c r="D12" s="28" t="n">
        <v>-0.02266619</v>
      </c>
      <c r="E12" s="28" t="n">
        <v>-0.173133</v>
      </c>
      <c r="F12" s="29" t="n">
        <v>-0.2834867</v>
      </c>
      <c r="G12" s="30" t="n">
        <v>-0.06173596</v>
      </c>
    </row>
    <row r="13" customFormat="false" ht="12" hidden="false" customHeight="false" outlineLevel="0" collapsed="false">
      <c r="A13" s="8" t="s">
        <v>21</v>
      </c>
      <c r="B13" s="27" t="n">
        <v>0.04528889</v>
      </c>
      <c r="C13" s="28" t="n">
        <v>0.1808024</v>
      </c>
      <c r="D13" s="28" t="n">
        <v>0.08282133</v>
      </c>
      <c r="E13" s="28" t="n">
        <v>0.07376296</v>
      </c>
      <c r="F13" s="29" t="n">
        <v>-0.06764766</v>
      </c>
      <c r="G13" s="30" t="n">
        <v>0.07936167</v>
      </c>
    </row>
    <row r="14" customFormat="false" ht="12" hidden="false" customHeight="false" outlineLevel="0" collapsed="false">
      <c r="A14" s="8" t="s">
        <v>22</v>
      </c>
      <c r="B14" s="27" t="n">
        <v>0.1493056</v>
      </c>
      <c r="C14" s="28" t="n">
        <v>0.1229434</v>
      </c>
      <c r="D14" s="28" t="n">
        <v>0.03608534</v>
      </c>
      <c r="E14" s="28" t="n">
        <v>-0.08289668</v>
      </c>
      <c r="F14" s="29" t="n">
        <v>-0.04912104</v>
      </c>
      <c r="G14" s="30" t="n">
        <v>0.03443935</v>
      </c>
    </row>
    <row r="15" customFormat="false" ht="12" hidden="false" customHeight="false" outlineLevel="0" collapsed="false">
      <c r="A15" s="31" t="s">
        <v>23</v>
      </c>
      <c r="B15" s="32" t="n">
        <v>-0.4165245</v>
      </c>
      <c r="C15" s="33" t="n">
        <v>-0.1732043</v>
      </c>
      <c r="D15" s="33" t="n">
        <v>-0.1758474</v>
      </c>
      <c r="E15" s="33" t="n">
        <v>-0.1599772</v>
      </c>
      <c r="F15" s="34" t="n">
        <v>-0.4715071</v>
      </c>
      <c r="G15" s="36" t="n">
        <v>-0.2453559</v>
      </c>
    </row>
    <row r="16" customFormat="false" ht="12" hidden="false" customHeight="false" outlineLevel="0" collapsed="false">
      <c r="A16" s="8" t="s">
        <v>24</v>
      </c>
      <c r="B16" s="27" t="n">
        <v>-0.03481123</v>
      </c>
      <c r="C16" s="28" t="n">
        <v>-0.01842128</v>
      </c>
      <c r="D16" s="28" t="n">
        <v>-0.02014954</v>
      </c>
      <c r="E16" s="28" t="n">
        <v>-0.01900639</v>
      </c>
      <c r="F16" s="29" t="n">
        <v>-7.650583E-005</v>
      </c>
      <c r="G16" s="30" t="n">
        <v>-0.0190817</v>
      </c>
    </row>
    <row r="17" customFormat="false" ht="12" hidden="false" customHeight="false" outlineLevel="0" collapsed="false">
      <c r="A17" s="8" t="s">
        <v>25</v>
      </c>
      <c r="B17" s="27" t="n">
        <v>-0.03288207</v>
      </c>
      <c r="C17" s="28" t="n">
        <v>-0.0364511</v>
      </c>
      <c r="D17" s="28" t="n">
        <v>-0.02389982</v>
      </c>
      <c r="E17" s="28" t="n">
        <v>-0.02626864</v>
      </c>
      <c r="F17" s="29" t="n">
        <v>-0.02378842</v>
      </c>
      <c r="G17" s="30" t="n">
        <v>-0.02881705</v>
      </c>
    </row>
    <row r="18" customFormat="false" ht="12" hidden="false" customHeight="false" outlineLevel="0" collapsed="false">
      <c r="A18" s="8" t="s">
        <v>26</v>
      </c>
      <c r="B18" s="27" t="n">
        <v>0.06401727</v>
      </c>
      <c r="C18" s="28" t="n">
        <v>0.009200467</v>
      </c>
      <c r="D18" s="28" t="n">
        <v>0.01646636</v>
      </c>
      <c r="E18" s="28" t="n">
        <v>0.01584713</v>
      </c>
      <c r="F18" s="29" t="n">
        <v>-0.01527161</v>
      </c>
      <c r="G18" s="30" t="n">
        <v>0.01766883</v>
      </c>
    </row>
    <row r="19" customFormat="false" ht="12" hidden="false" customHeight="false" outlineLevel="0" collapsed="false">
      <c r="A19" s="31" t="s">
        <v>27</v>
      </c>
      <c r="B19" s="32" t="n">
        <v>-0.1769827</v>
      </c>
      <c r="C19" s="33" t="n">
        <v>-0.1670826</v>
      </c>
      <c r="D19" s="33" t="n">
        <v>-0.1608324</v>
      </c>
      <c r="E19" s="33" t="n">
        <v>-0.1626975</v>
      </c>
      <c r="F19" s="34" t="n">
        <v>-0.128637</v>
      </c>
      <c r="G19" s="36" t="n">
        <v>-0.1610899</v>
      </c>
    </row>
    <row r="20" customFormat="false" ht="12.75" hidden="false" customHeight="false" outlineLevel="0" collapsed="false">
      <c r="A20" s="13" t="s">
        <v>28</v>
      </c>
      <c r="B20" s="14" t="n">
        <v>-0.001270473</v>
      </c>
      <c r="C20" s="15" t="n">
        <v>-0.002754095</v>
      </c>
      <c r="D20" s="15" t="n">
        <v>0.00051555</v>
      </c>
      <c r="E20" s="15" t="n">
        <v>0.005433216</v>
      </c>
      <c r="F20" s="16" t="n">
        <v>0.0008368039</v>
      </c>
      <c r="G20" s="17" t="n">
        <v>0.0006836491</v>
      </c>
    </row>
    <row r="21" customFormat="false" ht="12.75" hidden="false" customHeight="false" outlineLevel="0" collapsed="false">
      <c r="A21" s="18" t="s">
        <v>29</v>
      </c>
      <c r="B21" s="19" t="n">
        <v>-125.885</v>
      </c>
      <c r="C21" s="20" t="n">
        <v>32.98649</v>
      </c>
      <c r="D21" s="20" t="n">
        <v>77.73304</v>
      </c>
      <c r="E21" s="20" t="n">
        <v>-6.006243</v>
      </c>
      <c r="F21" s="21" t="n">
        <v>-49.26179</v>
      </c>
      <c r="G21" s="37" t="n">
        <v>0.004838106</v>
      </c>
    </row>
    <row r="22" customFormat="false" ht="12" hidden="false" customHeight="false" outlineLevel="0" collapsed="false">
      <c r="A22" s="8" t="s">
        <v>30</v>
      </c>
      <c r="B22" s="27" t="n">
        <v>-1.405962</v>
      </c>
      <c r="C22" s="28" t="n">
        <v>5.234835</v>
      </c>
      <c r="D22" s="28" t="n">
        <v>3.302619</v>
      </c>
      <c r="E22" s="28" t="n">
        <v>3.841952</v>
      </c>
      <c r="F22" s="29" t="n">
        <v>-18.30179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1.53601</v>
      </c>
      <c r="C23" s="28" t="n">
        <v>1.268195</v>
      </c>
      <c r="D23" s="28" t="n">
        <v>0.8694433</v>
      </c>
      <c r="E23" s="28" t="n">
        <v>1.780524</v>
      </c>
      <c r="F23" s="29" t="n">
        <v>12.2907</v>
      </c>
      <c r="G23" s="30" t="n">
        <v>2.746505</v>
      </c>
    </row>
    <row r="24" customFormat="false" ht="12" hidden="false" customHeight="false" outlineLevel="0" collapsed="false">
      <c r="A24" s="8" t="s">
        <v>32</v>
      </c>
      <c r="B24" s="27" t="n">
        <v>0.790159</v>
      </c>
      <c r="C24" s="28" t="n">
        <v>3.949603</v>
      </c>
      <c r="D24" s="28" t="n">
        <v>2.484244</v>
      </c>
      <c r="E24" s="28" t="n">
        <v>2.177336</v>
      </c>
      <c r="F24" s="29" t="n">
        <v>2.605222</v>
      </c>
      <c r="G24" s="30" t="n">
        <v>2.524181</v>
      </c>
    </row>
    <row r="25" customFormat="false" ht="12" hidden="false" customHeight="false" outlineLevel="0" collapsed="false">
      <c r="A25" s="8" t="s">
        <v>33</v>
      </c>
      <c r="B25" s="27" t="n">
        <v>-0.4008973</v>
      </c>
      <c r="C25" s="28" t="n">
        <v>-0.2914686</v>
      </c>
      <c r="D25" s="28" t="n">
        <v>-0.4390363</v>
      </c>
      <c r="E25" s="28" t="n">
        <v>-0.2099668</v>
      </c>
      <c r="F25" s="29" t="n">
        <v>-0.1581456</v>
      </c>
      <c r="G25" s="30" t="n">
        <v>-0.3067133</v>
      </c>
    </row>
    <row r="26" customFormat="false" ht="12" hidden="false" customHeight="false" outlineLevel="0" collapsed="false">
      <c r="A26" s="31" t="s">
        <v>34</v>
      </c>
      <c r="B26" s="32" t="n">
        <v>0.6361061</v>
      </c>
      <c r="C26" s="33" t="n">
        <v>0.1639899</v>
      </c>
      <c r="D26" s="33" t="n">
        <v>-0.03741032</v>
      </c>
      <c r="E26" s="33" t="n">
        <v>0.2633904</v>
      </c>
      <c r="F26" s="34" t="n">
        <v>2.135057</v>
      </c>
      <c r="G26" s="36" t="n">
        <v>0.4619887</v>
      </c>
    </row>
    <row r="27" customFormat="false" ht="12" hidden="false" customHeight="false" outlineLevel="0" collapsed="false">
      <c r="A27" s="8" t="s">
        <v>59</v>
      </c>
      <c r="B27" s="27" t="n">
        <v>0.39393</v>
      </c>
      <c r="C27" s="28" t="n">
        <v>0.6097643</v>
      </c>
      <c r="D27" s="28" t="n">
        <v>0.7187425</v>
      </c>
      <c r="E27" s="28" t="n">
        <v>0.3498233</v>
      </c>
      <c r="F27" s="29" t="n">
        <v>0.6255733</v>
      </c>
      <c r="G27" s="53" t="n">
        <v>0.5430903</v>
      </c>
    </row>
    <row r="28" customFormat="false" ht="12" hidden="false" customHeight="false" outlineLevel="0" collapsed="false">
      <c r="A28" s="8" t="s">
        <v>36</v>
      </c>
      <c r="B28" s="27" t="n">
        <v>0.08945171</v>
      </c>
      <c r="C28" s="28" t="n">
        <v>0.2532124</v>
      </c>
      <c r="D28" s="28" t="n">
        <v>0.3656409</v>
      </c>
      <c r="E28" s="28" t="n">
        <v>0.2808369</v>
      </c>
      <c r="F28" s="29" t="n">
        <v>0.1733289</v>
      </c>
      <c r="G28" s="30" t="n">
        <v>0.2521085</v>
      </c>
    </row>
    <row r="29" customFormat="false" ht="12" hidden="false" customHeight="false" outlineLevel="0" collapsed="false">
      <c r="A29" s="8" t="s">
        <v>37</v>
      </c>
      <c r="B29" s="27" t="n">
        <v>0.102604</v>
      </c>
      <c r="C29" s="28" t="n">
        <v>0.0253636</v>
      </c>
      <c r="D29" s="28" t="n">
        <v>-0.01437485</v>
      </c>
      <c r="E29" s="28" t="n">
        <v>-0.0104044</v>
      </c>
      <c r="F29" s="29" t="n">
        <v>0.1663696</v>
      </c>
      <c r="G29" s="30" t="n">
        <v>0.03682642</v>
      </c>
    </row>
    <row r="30" customFormat="false" ht="12" hidden="false" customHeight="false" outlineLevel="0" collapsed="false">
      <c r="A30" s="31" t="s">
        <v>38</v>
      </c>
      <c r="B30" s="32" t="n">
        <v>-0.006775083</v>
      </c>
      <c r="C30" s="33" t="n">
        <v>-0.02192334</v>
      </c>
      <c r="D30" s="33" t="n">
        <v>-0.05196463</v>
      </c>
      <c r="E30" s="33" t="n">
        <v>0.008923032</v>
      </c>
      <c r="F30" s="34" t="n">
        <v>0.2191645</v>
      </c>
      <c r="G30" s="36" t="n">
        <v>0.01145663</v>
      </c>
    </row>
    <row r="31" customFormat="false" ht="12" hidden="false" customHeight="false" outlineLevel="0" collapsed="false">
      <c r="A31" s="8" t="s">
        <v>39</v>
      </c>
      <c r="B31" s="27" t="n">
        <v>0.03446445</v>
      </c>
      <c r="C31" s="28" t="n">
        <v>0.04073113</v>
      </c>
      <c r="D31" s="28" t="n">
        <v>0.0448263</v>
      </c>
      <c r="E31" s="28" t="n">
        <v>0.008013179</v>
      </c>
      <c r="F31" s="29" t="n">
        <v>0.03299457</v>
      </c>
      <c r="G31" s="30" t="n">
        <v>0.03191748</v>
      </c>
    </row>
    <row r="32" customFormat="false" ht="12" hidden="false" customHeight="false" outlineLevel="0" collapsed="false">
      <c r="A32" s="8" t="s">
        <v>40</v>
      </c>
      <c r="B32" s="27" t="n">
        <v>0.01796879</v>
      </c>
      <c r="C32" s="28" t="n">
        <v>0.0001735599</v>
      </c>
      <c r="D32" s="28" t="n">
        <v>0.04533404</v>
      </c>
      <c r="E32" s="28" t="n">
        <v>0.02812285</v>
      </c>
      <c r="F32" s="29" t="n">
        <v>0.02310354</v>
      </c>
      <c r="G32" s="30" t="n">
        <v>0.0233829</v>
      </c>
    </row>
    <row r="33" customFormat="false" ht="12" hidden="false" customHeight="false" outlineLevel="0" collapsed="false">
      <c r="A33" s="8" t="s">
        <v>41</v>
      </c>
      <c r="B33" s="27" t="n">
        <v>0.1347289</v>
      </c>
      <c r="C33" s="28" t="n">
        <v>0.0971407</v>
      </c>
      <c r="D33" s="28" t="n">
        <v>0.09040203</v>
      </c>
      <c r="E33" s="28" t="n">
        <v>0.09063326</v>
      </c>
      <c r="F33" s="29" t="n">
        <v>0.08004465</v>
      </c>
      <c r="G33" s="30" t="n">
        <v>0.0973998</v>
      </c>
    </row>
    <row r="34" customFormat="false" ht="12" hidden="false" customHeight="false" outlineLevel="0" collapsed="false">
      <c r="A34" s="31" t="s">
        <v>42</v>
      </c>
      <c r="B34" s="32" t="n">
        <v>-0.008114097</v>
      </c>
      <c r="C34" s="33" t="n">
        <v>-0.002679678</v>
      </c>
      <c r="D34" s="33" t="n">
        <v>-0.00851647</v>
      </c>
      <c r="E34" s="33" t="n">
        <v>-0.009740991</v>
      </c>
      <c r="F34" s="34" t="n">
        <v>-0.03268183</v>
      </c>
      <c r="G34" s="36" t="n">
        <v>-0.01039221</v>
      </c>
    </row>
    <row r="35" customFormat="false" ht="12.75" hidden="false" customHeight="false" outlineLevel="0" collapsed="false">
      <c r="A35" s="38" t="s">
        <v>43</v>
      </c>
      <c r="B35" s="39" t="n">
        <v>-0.002355532</v>
      </c>
      <c r="C35" s="40" t="n">
        <v>-0.007456055</v>
      </c>
      <c r="D35" s="40" t="n">
        <v>-0.009039992</v>
      </c>
      <c r="E35" s="40" t="n">
        <v>-0.006781187</v>
      </c>
      <c r="F35" s="41" t="n">
        <v>0.003019254</v>
      </c>
      <c r="G35" s="42" t="n">
        <v>-0.005568743</v>
      </c>
    </row>
    <row r="36" customFormat="false" ht="12" hidden="false" customHeight="false" outlineLevel="0" collapsed="false">
      <c r="A36" s="1" t="s">
        <v>44</v>
      </c>
      <c r="B36" s="43" t="n">
        <v>21.36536</v>
      </c>
      <c r="C36" s="43" t="n">
        <v>21.36231</v>
      </c>
      <c r="D36" s="43" t="n">
        <v>21.36841</v>
      </c>
      <c r="E36" s="43" t="n">
        <v>21.36536</v>
      </c>
      <c r="F36" s="43" t="n">
        <v>21.37146</v>
      </c>
      <c r="G36" s="43"/>
    </row>
    <row r="37" customFormat="false" ht="12" hidden="false" customHeight="false" outlineLevel="0" collapsed="false">
      <c r="A37" s="1" t="s">
        <v>45</v>
      </c>
      <c r="B37" s="44" t="n">
        <v>0.34434</v>
      </c>
      <c r="C37" s="44" t="n">
        <v>0.3260295</v>
      </c>
      <c r="D37" s="44" t="n">
        <v>0.3168742</v>
      </c>
      <c r="E37" s="44" t="n">
        <v>0.3107707</v>
      </c>
      <c r="F37" s="44" t="n">
        <v>0.3067017</v>
      </c>
    </row>
    <row r="38" customFormat="false" ht="12" hidden="false" customHeight="false" outlineLevel="0" collapsed="false">
      <c r="A38" s="1" t="s">
        <v>46</v>
      </c>
      <c r="B38" s="44" t="n">
        <v>0.0002539983</v>
      </c>
      <c r="C38" s="44" t="n">
        <v>-2.771042E-005</v>
      </c>
      <c r="D38" s="44" t="n">
        <v>0</v>
      </c>
      <c r="E38" s="44" t="n">
        <v>-0.0001173463</v>
      </c>
      <c r="F38" s="44" t="n">
        <v>-3.171571E-005</v>
      </c>
      <c r="G38" s="44" t="n">
        <v>0.0001969886</v>
      </c>
    </row>
    <row r="39" customFormat="false" ht="12.75" hidden="false" customHeight="false" outlineLevel="0" collapsed="false">
      <c r="A39" s="1" t="s">
        <v>47</v>
      </c>
      <c r="B39" s="44" t="n">
        <v>0.0002140402</v>
      </c>
      <c r="C39" s="44" t="n">
        <v>-5.606252E-005</v>
      </c>
      <c r="D39" s="44" t="n">
        <v>-0.0001321473</v>
      </c>
      <c r="E39" s="44" t="n">
        <v>1.02557E-005</v>
      </c>
      <c r="F39" s="44" t="n">
        <v>8.368699E-005</v>
      </c>
      <c r="G39" s="44" t="n">
        <v>0.0009389806</v>
      </c>
    </row>
    <row r="40" customFormat="false" ht="12.75" hidden="false" customHeight="false" outlineLevel="0" collapsed="false">
      <c r="B40" s="45" t="s">
        <v>48</v>
      </c>
      <c r="C40" s="46" t="s">
        <v>60</v>
      </c>
      <c r="D40" s="47" t="s">
        <v>50</v>
      </c>
      <c r="E40" s="48" t="n">
        <v>3.116313</v>
      </c>
    </row>
    <row r="41" customFormat="false" ht="12" hidden="false" customHeight="false" outlineLevel="0" collapsed="false">
      <c r="A41" s="49" t="s">
        <v>51</v>
      </c>
      <c r="F41" s="2" t="s">
        <v>61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5</v>
      </c>
      <c r="C43" s="2" t="n">
        <v>12.505</v>
      </c>
      <c r="D43" s="2" t="n">
        <v>12.505</v>
      </c>
      <c r="E43" s="2" t="n">
        <v>12.505</v>
      </c>
      <c r="F43" s="2" t="n">
        <v>12.505</v>
      </c>
      <c r="G43" s="2" t="n">
        <v>12.505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rowBreaks count="1" manualBreakCount="1">
    <brk id="6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7" min="6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5</v>
      </c>
      <c r="B1" s="0" t="s">
        <v>3</v>
      </c>
      <c r="C1" s="0" t="s">
        <v>1</v>
      </c>
      <c r="D1" s="0" t="s">
        <v>56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8</v>
      </c>
      <c r="C4" s="0" t="n">
        <v>0.003976</v>
      </c>
      <c r="D4" s="0" t="n">
        <v>0.003979</v>
      </c>
      <c r="E4" s="0" t="n">
        <v>0.003977</v>
      </c>
      <c r="F4" s="0" t="n">
        <v>0.002116</v>
      </c>
      <c r="G4" s="0" t="n">
        <v>0.012395</v>
      </c>
    </row>
    <row r="5" customFormat="false" ht="12.75" hidden="false" customHeight="false" outlineLevel="0" collapsed="false">
      <c r="A5" s="0" t="s">
        <v>13</v>
      </c>
      <c r="B5" s="0" t="n">
        <v>-0.070298</v>
      </c>
      <c r="C5" s="0" t="n">
        <v>0.261742</v>
      </c>
      <c r="D5" s="0" t="n">
        <v>0.165131</v>
      </c>
      <c r="E5" s="0" t="n">
        <v>0.192098</v>
      </c>
      <c r="F5" s="0" t="n">
        <v>-0.915088</v>
      </c>
      <c r="G5" s="0" t="n">
        <v>9.282957</v>
      </c>
    </row>
    <row r="6" customFormat="false" ht="12.75" hidden="false" customHeight="false" outlineLevel="0" collapsed="false">
      <c r="A6" s="0" t="s">
        <v>14</v>
      </c>
      <c r="B6" s="54" t="n">
        <v>-149.4284</v>
      </c>
      <c r="C6" s="54" t="n">
        <v>16.28299</v>
      </c>
      <c r="D6" s="54" t="n">
        <v>-2.047805</v>
      </c>
      <c r="E6" s="54" t="n">
        <v>69.02956</v>
      </c>
      <c r="F6" s="54" t="n">
        <v>18.5662</v>
      </c>
      <c r="G6" s="54" t="n">
        <v>-0.01140083</v>
      </c>
    </row>
    <row r="7" customFormat="false" ht="12.75" hidden="false" customHeight="false" outlineLevel="0" collapsed="false">
      <c r="A7" s="0" t="s">
        <v>15</v>
      </c>
      <c r="B7" s="54" t="n">
        <v>10000</v>
      </c>
      <c r="C7" s="54" t="n">
        <v>10000</v>
      </c>
      <c r="D7" s="54" t="n">
        <v>10000</v>
      </c>
      <c r="E7" s="54" t="n">
        <v>10000</v>
      </c>
      <c r="F7" s="54" t="n">
        <v>10000</v>
      </c>
      <c r="G7" s="54" t="n">
        <v>10000</v>
      </c>
    </row>
    <row r="8" customFormat="false" ht="12.75" hidden="false" customHeight="false" outlineLevel="0" collapsed="false">
      <c r="A8" s="0" t="s">
        <v>57</v>
      </c>
      <c r="B8" s="54" t="n">
        <v>4.035225</v>
      </c>
      <c r="C8" s="54" t="n">
        <v>1.780131</v>
      </c>
      <c r="D8" s="54" t="n">
        <v>3.576111</v>
      </c>
      <c r="E8" s="54" t="n">
        <v>5.678491</v>
      </c>
      <c r="F8" s="54" t="n">
        <v>4.072731</v>
      </c>
      <c r="G8" s="54" t="n">
        <v>3.782592</v>
      </c>
    </row>
    <row r="9" customFormat="false" ht="12.75" hidden="false" customHeight="false" outlineLevel="0" collapsed="false">
      <c r="A9" s="0" t="s">
        <v>17</v>
      </c>
      <c r="B9" s="54" t="n">
        <v>0.3842158</v>
      </c>
      <c r="C9" s="54" t="n">
        <v>0.6139303</v>
      </c>
      <c r="D9" s="54" t="n">
        <v>0.36822</v>
      </c>
      <c r="E9" s="54" t="n">
        <v>-0.2653176</v>
      </c>
      <c r="F9" s="54" t="n">
        <v>-0.7856282</v>
      </c>
      <c r="G9" s="54" t="n">
        <v>0.1297842</v>
      </c>
    </row>
    <row r="10" customFormat="false" ht="12.75" hidden="false" customHeight="false" outlineLevel="0" collapsed="false">
      <c r="A10" s="0" t="s">
        <v>18</v>
      </c>
      <c r="B10" s="54" t="n">
        <v>-0.5874698</v>
      </c>
      <c r="C10" s="54" t="n">
        <v>0.7402919</v>
      </c>
      <c r="D10" s="54" t="n">
        <v>0.1880256</v>
      </c>
      <c r="E10" s="54" t="n">
        <v>-0.9366938</v>
      </c>
      <c r="F10" s="54" t="n">
        <v>-0.6038772</v>
      </c>
      <c r="G10" s="54" t="n">
        <v>-0.1675399</v>
      </c>
    </row>
    <row r="11" customFormat="false" ht="12.75" hidden="false" customHeight="false" outlineLevel="0" collapsed="false">
      <c r="A11" s="0" t="s">
        <v>58</v>
      </c>
      <c r="B11" s="54" t="n">
        <v>2.696821</v>
      </c>
      <c r="C11" s="54" t="n">
        <v>4.021461</v>
      </c>
      <c r="D11" s="54" t="n">
        <v>3.485724</v>
      </c>
      <c r="E11" s="54" t="n">
        <v>3.703897</v>
      </c>
      <c r="F11" s="54" t="n">
        <v>13.5575</v>
      </c>
      <c r="G11" s="54" t="n">
        <v>4.838139</v>
      </c>
    </row>
    <row r="12" customFormat="false" ht="12.75" hidden="false" customHeight="false" outlineLevel="0" collapsed="false">
      <c r="A12" s="0" t="s">
        <v>20</v>
      </c>
      <c r="B12" s="54" t="n">
        <v>-0.08772759</v>
      </c>
      <c r="C12" s="54" t="n">
        <v>0.1444721</v>
      </c>
      <c r="D12" s="54" t="n">
        <v>-0.02266619</v>
      </c>
      <c r="E12" s="54" t="n">
        <v>-0.173133</v>
      </c>
      <c r="F12" s="54" t="n">
        <v>-0.2834867</v>
      </c>
      <c r="G12" s="54" t="n">
        <v>-0.06173596</v>
      </c>
    </row>
    <row r="13" customFormat="false" ht="12.75" hidden="false" customHeight="false" outlineLevel="0" collapsed="false">
      <c r="A13" s="0" t="s">
        <v>21</v>
      </c>
      <c r="B13" s="54" t="n">
        <v>0.04528889</v>
      </c>
      <c r="C13" s="54" t="n">
        <v>0.1808024</v>
      </c>
      <c r="D13" s="54" t="n">
        <v>0.08282133</v>
      </c>
      <c r="E13" s="54" t="n">
        <v>0.07376296</v>
      </c>
      <c r="F13" s="54" t="n">
        <v>-0.06764766</v>
      </c>
      <c r="G13" s="54" t="n">
        <v>0.07936167</v>
      </c>
    </row>
    <row r="14" customFormat="false" ht="12.75" hidden="false" customHeight="false" outlineLevel="0" collapsed="false">
      <c r="A14" s="0" t="s">
        <v>22</v>
      </c>
      <c r="B14" s="54" t="n">
        <v>0.1493056</v>
      </c>
      <c r="C14" s="54" t="n">
        <v>0.1229434</v>
      </c>
      <c r="D14" s="54" t="n">
        <v>0.03608534</v>
      </c>
      <c r="E14" s="54" t="n">
        <v>-0.08289668</v>
      </c>
      <c r="F14" s="54" t="n">
        <v>-0.04912104</v>
      </c>
      <c r="G14" s="54" t="n">
        <v>0.03443935</v>
      </c>
    </row>
    <row r="15" customFormat="false" ht="12.75" hidden="false" customHeight="false" outlineLevel="0" collapsed="false">
      <c r="A15" s="0" t="s">
        <v>23</v>
      </c>
      <c r="B15" s="54" t="n">
        <v>-0.4165245</v>
      </c>
      <c r="C15" s="54" t="n">
        <v>-0.1732043</v>
      </c>
      <c r="D15" s="54" t="n">
        <v>-0.1758474</v>
      </c>
      <c r="E15" s="54" t="n">
        <v>-0.1599772</v>
      </c>
      <c r="F15" s="54" t="n">
        <v>-0.4715071</v>
      </c>
      <c r="G15" s="54" t="n">
        <v>-0.2453559</v>
      </c>
    </row>
    <row r="16" customFormat="false" ht="12.75" hidden="false" customHeight="false" outlineLevel="0" collapsed="false">
      <c r="A16" s="0" t="s">
        <v>24</v>
      </c>
      <c r="B16" s="54" t="n">
        <v>-0.03481123</v>
      </c>
      <c r="C16" s="54" t="n">
        <v>-0.01842128</v>
      </c>
      <c r="D16" s="54" t="n">
        <v>-0.02014954</v>
      </c>
      <c r="E16" s="54" t="n">
        <v>-0.01900639</v>
      </c>
      <c r="F16" s="54" t="n">
        <v>-7.650583E-005</v>
      </c>
      <c r="G16" s="54" t="n">
        <v>-0.0190817</v>
      </c>
    </row>
    <row r="17" customFormat="false" ht="12.75" hidden="false" customHeight="false" outlineLevel="0" collapsed="false">
      <c r="A17" s="0" t="s">
        <v>25</v>
      </c>
      <c r="B17" s="54" t="n">
        <v>-0.03288207</v>
      </c>
      <c r="C17" s="54" t="n">
        <v>-0.0364511</v>
      </c>
      <c r="D17" s="54" t="n">
        <v>-0.02389982</v>
      </c>
      <c r="E17" s="54" t="n">
        <v>-0.02626864</v>
      </c>
      <c r="F17" s="54" t="n">
        <v>-0.02378842</v>
      </c>
      <c r="G17" s="54" t="n">
        <v>-0.02881705</v>
      </c>
    </row>
    <row r="18" customFormat="false" ht="12.75" hidden="false" customHeight="false" outlineLevel="0" collapsed="false">
      <c r="A18" s="0" t="s">
        <v>26</v>
      </c>
      <c r="B18" s="54" t="n">
        <v>0.06401727</v>
      </c>
      <c r="C18" s="54" t="n">
        <v>0.009200467</v>
      </c>
      <c r="D18" s="54" t="n">
        <v>0.01646636</v>
      </c>
      <c r="E18" s="54" t="n">
        <v>0.01584713</v>
      </c>
      <c r="F18" s="54" t="n">
        <v>-0.01527161</v>
      </c>
      <c r="G18" s="54" t="n">
        <v>0.01766883</v>
      </c>
    </row>
    <row r="19" customFormat="false" ht="12.75" hidden="false" customHeight="false" outlineLevel="0" collapsed="false">
      <c r="A19" s="0" t="s">
        <v>27</v>
      </c>
      <c r="B19" s="54" t="n">
        <v>-0.1769827</v>
      </c>
      <c r="C19" s="54" t="n">
        <v>-0.1670826</v>
      </c>
      <c r="D19" s="54" t="n">
        <v>-0.1608324</v>
      </c>
      <c r="E19" s="54" t="n">
        <v>-0.1626975</v>
      </c>
      <c r="F19" s="54" t="n">
        <v>-0.128637</v>
      </c>
      <c r="G19" s="54" t="n">
        <v>-0.1610899</v>
      </c>
    </row>
    <row r="20" customFormat="false" ht="12.75" hidden="false" customHeight="false" outlineLevel="0" collapsed="false">
      <c r="A20" s="0" t="s">
        <v>28</v>
      </c>
      <c r="B20" s="54" t="n">
        <v>-0.001270473</v>
      </c>
      <c r="C20" s="54" t="n">
        <v>-0.002754095</v>
      </c>
      <c r="D20" s="54" t="n">
        <v>0.00051555</v>
      </c>
      <c r="E20" s="54" t="n">
        <v>0.005433216</v>
      </c>
      <c r="F20" s="54" t="n">
        <v>0.0008368039</v>
      </c>
      <c r="G20" s="54" t="n">
        <v>0.0006836491</v>
      </c>
    </row>
    <row r="21" customFormat="false" ht="12.75" hidden="false" customHeight="false" outlineLevel="0" collapsed="false">
      <c r="A21" s="0" t="s">
        <v>29</v>
      </c>
      <c r="B21" s="54" t="n">
        <v>-125.885</v>
      </c>
      <c r="C21" s="54" t="n">
        <v>32.98649</v>
      </c>
      <c r="D21" s="54" t="n">
        <v>77.73304</v>
      </c>
      <c r="E21" s="54" t="n">
        <v>-6.006243</v>
      </c>
      <c r="F21" s="54" t="n">
        <v>-49.26179</v>
      </c>
      <c r="G21" s="54" t="n">
        <v>0.004838106</v>
      </c>
    </row>
    <row r="22" customFormat="false" ht="12.75" hidden="false" customHeight="false" outlineLevel="0" collapsed="false">
      <c r="A22" s="0" t="s">
        <v>30</v>
      </c>
      <c r="B22" s="54" t="n">
        <v>-1.405962</v>
      </c>
      <c r="C22" s="54" t="n">
        <v>5.234835</v>
      </c>
      <c r="D22" s="54" t="n">
        <v>3.302619</v>
      </c>
      <c r="E22" s="54" t="n">
        <v>3.841952</v>
      </c>
      <c r="F22" s="54" t="n">
        <v>-18.30179</v>
      </c>
      <c r="G22" s="54" t="n">
        <v>0</v>
      </c>
    </row>
    <row r="23" customFormat="false" ht="12.75" hidden="false" customHeight="false" outlineLevel="0" collapsed="false">
      <c r="A23" s="0" t="s">
        <v>31</v>
      </c>
      <c r="B23" s="54" t="n">
        <v>1.53601</v>
      </c>
      <c r="C23" s="54" t="n">
        <v>1.268195</v>
      </c>
      <c r="D23" s="54" t="n">
        <v>0.8694433</v>
      </c>
      <c r="E23" s="54" t="n">
        <v>1.780524</v>
      </c>
      <c r="F23" s="54" t="n">
        <v>12.2907</v>
      </c>
      <c r="G23" s="54" t="n">
        <v>2.746505</v>
      </c>
    </row>
    <row r="24" customFormat="false" ht="12.75" hidden="false" customHeight="false" outlineLevel="0" collapsed="false">
      <c r="A24" s="0" t="s">
        <v>32</v>
      </c>
      <c r="B24" s="54" t="n">
        <v>0.790159</v>
      </c>
      <c r="C24" s="54" t="n">
        <v>3.949603</v>
      </c>
      <c r="D24" s="54" t="n">
        <v>2.484244</v>
      </c>
      <c r="E24" s="54" t="n">
        <v>2.177336</v>
      </c>
      <c r="F24" s="54" t="n">
        <v>2.605222</v>
      </c>
      <c r="G24" s="54" t="n">
        <v>2.524181</v>
      </c>
    </row>
    <row r="25" customFormat="false" ht="12.75" hidden="false" customHeight="false" outlineLevel="0" collapsed="false">
      <c r="A25" s="0" t="s">
        <v>33</v>
      </c>
      <c r="B25" s="54" t="n">
        <v>-0.4008973</v>
      </c>
      <c r="C25" s="54" t="n">
        <v>-0.2914686</v>
      </c>
      <c r="D25" s="54" t="n">
        <v>-0.4390363</v>
      </c>
      <c r="E25" s="54" t="n">
        <v>-0.2099668</v>
      </c>
      <c r="F25" s="54" t="n">
        <v>-0.1581456</v>
      </c>
      <c r="G25" s="54" t="n">
        <v>-0.3067133</v>
      </c>
    </row>
    <row r="26" customFormat="false" ht="12.75" hidden="false" customHeight="false" outlineLevel="0" collapsed="false">
      <c r="A26" s="0" t="s">
        <v>34</v>
      </c>
      <c r="B26" s="54" t="n">
        <v>0.6361061</v>
      </c>
      <c r="C26" s="54" t="n">
        <v>0.1639899</v>
      </c>
      <c r="D26" s="54" t="n">
        <v>-0.03741032</v>
      </c>
      <c r="E26" s="54" t="n">
        <v>0.2633904</v>
      </c>
      <c r="F26" s="54" t="n">
        <v>2.135057</v>
      </c>
      <c r="G26" s="54" t="n">
        <v>0.4619887</v>
      </c>
    </row>
    <row r="27" customFormat="false" ht="12.75" hidden="false" customHeight="false" outlineLevel="0" collapsed="false">
      <c r="A27" s="0" t="s">
        <v>59</v>
      </c>
      <c r="B27" s="54" t="n">
        <v>0.39393</v>
      </c>
      <c r="C27" s="54" t="n">
        <v>0.6097643</v>
      </c>
      <c r="D27" s="54" t="n">
        <v>0.7187425</v>
      </c>
      <c r="E27" s="54" t="n">
        <v>0.3498233</v>
      </c>
      <c r="F27" s="54" t="n">
        <v>0.6255733</v>
      </c>
      <c r="G27" s="54" t="n">
        <v>0.5430903</v>
      </c>
    </row>
    <row r="28" customFormat="false" ht="12.75" hidden="false" customHeight="false" outlineLevel="0" collapsed="false">
      <c r="A28" s="0" t="s">
        <v>36</v>
      </c>
      <c r="B28" s="54" t="n">
        <v>0.08945171</v>
      </c>
      <c r="C28" s="54" t="n">
        <v>0.2532124</v>
      </c>
      <c r="D28" s="54" t="n">
        <v>0.3656409</v>
      </c>
      <c r="E28" s="54" t="n">
        <v>0.2808369</v>
      </c>
      <c r="F28" s="54" t="n">
        <v>0.1733289</v>
      </c>
      <c r="G28" s="54" t="n">
        <v>0.2521085</v>
      </c>
    </row>
    <row r="29" customFormat="false" ht="12.75" hidden="false" customHeight="false" outlineLevel="0" collapsed="false">
      <c r="A29" s="0" t="s">
        <v>37</v>
      </c>
      <c r="B29" s="54" t="n">
        <v>0.102604</v>
      </c>
      <c r="C29" s="54" t="n">
        <v>0.0253636</v>
      </c>
      <c r="D29" s="54" t="n">
        <v>-0.01437485</v>
      </c>
      <c r="E29" s="54" t="n">
        <v>-0.0104044</v>
      </c>
      <c r="F29" s="54" t="n">
        <v>0.1663696</v>
      </c>
      <c r="G29" s="54" t="n">
        <v>0.03682642</v>
      </c>
    </row>
    <row r="30" customFormat="false" ht="12.75" hidden="false" customHeight="false" outlineLevel="0" collapsed="false">
      <c r="A30" s="0" t="s">
        <v>38</v>
      </c>
      <c r="B30" s="54" t="n">
        <v>-0.006775083</v>
      </c>
      <c r="C30" s="54" t="n">
        <v>-0.02192334</v>
      </c>
      <c r="D30" s="54" t="n">
        <v>-0.05196463</v>
      </c>
      <c r="E30" s="54" t="n">
        <v>0.008923032</v>
      </c>
      <c r="F30" s="54" t="n">
        <v>0.2191645</v>
      </c>
      <c r="G30" s="54" t="n">
        <v>0.01145663</v>
      </c>
    </row>
    <row r="31" customFormat="false" ht="12.75" hidden="false" customHeight="false" outlineLevel="0" collapsed="false">
      <c r="A31" s="0" t="s">
        <v>39</v>
      </c>
      <c r="B31" s="54" t="n">
        <v>0.03446445</v>
      </c>
      <c r="C31" s="54" t="n">
        <v>0.04073113</v>
      </c>
      <c r="D31" s="54" t="n">
        <v>0.0448263</v>
      </c>
      <c r="E31" s="54" t="n">
        <v>0.008013179</v>
      </c>
      <c r="F31" s="54" t="n">
        <v>0.03299457</v>
      </c>
      <c r="G31" s="54" t="n">
        <v>0.03191748</v>
      </c>
    </row>
    <row r="32" customFormat="false" ht="12.75" hidden="false" customHeight="false" outlineLevel="0" collapsed="false">
      <c r="A32" s="0" t="s">
        <v>40</v>
      </c>
      <c r="B32" s="54" t="n">
        <v>0.01796879</v>
      </c>
      <c r="C32" s="54" t="n">
        <v>0.0001735599</v>
      </c>
      <c r="D32" s="54" t="n">
        <v>0.04533404</v>
      </c>
      <c r="E32" s="54" t="n">
        <v>0.02812285</v>
      </c>
      <c r="F32" s="54" t="n">
        <v>0.02310354</v>
      </c>
      <c r="G32" s="54" t="n">
        <v>0.0233829</v>
      </c>
    </row>
    <row r="33" customFormat="false" ht="12.75" hidden="false" customHeight="false" outlineLevel="0" collapsed="false">
      <c r="A33" s="0" t="s">
        <v>41</v>
      </c>
      <c r="B33" s="54" t="n">
        <v>0.1347289</v>
      </c>
      <c r="C33" s="54" t="n">
        <v>0.0971407</v>
      </c>
      <c r="D33" s="54" t="n">
        <v>0.09040203</v>
      </c>
      <c r="E33" s="54" t="n">
        <v>0.09063326</v>
      </c>
      <c r="F33" s="54" t="n">
        <v>0.08004465</v>
      </c>
      <c r="G33" s="54" t="n">
        <v>0.0973998</v>
      </c>
    </row>
    <row r="34" customFormat="false" ht="12.75" hidden="false" customHeight="false" outlineLevel="0" collapsed="false">
      <c r="A34" s="0" t="s">
        <v>42</v>
      </c>
      <c r="B34" s="54" t="n">
        <v>-0.008114097</v>
      </c>
      <c r="C34" s="54" t="n">
        <v>-0.002679678</v>
      </c>
      <c r="D34" s="54" t="n">
        <v>-0.00851647</v>
      </c>
      <c r="E34" s="54" t="n">
        <v>-0.009740991</v>
      </c>
      <c r="F34" s="54" t="n">
        <v>-0.03268183</v>
      </c>
      <c r="G34" s="54" t="n">
        <v>-0.01039221</v>
      </c>
    </row>
    <row r="35" customFormat="false" ht="12.75" hidden="false" customHeight="false" outlineLevel="0" collapsed="false">
      <c r="A35" s="0" t="s">
        <v>43</v>
      </c>
      <c r="B35" s="54" t="n">
        <v>-0.002355532</v>
      </c>
      <c r="C35" s="54" t="n">
        <v>-0.007456055</v>
      </c>
      <c r="D35" s="54" t="n">
        <v>-0.009039992</v>
      </c>
      <c r="E35" s="54" t="n">
        <v>-0.006781187</v>
      </c>
      <c r="F35" s="54" t="n">
        <v>0.003019254</v>
      </c>
      <c r="G35" s="54" t="n">
        <v>-0.005568743</v>
      </c>
    </row>
    <row r="36" customFormat="false" ht="12.75" hidden="false" customHeight="false" outlineLevel="0" collapsed="false">
      <c r="A36" s="0" t="s">
        <v>44</v>
      </c>
      <c r="B36" s="54" t="n">
        <v>21.36536</v>
      </c>
      <c r="C36" s="54" t="n">
        <v>21.36231</v>
      </c>
      <c r="D36" s="54" t="n">
        <v>21.36841</v>
      </c>
      <c r="E36" s="54" t="n">
        <v>21.36536</v>
      </c>
      <c r="F36" s="54" t="n">
        <v>21.37146</v>
      </c>
    </row>
    <row r="37" customFormat="false" ht="12.75" hidden="false" customHeight="false" outlineLevel="0" collapsed="false">
      <c r="A37" s="0" t="s">
        <v>45</v>
      </c>
      <c r="B37" s="54" t="n">
        <v>0.34434</v>
      </c>
      <c r="C37" s="54" t="n">
        <v>0.3260295</v>
      </c>
      <c r="D37" s="54" t="n">
        <v>0.3168742</v>
      </c>
      <c r="E37" s="54" t="n">
        <v>0.3107707</v>
      </c>
      <c r="F37" s="54" t="n">
        <v>0.3067017</v>
      </c>
    </row>
    <row r="38" customFormat="false" ht="12.75" hidden="false" customHeight="false" outlineLevel="0" collapsed="false">
      <c r="A38" s="0" t="s">
        <v>62</v>
      </c>
      <c r="B38" s="54" t="n">
        <v>0.0002539983</v>
      </c>
      <c r="C38" s="54" t="n">
        <v>-2.771042E-005</v>
      </c>
      <c r="D38" s="54" t="n">
        <v>0</v>
      </c>
      <c r="E38" s="54" t="n">
        <v>-0.0001173463</v>
      </c>
      <c r="F38" s="54" t="n">
        <v>-3.171571E-005</v>
      </c>
      <c r="G38" s="54" t="n">
        <v>0.0001969886</v>
      </c>
    </row>
    <row r="39" customFormat="false" ht="12.75" hidden="false" customHeight="false" outlineLevel="0" collapsed="false">
      <c r="A39" s="0" t="s">
        <v>63</v>
      </c>
      <c r="B39" s="54" t="n">
        <v>0.0002140402</v>
      </c>
      <c r="C39" s="54" t="n">
        <v>-5.606252E-005</v>
      </c>
      <c r="D39" s="54" t="n">
        <v>-0.0001321473</v>
      </c>
      <c r="E39" s="54" t="n">
        <v>1.02557E-005</v>
      </c>
      <c r="F39" s="54" t="n">
        <v>8.368699E-005</v>
      </c>
      <c r="G39" s="54" t="n">
        <v>0.0009389806</v>
      </c>
    </row>
    <row r="40" customFormat="false" ht="12.75" hidden="false" customHeight="false" outlineLevel="0" collapsed="false">
      <c r="B40" s="0" t="s">
        <v>48</v>
      </c>
      <c r="C40" s="0" t="s">
        <v>60</v>
      </c>
      <c r="D40" s="0" t="s">
        <v>50</v>
      </c>
      <c r="E40" s="0" t="n">
        <v>3.116313</v>
      </c>
    </row>
    <row r="42" customFormat="false" ht="12.75" hidden="false" customHeight="false" outlineLevel="0" collapsed="false">
      <c r="A42" s="0" t="s">
        <v>64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5</v>
      </c>
      <c r="C44" s="0" t="n">
        <v>12.505</v>
      </c>
      <c r="D44" s="0" t="n">
        <v>12.505</v>
      </c>
      <c r="E44" s="0" t="n">
        <v>12.505</v>
      </c>
      <c r="F44" s="0" t="n">
        <v>12.505</v>
      </c>
      <c r="J44" s="0" t="n">
        <v>12.505</v>
      </c>
    </row>
    <row r="50" customFormat="false" ht="12.75" hidden="false" customHeight="false" outlineLevel="0" collapsed="false">
      <c r="A50" s="0" t="s">
        <v>65</v>
      </c>
      <c r="B50" s="0" t="n">
        <f aca="false">-0.017/(B7*B7+B22*B22)*(B21*B22+B6*B7)</f>
        <v>0.000253998186759661</v>
      </c>
      <c r="C50" s="0" t="n">
        <f aca="false">-0.017/(C7*C7+C22*C22)*(C21*C22+C6*C7)</f>
        <v>-2.77104308078773E-005</v>
      </c>
      <c r="D50" s="0" t="n">
        <f aca="false">-0.017/(D7*D7+D22*D22)*(D21*D22+D6*D7)</f>
        <v>3.43762528052677E-006</v>
      </c>
      <c r="E50" s="0" t="n">
        <f aca="false">-0.017/(E7*E7+E22*E22)*(E21*E22+E6*E7)</f>
        <v>-0.000117346311810444</v>
      </c>
      <c r="F50" s="0" t="n">
        <f aca="false">-0.017/(F7*F7+F22*F22)*(F21*F22+F6*F7)</f>
        <v>-3.17157021855584E-005</v>
      </c>
      <c r="G50" s="0" t="n">
        <f aca="false">(B50*B$4+C50*C$4+D50*D$4+E50*E$4+F50*F$4)/SUM(B$4:F$4)</f>
        <v>-2.29650672629332E-008</v>
      </c>
    </row>
    <row r="51" customFormat="false" ht="12.75" hidden="false" customHeight="false" outlineLevel="0" collapsed="false">
      <c r="A51" s="0" t="s">
        <v>66</v>
      </c>
      <c r="B51" s="0" t="n">
        <f aca="false">-0.017/(B7*B7+B22*B22)*(B21*B7-B6*B22)</f>
        <v>0.000214040211179865</v>
      </c>
      <c r="C51" s="0" t="n">
        <f aca="false">-0.017/(C7*C7+C22*C22)*(C21*C7-C6*C22)</f>
        <v>-5.60625270466942E-005</v>
      </c>
      <c r="D51" s="0" t="n">
        <f aca="false">-0.017/(D7*D7+D22*D22)*(D21*D7-D6*D22)</f>
        <v>-0.000132147303316657</v>
      </c>
      <c r="E51" s="0" t="n">
        <f aca="false">-0.017/(E7*E7+E22*E22)*(E21*E7-E6*E22)</f>
        <v>1.02556969897353E-005</v>
      </c>
      <c r="F51" s="0" t="n">
        <f aca="false">-0.017/(F7*F7+F22*F22)*(F21*F7-F6*F22)</f>
        <v>8.36869975878897E-005</v>
      </c>
      <c r="G51" s="0" t="n">
        <f aca="false">(B51*B$4+C51*C$4+D51*D$4+E51*E$4+F51*F$4)/SUM(B$4:F$4)</f>
        <v>-1.83990104156633E-009</v>
      </c>
    </row>
    <row r="58" customFormat="false" ht="12.75" hidden="false" customHeight="false" outlineLevel="0" collapsed="false">
      <c r="A58" s="0" t="s">
        <v>67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8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9</v>
      </c>
      <c r="B62" s="0" t="n">
        <f aca="false">B7+(2/0.017)*(B8*B50-B23*B51)</f>
        <v>10000.0819025798</v>
      </c>
      <c r="C62" s="0" t="n">
        <f aca="false">C7+(2/0.017)*(C8*C50-C23*C51)</f>
        <v>10000.0025611788</v>
      </c>
      <c r="D62" s="0" t="n">
        <f aca="false">D7+(2/0.017)*(D8*D50-D23*D51)</f>
        <v>10000.0149632844</v>
      </c>
      <c r="E62" s="0" t="n">
        <f aca="false">E7+(2/0.017)*(E8*E50-E23*E51)</f>
        <v>9999.9194575894</v>
      </c>
      <c r="F62" s="0" t="n">
        <f aca="false">F7+(2/0.017)*(F8*F50-F23*F51)</f>
        <v>9999.86379514062</v>
      </c>
    </row>
    <row r="63" customFormat="false" ht="12.75" hidden="false" customHeight="false" outlineLevel="0" collapsed="false">
      <c r="A63" s="0" t="s">
        <v>70</v>
      </c>
      <c r="B63" s="0" t="n">
        <f aca="false">B8+(3/0.017)*(B9*B50-B24*B51)</f>
        <v>4.0226010559939</v>
      </c>
      <c r="C63" s="0" t="n">
        <f aca="false">C8+(3/0.017)*(C9*C50-C24*C51)</f>
        <v>1.81620378563156</v>
      </c>
      <c r="D63" s="0" t="n">
        <f aca="false">D8+(3/0.017)*(D9*D50-D24*D51)</f>
        <v>3.63426722607554</v>
      </c>
      <c r="E63" s="0" t="n">
        <f aca="false">E8+(3/0.017)*(E9*E50-E24*E51)</f>
        <v>5.68004463709839</v>
      </c>
      <c r="F63" s="0" t="n">
        <f aca="false">F8+(3/0.017)*(F9*F50-F24*F51)</f>
        <v>4.03865338990409</v>
      </c>
    </row>
    <row r="64" customFormat="false" ht="12.75" hidden="false" customHeight="false" outlineLevel="0" collapsed="false">
      <c r="A64" s="0" t="s">
        <v>71</v>
      </c>
      <c r="B64" s="0" t="n">
        <f aca="false">B9+(4/0.017)*(B10*B50-B25*B51)</f>
        <v>0.369296242065265</v>
      </c>
      <c r="C64" s="0" t="n">
        <f aca="false">C9+(4/0.017)*(C10*C50-C25*C51)</f>
        <v>0.605258706178037</v>
      </c>
      <c r="D64" s="0" t="n">
        <f aca="false">D9+(4/0.017)*(D10*D50-D25*D51)</f>
        <v>0.354720917283017</v>
      </c>
      <c r="E64" s="0" t="n">
        <f aca="false">E9+(4/0.017)*(E10*E50-E25*E51)</f>
        <v>-0.238947972093079</v>
      </c>
      <c r="F64" s="0" t="n">
        <f aca="false">F9+(4/0.017)*(F10*F50-F25*F51)</f>
        <v>-0.778007701205274</v>
      </c>
    </row>
    <row r="65" customFormat="false" ht="12.75" hidden="false" customHeight="false" outlineLevel="0" collapsed="false">
      <c r="A65" s="0" t="s">
        <v>72</v>
      </c>
      <c r="B65" s="0" t="n">
        <f aca="false">B10+(5/0.017)*(B11*B50-B26*B51)</f>
        <v>-0.426047635282772</v>
      </c>
      <c r="C65" s="0" t="n">
        <f aca="false">C10+(5/0.017)*(C11*C50-C26*C51)</f>
        <v>0.710220509240311</v>
      </c>
      <c r="D65" s="0" t="n">
        <f aca="false">D10+(5/0.017)*(D11*D50-D26*D51)</f>
        <v>0.190095876482096</v>
      </c>
      <c r="E65" s="0" t="n">
        <f aca="false">E10+(5/0.017)*(E11*E50-E26*E51)</f>
        <v>-1.06532318364946</v>
      </c>
      <c r="F65" s="0" t="n">
        <f aca="false">F10+(5/0.017)*(F11*F50-F26*F51)</f>
        <v>-0.782895477173446</v>
      </c>
    </row>
    <row r="66" customFormat="false" ht="12.75" hidden="false" customHeight="false" outlineLevel="0" collapsed="false">
      <c r="A66" s="0" t="s">
        <v>73</v>
      </c>
      <c r="B66" s="0" t="n">
        <f aca="false">B11+(6/0.017)*(B12*B50-B27*B51)</f>
        <v>2.65919764381922</v>
      </c>
      <c r="C66" s="0" t="n">
        <f aca="false">C11+(6/0.017)*(C12*C50-C27*C51)</f>
        <v>4.03211330944593</v>
      </c>
      <c r="D66" s="0" t="n">
        <f aca="false">D11+(6/0.017)*(D12*D50-D27*D51)</f>
        <v>3.51921881127752</v>
      </c>
      <c r="E66" s="0" t="n">
        <f aca="false">E11+(6/0.017)*(E12*E50-E27*E51)</f>
        <v>3.70980129549574</v>
      </c>
      <c r="F66" s="0" t="n">
        <f aca="false">F11+(6/0.017)*(F12*F50-F27*F51)</f>
        <v>13.5421959865303</v>
      </c>
    </row>
    <row r="67" customFormat="false" ht="12.75" hidden="false" customHeight="false" outlineLevel="0" collapsed="false">
      <c r="A67" s="0" t="s">
        <v>74</v>
      </c>
      <c r="B67" s="0" t="n">
        <f aca="false">B12+(7/0.017)*(B13*B50-B28*B51)</f>
        <v>-0.0908746940417115</v>
      </c>
      <c r="C67" s="0" t="n">
        <f aca="false">C12+(7/0.017)*(C13*C50-C28*C51)</f>
        <v>0.148254411905837</v>
      </c>
      <c r="D67" s="0" t="n">
        <f aca="false">D12+(7/0.017)*(D13*D50-D28*D51)</f>
        <v>-0.00265312098203817</v>
      </c>
      <c r="E67" s="0" t="n">
        <f aca="false">E12+(7/0.017)*(E13*E50-E28*E51)</f>
        <v>-0.177883113304653</v>
      </c>
      <c r="F67" s="0" t="n">
        <f aca="false">F12+(7/0.017)*(F13*F50-F28*F51)</f>
        <v>-0.288576063258042</v>
      </c>
    </row>
    <row r="68" customFormat="false" ht="12.75" hidden="false" customHeight="false" outlineLevel="0" collapsed="false">
      <c r="A68" s="0" t="s">
        <v>75</v>
      </c>
      <c r="B68" s="0" t="n">
        <f aca="false">B13+(8/0.017)*(B14*B50-B29*B51)</f>
        <v>0.0528004052212538</v>
      </c>
      <c r="C68" s="0" t="n">
        <f aca="false">C13+(8/0.017)*(C14*C50-C29*C51)</f>
        <v>0.179868344909184</v>
      </c>
      <c r="D68" s="0" t="n">
        <f aca="false">D13+(8/0.017)*(D14*D50-D29*D51)</f>
        <v>0.0819857771595101</v>
      </c>
      <c r="E68" s="0" t="n">
        <f aca="false">E13+(8/0.017)*(E14*E50-E29*E51)</f>
        <v>0.0783908771920426</v>
      </c>
      <c r="F68" s="0" t="n">
        <f aca="false">F13+(8/0.017)*(F14*F50-F29*F51)</f>
        <v>-0.0734665136650416</v>
      </c>
    </row>
    <row r="69" customFormat="false" ht="12.75" hidden="false" customHeight="false" outlineLevel="0" collapsed="false">
      <c r="A69" s="0" t="s">
        <v>76</v>
      </c>
      <c r="B69" s="0" t="n">
        <f aca="false">B14+(9/0.017)*(B15*B50-B30*B51)</f>
        <v>0.0940634265938801</v>
      </c>
      <c r="C69" s="0" t="n">
        <f aca="false">C14+(9/0.017)*(C15*C50-C30*C51)</f>
        <v>0.124833658315392</v>
      </c>
      <c r="D69" s="0" t="n">
        <f aca="false">D14+(9/0.017)*(D15*D50-D30*D51)</f>
        <v>0.0321298488993574</v>
      </c>
      <c r="E69" s="0" t="n">
        <f aca="false">E14+(9/0.017)*(E15*E50-E30*E51)</f>
        <v>-0.0730066210392906</v>
      </c>
      <c r="F69" s="0" t="n">
        <f aca="false">F14+(9/0.017)*(F15*F50-F30*F51)</f>
        <v>-0.0509141789404631</v>
      </c>
    </row>
    <row r="70" customFormat="false" ht="12.75" hidden="false" customHeight="false" outlineLevel="0" collapsed="false">
      <c r="A70" s="0" t="s">
        <v>77</v>
      </c>
      <c r="B70" s="0" t="n">
        <f aca="false">B15+(10/0.017)*(B16*B50-B31*B51)</f>
        <v>-0.42606495144416</v>
      </c>
      <c r="C70" s="0" t="n">
        <f aca="false">C15+(10/0.017)*(C16*C50-C31*C51)</f>
        <v>-0.171560799010529</v>
      </c>
      <c r="D70" s="0" t="n">
        <f aca="false">D15+(10/0.017)*(D16*D50-D31*D51)</f>
        <v>-0.172403630532607</v>
      </c>
      <c r="E70" s="0" t="n">
        <f aca="false">E15+(10/0.017)*(E16*E50-E31*E51)</f>
        <v>-0.158713582922599</v>
      </c>
      <c r="F70" s="0" t="n">
        <f aca="false">F15+(10/0.017)*(F16*F50-F31*F51)</f>
        <v>-0.473129917684637</v>
      </c>
    </row>
    <row r="71" customFormat="false" ht="12.75" hidden="false" customHeight="false" outlineLevel="0" collapsed="false">
      <c r="A71" s="0" t="s">
        <v>78</v>
      </c>
      <c r="B71" s="0" t="n">
        <f aca="false">B16+(11/0.017)*(B17*B50-B32*B51)</f>
        <v>-0.0427040727879212</v>
      </c>
      <c r="C71" s="0" t="n">
        <f aca="false">C16+(11/0.017)*(C17*C50-C32*C51)</f>
        <v>-0.0177614055999354</v>
      </c>
      <c r="D71" s="0" t="n">
        <f aca="false">D16+(11/0.017)*(D17*D50-D32*D51)</f>
        <v>-0.016326320141224</v>
      </c>
      <c r="E71" s="0" t="n">
        <f aca="false">E16+(11/0.017)*(E17*E50-E32*E51)</f>
        <v>-0.0171984373815251</v>
      </c>
      <c r="F71" s="0" t="n">
        <f aca="false">F16+(11/0.017)*(F17*F50-F32*F51)</f>
        <v>-0.000839387828396121</v>
      </c>
    </row>
    <row r="72" customFormat="false" ht="12.75" hidden="false" customHeight="false" outlineLevel="0" collapsed="false">
      <c r="A72" s="0" t="s">
        <v>79</v>
      </c>
      <c r="B72" s="0" t="n">
        <f aca="false">B17+(12/0.017)*(B18*B50-B33*B51)</f>
        <v>-0.0417600453223958</v>
      </c>
      <c r="C72" s="0" t="n">
        <f aca="false">C17+(12/0.017)*(C18*C50-C33*C51)</f>
        <v>-0.0327868617292604</v>
      </c>
      <c r="D72" s="0" t="n">
        <f aca="false">D17+(12/0.017)*(D18*D50-D33*D51)</f>
        <v>-0.0154271214205183</v>
      </c>
      <c r="E72" s="0" t="n">
        <f aca="false">E17+(12/0.017)*(E18*E50-E33*E51)</f>
        <v>-0.0282374231835524</v>
      </c>
      <c r="F72" s="0" t="n">
        <f aca="false">F17+(12/0.017)*(F18*F50-F33*F51)</f>
        <v>-0.0281750175977549</v>
      </c>
    </row>
    <row r="73" customFormat="false" ht="12.75" hidden="false" customHeight="false" outlineLevel="0" collapsed="false">
      <c r="A73" s="0" t="s">
        <v>80</v>
      </c>
      <c r="B73" s="0" t="n">
        <f aca="false">B18+(13/0.017)*(B19*B50-B34*B51)</f>
        <v>0.0309693262305061</v>
      </c>
      <c r="C73" s="0" t="n">
        <f aca="false">C18+(13/0.017)*(C19*C50-C34*C51)</f>
        <v>0.0126261209399961</v>
      </c>
      <c r="D73" s="0" t="n">
        <f aca="false">D18+(13/0.017)*(D19*D50-D34*D51)</f>
        <v>0.0151829464182479</v>
      </c>
      <c r="E73" s="0" t="n">
        <f aca="false">E18+(13/0.017)*(E19*E50-E34*E51)</f>
        <v>0.0305232522842424</v>
      </c>
      <c r="F73" s="0" t="n">
        <f aca="false">F18+(13/0.017)*(F19*F50-F34*F51)</f>
        <v>-0.0100602487567365</v>
      </c>
    </row>
    <row r="74" customFormat="false" ht="12.75" hidden="false" customHeight="false" outlineLevel="0" collapsed="false">
      <c r="A74" s="0" t="s">
        <v>81</v>
      </c>
      <c r="B74" s="0" t="n">
        <f aca="false">B19+(14/0.017)*(B20*B50-B35*B51)</f>
        <v>-0.176833245282499</v>
      </c>
      <c r="C74" s="0" t="n">
        <f aca="false">C19+(14/0.017)*(C20*C50-C35*C51)</f>
        <v>-0.167363990221546</v>
      </c>
      <c r="D74" s="0" t="n">
        <f aca="false">D19+(14/0.017)*(D20*D50-D35*D51)</f>
        <v>-0.161814737421134</v>
      </c>
      <c r="E74" s="0" t="n">
        <f aca="false">E19+(14/0.017)*(E20*E50-E35*E51)</f>
        <v>-0.163165282872749</v>
      </c>
      <c r="F74" s="0" t="n">
        <f aca="false">F19+(14/0.017)*(F20*F50-F35*F51)</f>
        <v>-0.128866939397467</v>
      </c>
    </row>
    <row r="75" customFormat="false" ht="12.75" hidden="false" customHeight="false" outlineLevel="0" collapsed="false">
      <c r="A75" s="0" t="s">
        <v>82</v>
      </c>
      <c r="B75" s="54" t="n">
        <f aca="false">B20</f>
        <v>-0.001270473</v>
      </c>
      <c r="C75" s="54" t="n">
        <f aca="false">C20</f>
        <v>-0.002754095</v>
      </c>
      <c r="D75" s="54" t="n">
        <f aca="false">D20</f>
        <v>0.00051555</v>
      </c>
      <c r="E75" s="54" t="n">
        <f aca="false">E20</f>
        <v>0.005433216</v>
      </c>
      <c r="F75" s="54" t="n">
        <f aca="false">F20</f>
        <v>0.0008368039</v>
      </c>
    </row>
    <row r="78" customFormat="false" ht="12.75" hidden="false" customHeight="false" outlineLevel="0" collapsed="false">
      <c r="A78" s="0" t="s">
        <v>67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3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4</v>
      </c>
      <c r="B82" s="0" t="n">
        <f aca="false">B22+(2/0.017)*(B8*B51+B23*B50)</f>
        <v>-1.25845092164671</v>
      </c>
      <c r="C82" s="0" t="n">
        <f aca="false">C22+(2/0.017)*(C8*C51+C23*C50)</f>
        <v>5.21895960327852</v>
      </c>
      <c r="D82" s="0" t="n">
        <f aca="false">D22+(2/0.017)*(D8*D51+D23*D50)</f>
        <v>3.24737375238318</v>
      </c>
      <c r="E82" s="0" t="n">
        <f aca="false">E22+(2/0.017)*(E8*E51+E23*E50)</f>
        <v>3.82422246571353</v>
      </c>
      <c r="F82" s="0" t="n">
        <f aca="false">F22+(2/0.017)*(F8*F51+F23*F50)</f>
        <v>-18.3075515942916</v>
      </c>
    </row>
    <row r="83" customFormat="false" ht="12.75" hidden="false" customHeight="false" outlineLevel="0" collapsed="false">
      <c r="A83" s="0" t="s">
        <v>85</v>
      </c>
      <c r="B83" s="0" t="n">
        <f aca="false">B23+(3/0.017)*(B9*B51+B24*B50)</f>
        <v>1.58593998545102</v>
      </c>
      <c r="C83" s="0" t="n">
        <f aca="false">C23+(3/0.017)*(C9*C51+C24*C50)</f>
        <v>1.24280729093554</v>
      </c>
      <c r="D83" s="0" t="n">
        <f aca="false">D23+(3/0.017)*(D9*D51+D24*D50)</f>
        <v>0.862363409402966</v>
      </c>
      <c r="E83" s="0" t="n">
        <f aca="false">E23+(3/0.017)*(E9*E51+E24*E50)</f>
        <v>1.7349551706911</v>
      </c>
      <c r="F83" s="0" t="n">
        <f aca="false">F23+(3/0.017)*(F9*F51+F24*F50)</f>
        <v>12.2645164746428</v>
      </c>
    </row>
    <row r="84" customFormat="false" ht="12.75" hidden="false" customHeight="false" outlineLevel="0" collapsed="false">
      <c r="A84" s="0" t="s">
        <v>86</v>
      </c>
      <c r="B84" s="0" t="n">
        <f aca="false">B24+(4/0.017)*(B10*B51+B25*B50)</f>
        <v>0.736613271216321</v>
      </c>
      <c r="C84" s="0" t="n">
        <f aca="false">C24+(4/0.017)*(C10*C51+C25*C50)</f>
        <v>3.94173807901336</v>
      </c>
      <c r="D84" s="0" t="n">
        <f aca="false">D24+(4/0.017)*(D10*D51+D25*D50)</f>
        <v>2.47804251334625</v>
      </c>
      <c r="E84" s="0" t="n">
        <f aca="false">E24+(4/0.017)*(E10*E51+E25*E50)</f>
        <v>2.18087303101122</v>
      </c>
      <c r="F84" s="0" t="n">
        <f aca="false">F24+(4/0.017)*(F10*F51+F25*F50)</f>
        <v>2.59451118328748</v>
      </c>
    </row>
    <row r="85" customFormat="false" ht="12.75" hidden="false" customHeight="false" outlineLevel="0" collapsed="false">
      <c r="A85" s="0" t="s">
        <v>87</v>
      </c>
      <c r="B85" s="0" t="n">
        <f aca="false">B25+(5/0.017)*(B11*B51+B26*B50)</f>
        <v>-0.183603790487925</v>
      </c>
      <c r="C85" s="0" t="n">
        <f aca="false">C25+(5/0.017)*(C11*C51+C26*C50)</f>
        <v>-0.359114922604961</v>
      </c>
      <c r="D85" s="0" t="n">
        <f aca="false">D25+(5/0.017)*(D11*D51+D26*D50)</f>
        <v>-0.574553249814098</v>
      </c>
      <c r="E85" s="0" t="n">
        <f aca="false">E25+(5/0.017)*(E11*E51+E26*E50)</f>
        <v>-0.207884990203849</v>
      </c>
      <c r="F85" s="0" t="n">
        <f aca="false">F25+(5/0.017)*(F11*F51+F26*F50)</f>
        <v>0.155640175834301</v>
      </c>
    </row>
    <row r="86" customFormat="false" ht="12.75" hidden="false" customHeight="false" outlineLevel="0" collapsed="false">
      <c r="A86" s="0" t="s">
        <v>88</v>
      </c>
      <c r="B86" s="0" t="n">
        <f aca="false">B26+(6/0.017)*(B12*B51+B27*B50)</f>
        <v>0.664793255466</v>
      </c>
      <c r="C86" s="0" t="n">
        <f aca="false">C26+(6/0.017)*(C12*C51+C27*C50)</f>
        <v>0.155167675603057</v>
      </c>
      <c r="D86" s="0" t="n">
        <f aca="false">D26+(6/0.017)*(D12*D51+D27*D50)</f>
        <v>-0.0354811282565346</v>
      </c>
      <c r="E86" s="0" t="n">
        <f aca="false">E26+(6/0.017)*(E12*E51+E27*E50)</f>
        <v>0.248275315190371</v>
      </c>
      <c r="F86" s="0" t="n">
        <f aca="false">F26+(6/0.017)*(F12*F51+F27*F50)</f>
        <v>2.11968124214454</v>
      </c>
    </row>
    <row r="87" customFormat="false" ht="12.75" hidden="false" customHeight="false" outlineLevel="0" collapsed="false">
      <c r="A87" s="0" t="s">
        <v>89</v>
      </c>
      <c r="B87" s="0" t="n">
        <f aca="false">B27+(7/0.017)*(B13*B51+B28*B50)</f>
        <v>0.407277030003281</v>
      </c>
      <c r="C87" s="0" t="n">
        <f aca="false">C27+(7/0.017)*(C13*C51+C28*C50)</f>
        <v>0.602701355946469</v>
      </c>
      <c r="D87" s="0" t="n">
        <f aca="false">D27+(7/0.017)*(D13*D51+D28*D50)</f>
        <v>0.714753455699638</v>
      </c>
      <c r="E87" s="0" t="n">
        <f aca="false">E27+(7/0.017)*(E13*E51+E28*E50)</f>
        <v>0.336565018407108</v>
      </c>
      <c r="F87" s="0" t="n">
        <f aca="false">F27+(7/0.017)*(F13*F51+F28*F50)</f>
        <v>0.620978632863378</v>
      </c>
    </row>
    <row r="88" customFormat="false" ht="12.75" hidden="false" customHeight="false" outlineLevel="0" collapsed="false">
      <c r="A88" s="0" t="s">
        <v>90</v>
      </c>
      <c r="B88" s="0" t="n">
        <f aca="false">B28+(8/0.017)*(B14*B51+B29*B50)</f>
        <v>0.116754595698176</v>
      </c>
      <c r="C88" s="0" t="n">
        <f aca="false">C28+(8/0.017)*(C14*C51+C29*C50)</f>
        <v>0.249638115778564</v>
      </c>
      <c r="D88" s="0" t="n">
        <f aca="false">D28+(8/0.017)*(D14*D51+D29*D50)</f>
        <v>0.363373607897398</v>
      </c>
      <c r="E88" s="0" t="n">
        <f aca="false">E28+(8/0.017)*(E14*E51+E29*E50)</f>
        <v>0.281011372816501</v>
      </c>
      <c r="F88" s="0" t="n">
        <f aca="false">F28+(8/0.017)*(F14*F51+F29*F50)</f>
        <v>0.168911337156553</v>
      </c>
    </row>
    <row r="89" customFormat="false" ht="12.75" hidden="false" customHeight="false" outlineLevel="0" collapsed="false">
      <c r="A89" s="0" t="s">
        <v>91</v>
      </c>
      <c r="B89" s="0" t="n">
        <f aca="false">B29+(9/0.017)*(B15*B51+B30*B50)</f>
        <v>0.0544943143147879</v>
      </c>
      <c r="C89" s="0" t="n">
        <f aca="false">C29+(9/0.017)*(C15*C51+C30*C50)</f>
        <v>0.0308259519732654</v>
      </c>
      <c r="D89" s="0" t="n">
        <f aca="false">D29+(9/0.017)*(D15*D51+D30*D50)</f>
        <v>-0.0021670780579307</v>
      </c>
      <c r="E89" s="0" t="n">
        <f aca="false">E29+(9/0.017)*(E15*E51+E30*E50)</f>
        <v>-0.0118273331326174</v>
      </c>
      <c r="F89" s="0" t="n">
        <f aca="false">F29+(9/0.017)*(F15*F51+F30*F50)</f>
        <v>0.141799616119519</v>
      </c>
    </row>
    <row r="90" customFormat="false" ht="12.75" hidden="false" customHeight="false" outlineLevel="0" collapsed="false">
      <c r="A90" s="0" t="s">
        <v>92</v>
      </c>
      <c r="B90" s="0" t="n">
        <f aca="false">B30+(10/0.017)*(B16*B51+B31*B50)</f>
        <v>-0.00600866841938933</v>
      </c>
      <c r="C90" s="0" t="n">
        <f aca="false">C30+(10/0.017)*(C16*C51+C31*C50)</f>
        <v>-0.0219797715596217</v>
      </c>
      <c r="D90" s="0" t="n">
        <f aca="false">D30+(10/0.017)*(D16*D51+D31*D50)</f>
        <v>-0.0503076868257744</v>
      </c>
      <c r="E90" s="0" t="n">
        <f aca="false">E30+(10/0.017)*(E16*E51+E31*E50)</f>
        <v>0.00825524330692021</v>
      </c>
      <c r="F90" s="0" t="n">
        <f aca="false">F30+(10/0.017)*(F16*F51+F31*F50)</f>
        <v>0.218545177353488</v>
      </c>
    </row>
    <row r="91" customFormat="false" ht="12.75" hidden="false" customHeight="false" outlineLevel="0" collapsed="false">
      <c r="A91" s="0" t="s">
        <v>93</v>
      </c>
      <c r="B91" s="0" t="n">
        <f aca="false">B31+(11/0.017)*(B17*B51+B32*B50)</f>
        <v>0.0328635972697514</v>
      </c>
      <c r="C91" s="0" t="n">
        <f aca="false">C31+(11/0.017)*(C17*C51+C32*C50)</f>
        <v>0.0420503091153147</v>
      </c>
      <c r="D91" s="0" t="n">
        <f aca="false">D31+(11/0.017)*(D17*D51+D32*D50)</f>
        <v>0.0469707423677638</v>
      </c>
      <c r="E91" s="0" t="n">
        <f aca="false">E31+(11/0.017)*(E17*E51+E32*E50)</f>
        <v>0.00570349221706008</v>
      </c>
      <c r="F91" s="0" t="n">
        <f aca="false">F31+(11/0.017)*(F17*F51+F32*F50)</f>
        <v>0.0312322881850853</v>
      </c>
    </row>
    <row r="92" customFormat="false" ht="12.75" hidden="false" customHeight="false" outlineLevel="0" collapsed="false">
      <c r="A92" s="0" t="s">
        <v>94</v>
      </c>
      <c r="B92" s="0" t="n">
        <f aca="false">B32+(12/0.017)*(B18*B51+B33*B50)</f>
        <v>0.051796907384058</v>
      </c>
      <c r="C92" s="0" t="n">
        <f aca="false">C32+(12/0.017)*(C18*C51+C33*C50)</f>
        <v>-0.0020906368595354</v>
      </c>
      <c r="D92" s="0" t="n">
        <f aca="false">D32+(12/0.017)*(D18*D51+D33*D50)</f>
        <v>0.0440174164006807</v>
      </c>
      <c r="E92" s="0" t="n">
        <f aca="false">E32+(12/0.017)*(E18*E51+E33*E50)</f>
        <v>0.0207301755824094</v>
      </c>
      <c r="F92" s="0" t="n">
        <f aca="false">F32+(12/0.017)*(F18*F51+F33*F50)</f>
        <v>0.0204093935504609</v>
      </c>
    </row>
    <row r="93" customFormat="false" ht="12.75" hidden="false" customHeight="false" outlineLevel="0" collapsed="false">
      <c r="A93" s="0" t="s">
        <v>95</v>
      </c>
      <c r="B93" s="0" t="n">
        <f aca="false">B33+(13/0.017)*(B19*B51+B34*B50)</f>
        <v>0.104184726746537</v>
      </c>
      <c r="C93" s="0" t="n">
        <f aca="false">C33+(13/0.017)*(C19*C51+C34*C50)</f>
        <v>0.104360538916082</v>
      </c>
      <c r="D93" s="0" t="n">
        <f aca="false">D33+(13/0.017)*(D19*D51+D34*D50)</f>
        <v>0.10663237056905</v>
      </c>
      <c r="E93" s="0" t="n">
        <f aca="false">E33+(13/0.017)*(E19*E51+E34*E50)</f>
        <v>0.0902314017871257</v>
      </c>
      <c r="F93" s="0" t="n">
        <f aca="false">F33+(13/0.017)*(F19*F51+F34*F50)</f>
        <v>0.0726050427893996</v>
      </c>
    </row>
    <row r="94" customFormat="false" ht="12.75" hidden="false" customHeight="false" outlineLevel="0" collapsed="false">
      <c r="A94" s="0" t="s">
        <v>96</v>
      </c>
      <c r="B94" s="0" t="n">
        <f aca="false">B34+(14/0.017)*(B20*B51+B35*B50)</f>
        <v>-0.00883075960735397</v>
      </c>
      <c r="C94" s="0" t="n">
        <f aca="false">C34+(14/0.017)*(C20*C51+C35*C50)</f>
        <v>-0.00238237398220856</v>
      </c>
      <c r="D94" s="0" t="n">
        <f aca="false">D34+(14/0.017)*(D20*D51+D35*D50)</f>
        <v>-0.00859816794480224</v>
      </c>
      <c r="E94" s="0" t="n">
        <f aca="false">E34+(14/0.017)*(E20*E51+E35*E50)</f>
        <v>-0.00903978148142836</v>
      </c>
      <c r="F94" s="0" t="n">
        <f aca="false">F34+(14/0.017)*(F20*F51+F35*F50)</f>
        <v>-0.0327030178921271</v>
      </c>
    </row>
    <row r="95" customFormat="false" ht="12.75" hidden="false" customHeight="false" outlineLevel="0" collapsed="false">
      <c r="A95" s="0" t="s">
        <v>97</v>
      </c>
      <c r="B95" s="54" t="n">
        <f aca="false">B35</f>
        <v>-0.002355532</v>
      </c>
      <c r="C95" s="54" t="n">
        <f aca="false">C35</f>
        <v>-0.007456055</v>
      </c>
      <c r="D95" s="54" t="n">
        <f aca="false">D35</f>
        <v>-0.009039992</v>
      </c>
      <c r="E95" s="54" t="n">
        <f aca="false">E35</f>
        <v>-0.006781187</v>
      </c>
      <c r="F95" s="54" t="n">
        <f aca="false">F35</f>
        <v>0.003019254</v>
      </c>
    </row>
    <row r="98" customFormat="false" ht="12.75" hidden="false" customHeight="false" outlineLevel="0" collapsed="false">
      <c r="A98" s="0" t="s">
        <v>98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9</v>
      </c>
      <c r="H100" s="0" t="s">
        <v>100</v>
      </c>
      <c r="I100" s="0" t="s">
        <v>101</v>
      </c>
      <c r="K100" s="0" t="s">
        <v>102</v>
      </c>
    </row>
    <row r="101" customFormat="false" ht="12.75" hidden="false" customHeight="false" outlineLevel="0" collapsed="false">
      <c r="A101" s="0" t="s">
        <v>68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9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70</v>
      </c>
      <c r="B103" s="0" t="n">
        <f aca="false">B63*10000/B62</f>
        <v>4.02256811012333</v>
      </c>
      <c r="C103" s="0" t="n">
        <f aca="false">C63*10000/C62</f>
        <v>1.81620332046942</v>
      </c>
      <c r="D103" s="0" t="n">
        <f aca="false">D63*10000/D62</f>
        <v>3.63426178802628</v>
      </c>
      <c r="E103" s="0" t="n">
        <f aca="false">E63*10000/E62</f>
        <v>5.68009038591561</v>
      </c>
      <c r="F103" s="0" t="n">
        <f aca="false">F63*10000/F62</f>
        <v>4.03870839907505</v>
      </c>
      <c r="G103" s="0" t="n">
        <f aca="false">AVERAGE(C103:E103)</f>
        <v>3.71018516480377</v>
      </c>
      <c r="H103" s="0" t="n">
        <f aca="false">STDEV(C103:E103)</f>
        <v>1.93306210013712</v>
      </c>
      <c r="I103" s="0" t="n">
        <f aca="false">(B103*B4+C103*C4+D103*D4+E103*E4+F103*F4)/SUM(B4:F4)</f>
        <v>3.7992223745812</v>
      </c>
      <c r="K103" s="0" t="n">
        <f aca="false">(LN(H103)+LN(H123))/2-LN(K114*K115^3)</f>
        <v>-3.96234427410321</v>
      </c>
    </row>
    <row r="104" customFormat="false" ht="12.75" hidden="false" customHeight="false" outlineLevel="0" collapsed="false">
      <c r="A104" s="0" t="s">
        <v>71</v>
      </c>
      <c r="B104" s="0" t="n">
        <f aca="false">B64*10000/B62</f>
        <v>0.369293217458544</v>
      </c>
      <c r="C104" s="0" t="n">
        <f aca="false">C64*10000/C62</f>
        <v>0.605258551160501</v>
      </c>
      <c r="D104" s="0" t="n">
        <f aca="false">D64*10000/D62</f>
        <v>0.354720386504816</v>
      </c>
      <c r="E104" s="0" t="n">
        <f aca="false">E64*10000/E62</f>
        <v>-0.238949896653148</v>
      </c>
      <c r="F104" s="0" t="n">
        <f aca="false">F64*10000/F62</f>
        <v>-0.778018298192564</v>
      </c>
      <c r="G104" s="0" t="n">
        <f aca="false">AVERAGE(C104:E104)</f>
        <v>0.240343013670723</v>
      </c>
      <c r="H104" s="0" t="n">
        <f aca="false">STDEV(C104:E104)</f>
        <v>0.433570770927082</v>
      </c>
      <c r="I104" s="0" t="n">
        <f aca="false">(B104*B4+C104*C4+D104*D4+E104*E4+F104*F4)/SUM(B4:F4)</f>
        <v>0.129307668117677</v>
      </c>
      <c r="K104" s="0" t="n">
        <f aca="false">(LN(H104)+LN(H124))/2-LN(K114*K115^4)</f>
        <v>-3.73462936225007</v>
      </c>
    </row>
    <row r="105" customFormat="false" ht="12.75" hidden="false" customHeight="false" outlineLevel="0" collapsed="false">
      <c r="A105" s="0" t="s">
        <v>72</v>
      </c>
      <c r="B105" s="0" t="n">
        <f aca="false">B65*10000/B62</f>
        <v>-0.426044145871306</v>
      </c>
      <c r="C105" s="0" t="n">
        <f aca="false">C65*10000/C62</f>
        <v>0.710220327340188</v>
      </c>
      <c r="D105" s="0" t="n">
        <f aca="false">D65*10000/D62</f>
        <v>0.190095592036656</v>
      </c>
      <c r="E105" s="0" t="n">
        <f aca="false">E65*10000/E62</f>
        <v>-1.0653317640883</v>
      </c>
      <c r="F105" s="0" t="n">
        <f aca="false">F65*10000/F62</f>
        <v>-0.782906140735526</v>
      </c>
      <c r="G105" s="0" t="n">
        <f aca="false">AVERAGE(C105:E105)</f>
        <v>-0.0550052815704852</v>
      </c>
      <c r="H105" s="0" t="n">
        <f aca="false">STDEV(C105:E105)</f>
        <v>0.912799066622144</v>
      </c>
      <c r="I105" s="0" t="n">
        <f aca="false">(B105*B4+C105*C4+D105*D4+E105*E4+F105*F4)/SUM(B4:F4)</f>
        <v>-0.203885341185742</v>
      </c>
      <c r="K105" s="0" t="n">
        <f aca="false">(LN(H105)+LN(H125))/2-LN(K114*K115^5)</f>
        <v>-3.587227962948</v>
      </c>
    </row>
    <row r="106" customFormat="false" ht="12.75" hidden="false" customHeight="false" outlineLevel="0" collapsed="false">
      <c r="A106" s="0" t="s">
        <v>73</v>
      </c>
      <c r="B106" s="0" t="n">
        <f aca="false">B66*10000/B62</f>
        <v>2.65917586448287</v>
      </c>
      <c r="C106" s="0" t="n">
        <f aca="false">C66*10000/C62</f>
        <v>4.03211227674989</v>
      </c>
      <c r="D106" s="0" t="n">
        <f aca="false">D66*10000/D62</f>
        <v>3.51921354537822</v>
      </c>
      <c r="E106" s="0" t="n">
        <f aca="false">E66*10000/E62</f>
        <v>3.70983117537032</v>
      </c>
      <c r="F106" s="0" t="n">
        <f aca="false">F66*10000/F62</f>
        <v>13.5423804403327</v>
      </c>
      <c r="G106" s="0" t="n">
        <f aca="false">AVERAGE(C106:E106)</f>
        <v>3.75371899916615</v>
      </c>
      <c r="H106" s="0" t="n">
        <f aca="false">STDEV(C106:E106)</f>
        <v>0.259250618068343</v>
      </c>
      <c r="I106" s="0" t="n">
        <f aca="false">(B106*B4+C106*C4+D106*D4+E106*E4+F106*F4)/SUM(B4:F4)</f>
        <v>4.84263436892103</v>
      </c>
      <c r="K106" s="0" t="n">
        <f aca="false">(LN(H106)+LN(H126))/2-LN(K114*K115^6)</f>
        <v>-3.74632415902103</v>
      </c>
    </row>
    <row r="107" customFormat="false" ht="12.75" hidden="false" customHeight="false" outlineLevel="0" collapsed="false">
      <c r="A107" s="0" t="s">
        <v>74</v>
      </c>
      <c r="B107" s="0" t="n">
        <f aca="false">B67*10000/B62</f>
        <v>-0.0908739497606192</v>
      </c>
      <c r="C107" s="0" t="n">
        <f aca="false">C67*10000/C62</f>
        <v>0.148254373935241</v>
      </c>
      <c r="D107" s="0" t="n">
        <f aca="false">D67*10000/D62</f>
        <v>-0.00265311701210374</v>
      </c>
      <c r="E107" s="0" t="n">
        <f aca="false">E67*10000/E62</f>
        <v>-0.177884546029668</v>
      </c>
      <c r="F107" s="0" t="n">
        <f aca="false">F67*10000/F62</f>
        <v>-0.28857999385779</v>
      </c>
      <c r="G107" s="0" t="n">
        <f aca="false">AVERAGE(C107:E107)</f>
        <v>-0.0107610963688436</v>
      </c>
      <c r="H107" s="0" t="n">
        <f aca="false">STDEV(C107:E107)</f>
        <v>0.16322056633864</v>
      </c>
      <c r="I107" s="0" t="n">
        <f aca="false">(B107*B4+C107*C4+D107*D4+E107*E4+F107*F4)/SUM(B4:F4)</f>
        <v>-0.0583583533273265</v>
      </c>
      <c r="K107" s="0" t="n">
        <f aca="false">(LN(H107)+LN(H127))/2-LN(K114*K115^7)</f>
        <v>-3.2389215540117</v>
      </c>
    </row>
    <row r="108" customFormat="false" ht="12.75" hidden="false" customHeight="false" outlineLevel="0" collapsed="false">
      <c r="A108" s="0" t="s">
        <v>75</v>
      </c>
      <c r="B108" s="0" t="n">
        <f aca="false">B68*10000/B62</f>
        <v>0.0527999727758554</v>
      </c>
      <c r="C108" s="0" t="n">
        <f aca="false">C68*10000/C62</f>
        <v>0.179868298841697</v>
      </c>
      <c r="D108" s="0" t="n">
        <f aca="false">D68*10000/D62</f>
        <v>0.081985654482044</v>
      </c>
      <c r="E108" s="0" t="n">
        <f aca="false">E68*10000/E62</f>
        <v>0.0783915085761498</v>
      </c>
      <c r="F108" s="0" t="n">
        <f aca="false">F68*10000/F62</f>
        <v>-0.0734675143282874</v>
      </c>
      <c r="G108" s="0" t="n">
        <f aca="false">AVERAGE(C108:E108)</f>
        <v>0.11341515396663</v>
      </c>
      <c r="H108" s="0" t="n">
        <f aca="false">STDEV(C108:E108)</f>
        <v>0.0575781626924495</v>
      </c>
      <c r="I108" s="0" t="n">
        <f aca="false">(B108*B4+C108*C4+D108*D4+E108*E4+F108*F4)/SUM(B4:F4)</f>
        <v>0.0803864337579534</v>
      </c>
    </row>
    <row r="109" customFormat="false" ht="12.75" hidden="false" customHeight="false" outlineLevel="0" collapsed="false">
      <c r="A109" s="0" t="s">
        <v>76</v>
      </c>
      <c r="B109" s="0" t="n">
        <f aca="false">B69*10000/B62</f>
        <v>0.0940626561964594</v>
      </c>
      <c r="C109" s="0" t="n">
        <f aca="false">C69*10000/C62</f>
        <v>0.124833626343268</v>
      </c>
      <c r="D109" s="0" t="n">
        <f aca="false">D69*10000/D62</f>
        <v>0.0321298008226228</v>
      </c>
      <c r="E109" s="0" t="n">
        <f aca="false">E69*10000/E62</f>
        <v>-0.0730072090569515</v>
      </c>
      <c r="F109" s="0" t="n">
        <f aca="false">F69*10000/F62</f>
        <v>-0.050914872425767</v>
      </c>
      <c r="G109" s="0" t="n">
        <f aca="false">AVERAGE(C109:E109)</f>
        <v>0.0279854060363131</v>
      </c>
      <c r="H109" s="0" t="n">
        <f aca="false">STDEV(C109:E109)</f>
        <v>0.0989855092630875</v>
      </c>
      <c r="I109" s="0" t="n">
        <f aca="false">(B109*B4+C109*C4+D109*D4+E109*E4+F109*F4)/SUM(B4:F4)</f>
        <v>0.0277936122161696</v>
      </c>
    </row>
    <row r="110" customFormat="false" ht="12.75" hidden="false" customHeight="false" outlineLevel="0" collapsed="false">
      <c r="A110" s="0" t="s">
        <v>77</v>
      </c>
      <c r="B110" s="0" t="n">
        <f aca="false">B70*10000/B62</f>
        <v>-0.426061461890871</v>
      </c>
      <c r="C110" s="0" t="n">
        <f aca="false">C70*10000/C62</f>
        <v>-0.171560755070753</v>
      </c>
      <c r="D110" s="0" t="n">
        <f aca="false">D70*10000/D62</f>
        <v>-0.172403372560538</v>
      </c>
      <c r="E110" s="0" t="n">
        <f aca="false">E70*10000/E62</f>
        <v>-0.158714861250351</v>
      </c>
      <c r="F110" s="0" t="n">
        <f aca="false">F70*10000/F62</f>
        <v>-0.473136362031803</v>
      </c>
      <c r="G110" s="0" t="n">
        <f aca="false">AVERAGE(C110:E110)</f>
        <v>-0.167559662960547</v>
      </c>
      <c r="H110" s="0" t="n">
        <f aca="false">STDEV(C110:E110)</f>
        <v>0.0076714007213834</v>
      </c>
      <c r="I110" s="0" t="n">
        <f aca="false">(B110*B4+C110*C4+D110*D4+E110*E4+F110*F4)/SUM(B4:F4)</f>
        <v>-0.245469297696091</v>
      </c>
      <c r="K110" s="0" t="n">
        <f aca="false">EXP(AVERAGE(K103:K107))</f>
        <v>0.0258902336001002</v>
      </c>
    </row>
    <row r="111" customFormat="false" ht="12.75" hidden="false" customHeight="false" outlineLevel="0" collapsed="false">
      <c r="A111" s="0" t="s">
        <v>78</v>
      </c>
      <c r="B111" s="0" t="n">
        <f aca="false">B71*10000/B62</f>
        <v>-0.0427037230334128</v>
      </c>
      <c r="C111" s="0" t="n">
        <f aca="false">C71*10000/C62</f>
        <v>-0.017761401050923</v>
      </c>
      <c r="D111" s="0" t="n">
        <f aca="false">D71*10000/D62</f>
        <v>-0.0163262957117235</v>
      </c>
      <c r="E111" s="0" t="n">
        <f aca="false">E71*10000/E62</f>
        <v>-0.0171985759030013</v>
      </c>
      <c r="F111" s="0" t="n">
        <f aca="false">F71*10000/F62</f>
        <v>-0.000839399261421958</v>
      </c>
      <c r="G111" s="0" t="n">
        <f aca="false">AVERAGE(C111:E111)</f>
        <v>-0.0170954242218826</v>
      </c>
      <c r="H111" s="0" t="n">
        <f aca="false">STDEV(C111:E111)</f>
        <v>0.000723091996662911</v>
      </c>
      <c r="I111" s="0" t="n">
        <f aca="false">(B111*B4+C111*C4+D111*D4+E111*E4+F111*F4)/SUM(B4:F4)</f>
        <v>-0.0188565948415832</v>
      </c>
    </row>
    <row r="112" customFormat="false" ht="12.75" hidden="false" customHeight="false" outlineLevel="0" collapsed="false">
      <c r="A112" s="0" t="s">
        <v>79</v>
      </c>
      <c r="B112" s="0" t="n">
        <f aca="false">B72*10000/B62</f>
        <v>-0.0417597032996525</v>
      </c>
      <c r="C112" s="0" t="n">
        <f aca="false">C72*10000/C62</f>
        <v>-0.0327868533319611</v>
      </c>
      <c r="D112" s="0" t="n">
        <f aca="false">D72*10000/D62</f>
        <v>-0.0154270983365124</v>
      </c>
      <c r="E112" s="0" t="n">
        <f aca="false">E72*10000/E62</f>
        <v>-0.0282376506163974</v>
      </c>
      <c r="F112" s="0" t="n">
        <f aca="false">F72*10000/F62</f>
        <v>-0.028175401360413</v>
      </c>
      <c r="G112" s="0" t="n">
        <f aca="false">AVERAGE(C112:E112)</f>
        <v>-0.0254838674282903</v>
      </c>
      <c r="H112" s="0" t="n">
        <f aca="false">STDEV(C112:E112)</f>
        <v>0.0090015423545539</v>
      </c>
      <c r="I112" s="0" t="n">
        <f aca="false">(B112*B4+C112*C4+D112*D4+E112*E4+F112*F4)/SUM(B4:F4)</f>
        <v>-0.028268955898599</v>
      </c>
    </row>
    <row r="113" customFormat="false" ht="12.75" hidden="false" customHeight="false" outlineLevel="0" collapsed="false">
      <c r="A113" s="0" t="s">
        <v>80</v>
      </c>
      <c r="B113" s="0" t="n">
        <f aca="false">B73*10000/B62</f>
        <v>0.0309690725858122</v>
      </c>
      <c r="C113" s="0" t="n">
        <f aca="false">C73*10000/C62</f>
        <v>0.0126261177062217</v>
      </c>
      <c r="D113" s="0" t="n">
        <f aca="false">D73*10000/D62</f>
        <v>0.0151829236996075</v>
      </c>
      <c r="E113" s="0" t="n">
        <f aca="false">E73*10000/E62</f>
        <v>0.0305234981278543</v>
      </c>
      <c r="F113" s="0" t="n">
        <f aca="false">F73*10000/F62</f>
        <v>-0.0100603857840796</v>
      </c>
      <c r="G113" s="0" t="n">
        <f aca="false">AVERAGE(C113:E113)</f>
        <v>0.0194441798445612</v>
      </c>
      <c r="H113" s="0" t="n">
        <f aca="false">STDEV(C113:E113)</f>
        <v>0.00967976158997932</v>
      </c>
      <c r="I113" s="0" t="n">
        <f aca="false">(B113*B4+C113*C4+D113*D4+E113*E4+F113*F4)/SUM(B4:F4)</f>
        <v>0.0173960414538271</v>
      </c>
    </row>
    <row r="114" customFormat="false" ht="12.75" hidden="false" customHeight="false" outlineLevel="0" collapsed="false">
      <c r="A114" s="0" t="s">
        <v>81</v>
      </c>
      <c r="B114" s="0" t="n">
        <f aca="false">B74*10000/B62</f>
        <v>-0.176831796984463</v>
      </c>
      <c r="C114" s="0" t="n">
        <f aca="false">C74*10000/C62</f>
        <v>-0.167363947356647</v>
      </c>
      <c r="D114" s="0" t="n">
        <f aca="false">D74*10000/D62</f>
        <v>-0.161814495293503</v>
      </c>
      <c r="E114" s="0" t="n">
        <f aca="false">E74*10000/E62</f>
        <v>-0.163166597055855</v>
      </c>
      <c r="F114" s="0" t="n">
        <f aca="false">F74*10000/F62</f>
        <v>-0.12886869465171</v>
      </c>
      <c r="G114" s="0" t="n">
        <f aca="false">AVERAGE(C114:E114)</f>
        <v>-0.164115013235335</v>
      </c>
      <c r="H114" s="0" t="n">
        <f aca="false">STDEV(C114:E114)</f>
        <v>0.00289373884229544</v>
      </c>
      <c r="I114" s="0" t="n">
        <f aca="false">(B114*B4+C114*C4+D114*D4+E114*E4+F114*F4)/SUM(B4:F4)</f>
        <v>-0.161510255466995</v>
      </c>
      <c r="J114" s="0" t="s">
        <v>103</v>
      </c>
      <c r="K114" s="0" t="n">
        <v>285</v>
      </c>
    </row>
    <row r="115" customFormat="false" ht="12.75" hidden="false" customHeight="false" outlineLevel="0" collapsed="false">
      <c r="A115" s="0" t="s">
        <v>82</v>
      </c>
      <c r="B115" s="0" t="n">
        <f aca="false">B75*10000/B62</f>
        <v>-0.0012704625945836</v>
      </c>
      <c r="C115" s="0" t="n">
        <f aca="false">C75*10000/C62</f>
        <v>-0.00275409429462722</v>
      </c>
      <c r="D115" s="0" t="n">
        <f aca="false">D75*10000/D62</f>
        <v>0.000515549228569029</v>
      </c>
      <c r="E115" s="0" t="n">
        <f aca="false">E75*10000/E62</f>
        <v>0.00543325976078386</v>
      </c>
      <c r="F115" s="0" t="n">
        <f aca="false">F75*10000/F62</f>
        <v>0.000836815297830997</v>
      </c>
      <c r="G115" s="0" t="n">
        <f aca="false">AVERAGE(C115:E115)</f>
        <v>0.00106490489824189</v>
      </c>
      <c r="H115" s="0" t="n">
        <f aca="false">STDEV(C115:E115)</f>
        <v>0.00412122983416544</v>
      </c>
      <c r="I115" s="0" t="n">
        <f aca="false">(B115*B4+C115*C4+D115*D4+E115*E4+F115*F4)/SUM(B4:F4)</f>
        <v>0.000685450113100123</v>
      </c>
      <c r="J115" s="0" t="s">
        <v>104</v>
      </c>
      <c r="K115" s="0" t="n">
        <v>0.5536</v>
      </c>
    </row>
    <row r="118" customFormat="false" ht="12.75" hidden="false" customHeight="false" outlineLevel="0" collapsed="false">
      <c r="A118" s="0" t="s">
        <v>98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9</v>
      </c>
      <c r="H120" s="0" t="s">
        <v>100</v>
      </c>
      <c r="I120" s="0" t="s">
        <v>101</v>
      </c>
    </row>
    <row r="121" customFormat="false" ht="12.75" hidden="false" customHeight="false" outlineLevel="0" collapsed="false">
      <c r="A121" s="0" t="s">
        <v>83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4</v>
      </c>
      <c r="B122" s="0" t="n">
        <f aca="false">B82*10000/B62</f>
        <v>-1.25844061469342</v>
      </c>
      <c r="C122" s="0" t="n">
        <f aca="false">C82*10000/C62</f>
        <v>5.21895826661001</v>
      </c>
      <c r="D122" s="0" t="n">
        <f aca="false">D82*10000/D62</f>
        <v>3.24736889325276</v>
      </c>
      <c r="E122" s="0" t="n">
        <f aca="false">E82*10000/E62</f>
        <v>3.82425326717122</v>
      </c>
      <c r="F122" s="0" t="n">
        <f aca="false">F82*10000/F62</f>
        <v>-18.3078009554371</v>
      </c>
      <c r="G122" s="0" t="n">
        <f aca="false">AVERAGE(C122:E122)</f>
        <v>4.09686014234466</v>
      </c>
      <c r="H122" s="0" t="n">
        <f aca="false">STDEV(C122:E122)</f>
        <v>1.01367008714753</v>
      </c>
      <c r="I122" s="0" t="n">
        <f aca="false">(B122*B4+C122*C4+D122*D4+E122*E4+F122*F4)/SUM(B4:F4)</f>
        <v>0.424774600174822</v>
      </c>
    </row>
    <row r="123" customFormat="false" ht="12.75" hidden="false" customHeight="false" outlineLevel="0" collapsed="false">
      <c r="A123" s="0" t="s">
        <v>85</v>
      </c>
      <c r="B123" s="0" t="n">
        <f aca="false">B83*10000/B62</f>
        <v>1.58592699629979</v>
      </c>
      <c r="C123" s="0" t="n">
        <f aca="false">C83*10000/C62</f>
        <v>1.24280697263045</v>
      </c>
      <c r="D123" s="0" t="n">
        <f aca="false">D83*10000/D62</f>
        <v>0.862362119026005</v>
      </c>
      <c r="E123" s="0" t="n">
        <f aca="false">E83*10000/E62</f>
        <v>1.73496914455083</v>
      </c>
      <c r="F123" s="0" t="n">
        <f aca="false">F83*10000/F62</f>
        <v>12.2646835255923</v>
      </c>
      <c r="G123" s="0" t="n">
        <f aca="false">AVERAGE(C123:E123)</f>
        <v>1.28004607873576</v>
      </c>
      <c r="H123" s="0" t="n">
        <f aca="false">STDEV(C123:E123)</f>
        <v>0.437493792546204</v>
      </c>
      <c r="I123" s="0" t="n">
        <f aca="false">(B123*B4+C123*C4+D123*D4+E123*E4+F123*F4)/SUM(B4:F4)</f>
        <v>2.73220480237406</v>
      </c>
    </row>
    <row r="124" customFormat="false" ht="12.75" hidden="false" customHeight="false" outlineLevel="0" collapsed="false">
      <c r="A124" s="0" t="s">
        <v>86</v>
      </c>
      <c r="B124" s="0" t="n">
        <f aca="false">B84*10000/B62</f>
        <v>0.736607238213009</v>
      </c>
      <c r="C124" s="0" t="n">
        <f aca="false">C84*10000/C62</f>
        <v>3.94173706946403</v>
      </c>
      <c r="D124" s="0" t="n">
        <f aca="false">D84*10000/D62</f>
        <v>2.47803880538632</v>
      </c>
      <c r="E124" s="0" t="n">
        <f aca="false">E84*10000/E62</f>
        <v>2.18089059642981</v>
      </c>
      <c r="F124" s="0" t="n">
        <f aca="false">F84*10000/F62</f>
        <v>2.5945465222719</v>
      </c>
      <c r="G124" s="0" t="n">
        <f aca="false">AVERAGE(C124:E124)</f>
        <v>2.86688882376005</v>
      </c>
      <c r="H124" s="0" t="n">
        <f aca="false">STDEV(C124:E124)</f>
        <v>0.942628414589334</v>
      </c>
      <c r="I124" s="0" t="n">
        <f aca="false">(B124*B4+C124*C4+D124*D4+E124*E4+F124*F4)/SUM(B4:F4)</f>
        <v>2.51226471979175</v>
      </c>
    </row>
    <row r="125" customFormat="false" ht="12.75" hidden="false" customHeight="false" outlineLevel="0" collapsed="false">
      <c r="A125" s="0" t="s">
        <v>87</v>
      </c>
      <c r="B125" s="0" t="n">
        <f aca="false">B85*10000/B62</f>
        <v>-0.183602286737831</v>
      </c>
      <c r="C125" s="0" t="n">
        <f aca="false">C85*10000/C62</f>
        <v>-0.359114830629233</v>
      </c>
      <c r="D125" s="0" t="n">
        <f aca="false">D85*10000/D62</f>
        <v>-0.574552390095019</v>
      </c>
      <c r="E125" s="0" t="n">
        <f aca="false">E85*10000/E62</f>
        <v>-0.207886664573159</v>
      </c>
      <c r="F125" s="0" t="n">
        <f aca="false">F85*10000/F62</f>
        <v>0.155642295758002</v>
      </c>
      <c r="G125" s="0" t="n">
        <f aca="false">AVERAGE(C125:E125)</f>
        <v>-0.380517961765804</v>
      </c>
      <c r="H125" s="0" t="n">
        <f aca="false">STDEV(C125:E125)</f>
        <v>0.184267493294273</v>
      </c>
      <c r="I125" s="0" t="n">
        <f aca="false">(B125*B4+C125*C4+D125*D4+E125*E4+F125*F4)/SUM(B4:F4)</f>
        <v>-0.282353845901697</v>
      </c>
    </row>
    <row r="126" customFormat="false" ht="12.75" hidden="false" customHeight="false" outlineLevel="0" collapsed="false">
      <c r="A126" s="0" t="s">
        <v>88</v>
      </c>
      <c r="B126" s="0" t="n">
        <f aca="false">B86*10000/B62</f>
        <v>0.664787810682328</v>
      </c>
      <c r="C126" s="0" t="n">
        <f aca="false">C86*10000/C62</f>
        <v>0.155167635861851</v>
      </c>
      <c r="D126" s="0" t="n">
        <f aca="false">D86*10000/D62</f>
        <v>-0.0354810751651929</v>
      </c>
      <c r="E126" s="0" t="n">
        <f aca="false">E86*10000/E62</f>
        <v>0.248277314875715</v>
      </c>
      <c r="F126" s="0" t="n">
        <f aca="false">F86*10000/F62</f>
        <v>2.11971011362634</v>
      </c>
      <c r="G126" s="0" t="n">
        <f aca="false">AVERAGE(C126:E126)</f>
        <v>0.122654625190791</v>
      </c>
      <c r="H126" s="0" t="n">
        <f aca="false">STDEV(C126:E126)</f>
        <v>0.144646216254779</v>
      </c>
      <c r="I126" s="0" t="n">
        <f aca="false">(B126*B4+C126*C4+D126*D4+E126*E4+F126*F4)/SUM(B4:F4)</f>
        <v>0.459653108318649</v>
      </c>
    </row>
    <row r="127" customFormat="false" ht="12.75" hidden="false" customHeight="false" outlineLevel="0" collapsed="false">
      <c r="A127" s="0" t="s">
        <v>89</v>
      </c>
      <c r="B127" s="0" t="n">
        <f aca="false">B87*10000/B62</f>
        <v>0.407273694326655</v>
      </c>
      <c r="C127" s="0" t="n">
        <f aca="false">C87*10000/C62</f>
        <v>0.602701201583917</v>
      </c>
      <c r="D127" s="0" t="n">
        <f aca="false">D87*10000/D62</f>
        <v>0.714752386195318</v>
      </c>
      <c r="E127" s="0" t="n">
        <f aca="false">E87*10000/E62</f>
        <v>0.336567729204732</v>
      </c>
      <c r="F127" s="0" t="n">
        <f aca="false">F87*10000/F62</f>
        <v>0.620987091009319</v>
      </c>
      <c r="G127" s="0" t="n">
        <f aca="false">AVERAGE(C127:E127)</f>
        <v>0.551340438994656</v>
      </c>
      <c r="H127" s="0" t="n">
        <f aca="false">STDEV(C127:E127)</f>
        <v>0.194253325958874</v>
      </c>
      <c r="I127" s="0" t="n">
        <f aca="false">(B127*B4+C127*C4+D127*D4+E127*E4+F127*F4)/SUM(B4:F4)</f>
        <v>0.53865664494929</v>
      </c>
    </row>
    <row r="128" customFormat="false" ht="12.75" hidden="false" customHeight="false" outlineLevel="0" collapsed="false">
      <c r="A128" s="0" t="s">
        <v>90</v>
      </c>
      <c r="B128" s="0" t="n">
        <f aca="false">B88*10000/B62</f>
        <v>0.116753639455749</v>
      </c>
      <c r="C128" s="0" t="n">
        <f aca="false">C88*10000/C62</f>
        <v>0.249638051841796</v>
      </c>
      <c r="D128" s="0" t="n">
        <f aca="false">D88*10000/D62</f>
        <v>0.36337306417195</v>
      </c>
      <c r="E128" s="0" t="n">
        <f aca="false">E88*10000/E62</f>
        <v>0.281013636168068</v>
      </c>
      <c r="F128" s="0" t="n">
        <f aca="false">F88*10000/F62</f>
        <v>0.168913637842382</v>
      </c>
      <c r="G128" s="0" t="n">
        <f aca="false">AVERAGE(C128:E128)</f>
        <v>0.298008250727271</v>
      </c>
      <c r="H128" s="0" t="n">
        <f aca="false">STDEV(C128:E128)</f>
        <v>0.0587411776392587</v>
      </c>
      <c r="I128" s="0" t="n">
        <f aca="false">(B128*B4+C128*C4+D128*D4+E128*E4+F128*F4)/SUM(B4:F4)</f>
        <v>0.254294762283901</v>
      </c>
    </row>
    <row r="129" customFormat="false" ht="12.75" hidden="false" customHeight="false" outlineLevel="0" collapsed="false">
      <c r="A129" s="0" t="s">
        <v>91</v>
      </c>
      <c r="B129" s="0" t="n">
        <f aca="false">B89*10000/B62</f>
        <v>0.0544938679959506</v>
      </c>
      <c r="C129" s="0" t="n">
        <f aca="false">C89*10000/C62</f>
        <v>0.03082594407819</v>
      </c>
      <c r="D129" s="0" t="n">
        <f aca="false">D89*10000/D62</f>
        <v>-0.00216707481527503</v>
      </c>
      <c r="E129" s="0" t="n">
        <f aca="false">E89*10000/E62</f>
        <v>-0.0118274283935768</v>
      </c>
      <c r="F129" s="0" t="n">
        <f aca="false">F89*10000/F62</f>
        <v>0.141801547525503</v>
      </c>
      <c r="G129" s="0" t="n">
        <f aca="false">AVERAGE(C129:E129)</f>
        <v>0.0056104802897794</v>
      </c>
      <c r="H129" s="0" t="n">
        <f aca="false">STDEV(C129:E129)</f>
        <v>0.0223650467999273</v>
      </c>
      <c r="I129" s="0" t="n">
        <f aca="false">(B129*B4+C129*C4+D129*D4+E129*E4+F129*F4)/SUM(B4:F4)</f>
        <v>0.030378772231218</v>
      </c>
    </row>
    <row r="130" customFormat="false" ht="12.75" hidden="false" customHeight="false" outlineLevel="0" collapsed="false">
      <c r="A130" s="0" t="s">
        <v>92</v>
      </c>
      <c r="B130" s="0" t="n">
        <f aca="false">B90*10000/B62</f>
        <v>-0.00600861920724792</v>
      </c>
      <c r="C130" s="0" t="n">
        <f aca="false">C90*10000/C62</f>
        <v>-0.0219797659302107</v>
      </c>
      <c r="D130" s="0" t="n">
        <f aca="false">D90*10000/D62</f>
        <v>-0.0503076115490647</v>
      </c>
      <c r="E130" s="0" t="n">
        <f aca="false">E90*10000/E62</f>
        <v>0.00825530979717535</v>
      </c>
      <c r="F130" s="0" t="n">
        <f aca="false">F90*10000/F62</f>
        <v>0.218548154085547</v>
      </c>
      <c r="G130" s="0" t="n">
        <f aca="false">AVERAGE(C130:E130)</f>
        <v>-0.0213440225607</v>
      </c>
      <c r="H130" s="0" t="n">
        <f aca="false">STDEV(C130:E130)</f>
        <v>0.0292866363103614</v>
      </c>
      <c r="I130" s="0" t="n">
        <f aca="false">(B130*B4+C130*C4+D130*D4+E130*E4+F130*F4)/SUM(B4:F4)</f>
        <v>0.0116658004466459</v>
      </c>
    </row>
    <row r="131" customFormat="false" ht="12.75" hidden="false" customHeight="false" outlineLevel="0" collapsed="false">
      <c r="A131" s="0" t="s">
        <v>93</v>
      </c>
      <c r="B131" s="0" t="n">
        <f aca="false">B91*10000/B62</f>
        <v>0.0328633281106161</v>
      </c>
      <c r="C131" s="0" t="n">
        <f aca="false">C91*10000/C62</f>
        <v>0.0420502983454815</v>
      </c>
      <c r="D131" s="0" t="n">
        <f aca="false">D91*10000/D62</f>
        <v>0.0469706720842115</v>
      </c>
      <c r="E131" s="0" t="n">
        <f aca="false">E91*10000/E62</f>
        <v>0.00570353815473128</v>
      </c>
      <c r="F131" s="0" t="n">
        <f aca="false">F91*10000/F62</f>
        <v>0.0312327135898215</v>
      </c>
      <c r="G131" s="0" t="n">
        <f aca="false">AVERAGE(C131:E131)</f>
        <v>0.0315748361948081</v>
      </c>
      <c r="H131" s="0" t="n">
        <f aca="false">STDEV(C131:E131)</f>
        <v>0.0225398661518</v>
      </c>
      <c r="I131" s="0" t="n">
        <f aca="false">(B131*B4+C131*C4+D131*D4+E131*E4+F131*F4)/SUM(B4:F4)</f>
        <v>0.031725601243736</v>
      </c>
    </row>
    <row r="132" customFormat="false" ht="12.75" hidden="false" customHeight="false" outlineLevel="0" collapsed="false">
      <c r="A132" s="0" t="s">
        <v>94</v>
      </c>
      <c r="B132" s="0" t="n">
        <f aca="false">B92*10000/B62</f>
        <v>0.0517964831574984</v>
      </c>
      <c r="C132" s="0" t="n">
        <f aca="false">C92*10000/C62</f>
        <v>-0.00209063632408606</v>
      </c>
      <c r="D132" s="0" t="n">
        <f aca="false">D92*10000/D62</f>
        <v>0.0440173505362674</v>
      </c>
      <c r="E132" s="0" t="n">
        <f aca="false">E92*10000/E62</f>
        <v>0.0207303425495855</v>
      </c>
      <c r="F132" s="0" t="n">
        <f aca="false">F92*10000/F62</f>
        <v>0.0204096715401051</v>
      </c>
      <c r="G132" s="0" t="n">
        <f aca="false">AVERAGE(C132:E132)</f>
        <v>0.0208856855872556</v>
      </c>
      <c r="H132" s="0" t="n">
        <f aca="false">STDEV(C132:E132)</f>
        <v>0.0230543859530708</v>
      </c>
      <c r="I132" s="0" t="n">
        <f aca="false">(B132*B4+C132*C4+D132*D4+E132*E4+F132*F4)/SUM(B4:F4)</f>
        <v>0.0254670488436836</v>
      </c>
    </row>
    <row r="133" customFormat="false" ht="12.75" hidden="false" customHeight="false" outlineLevel="0" collapsed="false">
      <c r="A133" s="0" t="s">
        <v>95</v>
      </c>
      <c r="B133" s="0" t="n">
        <f aca="false">B93*10000/B62</f>
        <v>0.104183873453736</v>
      </c>
      <c r="C133" s="0" t="n">
        <f aca="false">C93*10000/C62</f>
        <v>0.104360512187489</v>
      </c>
      <c r="D133" s="0" t="n">
        <f aca="false">D93*10000/D62</f>
        <v>0.10663221101224</v>
      </c>
      <c r="E133" s="0" t="n">
        <f aca="false">E93*10000/E62</f>
        <v>0.0902321285384403</v>
      </c>
      <c r="F133" s="0" t="n">
        <f aca="false">F93*10000/F62</f>
        <v>0.0726060317188337</v>
      </c>
      <c r="G133" s="0" t="n">
        <f aca="false">AVERAGE(C133:E133)</f>
        <v>0.100408283912723</v>
      </c>
      <c r="H133" s="0" t="n">
        <f aca="false">STDEV(C133:E133)</f>
        <v>0.00888570523586936</v>
      </c>
      <c r="I133" s="0" t="n">
        <f aca="false">(B133*B4+C133*C4+D133*D4+E133*E4+F133*F4)/SUM(B4:F4)</f>
        <v>0.0974159310597082</v>
      </c>
    </row>
    <row r="134" customFormat="false" ht="12.75" hidden="false" customHeight="false" outlineLevel="0" collapsed="false">
      <c r="A134" s="0" t="s">
        <v>96</v>
      </c>
      <c r="B134" s="0" t="n">
        <f aca="false">B94*10000/B62</f>
        <v>-0.00883068728174698</v>
      </c>
      <c r="C134" s="0" t="n">
        <f aca="false">C94*10000/C62</f>
        <v>-0.00238237337204015</v>
      </c>
      <c r="D134" s="0" t="n">
        <f aca="false">D94*10000/D62</f>
        <v>-0.0085981550791383</v>
      </c>
      <c r="E134" s="0" t="n">
        <f aca="false">E94*10000/E62</f>
        <v>-0.00903985429059396</v>
      </c>
      <c r="F134" s="0" t="n">
        <f aca="false">F94*10000/F62</f>
        <v>-0.0327034633291895</v>
      </c>
      <c r="G134" s="0" t="n">
        <f aca="false">AVERAGE(C134:E134)</f>
        <v>-0.00667346091392414</v>
      </c>
      <c r="H134" s="0" t="n">
        <f aca="false">STDEV(C134:E134)</f>
        <v>0.00372274747564673</v>
      </c>
      <c r="I134" s="0" t="n">
        <f aca="false">(B134*B4+C134*C4+D134*D4+E134*E4+F134*F4)/SUM(B4:F4)</f>
        <v>-0.0103301372800165</v>
      </c>
    </row>
    <row r="135" customFormat="false" ht="12.75" hidden="false" customHeight="false" outlineLevel="0" collapsed="false">
      <c r="A135" s="0" t="s">
        <v>97</v>
      </c>
      <c r="B135" s="0" t="n">
        <f aca="false">B95*10000/B62</f>
        <v>-0.00235551270774325</v>
      </c>
      <c r="C135" s="0" t="n">
        <f aca="false">C95*10000/C62</f>
        <v>-0.00745605309037151</v>
      </c>
      <c r="D135" s="0" t="n">
        <f aca="false">D95*10000/D62</f>
        <v>-0.00903997847322315</v>
      </c>
      <c r="E135" s="0" t="n">
        <f aca="false">E95*10000/E62</f>
        <v>-0.00678124161775468</v>
      </c>
      <c r="F135" s="0" t="n">
        <f aca="false">F95*10000/F62</f>
        <v>0.00301929512426678</v>
      </c>
      <c r="G135" s="0" t="n">
        <f aca="false">AVERAGE(C135:E135)</f>
        <v>-0.00775909106044978</v>
      </c>
      <c r="H135" s="0" t="n">
        <f aca="false">STDEV(C135:E135)</f>
        <v>0.00115945981131075</v>
      </c>
      <c r="I135" s="0" t="n">
        <f aca="false">(B135*B4+C135*C4+D135*D4+E135*E4+F135*F4)/SUM(B4:F4)</f>
        <v>-0.00556856137332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28"/>
    <col collapsed="false" customWidth="true" hidden="false" outlineLevel="0" max="2" min="2" style="0" width="13.14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7" min="6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4</v>
      </c>
      <c r="C4" s="0" t="n">
        <v>0.003972</v>
      </c>
      <c r="D4" s="0" t="n">
        <v>0.00397</v>
      </c>
      <c r="E4" s="0" t="n">
        <v>0.003971</v>
      </c>
      <c r="F4" s="0" t="n">
        <v>0.002113</v>
      </c>
      <c r="G4" s="0" t="n">
        <v>0.012374</v>
      </c>
    </row>
    <row r="5" customFormat="false" ht="12.75" hidden="false" customHeight="false" outlineLevel="0" collapsed="false">
      <c r="A5" s="0" t="s">
        <v>13</v>
      </c>
      <c r="B5" s="0" t="n">
        <v>0.279574</v>
      </c>
      <c r="C5" s="0" t="n">
        <v>0.053088</v>
      </c>
      <c r="D5" s="0" t="n">
        <v>-0.306077</v>
      </c>
      <c r="E5" s="0" t="n">
        <v>-0.003079</v>
      </c>
      <c r="F5" s="0" t="n">
        <v>0.126815</v>
      </c>
      <c r="G5" s="0" t="n">
        <v>8.72621</v>
      </c>
    </row>
    <row r="6" customFormat="false" ht="12.75" hidden="false" customHeight="false" outlineLevel="0" collapsed="false">
      <c r="A6" s="0" t="s">
        <v>14</v>
      </c>
      <c r="B6" s="54" t="n">
        <v>-82.70956</v>
      </c>
      <c r="C6" s="54" t="n">
        <v>0.3194126</v>
      </c>
      <c r="D6" s="54" t="n">
        <v>23.2033</v>
      </c>
      <c r="E6" s="54" t="n">
        <v>-3.171701</v>
      </c>
      <c r="F6" s="54" t="n">
        <v>58.66155</v>
      </c>
      <c r="G6" s="54" t="n">
        <v>0.006654024</v>
      </c>
    </row>
    <row r="7" customFormat="false" ht="12.75" hidden="false" customHeight="false" outlineLevel="0" collapsed="false">
      <c r="A7" s="0" t="s">
        <v>15</v>
      </c>
      <c r="B7" s="54" t="n">
        <v>10000</v>
      </c>
      <c r="C7" s="54" t="n">
        <v>10000</v>
      </c>
      <c r="D7" s="54" t="n">
        <v>10000</v>
      </c>
      <c r="E7" s="54" t="n">
        <v>10000</v>
      </c>
      <c r="F7" s="54" t="n">
        <v>10000</v>
      </c>
      <c r="G7" s="54" t="n">
        <v>10000</v>
      </c>
    </row>
    <row r="8" customFormat="false" ht="12.75" hidden="false" customHeight="false" outlineLevel="0" collapsed="false">
      <c r="A8" s="0" t="s">
        <v>16</v>
      </c>
      <c r="B8" s="54" t="n">
        <v>-1.125827</v>
      </c>
      <c r="C8" s="54" t="n">
        <v>-0.1016599</v>
      </c>
      <c r="D8" s="54" t="n">
        <v>-1.151063</v>
      </c>
      <c r="E8" s="54" t="n">
        <v>2.253122</v>
      </c>
      <c r="F8" s="54" t="n">
        <v>4.909732</v>
      </c>
      <c r="G8" s="54" t="n">
        <v>0.7008659</v>
      </c>
    </row>
    <row r="9" customFormat="false" ht="12.75" hidden="false" customHeight="false" outlineLevel="0" collapsed="false">
      <c r="A9" s="0" t="s">
        <v>17</v>
      </c>
      <c r="B9" s="54" t="n">
        <v>-0.881177</v>
      </c>
      <c r="C9" s="54" t="n">
        <v>-0.3566968</v>
      </c>
      <c r="D9" s="54" t="n">
        <v>0.1985926</v>
      </c>
      <c r="E9" s="54" t="n">
        <v>0.4953562</v>
      </c>
      <c r="F9" s="54" t="n">
        <v>-0.9126929</v>
      </c>
      <c r="G9" s="54" t="n">
        <v>-0.1678966</v>
      </c>
    </row>
    <row r="10" customFormat="false" ht="12.75" hidden="false" customHeight="false" outlineLevel="0" collapsed="false">
      <c r="A10" s="0" t="s">
        <v>18</v>
      </c>
      <c r="B10" s="54" t="n">
        <v>1.042792</v>
      </c>
      <c r="C10" s="54" t="n">
        <v>0.5577282</v>
      </c>
      <c r="D10" s="54" t="n">
        <v>0.8191859</v>
      </c>
      <c r="E10" s="54" t="n">
        <v>-0.2249678</v>
      </c>
      <c r="F10" s="54" t="n">
        <v>0.6507507</v>
      </c>
      <c r="G10" s="54" t="n">
        <v>0.5168972</v>
      </c>
    </row>
    <row r="11" customFormat="false" ht="12.75" hidden="false" customHeight="false" outlineLevel="0" collapsed="false">
      <c r="A11" s="0" t="s">
        <v>19</v>
      </c>
      <c r="B11" s="54" t="n">
        <v>5.421742</v>
      </c>
      <c r="C11" s="54" t="n">
        <v>4.036507</v>
      </c>
      <c r="D11" s="54" t="n">
        <v>4.689359</v>
      </c>
      <c r="E11" s="54" t="n">
        <v>4.189307</v>
      </c>
      <c r="F11" s="54" t="n">
        <v>14.49546</v>
      </c>
      <c r="G11" s="54" t="n">
        <v>5.777437</v>
      </c>
    </row>
    <row r="12" customFormat="false" ht="12.75" hidden="false" customHeight="false" outlineLevel="0" collapsed="false">
      <c r="A12" s="0" t="s">
        <v>20</v>
      </c>
      <c r="B12" s="54" t="n">
        <v>-0.1111326</v>
      </c>
      <c r="C12" s="54" t="n">
        <v>-0.02328502</v>
      </c>
      <c r="D12" s="54" t="n">
        <v>-0.2545241</v>
      </c>
      <c r="E12" s="54" t="n">
        <v>-0.08782054</v>
      </c>
      <c r="F12" s="54" t="n">
        <v>0.09695099</v>
      </c>
      <c r="G12" s="54" t="n">
        <v>-0.09222479</v>
      </c>
    </row>
    <row r="13" customFormat="false" ht="12.75" hidden="false" customHeight="false" outlineLevel="0" collapsed="false">
      <c r="A13" s="0" t="s">
        <v>21</v>
      </c>
      <c r="B13" s="54" t="n">
        <v>-0.04840463</v>
      </c>
      <c r="C13" s="54" t="n">
        <v>-0.1660219</v>
      </c>
      <c r="D13" s="54" t="n">
        <v>-0.1288588</v>
      </c>
      <c r="E13" s="54" t="n">
        <v>0.04407507</v>
      </c>
      <c r="F13" s="54" t="n">
        <v>0.01239553</v>
      </c>
      <c r="G13" s="54" t="n">
        <v>-0.06602375</v>
      </c>
    </row>
    <row r="14" customFormat="false" ht="12.75" hidden="false" customHeight="false" outlineLevel="0" collapsed="false">
      <c r="A14" s="0" t="s">
        <v>22</v>
      </c>
      <c r="B14" s="54" t="n">
        <v>0.1279031</v>
      </c>
      <c r="C14" s="54" t="n">
        <v>0.00192052</v>
      </c>
      <c r="D14" s="54" t="n">
        <v>-0.1125845</v>
      </c>
      <c r="E14" s="54" t="n">
        <v>0.07636003</v>
      </c>
      <c r="F14" s="54" t="n">
        <v>0.1379645</v>
      </c>
      <c r="G14" s="54" t="n">
        <v>0.02860088</v>
      </c>
    </row>
    <row r="15" customFormat="false" ht="12.75" hidden="false" customHeight="false" outlineLevel="0" collapsed="false">
      <c r="A15" s="0" t="s">
        <v>23</v>
      </c>
      <c r="B15" s="54" t="n">
        <v>-0.2688196</v>
      </c>
      <c r="C15" s="54" t="n">
        <v>-0.04129033</v>
      </c>
      <c r="D15" s="54" t="n">
        <v>0.02368259</v>
      </c>
      <c r="E15" s="54" t="n">
        <v>-0.0128151</v>
      </c>
      <c r="F15" s="54" t="n">
        <v>-0.3988254</v>
      </c>
      <c r="G15" s="54" t="n">
        <v>-0.09871065</v>
      </c>
    </row>
    <row r="16" customFormat="false" ht="12.75" hidden="false" customHeight="false" outlineLevel="0" collapsed="false">
      <c r="A16" s="0" t="s">
        <v>24</v>
      </c>
      <c r="B16" s="54" t="n">
        <v>-0.01991505</v>
      </c>
      <c r="C16" s="54" t="n">
        <v>0.004126073</v>
      </c>
      <c r="D16" s="54" t="n">
        <v>0.01711174</v>
      </c>
      <c r="E16" s="54" t="n">
        <v>-0.03799921</v>
      </c>
      <c r="F16" s="54" t="n">
        <v>-0.01658839</v>
      </c>
      <c r="G16" s="54" t="n">
        <v>-0.00914694</v>
      </c>
    </row>
    <row r="17" customFormat="false" ht="12.75" hidden="false" customHeight="false" outlineLevel="0" collapsed="false">
      <c r="A17" s="0" t="s">
        <v>25</v>
      </c>
      <c r="B17" s="54" t="n">
        <v>-0.03033892</v>
      </c>
      <c r="C17" s="54" t="n">
        <v>-0.008711859</v>
      </c>
      <c r="D17" s="54" t="n">
        <v>-0.02211784</v>
      </c>
      <c r="E17" s="54" t="n">
        <v>-0.03205002</v>
      </c>
      <c r="F17" s="54" t="n">
        <v>-0.04840266</v>
      </c>
      <c r="G17" s="54" t="n">
        <v>-0.02587832</v>
      </c>
    </row>
    <row r="18" customFormat="false" ht="12.75" hidden="false" customHeight="false" outlineLevel="0" collapsed="false">
      <c r="A18" s="0" t="s">
        <v>26</v>
      </c>
      <c r="B18" s="54" t="n">
        <v>0.05227884</v>
      </c>
      <c r="C18" s="54" t="n">
        <v>0.0197346</v>
      </c>
      <c r="D18" s="54" t="n">
        <v>0.01436084</v>
      </c>
      <c r="E18" s="54" t="n">
        <v>0.04143354</v>
      </c>
      <c r="F18" s="54" t="n">
        <v>-0.004722465</v>
      </c>
      <c r="G18" s="54" t="n">
        <v>0.02540768</v>
      </c>
    </row>
    <row r="19" customFormat="false" ht="12.75" hidden="false" customHeight="false" outlineLevel="0" collapsed="false">
      <c r="A19" s="0" t="s">
        <v>27</v>
      </c>
      <c r="B19" s="54" t="n">
        <v>-0.1774488</v>
      </c>
      <c r="C19" s="54" t="n">
        <v>-0.153695</v>
      </c>
      <c r="D19" s="54" t="n">
        <v>-0.1649088</v>
      </c>
      <c r="E19" s="54" t="n">
        <v>-0.1589047</v>
      </c>
      <c r="F19" s="54" t="n">
        <v>-0.110949</v>
      </c>
      <c r="G19" s="54" t="n">
        <v>-0.1557337</v>
      </c>
    </row>
    <row r="20" customFormat="false" ht="12.75" hidden="false" customHeight="false" outlineLevel="0" collapsed="false">
      <c r="A20" s="0" t="s">
        <v>28</v>
      </c>
      <c r="B20" s="54" t="n">
        <v>-0.004079205</v>
      </c>
      <c r="C20" s="54" t="n">
        <v>-0.005183803</v>
      </c>
      <c r="D20" s="54" t="n">
        <v>-0.001651519</v>
      </c>
      <c r="E20" s="54" t="n">
        <v>-0.0008697951</v>
      </c>
      <c r="F20" s="54" t="n">
        <v>0.003255983</v>
      </c>
      <c r="G20" s="54" t="n">
        <v>-0.002049139</v>
      </c>
    </row>
    <row r="21" customFormat="false" ht="12.75" hidden="false" customHeight="false" outlineLevel="0" collapsed="false">
      <c r="A21" s="0" t="s">
        <v>29</v>
      </c>
      <c r="B21" s="54" t="n">
        <v>52.35303</v>
      </c>
      <c r="C21" s="54" t="n">
        <v>55.7794</v>
      </c>
      <c r="D21" s="54" t="n">
        <v>56.47917</v>
      </c>
      <c r="E21" s="54" t="n">
        <v>-58.15142</v>
      </c>
      <c r="F21" s="54" t="n">
        <v>-162.8669</v>
      </c>
      <c r="G21" s="54" t="n">
        <v>0.01227466</v>
      </c>
    </row>
    <row r="22" customFormat="false" ht="12.75" hidden="false" customHeight="false" outlineLevel="0" collapsed="false">
      <c r="A22" s="0" t="s">
        <v>30</v>
      </c>
      <c r="B22" s="54" t="n">
        <v>5.591482</v>
      </c>
      <c r="C22" s="54" t="n">
        <v>1.061764</v>
      </c>
      <c r="D22" s="54" t="n">
        <v>-6.121551</v>
      </c>
      <c r="E22" s="54" t="n">
        <v>-0.06158055</v>
      </c>
      <c r="F22" s="54" t="n">
        <v>2.536299</v>
      </c>
      <c r="G22" s="54" t="n">
        <v>0</v>
      </c>
    </row>
    <row r="23" customFormat="false" ht="12.75" hidden="false" customHeight="false" outlineLevel="0" collapsed="false">
      <c r="A23" s="0" t="s">
        <v>31</v>
      </c>
      <c r="B23" s="54" t="n">
        <v>-2.055444</v>
      </c>
      <c r="C23" s="54" t="n">
        <v>-0.6969267</v>
      </c>
      <c r="D23" s="54" t="n">
        <v>1.180364</v>
      </c>
      <c r="E23" s="54" t="n">
        <v>2.237312</v>
      </c>
      <c r="F23" s="54" t="n">
        <v>-8.258252</v>
      </c>
      <c r="G23" s="54" t="n">
        <v>-0.7111165</v>
      </c>
    </row>
    <row r="24" customFormat="false" ht="12.75" hidden="false" customHeight="false" outlineLevel="0" collapsed="false">
      <c r="A24" s="0" t="s">
        <v>32</v>
      </c>
      <c r="B24" s="54" t="n">
        <v>-0.4815388</v>
      </c>
      <c r="C24" s="54" t="n">
        <v>-0.3799315</v>
      </c>
      <c r="D24" s="54" t="n">
        <v>0.4931212</v>
      </c>
      <c r="E24" s="54" t="n">
        <v>2.382006</v>
      </c>
      <c r="F24" s="54" t="n">
        <v>4.201299</v>
      </c>
      <c r="G24" s="54" t="n">
        <v>1.066296</v>
      </c>
    </row>
    <row r="25" customFormat="false" ht="12.75" hidden="false" customHeight="false" outlineLevel="0" collapsed="false">
      <c r="A25" s="0" t="s">
        <v>33</v>
      </c>
      <c r="B25" s="54" t="n">
        <v>-0.4113254</v>
      </c>
      <c r="C25" s="54" t="n">
        <v>-1.06592</v>
      </c>
      <c r="D25" s="54" t="n">
        <v>-0.0008021265</v>
      </c>
      <c r="E25" s="54" t="n">
        <v>0.2827338</v>
      </c>
      <c r="F25" s="54" t="n">
        <v>-2.220431</v>
      </c>
      <c r="G25" s="54" t="n">
        <v>-0.534787</v>
      </c>
    </row>
    <row r="26" customFormat="false" ht="12.75" hidden="false" customHeight="false" outlineLevel="0" collapsed="false">
      <c r="A26" s="0" t="s">
        <v>34</v>
      </c>
      <c r="B26" s="54" t="n">
        <v>0.877924</v>
      </c>
      <c r="C26" s="54" t="n">
        <v>0.6750303</v>
      </c>
      <c r="D26" s="54" t="n">
        <v>0.2322041</v>
      </c>
      <c r="E26" s="54" t="n">
        <v>0.327168</v>
      </c>
      <c r="F26" s="54" t="n">
        <v>2.035303</v>
      </c>
      <c r="G26" s="54" t="n">
        <v>0.6895196</v>
      </c>
    </row>
    <row r="27" customFormat="false" ht="12.75" hidden="false" customHeight="false" outlineLevel="0" collapsed="false">
      <c r="A27" s="0" t="s">
        <v>35</v>
      </c>
      <c r="B27" s="54" t="n">
        <v>0.007487209</v>
      </c>
      <c r="C27" s="54" t="n">
        <v>0.3719483</v>
      </c>
      <c r="D27" s="54" t="n">
        <v>0.5260022</v>
      </c>
      <c r="E27" s="54" t="n">
        <v>0.3063092</v>
      </c>
      <c r="F27" s="54" t="n">
        <v>-0.5761836</v>
      </c>
      <c r="G27" s="54" t="n">
        <v>0.2171403</v>
      </c>
    </row>
    <row r="28" customFormat="false" ht="12.75" hidden="false" customHeight="false" outlineLevel="0" collapsed="false">
      <c r="A28" s="0" t="s">
        <v>36</v>
      </c>
      <c r="B28" s="54" t="n">
        <v>-0.4804128</v>
      </c>
      <c r="C28" s="54" t="n">
        <v>-0.5424816</v>
      </c>
      <c r="D28" s="54" t="n">
        <v>-0.2017531</v>
      </c>
      <c r="E28" s="54" t="n">
        <v>-0.1264695</v>
      </c>
      <c r="F28" s="54" t="n">
        <v>0.06651879</v>
      </c>
      <c r="G28" s="54" t="n">
        <v>-0.2730919</v>
      </c>
    </row>
    <row r="29" customFormat="false" ht="12.75" hidden="false" customHeight="false" outlineLevel="0" collapsed="false">
      <c r="A29" s="0" t="s">
        <v>37</v>
      </c>
      <c r="B29" s="54" t="n">
        <v>0.04129638</v>
      </c>
      <c r="C29" s="54" t="n">
        <v>-0.004309904</v>
      </c>
      <c r="D29" s="54" t="n">
        <v>0.1081382</v>
      </c>
      <c r="E29" s="54" t="n">
        <v>0.03233177</v>
      </c>
      <c r="F29" s="54" t="n">
        <v>0.09860261</v>
      </c>
      <c r="G29" s="54" t="n">
        <v>0.05157864</v>
      </c>
    </row>
    <row r="30" customFormat="false" ht="12.75" hidden="false" customHeight="false" outlineLevel="0" collapsed="false">
      <c r="A30" s="0" t="s">
        <v>38</v>
      </c>
      <c r="B30" s="54" t="n">
        <v>0.02925702</v>
      </c>
      <c r="C30" s="54" t="n">
        <v>0.01496791</v>
      </c>
      <c r="D30" s="54" t="n">
        <v>0.006905342</v>
      </c>
      <c r="E30" s="54" t="n">
        <v>0.02514538</v>
      </c>
      <c r="F30" s="54" t="n">
        <v>0.2337886</v>
      </c>
      <c r="G30" s="54" t="n">
        <v>0.04563999</v>
      </c>
    </row>
    <row r="31" customFormat="false" ht="12.75" hidden="false" customHeight="false" outlineLevel="0" collapsed="false">
      <c r="A31" s="0" t="s">
        <v>39</v>
      </c>
      <c r="B31" s="54" t="n">
        <v>0.01525835</v>
      </c>
      <c r="C31" s="54" t="n">
        <v>0.04055688</v>
      </c>
      <c r="D31" s="54" t="n">
        <v>0.0276132</v>
      </c>
      <c r="E31" s="54" t="n">
        <v>0.02136478</v>
      </c>
      <c r="F31" s="54" t="n">
        <v>-0.03483741</v>
      </c>
      <c r="G31" s="54" t="n">
        <v>0.01937506</v>
      </c>
    </row>
    <row r="32" customFormat="false" ht="12.75" hidden="false" customHeight="false" outlineLevel="0" collapsed="false">
      <c r="A32" s="0" t="s">
        <v>40</v>
      </c>
      <c r="B32" s="54" t="n">
        <v>-0.02347037</v>
      </c>
      <c r="C32" s="54" t="n">
        <v>-0.06312067</v>
      </c>
      <c r="D32" s="54" t="n">
        <v>-0.01729455</v>
      </c>
      <c r="E32" s="54" t="n">
        <v>-0.02513814</v>
      </c>
      <c r="F32" s="54" t="n">
        <v>-0.01795978</v>
      </c>
      <c r="G32" s="54" t="n">
        <v>-0.03122729</v>
      </c>
    </row>
    <row r="33" customFormat="false" ht="12.75" hidden="false" customHeight="false" outlineLevel="0" collapsed="false">
      <c r="A33" s="0" t="s">
        <v>41</v>
      </c>
      <c r="B33" s="54" t="n">
        <v>0.09465341</v>
      </c>
      <c r="C33" s="54" t="n">
        <v>0.08874818</v>
      </c>
      <c r="D33" s="54" t="n">
        <v>0.09982263</v>
      </c>
      <c r="E33" s="54" t="n">
        <v>0.1040604</v>
      </c>
      <c r="F33" s="54" t="n">
        <v>0.07809363</v>
      </c>
      <c r="G33" s="54" t="n">
        <v>0.09461977</v>
      </c>
    </row>
    <row r="34" customFormat="false" ht="12.75" hidden="false" customHeight="false" outlineLevel="0" collapsed="false">
      <c r="A34" s="0" t="s">
        <v>42</v>
      </c>
      <c r="B34" s="54" t="n">
        <v>-0.005690397</v>
      </c>
      <c r="C34" s="54" t="n">
        <v>0.003346474</v>
      </c>
      <c r="D34" s="54" t="n">
        <v>-0.0006647062</v>
      </c>
      <c r="E34" s="54" t="n">
        <v>0.0008855284</v>
      </c>
      <c r="F34" s="54" t="n">
        <v>-0.03530834</v>
      </c>
      <c r="G34" s="54" t="n">
        <v>-0.004523525</v>
      </c>
    </row>
    <row r="35" customFormat="false" ht="12.75" hidden="false" customHeight="false" outlineLevel="0" collapsed="false">
      <c r="A35" s="0" t="s">
        <v>43</v>
      </c>
      <c r="B35" s="54" t="n">
        <v>0.0004146725</v>
      </c>
      <c r="C35" s="54" t="n">
        <v>-0.007277019</v>
      </c>
      <c r="D35" s="54" t="n">
        <v>-0.005269374</v>
      </c>
      <c r="E35" s="54" t="n">
        <v>-0.002714222</v>
      </c>
      <c r="F35" s="54" t="n">
        <v>0.003726267</v>
      </c>
      <c r="G35" s="54" t="n">
        <v>-0.003133577</v>
      </c>
    </row>
    <row r="36" customFormat="false" ht="12.75" hidden="false" customHeight="false" outlineLevel="0" collapsed="false">
      <c r="A36" s="0" t="s">
        <v>44</v>
      </c>
      <c r="B36" s="54" t="n">
        <v>20.81604</v>
      </c>
      <c r="C36" s="54" t="n">
        <v>20.81909</v>
      </c>
      <c r="D36" s="54" t="n">
        <v>20.83435</v>
      </c>
      <c r="E36" s="54" t="n">
        <v>20.84045</v>
      </c>
      <c r="F36" s="54" t="n">
        <v>20.84961</v>
      </c>
    </row>
    <row r="37" customFormat="false" ht="12.75" hidden="false" customHeight="false" outlineLevel="0" collapsed="false">
      <c r="A37" s="0" t="s">
        <v>45</v>
      </c>
      <c r="B37" s="54" t="n">
        <v>-0.3423055</v>
      </c>
      <c r="C37" s="54" t="n">
        <v>-0.306193</v>
      </c>
      <c r="D37" s="54" t="n">
        <v>-0.2878825</v>
      </c>
      <c r="E37" s="54" t="n">
        <v>-0.2695719</v>
      </c>
      <c r="F37" s="54" t="n">
        <v>-0.2487183</v>
      </c>
    </row>
    <row r="38" customFormat="false" ht="12.75" hidden="false" customHeight="false" outlineLevel="0" collapsed="false">
      <c r="A38" s="0" t="s">
        <v>62</v>
      </c>
      <c r="B38" s="54" t="n">
        <v>0.0001405564</v>
      </c>
      <c r="C38" s="54" t="n">
        <v>0</v>
      </c>
      <c r="D38" s="54" t="n">
        <v>-3.938682E-005</v>
      </c>
      <c r="E38" s="54" t="n">
        <v>0</v>
      </c>
      <c r="F38" s="54" t="n">
        <v>-9.965441E-005</v>
      </c>
      <c r="G38" s="54" t="n">
        <v>0.0003590642</v>
      </c>
    </row>
    <row r="39" customFormat="false" ht="12.75" hidden="false" customHeight="false" outlineLevel="0" collapsed="false">
      <c r="A39" s="0" t="s">
        <v>63</v>
      </c>
      <c r="B39" s="54" t="n">
        <v>-8.907874E-005</v>
      </c>
      <c r="C39" s="54" t="n">
        <v>-9.482492E-005</v>
      </c>
      <c r="D39" s="54" t="n">
        <v>-9.60387E-005</v>
      </c>
      <c r="E39" s="54" t="n">
        <v>9.885745E-005</v>
      </c>
      <c r="F39" s="54" t="n">
        <v>0.000276899</v>
      </c>
      <c r="G39" s="54" t="n">
        <v>0.001021845</v>
      </c>
    </row>
    <row r="40" customFormat="false" ht="12.75" hidden="false" customHeight="false" outlineLevel="0" collapsed="false">
      <c r="B40" s="0" t="s">
        <v>48</v>
      </c>
      <c r="C40" s="0" t="s">
        <v>49</v>
      </c>
      <c r="D40" s="0" t="s">
        <v>50</v>
      </c>
      <c r="E40" s="0" t="n">
        <v>3.115866</v>
      </c>
    </row>
    <row r="42" customFormat="false" ht="12.75" hidden="false" customHeight="false" outlineLevel="0" collapsed="false">
      <c r="A42" s="0" t="s">
        <v>105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5</v>
      </c>
      <c r="C44" s="0" t="n">
        <v>12.505</v>
      </c>
      <c r="D44" s="0" t="n">
        <v>12.505</v>
      </c>
      <c r="E44" s="0" t="n">
        <v>12.505</v>
      </c>
      <c r="F44" s="0" t="n">
        <v>12.505</v>
      </c>
      <c r="J44" s="0" t="n">
        <v>12.505</v>
      </c>
    </row>
    <row r="50" customFormat="false" ht="12.75" hidden="false" customHeight="false" outlineLevel="0" collapsed="false">
      <c r="A50" s="0" t="s">
        <v>65</v>
      </c>
      <c r="B50" s="0" t="n">
        <f aca="false">-0.017/(B7*B7+B22*B22)*(B21*B22+B6*B7)</f>
        <v>0.000140556443781259</v>
      </c>
      <c r="C50" s="0" t="n">
        <f aca="false">-0.017/(C7*C7+C22*C22)*(C21*C22+C6*C7)</f>
        <v>-5.53069588771482E-007</v>
      </c>
      <c r="D50" s="0" t="n">
        <f aca="false">-0.017/(D7*D7+D22*D22)*(D21*D22+D6*D7)</f>
        <v>-3.93868194200941E-005</v>
      </c>
      <c r="E50" s="0" t="n">
        <f aca="false">-0.017/(E7*E7+E22*E22)*(E21*E22+E6*E7)</f>
        <v>5.39128293040298E-006</v>
      </c>
      <c r="F50" s="0" t="n">
        <f aca="false">-0.017/(F7*F7+F22*F22)*(F21*F22+F6*F7)</f>
        <v>-9.96544051329663E-005</v>
      </c>
      <c r="G50" s="0" t="n">
        <f aca="false">(B50*B$4+C50*C$4+D50*D$4+E50*E$4+F50*F$4)/SUM(B$4:F$4)</f>
        <v>8.00174614131913E-010</v>
      </c>
    </row>
    <row r="51" customFormat="false" ht="12.75" hidden="false" customHeight="false" outlineLevel="0" collapsed="false">
      <c r="A51" s="0" t="s">
        <v>66</v>
      </c>
      <c r="B51" s="0" t="n">
        <f aca="false">-0.017/(B7*B7+B22*B22)*(B21*B7-B6*B22)</f>
        <v>-8.90787428825387E-005</v>
      </c>
      <c r="C51" s="0" t="n">
        <f aca="false">-0.017/(C7*C7+C22*C22)*(C21*C7-C6*C22)</f>
        <v>-9.48249212770621E-005</v>
      </c>
      <c r="D51" s="0" t="n">
        <f aca="false">-0.017/(D7*D7+D22*D22)*(D21*D7-D6*D22)</f>
        <v>-9.60386998423808E-005</v>
      </c>
      <c r="E51" s="0" t="n">
        <f aca="false">-0.017/(E7*E7+E22*E22)*(E21*E7-E6*E22)</f>
        <v>9.88574471998168E-005</v>
      </c>
      <c r="F51" s="0" t="n">
        <f aca="false">-0.017/(F7*F7+F22*F22)*(F21*F7-F6*F22)</f>
        <v>0.000276899005336808</v>
      </c>
      <c r="G51" s="0" t="n">
        <f aca="false">(B51*B$4+C51*C$4+D51*D$4+E51*E$4+F51*F$4)/SUM(B$4:F$4)</f>
        <v>-3.93039073330017E-008</v>
      </c>
    </row>
    <row r="58" customFormat="false" ht="12.75" hidden="false" customHeight="false" outlineLevel="0" collapsed="false">
      <c r="A58" s="0" t="s">
        <v>67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8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9</v>
      </c>
      <c r="B62" s="0" t="n">
        <f aca="false">B7+(2/0.017)*(B8*B50-B23*B51)</f>
        <v>9999.95984251682</v>
      </c>
      <c r="C62" s="0" t="n">
        <f aca="false">C7+(2/0.017)*(C8*C50-C23*C51)</f>
        <v>9999.99223178889</v>
      </c>
      <c r="D62" s="0" t="n">
        <f aca="false">D7+(2/0.017)*(D8*D50-D23*D51)</f>
        <v>10000.0186702746</v>
      </c>
      <c r="E62" s="0" t="n">
        <f aca="false">E7+(2/0.017)*(E8*E50-E23*E51)</f>
        <v>9999.9754085018</v>
      </c>
      <c r="F62" s="0" t="n">
        <f aca="false">F7+(2/0.017)*(F8*F50-F23*F51)</f>
        <v>10000.211461805</v>
      </c>
    </row>
    <row r="63" customFormat="false" ht="12.75" hidden="false" customHeight="false" outlineLevel="0" collapsed="false">
      <c r="A63" s="0" t="s">
        <v>70</v>
      </c>
      <c r="B63" s="0" t="n">
        <f aca="false">B8+(3/0.017)*(B9*B50-B24*B51)</f>
        <v>-1.15525346642618</v>
      </c>
      <c r="C63" s="0" t="n">
        <f aca="false">C8+(3/0.017)*(C9*C50-C24*C51)</f>
        <v>-0.107982787604532</v>
      </c>
      <c r="D63" s="0" t="n">
        <f aca="false">D8+(3/0.017)*(D9*D50-D24*D51)</f>
        <v>-1.14408591975794</v>
      </c>
      <c r="E63" s="0" t="n">
        <f aca="false">E8+(3/0.017)*(E9*E50-E24*E51)</f>
        <v>2.21203815995016</v>
      </c>
      <c r="F63" s="0" t="n">
        <f aca="false">F8+(3/0.017)*(F9*F50-F24*F51)</f>
        <v>4.72048818008166</v>
      </c>
    </row>
    <row r="64" customFormat="false" ht="12.75" hidden="false" customHeight="false" outlineLevel="0" collapsed="false">
      <c r="A64" s="0" t="s">
        <v>71</v>
      </c>
      <c r="B64" s="0" t="n">
        <f aca="false">B9+(4/0.017)*(B10*B50-B25*B51)</f>
        <v>-0.855310932805673</v>
      </c>
      <c r="C64" s="0" t="n">
        <f aca="false">C9+(4/0.017)*(C10*C50-C25*C51)</f>
        <v>-0.380551915904439</v>
      </c>
      <c r="D64" s="0" t="n">
        <f aca="false">D9+(4/0.017)*(D10*D50-D25*D51)</f>
        <v>0.190982679458599</v>
      </c>
      <c r="E64" s="0" t="n">
        <f aca="false">E9+(4/0.017)*(E10*E50-E25*E51)</f>
        <v>0.488494268996439</v>
      </c>
      <c r="F64" s="0" t="n">
        <f aca="false">F9+(4/0.017)*(F10*F50-F25*F51)</f>
        <v>-0.783284673783376</v>
      </c>
    </row>
    <row r="65" customFormat="false" ht="12.75" hidden="false" customHeight="false" outlineLevel="0" collapsed="false">
      <c r="A65" s="0" t="s">
        <v>72</v>
      </c>
      <c r="B65" s="0" t="n">
        <f aca="false">B10+(5/0.017)*(B11*B50-B26*B51)</f>
        <v>1.28992880614291</v>
      </c>
      <c r="C65" s="0" t="n">
        <f aca="false">C10+(5/0.017)*(C11*C50-C26*C51)</f>
        <v>0.575897972291344</v>
      </c>
      <c r="D65" s="0" t="n">
        <f aca="false">D10+(5/0.017)*(D11*D50-D26*D51)</f>
        <v>0.771421677568552</v>
      </c>
      <c r="E65" s="0" t="n">
        <f aca="false">E10+(5/0.017)*(E11*E50-E26*E51)</f>
        <v>-0.22783758057828</v>
      </c>
      <c r="F65" s="0" t="n">
        <f aca="false">F10+(5/0.017)*(F11*F50-F26*F51)</f>
        <v>0.0601301647977265</v>
      </c>
    </row>
    <row r="66" customFormat="false" ht="12.75" hidden="false" customHeight="false" outlineLevel="0" collapsed="false">
      <c r="A66" s="0" t="s">
        <v>73</v>
      </c>
      <c r="B66" s="0" t="n">
        <f aca="false">B11+(6/0.017)*(B12*B50-B27*B51)</f>
        <v>5.41646431110162</v>
      </c>
      <c r="C66" s="0" t="n">
        <f aca="false">C11+(6/0.017)*(C12*C50-C27*C51)</f>
        <v>4.04895976935403</v>
      </c>
      <c r="D66" s="0" t="n">
        <f aca="false">D11+(6/0.017)*(D12*D50-D27*D51)</f>
        <v>4.71072657488247</v>
      </c>
      <c r="E66" s="0" t="n">
        <f aca="false">E11+(6/0.017)*(E12*E50-E27*E51)</f>
        <v>4.17845250201974</v>
      </c>
      <c r="F66" s="0" t="n">
        <f aca="false">F11+(6/0.017)*(F12*F50-F27*F51)</f>
        <v>14.5483599079397</v>
      </c>
    </row>
    <row r="67" customFormat="false" ht="12.75" hidden="false" customHeight="false" outlineLevel="0" collapsed="false">
      <c r="A67" s="0" t="s">
        <v>74</v>
      </c>
      <c r="B67" s="0" t="n">
        <f aca="false">B12+(7/0.017)*(B13*B50-B28*B51)</f>
        <v>-0.131555368035776</v>
      </c>
      <c r="C67" s="0" t="n">
        <f aca="false">C12+(7/0.017)*(C13*C50-C28*C51)</f>
        <v>-0.0444287066736507</v>
      </c>
      <c r="D67" s="0" t="n">
        <f aca="false">D12+(7/0.017)*(D13*D50-D28*D51)</f>
        <v>-0.260412651169892</v>
      </c>
      <c r="E67" s="0" t="n">
        <f aca="false">E12+(7/0.017)*(E13*E50-E28*E51)</f>
        <v>-0.0825746275506887</v>
      </c>
      <c r="F67" s="0" t="n">
        <f aca="false">F12+(7/0.017)*(F13*F50-F28*F51)</f>
        <v>0.0888580610770788</v>
      </c>
    </row>
    <row r="68" customFormat="false" ht="12.75" hidden="false" customHeight="false" outlineLevel="0" collapsed="false">
      <c r="A68" s="0" t="s">
        <v>75</v>
      </c>
      <c r="B68" s="0" t="n">
        <f aca="false">B13+(8/0.017)*(B14*B50-B29*B51)</f>
        <v>-0.0382134608232478</v>
      </c>
      <c r="C68" s="0" t="n">
        <f aca="false">C13+(8/0.017)*(C14*C50-C29*C51)</f>
        <v>-0.16621472281822</v>
      </c>
      <c r="D68" s="0" t="n">
        <f aca="false">D13+(8/0.017)*(D14*D50-D29*D51)</f>
        <v>-0.121884777645978</v>
      </c>
      <c r="E68" s="0" t="n">
        <f aca="false">E13+(8/0.017)*(E14*E50-E29*E51)</f>
        <v>0.0427646898967776</v>
      </c>
      <c r="F68" s="0" t="n">
        <f aca="false">F13+(8/0.017)*(F14*F50-F29*F51)</f>
        <v>-0.00692293343980253</v>
      </c>
    </row>
    <row r="69" customFormat="false" ht="12.75" hidden="false" customHeight="false" outlineLevel="0" collapsed="false">
      <c r="A69" s="0" t="s">
        <v>76</v>
      </c>
      <c r="B69" s="0" t="n">
        <f aca="false">B14+(9/0.017)*(B15*B50-B30*B51)</f>
        <v>0.109279374359206</v>
      </c>
      <c r="C69" s="0" t="n">
        <f aca="false">C14+(9/0.017)*(C15*C50-C30*C51)</f>
        <v>0.00268402034231702</v>
      </c>
      <c r="D69" s="0" t="n">
        <f aca="false">D14+(9/0.017)*(D15*D50-D30*D51)</f>
        <v>-0.112727230379573</v>
      </c>
      <c r="E69" s="0" t="n">
        <f aca="false">E14+(9/0.017)*(E15*E50-E30*E51)</f>
        <v>0.075007436991179</v>
      </c>
      <c r="F69" s="0" t="n">
        <f aca="false">F14+(9/0.017)*(F15*F50-F30*F51)</f>
        <v>0.124733905571088</v>
      </c>
    </row>
    <row r="70" customFormat="false" ht="12.75" hidden="false" customHeight="false" outlineLevel="0" collapsed="false">
      <c r="A70" s="0" t="s">
        <v>77</v>
      </c>
      <c r="B70" s="0" t="n">
        <f aca="false">B15+(10/0.017)*(B16*B50-B31*B51)</f>
        <v>-0.269666655276038</v>
      </c>
      <c r="C70" s="0" t="n">
        <f aca="false">C15+(10/0.017)*(C16*C50-C31*C51)</f>
        <v>-0.0390294353248554</v>
      </c>
      <c r="D70" s="0" t="n">
        <f aca="false">D15+(10/0.017)*(D16*D50-D31*D51)</f>
        <v>0.0248460951842024</v>
      </c>
      <c r="E70" s="0" t="n">
        <f aca="false">E15+(10/0.017)*(E16*E50-E31*E51)</f>
        <v>-0.014178001237075</v>
      </c>
      <c r="F70" s="0" t="n">
        <f aca="false">F15+(10/0.017)*(F16*F50-F31*F51)</f>
        <v>-0.392178605697015</v>
      </c>
    </row>
    <row r="71" customFormat="false" ht="12.75" hidden="false" customHeight="false" outlineLevel="0" collapsed="false">
      <c r="A71" s="0" t="s">
        <v>78</v>
      </c>
      <c r="B71" s="0" t="n">
        <f aca="false">B16+(11/0.017)*(B17*B50-B32*B51)</f>
        <v>-0.0240271358433808</v>
      </c>
      <c r="C71" s="0" t="n">
        <f aca="false">C16+(11/0.017)*(C17*C50-C32*C51)</f>
        <v>0.000256276688603567</v>
      </c>
      <c r="D71" s="0" t="n">
        <f aca="false">D16+(11/0.017)*(D17*D50-D32*D51)</f>
        <v>0.0166006963535599</v>
      </c>
      <c r="E71" s="0" t="n">
        <f aca="false">E16+(11/0.017)*(E17*E50-E32*E51)</f>
        <v>-0.0365030148328193</v>
      </c>
      <c r="F71" s="0" t="n">
        <f aca="false">F16+(11/0.017)*(F17*F50-F32*F51)</f>
        <v>-0.0102494242012099</v>
      </c>
    </row>
    <row r="72" customFormat="false" ht="12.75" hidden="false" customHeight="false" outlineLevel="0" collapsed="false">
      <c r="A72" s="0" t="s">
        <v>79</v>
      </c>
      <c r="B72" s="0" t="n">
        <f aca="false">B17+(12/0.017)*(B18*B50-B33*B51)</f>
        <v>-0.0192002838062906</v>
      </c>
      <c r="C72" s="0" t="n">
        <f aca="false">C17+(12/0.017)*(C18*C50-C33*C51)</f>
        <v>-0.00277918282949932</v>
      </c>
      <c r="D72" s="0" t="n">
        <f aca="false">D17+(12/0.017)*(D18*D50-D33*D51)</f>
        <v>-0.0157499286200615</v>
      </c>
      <c r="E72" s="0" t="n">
        <f aca="false">E17+(12/0.017)*(E18*E50-E33*E51)</f>
        <v>-0.0391538545141014</v>
      </c>
      <c r="F72" s="0" t="n">
        <f aca="false">F17+(12/0.017)*(F18*F50-F33*F51)</f>
        <v>-0.0633344957857444</v>
      </c>
    </row>
    <row r="73" customFormat="false" ht="12.75" hidden="false" customHeight="false" outlineLevel="0" collapsed="false">
      <c r="A73" s="0" t="s">
        <v>80</v>
      </c>
      <c r="B73" s="0" t="n">
        <f aca="false">B18+(13/0.017)*(B19*B50-B34*B51)</f>
        <v>0.0328182485880772</v>
      </c>
      <c r="C73" s="0" t="n">
        <f aca="false">C18+(13/0.017)*(C19*C50-C34*C51)</f>
        <v>0.0200422665372162</v>
      </c>
      <c r="D73" s="0" t="n">
        <f aca="false">D18+(13/0.017)*(D19*D50-D34*D51)</f>
        <v>0.0192789660525335</v>
      </c>
      <c r="E73" s="0" t="n">
        <f aca="false">E18+(13/0.017)*(E19*E50-E34*E51)</f>
        <v>0.0407114731436276</v>
      </c>
      <c r="F73" s="0" t="n">
        <f aca="false">F18+(13/0.017)*(F19*F50-F34*F51)</f>
        <v>0.0112089591573816</v>
      </c>
    </row>
    <row r="74" customFormat="false" ht="12.75" hidden="false" customHeight="false" outlineLevel="0" collapsed="false">
      <c r="A74" s="0" t="s">
        <v>81</v>
      </c>
      <c r="B74" s="0" t="n">
        <f aca="false">B19+(14/0.017)*(B20*B50-B35*B51)</f>
        <v>-0.177890557682674</v>
      </c>
      <c r="C74" s="0" t="n">
        <f aca="false">C19+(14/0.017)*(C20*C50-C35*C51)</f>
        <v>-0.154260909441187</v>
      </c>
      <c r="D74" s="0" t="n">
        <f aca="false">D19+(14/0.017)*(D20*D50-D35*D51)</f>
        <v>-0.165271989438971</v>
      </c>
      <c r="E74" s="0" t="n">
        <f aca="false">E19+(14/0.017)*(E20*E50-E35*E51)</f>
        <v>-0.158687591502818</v>
      </c>
      <c r="F74" s="0" t="n">
        <f aca="false">F19+(14/0.017)*(F20*F50-F35*F51)</f>
        <v>-0.112065930438159</v>
      </c>
    </row>
    <row r="75" customFormat="false" ht="12.75" hidden="false" customHeight="false" outlineLevel="0" collapsed="false">
      <c r="A75" s="0" t="s">
        <v>82</v>
      </c>
      <c r="B75" s="54" t="n">
        <f aca="false">B20</f>
        <v>-0.004079205</v>
      </c>
      <c r="C75" s="54" t="n">
        <f aca="false">C20</f>
        <v>-0.005183803</v>
      </c>
      <c r="D75" s="54" t="n">
        <f aca="false">D20</f>
        <v>-0.001651519</v>
      </c>
      <c r="E75" s="54" t="n">
        <f aca="false">E20</f>
        <v>-0.0008697951</v>
      </c>
      <c r="F75" s="54" t="n">
        <f aca="false">F20</f>
        <v>0.003255983</v>
      </c>
    </row>
    <row r="78" customFormat="false" ht="12.75" hidden="false" customHeight="false" outlineLevel="0" collapsed="false">
      <c r="A78" s="0" t="s">
        <v>67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3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4</v>
      </c>
      <c r="B82" s="0" t="n">
        <f aca="false">B22+(2/0.017)*(B8*B51+B23*B50)</f>
        <v>5.56929157115667</v>
      </c>
      <c r="C82" s="0" t="n">
        <f aca="false">C22+(2/0.017)*(C8*C51+C23*C50)</f>
        <v>1.06294345187975</v>
      </c>
      <c r="D82" s="0" t="n">
        <f aca="false">D22+(2/0.017)*(D8*D51+D23*D50)</f>
        <v>-6.11401502232486</v>
      </c>
      <c r="E82" s="0" t="n">
        <f aca="false">E22+(2/0.017)*(E8*E51+E23*E50)</f>
        <v>-0.0339570357476081</v>
      </c>
      <c r="F82" s="0" t="n">
        <f aca="false">F22+(2/0.017)*(F8*F51+F23*F50)</f>
        <v>2.79306030561982</v>
      </c>
    </row>
    <row r="83" customFormat="false" ht="12.75" hidden="false" customHeight="false" outlineLevel="0" collapsed="false">
      <c r="A83" s="0" t="s">
        <v>85</v>
      </c>
      <c r="B83" s="0" t="n">
        <f aca="false">B23+(3/0.017)*(B9*B51+B24*B50)</f>
        <v>-2.05353621915065</v>
      </c>
      <c r="C83" s="0" t="n">
        <f aca="false">C23+(3/0.017)*(C9*C51+C24*C50)</f>
        <v>-0.69092072214031</v>
      </c>
      <c r="D83" s="0" t="n">
        <f aca="false">D23+(3/0.017)*(D9*D51+D24*D50)</f>
        <v>1.17357075574842</v>
      </c>
      <c r="E83" s="0" t="n">
        <f aca="false">E23+(3/0.017)*(E9*E51+E24*E50)</f>
        <v>2.24821995017786</v>
      </c>
      <c r="F83" s="0" t="n">
        <f aca="false">F23+(3/0.017)*(F9*F51+F24*F50)</f>
        <v>-8.37673465449742</v>
      </c>
    </row>
    <row r="84" customFormat="false" ht="12.75" hidden="false" customHeight="false" outlineLevel="0" collapsed="false">
      <c r="A84" s="0" t="s">
        <v>86</v>
      </c>
      <c r="B84" s="0" t="n">
        <f aca="false">B24+(4/0.017)*(B10*B51+B25*B50)</f>
        <v>-0.516998808449146</v>
      </c>
      <c r="C84" s="0" t="n">
        <f aca="false">C24+(4/0.017)*(C10*C51+C25*C50)</f>
        <v>-0.392236677581867</v>
      </c>
      <c r="D84" s="0" t="n">
        <f aca="false">D24+(4/0.017)*(D10*D51+D25*D50)</f>
        <v>0.474617210457976</v>
      </c>
      <c r="E84" s="0" t="n">
        <f aca="false">E24+(4/0.017)*(E10*E51+E25*E50)</f>
        <v>2.37713177776462</v>
      </c>
      <c r="F84" s="0" t="n">
        <f aca="false">F24+(4/0.017)*(F10*F51+F25*F50)</f>
        <v>4.29576204752848</v>
      </c>
    </row>
    <row r="85" customFormat="false" ht="12.75" hidden="false" customHeight="false" outlineLevel="0" collapsed="false">
      <c r="A85" s="0" t="s">
        <v>87</v>
      </c>
      <c r="B85" s="0" t="n">
        <f aca="false">B25+(5/0.017)*(B11*B51+B26*B50)</f>
        <v>-0.517079543012719</v>
      </c>
      <c r="C85" s="0" t="n">
        <f aca="false">C25+(5/0.017)*(C11*C51+C26*C50)</f>
        <v>-1.17860670507051</v>
      </c>
      <c r="D85" s="0" t="n">
        <f aca="false">D25+(5/0.017)*(D11*D51+D26*D50)</f>
        <v>-0.135950868385139</v>
      </c>
      <c r="E85" s="0" t="n">
        <f aca="false">E25+(5/0.017)*(E11*E51+E26*E50)</f>
        <v>0.405059697297087</v>
      </c>
      <c r="F85" s="0" t="n">
        <f aca="false">F25+(5/0.017)*(F11*F51+F26*F50)</f>
        <v>-1.09956289818554</v>
      </c>
    </row>
    <row r="86" customFormat="false" ht="12.75" hidden="false" customHeight="false" outlineLevel="0" collapsed="false">
      <c r="A86" s="0" t="s">
        <v>88</v>
      </c>
      <c r="B86" s="0" t="n">
        <f aca="false">B26+(6/0.017)*(B12*B51+B27*B50)</f>
        <v>0.881789386272525</v>
      </c>
      <c r="C86" s="0" t="n">
        <f aca="false">C26+(6/0.017)*(C12*C51+C27*C50)</f>
        <v>0.675736989492392</v>
      </c>
      <c r="D86" s="0" t="n">
        <f aca="false">D26+(6/0.017)*(D12*D51+D27*D50)</f>
        <v>0.233519374109381</v>
      </c>
      <c r="E86" s="0" t="n">
        <f aca="false">E26+(6/0.017)*(E12*E51+E27*E50)</f>
        <v>0.324686712411274</v>
      </c>
      <c r="F86" s="0" t="n">
        <f aca="false">F26+(6/0.017)*(F12*F51+F27*F50)</f>
        <v>2.06504354115393</v>
      </c>
    </row>
    <row r="87" customFormat="false" ht="12.75" hidden="false" customHeight="false" outlineLevel="0" collapsed="false">
      <c r="A87" s="0" t="s">
        <v>89</v>
      </c>
      <c r="B87" s="0" t="n">
        <f aca="false">B27+(7/0.017)*(B13*B51+B28*B50)</f>
        <v>-0.0185417932279012</v>
      </c>
      <c r="C87" s="0" t="n">
        <f aca="false">C27+(7/0.017)*(C13*C51+C28*C50)</f>
        <v>0.378554259159551</v>
      </c>
      <c r="D87" s="0" t="n">
        <f aca="false">D27+(7/0.017)*(D13*D51+D28*D50)</f>
        <v>0.534370018336868</v>
      </c>
      <c r="E87" s="0" t="n">
        <f aca="false">E27+(7/0.017)*(E13*E51+E28*E50)</f>
        <v>0.307822565431853</v>
      </c>
      <c r="F87" s="0" t="n">
        <f aca="false">F27+(7/0.017)*(F13*F51+F28*F50)</f>
        <v>-0.577499839037644</v>
      </c>
    </row>
    <row r="88" customFormat="false" ht="12.75" hidden="false" customHeight="false" outlineLevel="0" collapsed="false">
      <c r="A88" s="0" t="s">
        <v>90</v>
      </c>
      <c r="B88" s="0" t="n">
        <f aca="false">B28+(8/0.017)*(B14*B51+B29*B50)</f>
        <v>-0.483042905903501</v>
      </c>
      <c r="C88" s="0" t="n">
        <f aca="false">C28+(8/0.017)*(C14*C51+C29*C50)</f>
        <v>-0.542566178579284</v>
      </c>
      <c r="D88" s="0" t="n">
        <f aca="false">D28+(8/0.017)*(D14*D51+D29*D50)</f>
        <v>-0.198669218001604</v>
      </c>
      <c r="E88" s="0" t="n">
        <f aca="false">E28+(8/0.017)*(E14*E51+E29*E50)</f>
        <v>-0.122835115363006</v>
      </c>
      <c r="F88" s="0" t="n">
        <f aca="false">F28+(8/0.017)*(F14*F51+F29*F50)</f>
        <v>0.079872224530674</v>
      </c>
    </row>
    <row r="89" customFormat="false" ht="12.75" hidden="false" customHeight="false" outlineLevel="0" collapsed="false">
      <c r="A89" s="0" t="s">
        <v>91</v>
      </c>
      <c r="B89" s="0" t="n">
        <f aca="false">B29+(9/0.017)*(B15*B51+B30*B50)</f>
        <v>0.0561508136737186</v>
      </c>
      <c r="C89" s="0" t="n">
        <f aca="false">C29+(9/0.017)*(C15*C51+C30*C50)</f>
        <v>-0.00224145306098065</v>
      </c>
      <c r="D89" s="0" t="n">
        <f aca="false">D29+(9/0.017)*(D15*D51+D30*D50)</f>
        <v>0.106790092853059</v>
      </c>
      <c r="E89" s="0" t="n">
        <f aca="false">E29+(9/0.017)*(E15*E51+E30*E50)</f>
        <v>0.0317328452986623</v>
      </c>
      <c r="F89" s="0" t="n">
        <f aca="false">F29+(9/0.017)*(F15*F51+F30*F50)</f>
        <v>0.027803093305511</v>
      </c>
    </row>
    <row r="90" customFormat="false" ht="12.75" hidden="false" customHeight="false" outlineLevel="0" collapsed="false">
      <c r="A90" s="0" t="s">
        <v>92</v>
      </c>
      <c r="B90" s="0" t="n">
        <f aca="false">B30+(10/0.017)*(B16*B51+B31*B50)</f>
        <v>0.0315621182543604</v>
      </c>
      <c r="C90" s="0" t="n">
        <f aca="false">C30+(10/0.017)*(C16*C51+C31*C50)</f>
        <v>0.0147245656915577</v>
      </c>
      <c r="D90" s="0" t="n">
        <f aca="false">D30+(10/0.017)*(D16*D51+D31*D50)</f>
        <v>0.00529888000961659</v>
      </c>
      <c r="E90" s="0" t="n">
        <f aca="false">E30+(10/0.017)*(E16*E51+E31*E50)</f>
        <v>0.0230034262808918</v>
      </c>
      <c r="F90" s="0" t="n">
        <f aca="false">F30+(10/0.017)*(F16*F51+F31*F50)</f>
        <v>0.23312883098752</v>
      </c>
    </row>
    <row r="91" customFormat="false" ht="12.75" hidden="false" customHeight="false" outlineLevel="0" collapsed="false">
      <c r="A91" s="0" t="s">
        <v>93</v>
      </c>
      <c r="B91" s="0" t="n">
        <f aca="false">B31+(11/0.017)*(B17*B51+B32*B50)</f>
        <v>0.014872470719907</v>
      </c>
      <c r="C91" s="0" t="n">
        <f aca="false">C31+(11/0.017)*(C17*C51+C32*C50)</f>
        <v>0.0411140050667864</v>
      </c>
      <c r="D91" s="0" t="n">
        <f aca="false">D31+(11/0.017)*(D17*D51+D32*D50)</f>
        <v>0.0294284238271741</v>
      </c>
      <c r="E91" s="0" t="n">
        <f aca="false">E31+(11/0.017)*(E17*E51+E32*E50)</f>
        <v>0.0192269558920671</v>
      </c>
      <c r="F91" s="0" t="n">
        <f aca="false">F31+(11/0.017)*(F17*F51+F32*F50)</f>
        <v>-0.0423516246701062</v>
      </c>
    </row>
    <row r="92" customFormat="false" ht="12.75" hidden="false" customHeight="false" outlineLevel="0" collapsed="false">
      <c r="A92" s="0" t="s">
        <v>94</v>
      </c>
      <c r="B92" s="0" t="n">
        <f aca="false">B32+(12/0.017)*(B18*B51+B33*B50)</f>
        <v>-0.0173664546907209</v>
      </c>
      <c r="C92" s="0" t="n">
        <f aca="false">C32+(12/0.017)*(C18*C51+C33*C50)</f>
        <v>-0.064476257631189</v>
      </c>
      <c r="D92" s="0" t="n">
        <f aca="false">D32+(12/0.017)*(D18*D51+D33*D50)</f>
        <v>-0.0210434151558306</v>
      </c>
      <c r="E92" s="0" t="n">
        <f aca="false">E32+(12/0.017)*(E18*E51+E33*E50)</f>
        <v>-0.021850822552163</v>
      </c>
      <c r="F92" s="0" t="n">
        <f aca="false">F32+(12/0.017)*(F18*F51+F33*F50)</f>
        <v>-0.0243762647789848</v>
      </c>
    </row>
    <row r="93" customFormat="false" ht="12.75" hidden="false" customHeight="false" outlineLevel="0" collapsed="false">
      <c r="A93" s="0" t="s">
        <v>95</v>
      </c>
      <c r="B93" s="0" t="n">
        <f aca="false">B33+(13/0.017)*(B19*B51+B34*B50)</f>
        <v>0.106129423107758</v>
      </c>
      <c r="C93" s="0" t="n">
        <f aca="false">C33+(13/0.017)*(C19*C51+C34*C50)</f>
        <v>0.0998916771032252</v>
      </c>
      <c r="D93" s="0" t="n">
        <f aca="false">D33+(13/0.017)*(D19*D51+D34*D50)</f>
        <v>0.111953776841132</v>
      </c>
      <c r="E93" s="0" t="n">
        <f aca="false">E33+(13/0.017)*(E19*E51+E34*E50)</f>
        <v>0.0920513526396017</v>
      </c>
      <c r="F93" s="0" t="n">
        <f aca="false">F33+(13/0.017)*(F19*F51+F34*F50)</f>
        <v>0.0572913082579792</v>
      </c>
    </row>
    <row r="94" customFormat="false" ht="12.75" hidden="false" customHeight="false" outlineLevel="0" collapsed="false">
      <c r="A94" s="0" t="s">
        <v>96</v>
      </c>
      <c r="B94" s="0" t="n">
        <f aca="false">B34+(14/0.017)*(B20*B51+B35*B50)</f>
        <v>-0.00534315142152255</v>
      </c>
      <c r="C94" s="0" t="n">
        <f aca="false">C34+(14/0.017)*(C20*C51+C35*C50)</f>
        <v>0.00375459739589133</v>
      </c>
      <c r="D94" s="0" t="n">
        <f aca="false">D34+(14/0.017)*(D20*D51+D35*D50)</f>
        <v>-0.00036316792493653</v>
      </c>
      <c r="E94" s="0" t="n">
        <f aca="false">E34+(14/0.017)*(E20*E51+E35*E50)</f>
        <v>0.000802665807838137</v>
      </c>
      <c r="F94" s="0" t="n">
        <f aca="false">F34+(14/0.017)*(F20*F51+F35*F50)</f>
        <v>-0.0348716721494243</v>
      </c>
    </row>
    <row r="95" customFormat="false" ht="12.75" hidden="false" customHeight="false" outlineLevel="0" collapsed="false">
      <c r="A95" s="0" t="s">
        <v>97</v>
      </c>
      <c r="B95" s="54" t="n">
        <f aca="false">B35</f>
        <v>0.0004146725</v>
      </c>
      <c r="C95" s="54" t="n">
        <f aca="false">C35</f>
        <v>-0.007277019</v>
      </c>
      <c r="D95" s="54" t="n">
        <f aca="false">D35</f>
        <v>-0.005269374</v>
      </c>
      <c r="E95" s="54" t="n">
        <f aca="false">E35</f>
        <v>-0.002714222</v>
      </c>
      <c r="F95" s="54" t="n">
        <f aca="false">F35</f>
        <v>0.003726267</v>
      </c>
    </row>
    <row r="98" customFormat="false" ht="12.75" hidden="false" customHeight="false" outlineLevel="0" collapsed="false">
      <c r="A98" s="0" t="s">
        <v>98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9</v>
      </c>
      <c r="H100" s="0" t="s">
        <v>100</v>
      </c>
      <c r="I100" s="0" t="s">
        <v>101</v>
      </c>
      <c r="K100" s="0" t="s">
        <v>102</v>
      </c>
    </row>
    <row r="101" customFormat="false" ht="12.75" hidden="false" customHeight="false" outlineLevel="0" collapsed="false">
      <c r="A101" s="0" t="s">
        <v>68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9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70</v>
      </c>
      <c r="B103" s="0" t="n">
        <f aca="false">B63*10000/B62</f>
        <v>-1.15525810565197</v>
      </c>
      <c r="C103" s="0" t="n">
        <f aca="false">C63*10000/C62</f>
        <v>-0.107982871487907</v>
      </c>
      <c r="D103" s="0" t="n">
        <f aca="false">D63*10000/D62</f>
        <v>-1.14408378372209</v>
      </c>
      <c r="E103" s="0" t="n">
        <f aca="false">E63*10000/E62</f>
        <v>2.21204359969678</v>
      </c>
      <c r="F103" s="0" t="n">
        <f aca="false">F63*10000/F62</f>
        <v>4.72038836189731</v>
      </c>
      <c r="G103" s="0" t="n">
        <f aca="false">AVERAGE(C103:E103)</f>
        <v>0.319992314828925</v>
      </c>
      <c r="H103" s="0" t="n">
        <f aca="false">STDEV(C103:E103)</f>
        <v>1.71850802253312</v>
      </c>
      <c r="I103" s="0" t="n">
        <f aca="false">(B103*B4+C103*C4+D103*D4+E103*E4+F103*F4)/SUM(B4:F4)</f>
        <v>0.662374339562137</v>
      </c>
      <c r="K103" s="0" t="n">
        <f aca="false">(LN(H103)+LN(H123))/2-LN(K114*K115^3)</f>
        <v>-3.40938961219759</v>
      </c>
    </row>
    <row r="104" customFormat="false" ht="12.75" hidden="false" customHeight="false" outlineLevel="0" collapsed="false">
      <c r="A104" s="0" t="s">
        <v>71</v>
      </c>
      <c r="B104" s="0" t="n">
        <f aca="false">B64*10000/B62</f>
        <v>-0.855314367532906</v>
      </c>
      <c r="C104" s="0" t="n">
        <f aca="false">C64*10000/C62</f>
        <v>-0.380552211525431</v>
      </c>
      <c r="D104" s="0" t="n">
        <f aca="false">D64*10000/D62</f>
        <v>0.190982322889357</v>
      </c>
      <c r="E104" s="0" t="n">
        <f aca="false">E64*10000/E62</f>
        <v>0.488495470279987</v>
      </c>
      <c r="F104" s="0" t="n">
        <f aca="false">F64*10000/F62</f>
        <v>-0.783268110654525</v>
      </c>
      <c r="G104" s="0" t="n">
        <f aca="false">AVERAGE(C104:E104)</f>
        <v>0.0996418605479709</v>
      </c>
      <c r="H104" s="0" t="n">
        <f aca="false">STDEV(C104:E104)</f>
        <v>0.441665346567281</v>
      </c>
      <c r="I104" s="0" t="n">
        <f aca="false">(B104*B4+C104*C4+D104*D4+E104*E4+F104*F4)/SUM(B4:F4)</f>
        <v>-0.156644321994901</v>
      </c>
      <c r="K104" s="0" t="n">
        <f aca="false">(LN(H104)+LN(H124))/2-LN(K114*K115^4)</f>
        <v>-3.52171084531428</v>
      </c>
    </row>
    <row r="105" customFormat="false" ht="12.75" hidden="false" customHeight="false" outlineLevel="0" collapsed="false">
      <c r="A105" s="0" t="s">
        <v>72</v>
      </c>
      <c r="B105" s="0" t="n">
        <f aca="false">B65*10000/B62</f>
        <v>1.28993398619315</v>
      </c>
      <c r="C105" s="0" t="n">
        <f aca="false">C65*10000/C62</f>
        <v>0.575898419661394</v>
      </c>
      <c r="D105" s="0" t="n">
        <f aca="false">D65*10000/D62</f>
        <v>0.771420237305783</v>
      </c>
      <c r="E105" s="0" t="n">
        <f aca="false">E65*10000/E62</f>
        <v>-0.227838140866403</v>
      </c>
      <c r="F105" s="0" t="n">
        <f aca="false">F65*10000/F62</f>
        <v>0.0601288933012953</v>
      </c>
      <c r="G105" s="0" t="n">
        <f aca="false">AVERAGE(C105:E105)</f>
        <v>0.373160172033591</v>
      </c>
      <c r="H105" s="0" t="n">
        <f aca="false">STDEV(C105:E105)</f>
        <v>0.529581367095956</v>
      </c>
      <c r="I105" s="0" t="n">
        <f aca="false">(B105*B4+C105*C4+D105*D4+E105*E4+F105*F4)/SUM(B4:F4)</f>
        <v>0.470521857030667</v>
      </c>
      <c r="K105" s="0" t="n">
        <f aca="false">(LN(H105)+LN(H125))/2-LN(K114*K115^5)</f>
        <v>-3.12223597157305</v>
      </c>
    </row>
    <row r="106" customFormat="false" ht="12.75" hidden="false" customHeight="false" outlineLevel="0" collapsed="false">
      <c r="A106" s="0" t="s">
        <v>73</v>
      </c>
      <c r="B106" s="0" t="n">
        <f aca="false">B66*10000/B62</f>
        <v>5.41648606234641</v>
      </c>
      <c r="C106" s="0" t="n">
        <f aca="false">C66*10000/C62</f>
        <v>4.0489629146739</v>
      </c>
      <c r="D106" s="0" t="n">
        <f aca="false">D66*10000/D62</f>
        <v>4.710717779843</v>
      </c>
      <c r="E106" s="0" t="n">
        <f aca="false">E66*10000/E62</f>
        <v>4.17846277748573</v>
      </c>
      <c r="F106" s="0" t="n">
        <f aca="false">F66*10000/F62</f>
        <v>14.5480522722004</v>
      </c>
      <c r="G106" s="0" t="n">
        <f aca="false">AVERAGE(C106:E106)</f>
        <v>4.31271449066754</v>
      </c>
      <c r="H106" s="0" t="n">
        <f aca="false">STDEV(C106:E106)</f>
        <v>0.35071001876612</v>
      </c>
      <c r="I106" s="0" t="n">
        <f aca="false">(B106*B4+C106*C4+D106*D4+E106*E4+F106*F4)/SUM(B4:F4)</f>
        <v>5.78891678435526</v>
      </c>
      <c r="K106" s="0" t="n">
        <f aca="false">(LN(H106)+LN(H126))/2-LN(K114*K115^6)</f>
        <v>-3.35581802801014</v>
      </c>
    </row>
    <row r="107" customFormat="false" ht="12.75" hidden="false" customHeight="false" outlineLevel="0" collapsed="false">
      <c r="A107" s="0" t="s">
        <v>74</v>
      </c>
      <c r="B107" s="0" t="n">
        <f aca="false">B67*10000/B62</f>
        <v>-0.131555896331146</v>
      </c>
      <c r="C107" s="0" t="n">
        <f aca="false">C67*10000/C62</f>
        <v>-0.0444287411868348</v>
      </c>
      <c r="D107" s="0" t="n">
        <f aca="false">D67*10000/D62</f>
        <v>-0.260412164973228</v>
      </c>
      <c r="E107" s="0" t="n">
        <f aca="false">E67*10000/E62</f>
        <v>-0.0825748306145686</v>
      </c>
      <c r="F107" s="0" t="n">
        <f aca="false">F67*10000/F62</f>
        <v>0.0888561821082131</v>
      </c>
      <c r="G107" s="0" t="n">
        <f aca="false">AVERAGE(C107:E107)</f>
        <v>-0.129138578924877</v>
      </c>
      <c r="H107" s="0" t="n">
        <f aca="false">STDEV(C107:E107)</f>
        <v>0.115275091976335</v>
      </c>
      <c r="I107" s="0" t="n">
        <f aca="false">(B107*B4+C107*C4+D107*D4+E107*E4+F107*F4)/SUM(B4:F4)</f>
        <v>-0.101571398911326</v>
      </c>
      <c r="K107" s="0" t="n">
        <f aca="false">(LN(H107)+LN(H127))/2-LN(K114*K115^7)</f>
        <v>-3.671007600186</v>
      </c>
    </row>
    <row r="108" customFormat="false" ht="12.75" hidden="false" customHeight="false" outlineLevel="0" collapsed="false">
      <c r="A108" s="0" t="s">
        <v>75</v>
      </c>
      <c r="B108" s="0" t="n">
        <f aca="false">B68*10000/B62</f>
        <v>-0.0382136142795051</v>
      </c>
      <c r="C108" s="0" t="n">
        <f aca="false">C68*10000/C62</f>
        <v>-0.166214851937426</v>
      </c>
      <c r="D108" s="0" t="n">
        <f aca="false">D68*10000/D62</f>
        <v>-0.121884550084176</v>
      </c>
      <c r="E108" s="0" t="n">
        <f aca="false">E68*10000/E62</f>
        <v>0.0427647950618157</v>
      </c>
      <c r="F108" s="0" t="n">
        <f aca="false">F68*10000/F62</f>
        <v>-0.00692278704929799</v>
      </c>
      <c r="G108" s="0" t="n">
        <f aca="false">AVERAGE(C108:E108)</f>
        <v>-0.0817782023199287</v>
      </c>
      <c r="H108" s="0" t="n">
        <f aca="false">STDEV(C108:E108)</f>
        <v>0.110111364369088</v>
      </c>
      <c r="I108" s="0" t="n">
        <f aca="false">(B108*B4+C108*C4+D108*D4+E108*E4+F108*F4)/SUM(B4:F4)</f>
        <v>-0.0656628112304137</v>
      </c>
    </row>
    <row r="109" customFormat="false" ht="12.75" hidden="false" customHeight="false" outlineLevel="0" collapsed="false">
      <c r="A109" s="0" t="s">
        <v>76</v>
      </c>
      <c r="B109" s="0" t="n">
        <f aca="false">B69*10000/B62</f>
        <v>0.109279813199432</v>
      </c>
      <c r="C109" s="0" t="n">
        <f aca="false">C69*10000/C62</f>
        <v>0.00268402242732231</v>
      </c>
      <c r="D109" s="0" t="n">
        <f aca="false">D69*10000/D62</f>
        <v>-0.112727019915131</v>
      </c>
      <c r="E109" s="0" t="n">
        <f aca="false">E69*10000/E62</f>
        <v>0.0750076214461578</v>
      </c>
      <c r="F109" s="0" t="n">
        <f aca="false">F69*10000/F62</f>
        <v>0.124731267981181</v>
      </c>
      <c r="G109" s="0" t="n">
        <f aca="false">AVERAGE(C109:E109)</f>
        <v>-0.0116784586805504</v>
      </c>
      <c r="H109" s="0" t="n">
        <f aca="false">STDEV(C109:E109)</f>
        <v>0.0946878267753752</v>
      </c>
      <c r="I109" s="0" t="n">
        <f aca="false">(B109*B4+C109*C4+D109*D4+E109*E4+F109*F4)/SUM(B4:F4)</f>
        <v>0.0239336581745803</v>
      </c>
    </row>
    <row r="110" customFormat="false" ht="12.75" hidden="false" customHeight="false" outlineLevel="0" collapsed="false">
      <c r="A110" s="0" t="s">
        <v>77</v>
      </c>
      <c r="B110" s="0" t="n">
        <f aca="false">B70*10000/B62</f>
        <v>-0.269667738193804</v>
      </c>
      <c r="C110" s="0" t="n">
        <f aca="false">C70*10000/C62</f>
        <v>-0.0390294656437682</v>
      </c>
      <c r="D110" s="0" t="n">
        <f aca="false">D70*10000/D62</f>
        <v>0.0248460487959469</v>
      </c>
      <c r="E110" s="0" t="n">
        <f aca="false">E70*10000/E62</f>
        <v>-0.0141780361029899</v>
      </c>
      <c r="F110" s="0" t="n">
        <f aca="false">F70*10000/F62</f>
        <v>-0.392170312792793</v>
      </c>
      <c r="G110" s="0" t="n">
        <f aca="false">AVERAGE(C110:E110)</f>
        <v>-0.00945381765027042</v>
      </c>
      <c r="H110" s="0" t="n">
        <f aca="false">STDEV(C110:E110)</f>
        <v>0.0321987424634306</v>
      </c>
      <c r="I110" s="0" t="n">
        <f aca="false">(B110*B4+C110*C4+D110*D4+E110*E4+F110*F4)/SUM(B4:F4)</f>
        <v>-0.0974849127518032</v>
      </c>
      <c r="K110" s="0" t="n">
        <f aca="false">EXP(AVERAGE(K103:K107))</f>
        <v>0.0328424822376116</v>
      </c>
    </row>
    <row r="111" customFormat="false" ht="12.75" hidden="false" customHeight="false" outlineLevel="0" collapsed="false">
      <c r="A111" s="0" t="s">
        <v>78</v>
      </c>
      <c r="B111" s="0" t="n">
        <f aca="false">B71*10000/B62</f>
        <v>-0.0240272323306986</v>
      </c>
      <c r="C111" s="0" t="n">
        <f aca="false">C71*10000/C62</f>
        <v>0.000256276887684864</v>
      </c>
      <c r="D111" s="0" t="n">
        <f aca="false">D71*10000/D62</f>
        <v>0.0166006653596618</v>
      </c>
      <c r="E111" s="0" t="n">
        <f aca="false">E71*10000/E62</f>
        <v>-0.0365031045994224</v>
      </c>
      <c r="F111" s="0" t="n">
        <f aca="false">F71*10000/F62</f>
        <v>-0.0102492074696187</v>
      </c>
      <c r="G111" s="0" t="n">
        <f aca="false">AVERAGE(C111:E111)</f>
        <v>-0.00654872078402526</v>
      </c>
      <c r="H111" s="0" t="n">
        <f aca="false">STDEV(C111:E111)</f>
        <v>0.0271980438809635</v>
      </c>
      <c r="I111" s="0" t="n">
        <f aca="false">(B111*B4+C111*C4+D111*D4+E111*E4+F111*F4)/SUM(B4:F4)</f>
        <v>-0.00964431534897076</v>
      </c>
    </row>
    <row r="112" customFormat="false" ht="12.75" hidden="false" customHeight="false" outlineLevel="0" collapsed="false">
      <c r="A112" s="0" t="s">
        <v>79</v>
      </c>
      <c r="B112" s="0" t="n">
        <f aca="false">B72*10000/B62</f>
        <v>-0.0192003609101077</v>
      </c>
      <c r="C112" s="0" t="n">
        <f aca="false">C72*10000/C62</f>
        <v>-0.00277918498842889</v>
      </c>
      <c r="D112" s="0" t="n">
        <f aca="false">D72*10000/D62</f>
        <v>-0.0157498992145671</v>
      </c>
      <c r="E112" s="0" t="n">
        <f aca="false">E72*10000/E62</f>
        <v>-0.0391539507995325</v>
      </c>
      <c r="F112" s="0" t="n">
        <f aca="false">F72*10000/F62</f>
        <v>-0.0633331565313845</v>
      </c>
      <c r="G112" s="0" t="n">
        <f aca="false">AVERAGE(C112:E112)</f>
        <v>-0.0192276783341762</v>
      </c>
      <c r="H112" s="0" t="n">
        <f aca="false">STDEV(C112:E112)</f>
        <v>0.0184350781841778</v>
      </c>
      <c r="I112" s="0" t="n">
        <f aca="false">(B112*B4+C112*C4+D112*D4+E112*E4+F112*F4)/SUM(B4:F4)</f>
        <v>-0.0248709705408022</v>
      </c>
    </row>
    <row r="113" customFormat="false" ht="12.75" hidden="false" customHeight="false" outlineLevel="0" collapsed="false">
      <c r="A113" s="0" t="s">
        <v>80</v>
      </c>
      <c r="B113" s="0" t="n">
        <f aca="false">B73*10000/B62</f>
        <v>0.032818380378433</v>
      </c>
      <c r="C113" s="0" t="n">
        <f aca="false">C73*10000/C62</f>
        <v>0.0200422821064841</v>
      </c>
      <c r="D113" s="0" t="n">
        <f aca="false">D73*10000/D62</f>
        <v>0.0192789300582417</v>
      </c>
      <c r="E113" s="0" t="n">
        <f aca="false">E73*10000/E62</f>
        <v>0.0407115732594857</v>
      </c>
      <c r="F113" s="0" t="n">
        <f aca="false">F73*10000/F62</f>
        <v>0.0112087221357201</v>
      </c>
      <c r="G113" s="0" t="n">
        <f aca="false">AVERAGE(C113:E113)</f>
        <v>0.0266775951414038</v>
      </c>
      <c r="H113" s="0" t="n">
        <f aca="false">STDEV(C113:E113)</f>
        <v>0.0121597731455603</v>
      </c>
      <c r="I113" s="0" t="n">
        <f aca="false">(B113*B4+C113*C4+D113*D4+E113*E4+F113*F4)/SUM(B4:F4)</f>
        <v>0.025617433769734</v>
      </c>
    </row>
    <row r="114" customFormat="false" ht="12.75" hidden="false" customHeight="false" outlineLevel="0" collapsed="false">
      <c r="A114" s="0" t="s">
        <v>81</v>
      </c>
      <c r="B114" s="0" t="n">
        <f aca="false">B74*10000/B62</f>
        <v>-0.17789127204925</v>
      </c>
      <c r="C114" s="0" t="n">
        <f aca="false">C74*10000/C62</f>
        <v>-0.154261029274412</v>
      </c>
      <c r="D114" s="0" t="n">
        <f aca="false">D74*10000/D62</f>
        <v>-0.165271680872203</v>
      </c>
      <c r="E114" s="0" t="n">
        <f aca="false">E74*10000/E62</f>
        <v>-0.15868798174034</v>
      </c>
      <c r="F114" s="0" t="n">
        <f aca="false">F74*10000/F62</f>
        <v>-0.112063560721876</v>
      </c>
      <c r="G114" s="0" t="n">
        <f aca="false">AVERAGE(C114:E114)</f>
        <v>-0.159406897295652</v>
      </c>
      <c r="H114" s="0" t="n">
        <f aca="false">STDEV(C114:E114)</f>
        <v>0.00554041892222429</v>
      </c>
      <c r="I114" s="0" t="n">
        <f aca="false">(B114*B4+C114*C4+D114*D4+E114*E4+F114*F4)/SUM(B4:F4)</f>
        <v>-0.156114949556768</v>
      </c>
      <c r="J114" s="0" t="s">
        <v>103</v>
      </c>
      <c r="K114" s="0" t="n">
        <v>285</v>
      </c>
    </row>
    <row r="115" customFormat="false" ht="12.75" hidden="false" customHeight="false" outlineLevel="0" collapsed="false">
      <c r="A115" s="0" t="s">
        <v>82</v>
      </c>
      <c r="B115" s="0" t="n">
        <f aca="false">B75*10000/B62</f>
        <v>-0.0040792213811264</v>
      </c>
      <c r="C115" s="0" t="n">
        <f aca="false">C75*10000/C62</f>
        <v>-0.00518380702689074</v>
      </c>
      <c r="D115" s="0" t="n">
        <f aca="false">D75*10000/D62</f>
        <v>-0.00165151591657443</v>
      </c>
      <c r="E115" s="0" t="n">
        <f aca="false">E75*10000/E62</f>
        <v>-0.000869797238961724</v>
      </c>
      <c r="F115" s="0" t="n">
        <f aca="false">F75*10000/F62</f>
        <v>0.00325591414985168</v>
      </c>
      <c r="G115" s="0" t="n">
        <f aca="false">AVERAGE(C115:E115)</f>
        <v>-0.0025683733941423</v>
      </c>
      <c r="H115" s="0" t="n">
        <f aca="false">STDEV(C115:E115)</f>
        <v>0.00229850839420175</v>
      </c>
      <c r="I115" s="0" t="n">
        <f aca="false">(B115*B4+C115*C4+D115*D4+E115*E4+F115*F4)/SUM(B4:F4)</f>
        <v>-0.00204926131113925</v>
      </c>
      <c r="J115" s="0" t="s">
        <v>104</v>
      </c>
      <c r="K115" s="0" t="n">
        <v>0.5536</v>
      </c>
    </row>
    <row r="118" customFormat="false" ht="12.75" hidden="false" customHeight="false" outlineLevel="0" collapsed="false">
      <c r="A118" s="0" t="s">
        <v>98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9</v>
      </c>
      <c r="H120" s="0" t="s">
        <v>100</v>
      </c>
      <c r="I120" s="0" t="s">
        <v>101</v>
      </c>
    </row>
    <row r="121" customFormat="false" ht="12.75" hidden="false" customHeight="false" outlineLevel="0" collapsed="false">
      <c r="A121" s="0" t="s">
        <v>83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4</v>
      </c>
      <c r="B122" s="0" t="n">
        <f aca="false">B82*10000/B62</f>
        <v>5.56931393611974</v>
      </c>
      <c r="C122" s="0" t="n">
        <f aca="false">C82*10000/C62</f>
        <v>1.06294427759731</v>
      </c>
      <c r="D122" s="0" t="n">
        <f aca="false">D82*10000/D62</f>
        <v>-6.11400360731221</v>
      </c>
      <c r="E122" s="0" t="n">
        <f aca="false">E82*10000/E62</f>
        <v>-0.0339571192532518</v>
      </c>
      <c r="F122" s="0" t="n">
        <f aca="false">F82*10000/F62</f>
        <v>2.79300124431136</v>
      </c>
      <c r="G122" s="0" t="n">
        <f aca="false">AVERAGE(C122:E122)</f>
        <v>-1.69500548298938</v>
      </c>
      <c r="H122" s="0" t="n">
        <f aca="false">STDEV(C122:E122)</f>
        <v>3.86606472859414</v>
      </c>
      <c r="I122" s="0" t="n">
        <f aca="false">(B122*B4+C122*C4+D122*D4+E122*E4+F122*F4)/SUM(B4:F4)</f>
        <v>-0.0306260038653024</v>
      </c>
    </row>
    <row r="123" customFormat="false" ht="12.75" hidden="false" customHeight="false" outlineLevel="0" collapsed="false">
      <c r="A123" s="0" t="s">
        <v>85</v>
      </c>
      <c r="B123" s="0" t="n">
        <f aca="false">B83*10000/B62</f>
        <v>-2.05354446566838</v>
      </c>
      <c r="C123" s="0" t="n">
        <f aca="false">C83*10000/C62</f>
        <v>-0.69092125886253</v>
      </c>
      <c r="D123" s="0" t="n">
        <f aca="false">D83*10000/D62</f>
        <v>1.17356856466368</v>
      </c>
      <c r="E123" s="0" t="n">
        <f aca="false">E83*10000/E62</f>
        <v>2.24822547890114</v>
      </c>
      <c r="F123" s="0" t="n">
        <f aca="false">F83*10000/F62</f>
        <v>-8.37655752230005</v>
      </c>
      <c r="G123" s="0" t="n">
        <f aca="false">AVERAGE(C123:E123)</f>
        <v>0.910290928234097</v>
      </c>
      <c r="H123" s="0" t="n">
        <f aca="false">STDEV(C123:E123)</f>
        <v>1.48715574904233</v>
      </c>
      <c r="I123" s="0" t="n">
        <f aca="false">(B123*B4+C123*C4+D123*D4+E123*E4+F123*F4)/SUM(B4:F4)</f>
        <v>-0.723497194815413</v>
      </c>
    </row>
    <row r="124" customFormat="false" ht="12.75" hidden="false" customHeight="false" outlineLevel="0" collapsed="false">
      <c r="A124" s="0" t="s">
        <v>86</v>
      </c>
      <c r="B124" s="0" t="n">
        <f aca="false">B84*10000/B62</f>
        <v>-0.517000884594579</v>
      </c>
      <c r="C124" s="0" t="n">
        <f aca="false">C84*10000/C62</f>
        <v>-0.392236982279835</v>
      </c>
      <c r="D124" s="0" t="n">
        <f aca="false">D84*10000/D62</f>
        <v>0.474616324336264</v>
      </c>
      <c r="E124" s="0" t="n">
        <f aca="false">E84*10000/E62</f>
        <v>2.37713762350218</v>
      </c>
      <c r="F124" s="0" t="n">
        <f aca="false">F84*10000/F62</f>
        <v>4.29567121048968</v>
      </c>
      <c r="G124" s="0" t="n">
        <f aca="false">AVERAGE(C124:E124)</f>
        <v>0.819838988519536</v>
      </c>
      <c r="H124" s="0" t="n">
        <f aca="false">STDEV(C124:E124)</f>
        <v>1.41659554661411</v>
      </c>
      <c r="I124" s="0" t="n">
        <f aca="false">(B124*B4+C124*C4+D124*D4+E124*E4+F124*F4)/SUM(B4:F4)</f>
        <v>1.06445867249723</v>
      </c>
    </row>
    <row r="125" customFormat="false" ht="12.75" hidden="false" customHeight="false" outlineLevel="0" collapsed="false">
      <c r="A125" s="0" t="s">
        <v>87</v>
      </c>
      <c r="B125" s="0" t="n">
        <f aca="false">B85*10000/B62</f>
        <v>-0.517081619482362</v>
      </c>
      <c r="C125" s="0" t="n">
        <f aca="false">C85*10000/C62</f>
        <v>-1.17860762063779</v>
      </c>
      <c r="D125" s="0" t="n">
        <f aca="false">D85*10000/D62</f>
        <v>-0.135950614561608</v>
      </c>
      <c r="E125" s="0" t="n">
        <f aca="false">E85*10000/E62</f>
        <v>0.405060693402019</v>
      </c>
      <c r="F125" s="0" t="n">
        <f aca="false">F85*10000/F62</f>
        <v>-1.0995396471217</v>
      </c>
      <c r="G125" s="0" t="n">
        <f aca="false">AVERAGE(C125:E125)</f>
        <v>-0.303165847265794</v>
      </c>
      <c r="H125" s="0" t="n">
        <f aca="false">STDEV(C125:E125)</f>
        <v>0.80496710042067</v>
      </c>
      <c r="I125" s="0" t="n">
        <f aca="false">(B125*B4+C125*C4+D125*D4+E125*E4+F125*F4)/SUM(B4:F4)</f>
        <v>-0.43728755130006</v>
      </c>
    </row>
    <row r="126" customFormat="false" ht="12.75" hidden="false" customHeight="false" outlineLevel="0" collapsed="false">
      <c r="A126" s="0" t="s">
        <v>88</v>
      </c>
      <c r="B126" s="0" t="n">
        <f aca="false">B86*10000/B62</f>
        <v>0.88179292733099</v>
      </c>
      <c r="C126" s="0" t="n">
        <f aca="false">C86*10000/C62</f>
        <v>0.675737514419559</v>
      </c>
      <c r="D126" s="0" t="n">
        <f aca="false">D86*10000/D62</f>
        <v>0.23351893812311</v>
      </c>
      <c r="E126" s="0" t="n">
        <f aca="false">E86*10000/E62</f>
        <v>0.324687510866508</v>
      </c>
      <c r="F126" s="0" t="n">
        <f aca="false">F86*10000/F62</f>
        <v>2.06499987429384</v>
      </c>
      <c r="G126" s="0" t="n">
        <f aca="false">AVERAGE(C126:E126)</f>
        <v>0.411314654469726</v>
      </c>
      <c r="H126" s="0" t="n">
        <f aca="false">STDEV(C126:E126)</f>
        <v>0.233489858049667</v>
      </c>
      <c r="I126" s="0" t="n">
        <f aca="false">(B126*B4+C126*C4+D126*D4+E126*E4+F126*F4)/SUM(B4:F4)</f>
        <v>0.693656614174176</v>
      </c>
    </row>
    <row r="127" customFormat="false" ht="12.75" hidden="false" customHeight="false" outlineLevel="0" collapsed="false">
      <c r="A127" s="0" t="s">
        <v>89</v>
      </c>
      <c r="B127" s="0" t="n">
        <f aca="false">B87*10000/B62</f>
        <v>-0.0185418676873751</v>
      </c>
      <c r="C127" s="0" t="n">
        <f aca="false">C87*10000/C62</f>
        <v>0.37855455322872</v>
      </c>
      <c r="D127" s="0" t="n">
        <f aca="false">D87*10000/D62</f>
        <v>0.534369020655231</v>
      </c>
      <c r="E127" s="0" t="n">
        <f aca="false">E87*10000/E62</f>
        <v>0.307823322415521</v>
      </c>
      <c r="F127" s="0" t="n">
        <f aca="false">F87*10000/F62</f>
        <v>-0.577487627380037</v>
      </c>
      <c r="G127" s="0" t="n">
        <f aca="false">AVERAGE(C127:E127)</f>
        <v>0.406915632099824</v>
      </c>
      <c r="H127" s="0" t="n">
        <f aca="false">STDEV(C127:E127)</f>
        <v>0.115905139850565</v>
      </c>
      <c r="I127" s="0" t="n">
        <f aca="false">(B127*B4+C127*C4+D127*D4+E127*E4+F127*F4)/SUM(B4:F4)</f>
        <v>0.217050071116678</v>
      </c>
    </row>
    <row r="128" customFormat="false" ht="12.75" hidden="false" customHeight="false" outlineLevel="0" collapsed="false">
      <c r="A128" s="0" t="s">
        <v>90</v>
      </c>
      <c r="B128" s="0" t="n">
        <f aca="false">B88*10000/B62</f>
        <v>-0.483044845690028</v>
      </c>
      <c r="C128" s="0" t="n">
        <f aca="false">C88*10000/C62</f>
        <v>-0.542566600056473</v>
      </c>
      <c r="D128" s="0" t="n">
        <f aca="false">D88*10000/D62</f>
        <v>-0.198668847081411</v>
      </c>
      <c r="E128" s="0" t="n">
        <f aca="false">E88*10000/E62</f>
        <v>-0.122835417433701</v>
      </c>
      <c r="F128" s="0" t="n">
        <f aca="false">F88*10000/F62</f>
        <v>0.0798705355739118</v>
      </c>
      <c r="G128" s="0" t="n">
        <f aca="false">AVERAGE(C128:E128)</f>
        <v>-0.288023621523861</v>
      </c>
      <c r="H128" s="0" t="n">
        <f aca="false">STDEV(C128:E128)</f>
        <v>0.223677833508874</v>
      </c>
      <c r="I128" s="0" t="n">
        <f aca="false">(B128*B4+C128*C4+D128*D4+E128*E4+F128*F4)/SUM(B4:F4)</f>
        <v>-0.270173079244618</v>
      </c>
    </row>
    <row r="129" customFormat="false" ht="12.75" hidden="false" customHeight="false" outlineLevel="0" collapsed="false">
      <c r="A129" s="0" t="s">
        <v>91</v>
      </c>
      <c r="B129" s="0" t="n">
        <f aca="false">B89*10000/B62</f>
        <v>0.0561510391621597</v>
      </c>
      <c r="C129" s="0" t="n">
        <f aca="false">C89*10000/C62</f>
        <v>-0.00224145480219006</v>
      </c>
      <c r="D129" s="0" t="n">
        <f aca="false">D89*10000/D62</f>
        <v>0.106789893473395</v>
      </c>
      <c r="E129" s="0" t="n">
        <f aca="false">E89*10000/E62</f>
        <v>0.031732923334675</v>
      </c>
      <c r="F129" s="0" t="n">
        <f aca="false">F89*10000/F62</f>
        <v>0.0278025053887136</v>
      </c>
      <c r="G129" s="0" t="n">
        <f aca="false">AVERAGE(C129:E129)</f>
        <v>0.0454271206686267</v>
      </c>
      <c r="H129" s="0" t="n">
        <f aca="false">STDEV(C129:E129)</f>
        <v>0.0557907430239453</v>
      </c>
      <c r="I129" s="0" t="n">
        <f aca="false">(B129*B4+C129*C4+D129*D4+E129*E4+F129*F4)/SUM(B4:F4)</f>
        <v>0.0447714316333703</v>
      </c>
    </row>
    <row r="130" customFormat="false" ht="12.75" hidden="false" customHeight="false" outlineLevel="0" collapsed="false">
      <c r="A130" s="0" t="s">
        <v>92</v>
      </c>
      <c r="B130" s="0" t="n">
        <f aca="false">B90*10000/B62</f>
        <v>0.0315622450003927</v>
      </c>
      <c r="C130" s="0" t="n">
        <f aca="false">C90*10000/C62</f>
        <v>0.0147245771299201</v>
      </c>
      <c r="D130" s="0" t="n">
        <f aca="false">D90*10000/D62</f>
        <v>0.00529887011648055</v>
      </c>
      <c r="E130" s="0" t="n">
        <f aca="false">E90*10000/E62</f>
        <v>0.0230034828499025</v>
      </c>
      <c r="F130" s="0" t="n">
        <f aca="false">F90*10000/F62</f>
        <v>0.233123901307423</v>
      </c>
      <c r="G130" s="0" t="n">
        <f aca="false">AVERAGE(C130:E130)</f>
        <v>0.0143423100321011</v>
      </c>
      <c r="H130" s="0" t="n">
        <f aca="false">STDEV(C130:E130)</f>
        <v>0.00885849446072345</v>
      </c>
      <c r="I130" s="0" t="n">
        <f aca="false">(B130*B4+C130*C4+D130*D4+E130*E4+F130*F4)/SUM(B4:F4)</f>
        <v>0.0449421310735146</v>
      </c>
    </row>
    <row r="131" customFormat="false" ht="12.75" hidden="false" customHeight="false" outlineLevel="0" collapsed="false">
      <c r="A131" s="0" t="s">
        <v>93</v>
      </c>
      <c r="B131" s="0" t="n">
        <f aca="false">B91*10000/B62</f>
        <v>0.0148725304442461</v>
      </c>
      <c r="C131" s="0" t="n">
        <f aca="false">C91*10000/C62</f>
        <v>0.0411140370050383</v>
      </c>
      <c r="D131" s="0" t="n">
        <f aca="false">D91*10000/D62</f>
        <v>0.0294283688836012</v>
      </c>
      <c r="E131" s="0" t="n">
        <f aca="false">E91*10000/E62</f>
        <v>0.0192270031741485</v>
      </c>
      <c r="F131" s="0" t="n">
        <f aca="false">F91*10000/F62</f>
        <v>-0.0423507291139439</v>
      </c>
      <c r="G131" s="0" t="n">
        <f aca="false">AVERAGE(C131:E131)</f>
        <v>0.0299231363542627</v>
      </c>
      <c r="H131" s="0" t="n">
        <f aca="false">STDEV(C131:E131)</f>
        <v>0.0109519020547185</v>
      </c>
      <c r="I131" s="0" t="n">
        <f aca="false">(B131*B4+C131*C4+D131*D4+E131*E4+F131*F4)/SUM(B4:F4)</f>
        <v>0.0184117308338033</v>
      </c>
    </row>
    <row r="132" customFormat="false" ht="12.75" hidden="false" customHeight="false" outlineLevel="0" collapsed="false">
      <c r="A132" s="0" t="s">
        <v>94</v>
      </c>
      <c r="B132" s="0" t="n">
        <f aca="false">B92*10000/B62</f>
        <v>-0.0173665244303122</v>
      </c>
      <c r="C132" s="0" t="n">
        <f aca="false">C92*10000/C62</f>
        <v>-0.0644763077177461</v>
      </c>
      <c r="D132" s="0" t="n">
        <f aca="false">D92*10000/D62</f>
        <v>-0.0210433758672699</v>
      </c>
      <c r="E132" s="0" t="n">
        <f aca="false">E92*10000/E62</f>
        <v>-0.0218508762867415</v>
      </c>
      <c r="F132" s="0" t="n">
        <f aca="false">F92*10000/F62</f>
        <v>-0.0243757493249897</v>
      </c>
      <c r="G132" s="0" t="n">
        <f aca="false">AVERAGE(C132:E132)</f>
        <v>-0.0357901866239192</v>
      </c>
      <c r="H132" s="0" t="n">
        <f aca="false">STDEV(C132:E132)</f>
        <v>0.0248461902872279</v>
      </c>
      <c r="I132" s="0" t="n">
        <f aca="false">(B132*B4+C132*C4+D132*D4+E132*E4+F132*F4)/SUM(B4:F4)</f>
        <v>-0.0315686464210239</v>
      </c>
    </row>
    <row r="133" customFormat="false" ht="12.75" hidden="false" customHeight="false" outlineLevel="0" collapsed="false">
      <c r="A133" s="0" t="s">
        <v>95</v>
      </c>
      <c r="B133" s="0" t="n">
        <f aca="false">B93*10000/B62</f>
        <v>0.106129849298522</v>
      </c>
      <c r="C133" s="0" t="n">
        <f aca="false">C93*10000/C62</f>
        <v>0.099891754701249</v>
      </c>
      <c r="D133" s="0" t="n">
        <f aca="false">D93*10000/D62</f>
        <v>0.111953567820746</v>
      </c>
      <c r="E133" s="0" t="n">
        <f aca="false">E93*10000/E62</f>
        <v>0.0920515790082257</v>
      </c>
      <c r="F133" s="0" t="n">
        <f aca="false">F93*10000/F62</f>
        <v>0.0572900967912514</v>
      </c>
      <c r="G133" s="0" t="n">
        <f aca="false">AVERAGE(C133:E133)</f>
        <v>0.10129896717674</v>
      </c>
      <c r="H133" s="0" t="n">
        <f aca="false">STDEV(C133:E133)</f>
        <v>0.0100253416344185</v>
      </c>
      <c r="I133" s="0" t="n">
        <f aca="false">(B133*B4+C133*C4+D133*D4+E133*E4+F133*F4)/SUM(B4:F4)</f>
        <v>0.0963867730816876</v>
      </c>
    </row>
    <row r="134" customFormat="false" ht="12.75" hidden="false" customHeight="false" outlineLevel="0" collapsed="false">
      <c r="A134" s="0" t="s">
        <v>96</v>
      </c>
      <c r="B134" s="0" t="n">
        <f aca="false">B94*10000/B62</f>
        <v>-0.00534317287836005</v>
      </c>
      <c r="C134" s="0" t="n">
        <f aca="false">C94*10000/C62</f>
        <v>0.00375460031254411</v>
      </c>
      <c r="D134" s="0" t="n">
        <f aca="false">D94*10000/D62</f>
        <v>-0.000363167246893306</v>
      </c>
      <c r="E134" s="0" t="n">
        <f aca="false">E94*10000/E62</f>
        <v>0.000802667781718468</v>
      </c>
      <c r="F134" s="0" t="n">
        <f aca="false">F94*10000/F62</f>
        <v>-0.0348709347623435</v>
      </c>
      <c r="G134" s="0" t="n">
        <f aca="false">AVERAGE(C134:E134)</f>
        <v>0.00139803361578976</v>
      </c>
      <c r="H134" s="0" t="n">
        <f aca="false">STDEV(C134:E134)</f>
        <v>0.00212246266767483</v>
      </c>
      <c r="I134" s="0" t="n">
        <f aca="false">(B134*B4+C134*C4+D134*D4+E134*E4+F134*F4)/SUM(B4:F4)</f>
        <v>-0.0042571153103898</v>
      </c>
    </row>
    <row r="135" customFormat="false" ht="12.75" hidden="false" customHeight="false" outlineLevel="0" collapsed="false">
      <c r="A135" s="0" t="s">
        <v>97</v>
      </c>
      <c r="B135" s="0" t="n">
        <f aca="false">B95*10000/B62</f>
        <v>0.000414674165227082</v>
      </c>
      <c r="C135" s="0" t="n">
        <f aca="false">C95*10000/C62</f>
        <v>-0.00727702465294638</v>
      </c>
      <c r="D135" s="0" t="n">
        <f aca="false">D95*10000/D62</f>
        <v>-0.00526936416195239</v>
      </c>
      <c r="E135" s="0" t="n">
        <f aca="false">E95*10000/E62</f>
        <v>-0.00271422867469496</v>
      </c>
      <c r="F135" s="0" t="n">
        <f aca="false">F95*10000/F62</f>
        <v>0.00372618820535162</v>
      </c>
      <c r="G135" s="0" t="n">
        <f aca="false">AVERAGE(C135:E135)</f>
        <v>-0.00508687249653124</v>
      </c>
      <c r="H135" s="0" t="n">
        <f aca="false">STDEV(C135:E135)</f>
        <v>0.00228686558213376</v>
      </c>
      <c r="I135" s="0" t="n">
        <f aca="false">(B135*B4+C135*C4+D135*D4+E135*E4+F135*F4)/SUM(B4:F4)</f>
        <v>-0.003133489705999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08:23:09Z</dcterms:created>
  <dc:creator>Mess</dc:creator>
  <dc:description/>
  <dc:language>en-US</dc:language>
  <cp:lastModifiedBy>hagen</cp:lastModifiedBy>
  <cp:lastPrinted>2004-07-14T08:23:25Z</cp:lastPrinted>
  <dcterms:modified xsi:type="dcterms:W3CDTF">2005-10-05T09:09:00Z</dcterms:modified>
  <cp:revision>0</cp:revision>
  <dc:subject/>
  <dc:title/>
</cp:coreProperties>
</file>