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1">
  <si>
    <t xml:space="preserve"> Mon 12/07/2004       09:31:50</t>
  </si>
  <si>
    <t xml:space="preserve">HCMQCM068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72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Mon 12/07/2004       10:44:21</t>
  </si>
  <si>
    <t xml:space="preserve">Aperture1</t>
  </si>
  <si>
    <t xml:space="preserve">0.003968*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917128</c:v>
                </c:pt>
                <c:pt idx="1">
                  <c:v>-1.293433</c:v>
                </c:pt>
                <c:pt idx="2">
                  <c:v>-2.513216</c:v>
                </c:pt>
                <c:pt idx="3">
                  <c:v>-0.5578855</c:v>
                </c:pt>
                <c:pt idx="4">
                  <c:v>7.315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2.299853</c:v>
                </c:pt>
                <c:pt idx="1">
                  <c:v>-1.245871</c:v>
                </c:pt>
                <c:pt idx="2">
                  <c:v>1.371645</c:v>
                </c:pt>
                <c:pt idx="3">
                  <c:v>0.3408248</c:v>
                </c:pt>
                <c:pt idx="4">
                  <c:v>-9.005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5.14049</c:v>
                </c:pt>
                <c:pt idx="1">
                  <c:v>4.986358</c:v>
                </c:pt>
                <c:pt idx="2">
                  <c:v>4.133389</c:v>
                </c:pt>
                <c:pt idx="3">
                  <c:v>4.664143</c:v>
                </c:pt>
                <c:pt idx="4">
                  <c:v>14.64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06301</c:v>
                </c:pt>
                <c:pt idx="1">
                  <c:v>1.185459</c:v>
                </c:pt>
                <c:pt idx="2">
                  <c:v>1.125661</c:v>
                </c:pt>
                <c:pt idx="3">
                  <c:v>0.8443508</c:v>
                </c:pt>
                <c:pt idx="4">
                  <c:v>2.101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880905</c:v>
                </c:pt>
                <c:pt idx="1">
                  <c:v>0.4061458</c:v>
                </c:pt>
                <c:pt idx="2">
                  <c:v>0.3855884</c:v>
                </c:pt>
                <c:pt idx="3">
                  <c:v>0.9251657</c:v>
                </c:pt>
                <c:pt idx="4">
                  <c:v>-0.4079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02847396</c:v>
                </c:pt>
                <c:pt idx="1">
                  <c:v>2.553331</c:v>
                </c:pt>
                <c:pt idx="2">
                  <c:v>3.028166</c:v>
                </c:pt>
                <c:pt idx="3">
                  <c:v>2.327593</c:v>
                </c:pt>
                <c:pt idx="4">
                  <c:v>0.333609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06389045</c:v>
                </c:pt>
                <c:pt idx="1">
                  <c:v>0.9628603</c:v>
                </c:pt>
                <c:pt idx="2">
                  <c:v>1.38533</c:v>
                </c:pt>
                <c:pt idx="3">
                  <c:v>0.9013954</c:v>
                </c:pt>
                <c:pt idx="4">
                  <c:v>0.32959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9408298</c:v>
                </c:pt>
                <c:pt idx="1">
                  <c:v>0.7531179</c:v>
                </c:pt>
                <c:pt idx="2">
                  <c:v>1.194197</c:v>
                </c:pt>
                <c:pt idx="3">
                  <c:v>0.1447132</c:v>
                </c:pt>
                <c:pt idx="4">
                  <c:v>-1.532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086"/>
        <c:axId val="81156749"/>
      </c:lineChart>
      <c:catAx>
        <c:axId val="3430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6749"/>
        <c:crossesAt val="0"/>
        <c:auto val="1"/>
        <c:lblAlgn val="ctr"/>
        <c:lblOffset val="100"/>
        <c:noMultiLvlLbl val="0"/>
      </c:catAx>
      <c:valAx>
        <c:axId val="8115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0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0.3659523</c:v>
                </c:pt>
                <c:pt idx="1">
                  <c:v>2.898322</c:v>
                </c:pt>
                <c:pt idx="2">
                  <c:v>2.405308</c:v>
                </c:pt>
                <c:pt idx="3">
                  <c:v>4.559079</c:v>
                </c:pt>
                <c:pt idx="4">
                  <c:v>-4.981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099143</c:v>
                </c:pt>
                <c:pt idx="1">
                  <c:v>-0.2526221</c:v>
                </c:pt>
                <c:pt idx="2">
                  <c:v>-0.4455833</c:v>
                </c:pt>
                <c:pt idx="3">
                  <c:v>2.548067</c:v>
                </c:pt>
                <c:pt idx="4">
                  <c:v>12.094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4.874364</c:v>
                </c:pt>
                <c:pt idx="1">
                  <c:v>5.283882</c:v>
                </c:pt>
                <c:pt idx="2">
                  <c:v>4.930439</c:v>
                </c:pt>
                <c:pt idx="3">
                  <c:v>4.978914</c:v>
                </c:pt>
                <c:pt idx="4">
                  <c:v>15.30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587717</c:v>
                </c:pt>
                <c:pt idx="1">
                  <c:v>0.5608939</c:v>
                </c:pt>
                <c:pt idx="2">
                  <c:v>0.5087695</c:v>
                </c:pt>
                <c:pt idx="3">
                  <c:v>0.8707074</c:v>
                </c:pt>
                <c:pt idx="4">
                  <c:v>2.8893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5718284</c:v>
                </c:pt>
                <c:pt idx="1">
                  <c:v>0.2781643</c:v>
                </c:pt>
                <c:pt idx="2">
                  <c:v>0.09606084</c:v>
                </c:pt>
                <c:pt idx="3">
                  <c:v>0.1962784</c:v>
                </c:pt>
                <c:pt idx="4">
                  <c:v>-1.49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1.58867</c:v>
                </c:pt>
                <c:pt idx="1">
                  <c:v>-0.2045149</c:v>
                </c:pt>
                <c:pt idx="2">
                  <c:v>0.4204726</c:v>
                </c:pt>
                <c:pt idx="3">
                  <c:v>0.9938995</c:v>
                </c:pt>
                <c:pt idx="4">
                  <c:v>0.79319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3042089</c:v>
                </c:pt>
                <c:pt idx="1">
                  <c:v>-1.676312</c:v>
                </c:pt>
                <c:pt idx="2">
                  <c:v>-1.048285</c:v>
                </c:pt>
                <c:pt idx="3">
                  <c:v>-1.595153</c:v>
                </c:pt>
                <c:pt idx="4">
                  <c:v>2.0035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1.023747</c:v>
                </c:pt>
                <c:pt idx="1">
                  <c:v>0.3531086</c:v>
                </c:pt>
                <c:pt idx="2">
                  <c:v>0.03669568</c:v>
                </c:pt>
                <c:pt idx="3">
                  <c:v>0.4806234</c:v>
                </c:pt>
                <c:pt idx="4">
                  <c:v>-2.218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66288"/>
        <c:axId val="3016567"/>
      </c:lineChart>
      <c:catAx>
        <c:axId val="13966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567"/>
        <c:crossesAt val="0"/>
        <c:auto val="1"/>
        <c:lblAlgn val="ctr"/>
        <c:lblOffset val="100"/>
        <c:noMultiLvlLbl val="0"/>
      </c:catAx>
      <c:valAx>
        <c:axId val="3016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62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7</v>
      </c>
      <c r="C4" s="10" t="n">
        <v>0.003972</v>
      </c>
      <c r="D4" s="10" t="n">
        <v>0.003972</v>
      </c>
      <c r="E4" s="10" t="n">
        <v>0.003971</v>
      </c>
      <c r="F4" s="11" t="n">
        <v>0.002118</v>
      </c>
      <c r="G4" s="12" t="n">
        <v>0.012373</v>
      </c>
    </row>
    <row r="5" customFormat="false" ht="12.75" hidden="false" customHeight="false" outlineLevel="0" collapsed="false">
      <c r="A5" s="13" t="s">
        <v>13</v>
      </c>
      <c r="B5" s="14" t="n">
        <v>-0.090673</v>
      </c>
      <c r="C5" s="15" t="n">
        <v>0.363739</v>
      </c>
      <c r="D5" s="15" t="n">
        <v>0.263182</v>
      </c>
      <c r="E5" s="15" t="n">
        <v>-0.176345</v>
      </c>
      <c r="F5" s="16" t="n">
        <v>-0.775312</v>
      </c>
      <c r="G5" s="17" t="n">
        <v>8.871983</v>
      </c>
    </row>
    <row r="6" customFormat="false" ht="12.75" hidden="false" customHeight="false" outlineLevel="0" collapsed="false">
      <c r="A6" s="18" t="s">
        <v>14</v>
      </c>
      <c r="B6" s="19" t="n">
        <v>-88.3937</v>
      </c>
      <c r="C6" s="20" t="n">
        <v>-33.66207</v>
      </c>
      <c r="D6" s="20" t="n">
        <v>5.815659</v>
      </c>
      <c r="E6" s="20" t="n">
        <v>11.61902</v>
      </c>
      <c r="F6" s="21" t="n">
        <v>133.3774</v>
      </c>
      <c r="G6" s="22" t="n">
        <v>0.00348727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917128</v>
      </c>
      <c r="C8" s="28" t="n">
        <v>-1.293433</v>
      </c>
      <c r="D8" s="28" t="n">
        <v>-2.513216</v>
      </c>
      <c r="E8" s="28" t="n">
        <v>-0.5578855</v>
      </c>
      <c r="F8" s="29" t="n">
        <v>7.315526</v>
      </c>
      <c r="G8" s="30" t="n">
        <v>-0.3979006</v>
      </c>
    </row>
    <row r="9" customFormat="false" ht="12" hidden="false" customHeight="false" outlineLevel="0" collapsed="false">
      <c r="A9" s="8" t="s">
        <v>17</v>
      </c>
      <c r="B9" s="27" t="n">
        <v>0.1880905</v>
      </c>
      <c r="C9" s="28" t="n">
        <v>0.4061458</v>
      </c>
      <c r="D9" s="28" t="n">
        <v>0.3855884</v>
      </c>
      <c r="E9" s="28" t="n">
        <v>0.9251657</v>
      </c>
      <c r="F9" s="29" t="n">
        <v>-0.4079755</v>
      </c>
      <c r="G9" s="30" t="n">
        <v>0.3889648</v>
      </c>
    </row>
    <row r="10" customFormat="false" ht="12" hidden="false" customHeight="false" outlineLevel="0" collapsed="false">
      <c r="A10" s="8" t="s">
        <v>18</v>
      </c>
      <c r="B10" s="27" t="n">
        <v>0.06389045</v>
      </c>
      <c r="C10" s="28" t="n">
        <v>0.9628603</v>
      </c>
      <c r="D10" s="28" t="n">
        <v>1.38533</v>
      </c>
      <c r="E10" s="28" t="n">
        <v>0.9013954</v>
      </c>
      <c r="F10" s="29" t="n">
        <v>0.3295903</v>
      </c>
      <c r="G10" s="30" t="n">
        <v>0.8340536</v>
      </c>
    </row>
    <row r="11" customFormat="false" ht="12" hidden="false" customHeight="false" outlineLevel="0" collapsed="false">
      <c r="A11" s="31" t="s">
        <v>19</v>
      </c>
      <c r="B11" s="32" t="n">
        <v>5.14049</v>
      </c>
      <c r="C11" s="33" t="n">
        <v>4.986358</v>
      </c>
      <c r="D11" s="33" t="n">
        <v>4.133389</v>
      </c>
      <c r="E11" s="33" t="n">
        <v>4.664143</v>
      </c>
      <c r="F11" s="34" t="n">
        <v>14.64466</v>
      </c>
      <c r="G11" s="35" t="n">
        <v>5.966541</v>
      </c>
    </row>
    <row r="12" customFormat="false" ht="12" hidden="false" customHeight="false" outlineLevel="0" collapsed="false">
      <c r="A12" s="8" t="s">
        <v>20</v>
      </c>
      <c r="B12" s="27" t="n">
        <v>0.3301026</v>
      </c>
      <c r="C12" s="28" t="n">
        <v>0.3464073</v>
      </c>
      <c r="D12" s="28" t="n">
        <v>0.1612183</v>
      </c>
      <c r="E12" s="28" t="n">
        <v>0.2718031</v>
      </c>
      <c r="F12" s="29" t="n">
        <v>0.5348471</v>
      </c>
      <c r="G12" s="30" t="n">
        <v>0.3056426</v>
      </c>
    </row>
    <row r="13" customFormat="false" ht="12" hidden="false" customHeight="false" outlineLevel="0" collapsed="false">
      <c r="A13" s="8" t="s">
        <v>21</v>
      </c>
      <c r="B13" s="27" t="n">
        <v>0.04582262</v>
      </c>
      <c r="C13" s="28" t="n">
        <v>0.06794604</v>
      </c>
      <c r="D13" s="28" t="n">
        <v>0.0558699</v>
      </c>
      <c r="E13" s="28" t="n">
        <v>0.484286</v>
      </c>
      <c r="F13" s="29" t="n">
        <v>0.03431418</v>
      </c>
      <c r="G13" s="30" t="n">
        <v>0.1576153</v>
      </c>
    </row>
    <row r="14" customFormat="false" ht="12" hidden="false" customHeight="false" outlineLevel="0" collapsed="false">
      <c r="A14" s="8" t="s">
        <v>22</v>
      </c>
      <c r="B14" s="27" t="n">
        <v>-0.1451793</v>
      </c>
      <c r="C14" s="28" t="n">
        <v>-0.08935267</v>
      </c>
      <c r="D14" s="28" t="n">
        <v>-0.1727553</v>
      </c>
      <c r="E14" s="28" t="n">
        <v>-0.0954074</v>
      </c>
      <c r="F14" s="29" t="n">
        <v>-0.04600152</v>
      </c>
      <c r="G14" s="30" t="n">
        <v>-0.1136701</v>
      </c>
    </row>
    <row r="15" customFormat="false" ht="12" hidden="false" customHeight="false" outlineLevel="0" collapsed="false">
      <c r="A15" s="31" t="s">
        <v>23</v>
      </c>
      <c r="B15" s="32" t="n">
        <v>-0.1864962</v>
      </c>
      <c r="C15" s="33" t="n">
        <v>0.1396823</v>
      </c>
      <c r="D15" s="33" t="n">
        <v>-0.0172221</v>
      </c>
      <c r="E15" s="33" t="n">
        <v>0.07714808</v>
      </c>
      <c r="F15" s="34" t="n">
        <v>-0.3234429</v>
      </c>
      <c r="G15" s="36" t="n">
        <v>-0.02135011</v>
      </c>
    </row>
    <row r="16" customFormat="false" ht="12" hidden="false" customHeight="false" outlineLevel="0" collapsed="false">
      <c r="A16" s="8" t="s">
        <v>24</v>
      </c>
      <c r="B16" s="27" t="n">
        <v>0.06354802</v>
      </c>
      <c r="C16" s="28" t="n">
        <v>0.05010441</v>
      </c>
      <c r="D16" s="28" t="n">
        <v>0.05868772</v>
      </c>
      <c r="E16" s="28" t="n">
        <v>0.03453117</v>
      </c>
      <c r="F16" s="29" t="n">
        <v>0.02679422</v>
      </c>
      <c r="G16" s="30" t="n">
        <v>0.04743688</v>
      </c>
    </row>
    <row r="17" customFormat="false" ht="12" hidden="false" customHeight="false" outlineLevel="0" collapsed="false">
      <c r="A17" s="8" t="s">
        <v>25</v>
      </c>
      <c r="B17" s="27" t="n">
        <v>-0.02800862</v>
      </c>
      <c r="C17" s="28" t="n">
        <v>-0.04549519</v>
      </c>
      <c r="D17" s="28" t="n">
        <v>-0.02749538</v>
      </c>
      <c r="E17" s="28" t="n">
        <v>-0.03059225</v>
      </c>
      <c r="F17" s="29" t="n">
        <v>-0.0362608</v>
      </c>
      <c r="G17" s="30" t="n">
        <v>-0.03377767</v>
      </c>
    </row>
    <row r="18" customFormat="false" ht="12" hidden="false" customHeight="false" outlineLevel="0" collapsed="false">
      <c r="A18" s="8" t="s">
        <v>26</v>
      </c>
      <c r="B18" s="27" t="n">
        <v>0.007726321</v>
      </c>
      <c r="C18" s="28" t="n">
        <v>-0.01062575</v>
      </c>
      <c r="D18" s="28" t="n">
        <v>-0.03820633</v>
      </c>
      <c r="E18" s="28" t="n">
        <v>-0.02586412</v>
      </c>
      <c r="F18" s="29" t="n">
        <v>-0.05188624</v>
      </c>
      <c r="G18" s="30" t="n">
        <v>-0.02349059</v>
      </c>
    </row>
    <row r="19" customFormat="false" ht="12" hidden="false" customHeight="false" outlineLevel="0" collapsed="false">
      <c r="A19" s="31" t="s">
        <v>27</v>
      </c>
      <c r="B19" s="32" t="n">
        <v>-0.1754319</v>
      </c>
      <c r="C19" s="33" t="n">
        <v>-0.1469193</v>
      </c>
      <c r="D19" s="33" t="n">
        <v>-0.1442156</v>
      </c>
      <c r="E19" s="33" t="n">
        <v>-0.1431042</v>
      </c>
      <c r="F19" s="34" t="n">
        <v>-0.1079392</v>
      </c>
      <c r="G19" s="36" t="n">
        <v>-0.1446064</v>
      </c>
    </row>
    <row r="20" customFormat="false" ht="12.75" hidden="false" customHeight="false" outlineLevel="0" collapsed="false">
      <c r="A20" s="13" t="s">
        <v>28</v>
      </c>
      <c r="B20" s="14" t="n">
        <v>-0.002119593</v>
      </c>
      <c r="C20" s="15" t="n">
        <v>-0.00388035</v>
      </c>
      <c r="D20" s="15" t="n">
        <v>0.009080966</v>
      </c>
      <c r="E20" s="15" t="n">
        <v>0.002233784</v>
      </c>
      <c r="F20" s="16" t="n">
        <v>0.002672637</v>
      </c>
      <c r="G20" s="17" t="n">
        <v>0.001815107</v>
      </c>
    </row>
    <row r="21" customFormat="false" ht="12.75" hidden="false" customHeight="false" outlineLevel="0" collapsed="false">
      <c r="A21" s="18" t="s">
        <v>29</v>
      </c>
      <c r="B21" s="19" t="n">
        <v>102.7205</v>
      </c>
      <c r="C21" s="20" t="n">
        <v>32.87712</v>
      </c>
      <c r="D21" s="20" t="n">
        <v>-7.04016</v>
      </c>
      <c r="E21" s="20" t="n">
        <v>-48.28971</v>
      </c>
      <c r="F21" s="21" t="n">
        <v>-77.44426</v>
      </c>
      <c r="G21" s="37" t="n">
        <v>0.009362333</v>
      </c>
    </row>
    <row r="22" customFormat="false" ht="12" hidden="false" customHeight="false" outlineLevel="0" collapsed="false">
      <c r="A22" s="8" t="s">
        <v>30</v>
      </c>
      <c r="B22" s="27" t="n">
        <v>-1.813465</v>
      </c>
      <c r="C22" s="28" t="n">
        <v>7.274787</v>
      </c>
      <c r="D22" s="28" t="n">
        <v>5.263649</v>
      </c>
      <c r="E22" s="28" t="n">
        <v>-3.52691</v>
      </c>
      <c r="F22" s="29" t="n">
        <v>-15.5062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2.299853</v>
      </c>
      <c r="C23" s="28" t="n">
        <v>-1.245871</v>
      </c>
      <c r="D23" s="28" t="n">
        <v>1.371645</v>
      </c>
      <c r="E23" s="28" t="n">
        <v>0.3408248</v>
      </c>
      <c r="F23" s="29" t="n">
        <v>-9.005903</v>
      </c>
      <c r="G23" s="30" t="n">
        <v>-0.700237</v>
      </c>
    </row>
    <row r="24" customFormat="false" ht="12" hidden="false" customHeight="false" outlineLevel="0" collapsed="false">
      <c r="A24" s="8" t="s">
        <v>32</v>
      </c>
      <c r="B24" s="27" t="n">
        <v>-0.02847396</v>
      </c>
      <c r="C24" s="28" t="n">
        <v>2.553331</v>
      </c>
      <c r="D24" s="28" t="n">
        <v>3.028166</v>
      </c>
      <c r="E24" s="28" t="n">
        <v>2.327593</v>
      </c>
      <c r="F24" s="29" t="n">
        <v>0.3336095</v>
      </c>
      <c r="G24" s="30" t="n">
        <v>1.942364</v>
      </c>
    </row>
    <row r="25" customFormat="false" ht="12" hidden="false" customHeight="false" outlineLevel="0" collapsed="false">
      <c r="A25" s="8" t="s">
        <v>33</v>
      </c>
      <c r="B25" s="27" t="n">
        <v>0.9408298</v>
      </c>
      <c r="C25" s="28" t="n">
        <v>0.7531179</v>
      </c>
      <c r="D25" s="28" t="n">
        <v>1.194197</v>
      </c>
      <c r="E25" s="28" t="n">
        <v>0.1447132</v>
      </c>
      <c r="F25" s="29" t="n">
        <v>-1.532307</v>
      </c>
      <c r="G25" s="30" t="n">
        <v>0.4474967</v>
      </c>
    </row>
    <row r="26" customFormat="false" ht="12" hidden="false" customHeight="false" outlineLevel="0" collapsed="false">
      <c r="A26" s="31" t="s">
        <v>34</v>
      </c>
      <c r="B26" s="32" t="n">
        <v>1.06301</v>
      </c>
      <c r="C26" s="33" t="n">
        <v>1.185459</v>
      </c>
      <c r="D26" s="33" t="n">
        <v>1.125661</v>
      </c>
      <c r="E26" s="33" t="n">
        <v>0.8443508</v>
      </c>
      <c r="F26" s="34" t="n">
        <v>2.101654</v>
      </c>
      <c r="G26" s="36" t="n">
        <v>1.188456</v>
      </c>
    </row>
    <row r="27" customFormat="false" ht="12" hidden="false" customHeight="false" outlineLevel="0" collapsed="false">
      <c r="A27" s="8" t="s">
        <v>35</v>
      </c>
      <c r="B27" s="27" t="n">
        <v>-0.234655</v>
      </c>
      <c r="C27" s="28" t="n">
        <v>-0.3284468</v>
      </c>
      <c r="D27" s="28" t="n">
        <v>-0.42688</v>
      </c>
      <c r="E27" s="28" t="n">
        <v>-0.2890855</v>
      </c>
      <c r="F27" s="29" t="n">
        <v>0.0660304</v>
      </c>
      <c r="G27" s="30" t="n">
        <v>-0.2779876</v>
      </c>
    </row>
    <row r="28" customFormat="false" ht="12" hidden="false" customHeight="false" outlineLevel="0" collapsed="false">
      <c r="A28" s="8" t="s">
        <v>36</v>
      </c>
      <c r="B28" s="27" t="n">
        <v>0.2144992</v>
      </c>
      <c r="C28" s="28" t="n">
        <v>0.3717582</v>
      </c>
      <c r="D28" s="28" t="n">
        <v>0.05705338</v>
      </c>
      <c r="E28" s="28" t="n">
        <v>0.2809551</v>
      </c>
      <c r="F28" s="29" t="n">
        <v>0.2808346</v>
      </c>
      <c r="G28" s="30" t="n">
        <v>0.2389798</v>
      </c>
    </row>
    <row r="29" customFormat="false" ht="12" hidden="false" customHeight="false" outlineLevel="0" collapsed="false">
      <c r="A29" s="8" t="s">
        <v>37</v>
      </c>
      <c r="B29" s="27" t="n">
        <v>-0.02291896</v>
      </c>
      <c r="C29" s="28" t="n">
        <v>0.09357097</v>
      </c>
      <c r="D29" s="28" t="n">
        <v>0.3323822</v>
      </c>
      <c r="E29" s="28" t="n">
        <v>0.1381915</v>
      </c>
      <c r="F29" s="29" t="n">
        <v>0.155849</v>
      </c>
      <c r="G29" s="30" t="n">
        <v>0.1523687</v>
      </c>
    </row>
    <row r="30" customFormat="false" ht="12" hidden="false" customHeight="false" outlineLevel="0" collapsed="false">
      <c r="A30" s="31" t="s">
        <v>38</v>
      </c>
      <c r="B30" s="32" t="n">
        <v>0.01134225</v>
      </c>
      <c r="C30" s="33" t="n">
        <v>-0.222094</v>
      </c>
      <c r="D30" s="33" t="n">
        <v>-0.1722706</v>
      </c>
      <c r="E30" s="33" t="n">
        <v>-0.09396636</v>
      </c>
      <c r="F30" s="34" t="n">
        <v>0.187802</v>
      </c>
      <c r="G30" s="36" t="n">
        <v>-0.09174172</v>
      </c>
    </row>
    <row r="31" customFormat="false" ht="12" hidden="false" customHeight="false" outlineLevel="0" collapsed="false">
      <c r="A31" s="8" t="s">
        <v>39</v>
      </c>
      <c r="B31" s="27" t="n">
        <v>-0.005715853</v>
      </c>
      <c r="C31" s="28" t="n">
        <v>0.04074012</v>
      </c>
      <c r="D31" s="28" t="n">
        <v>0.06223207</v>
      </c>
      <c r="E31" s="28" t="n">
        <v>0.03196474</v>
      </c>
      <c r="F31" s="29" t="n">
        <v>0.04631555</v>
      </c>
      <c r="G31" s="30" t="n">
        <v>0.03757471</v>
      </c>
    </row>
    <row r="32" customFormat="false" ht="12" hidden="false" customHeight="false" outlineLevel="0" collapsed="false">
      <c r="A32" s="8" t="s">
        <v>40</v>
      </c>
      <c r="B32" s="27" t="n">
        <v>0.02862146</v>
      </c>
      <c r="C32" s="28" t="n">
        <v>0.02642284</v>
      </c>
      <c r="D32" s="28" t="n">
        <v>-0.009000279</v>
      </c>
      <c r="E32" s="28" t="n">
        <v>0.06091421</v>
      </c>
      <c r="F32" s="29" t="n">
        <v>0.03113147</v>
      </c>
      <c r="G32" s="30" t="n">
        <v>0.02712989</v>
      </c>
    </row>
    <row r="33" customFormat="false" ht="12" hidden="false" customHeight="false" outlineLevel="0" collapsed="false">
      <c r="A33" s="8" t="s">
        <v>41</v>
      </c>
      <c r="B33" s="27" t="n">
        <v>0.05636471</v>
      </c>
      <c r="C33" s="28" t="n">
        <v>0.06735485</v>
      </c>
      <c r="D33" s="28" t="n">
        <v>0.07565146</v>
      </c>
      <c r="E33" s="28" t="n">
        <v>0.09389648</v>
      </c>
      <c r="F33" s="29" t="n">
        <v>0.07743081</v>
      </c>
      <c r="G33" s="30" t="n">
        <v>0.07538954</v>
      </c>
    </row>
    <row r="34" customFormat="false" ht="12" hidden="false" customHeight="false" outlineLevel="0" collapsed="false">
      <c r="A34" s="31" t="s">
        <v>42</v>
      </c>
      <c r="B34" s="32" t="n">
        <v>-0.005131782</v>
      </c>
      <c r="C34" s="33" t="n">
        <v>-0.01979565</v>
      </c>
      <c r="D34" s="33" t="n">
        <v>-0.03509807</v>
      </c>
      <c r="E34" s="33" t="n">
        <v>-0.00974074</v>
      </c>
      <c r="F34" s="34" t="n">
        <v>-0.03465055</v>
      </c>
      <c r="G34" s="36" t="n">
        <v>-0.02078327</v>
      </c>
    </row>
    <row r="35" customFormat="false" ht="12.75" hidden="false" customHeight="false" outlineLevel="0" collapsed="false">
      <c r="A35" s="38" t="s">
        <v>43</v>
      </c>
      <c r="B35" s="39" t="n">
        <v>0.001087082</v>
      </c>
      <c r="C35" s="40" t="n">
        <v>0.004131126</v>
      </c>
      <c r="D35" s="40" t="n">
        <v>0.01189247</v>
      </c>
      <c r="E35" s="40" t="n">
        <v>0.0089678</v>
      </c>
      <c r="F35" s="41" t="n">
        <v>-0.002194593</v>
      </c>
      <c r="G35" s="42" t="n">
        <v>0.005896302</v>
      </c>
    </row>
    <row r="36" customFormat="false" ht="12" hidden="false" customHeight="false" outlineLevel="0" collapsed="false">
      <c r="A36" s="1" t="s">
        <v>44</v>
      </c>
      <c r="B36" s="43" t="n">
        <v>20.78247</v>
      </c>
      <c r="C36" s="43" t="n">
        <v>20.78552</v>
      </c>
      <c r="D36" s="43" t="n">
        <v>20.79468</v>
      </c>
      <c r="E36" s="43" t="n">
        <v>20.79773</v>
      </c>
      <c r="F36" s="43" t="n">
        <v>20.80994</v>
      </c>
      <c r="G36" s="43"/>
    </row>
    <row r="37" customFormat="false" ht="12" hidden="false" customHeight="false" outlineLevel="0" collapsed="false">
      <c r="A37" s="1" t="s">
        <v>45</v>
      </c>
      <c r="B37" s="44" t="n">
        <v>0.3489177</v>
      </c>
      <c r="C37" s="44" t="n">
        <v>0.3311157</v>
      </c>
      <c r="D37" s="44" t="n">
        <v>0.3250122</v>
      </c>
      <c r="E37" s="44" t="n">
        <v>0.319926</v>
      </c>
      <c r="F37" s="44" t="n">
        <v>0.3168742</v>
      </c>
    </row>
    <row r="38" customFormat="false" ht="12" hidden="false" customHeight="false" outlineLevel="0" collapsed="false">
      <c r="A38" s="1" t="s">
        <v>46</v>
      </c>
      <c r="B38" s="44" t="n">
        <v>0.000150301</v>
      </c>
      <c r="C38" s="44" t="n">
        <v>5.718483E-005</v>
      </c>
      <c r="D38" s="44" t="n">
        <v>0</v>
      </c>
      <c r="E38" s="44" t="n">
        <v>-1.978128E-005</v>
      </c>
      <c r="F38" s="44" t="n">
        <v>-0.0002269452</v>
      </c>
      <c r="G38" s="44" t="n">
        <v>9.6679E-005</v>
      </c>
    </row>
    <row r="39" customFormat="false" ht="12.75" hidden="false" customHeight="false" outlineLevel="0" collapsed="false">
      <c r="A39" s="1" t="s">
        <v>47</v>
      </c>
      <c r="B39" s="44" t="n">
        <v>-0.0001745975</v>
      </c>
      <c r="C39" s="44" t="n">
        <v>-5.59327E-005</v>
      </c>
      <c r="D39" s="44" t="n">
        <v>1.197347E-005</v>
      </c>
      <c r="E39" s="44" t="n">
        <v>8.208553E-005</v>
      </c>
      <c r="F39" s="44" t="n">
        <v>0.0001313033</v>
      </c>
      <c r="G39" s="44" t="n">
        <v>0.0009205822</v>
      </c>
    </row>
    <row r="40" customFormat="false" ht="12.75" hidden="false" customHeight="false" outlineLevel="0" collapsed="false">
      <c r="B40" s="45" t="s">
        <v>48</v>
      </c>
      <c r="C40" s="46" t="s">
        <v>49</v>
      </c>
      <c r="D40" s="47" t="s">
        <v>50</v>
      </c>
      <c r="E40" s="48" t="n">
        <v>3.115354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</v>
      </c>
      <c r="C4" s="10" t="n">
        <v>0.003968</v>
      </c>
      <c r="D4" s="10" t="n">
        <v>0.003968</v>
      </c>
      <c r="E4" s="10" t="n">
        <v>0.003969</v>
      </c>
      <c r="F4" s="11" t="n">
        <v>0.002114</v>
      </c>
      <c r="G4" s="12" t="n">
        <v>0.012365</v>
      </c>
    </row>
    <row r="5" customFormat="false" ht="12.75" hidden="false" customHeight="false" outlineLevel="0" collapsed="false">
      <c r="A5" s="13" t="s">
        <v>13</v>
      </c>
      <c r="B5" s="14" t="n">
        <v>0.127193</v>
      </c>
      <c r="C5" s="15" t="n">
        <v>0.322785</v>
      </c>
      <c r="D5" s="15" t="n">
        <v>0.255019</v>
      </c>
      <c r="E5" s="15" t="n">
        <v>-0.135222</v>
      </c>
      <c r="F5" s="16" t="n">
        <v>-0.901122</v>
      </c>
      <c r="G5" s="17" t="n">
        <v>9.061363</v>
      </c>
    </row>
    <row r="6" customFormat="false" ht="12.75" hidden="false" customHeight="false" outlineLevel="0" collapsed="false">
      <c r="A6" s="18" t="s">
        <v>14</v>
      </c>
      <c r="B6" s="19" t="n">
        <v>-56.84058</v>
      </c>
      <c r="C6" s="20" t="n">
        <v>-24.10886</v>
      </c>
      <c r="D6" s="20" t="n">
        <v>27.41107</v>
      </c>
      <c r="E6" s="20" t="n">
        <v>-36.92536</v>
      </c>
      <c r="F6" s="21" t="n">
        <v>129.5124</v>
      </c>
      <c r="G6" s="22" t="n">
        <v>-0.006219495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3659523</v>
      </c>
      <c r="C8" s="28" t="n">
        <v>2.898322</v>
      </c>
      <c r="D8" s="28" t="n">
        <v>2.405308</v>
      </c>
      <c r="E8" s="28" t="n">
        <v>4.559079</v>
      </c>
      <c r="F8" s="29" t="n">
        <v>-4.981926</v>
      </c>
      <c r="G8" s="30" t="n">
        <v>1.790098</v>
      </c>
    </row>
    <row r="9" customFormat="false" ht="12" hidden="false" customHeight="false" outlineLevel="0" collapsed="false">
      <c r="A9" s="8" t="s">
        <v>17</v>
      </c>
      <c r="B9" s="27" t="n">
        <v>0.5718284</v>
      </c>
      <c r="C9" s="28" t="n">
        <v>0.2781643</v>
      </c>
      <c r="D9" s="28" t="n">
        <v>0.09606084</v>
      </c>
      <c r="E9" s="28" t="n">
        <v>0.1962784</v>
      </c>
      <c r="F9" s="29" t="n">
        <v>-1.4997</v>
      </c>
      <c r="G9" s="30" t="n">
        <v>0.03073689</v>
      </c>
    </row>
    <row r="10" customFormat="false" ht="12" hidden="false" customHeight="false" outlineLevel="0" collapsed="false">
      <c r="A10" s="8" t="s">
        <v>18</v>
      </c>
      <c r="B10" s="27" t="n">
        <v>-0.3042089</v>
      </c>
      <c r="C10" s="28" t="n">
        <v>-1.676312</v>
      </c>
      <c r="D10" s="28" t="n">
        <v>-1.048285</v>
      </c>
      <c r="E10" s="28" t="n">
        <v>-1.595153</v>
      </c>
      <c r="F10" s="29" t="n">
        <v>2.003524</v>
      </c>
      <c r="G10" s="30" t="n">
        <v>-0.8284269</v>
      </c>
    </row>
    <row r="11" customFormat="false" ht="12" hidden="false" customHeight="false" outlineLevel="0" collapsed="false">
      <c r="A11" s="31" t="s">
        <v>19</v>
      </c>
      <c r="B11" s="32" t="n">
        <v>4.874364</v>
      </c>
      <c r="C11" s="33" t="n">
        <v>5.283882</v>
      </c>
      <c r="D11" s="33" t="n">
        <v>4.930439</v>
      </c>
      <c r="E11" s="33" t="n">
        <v>4.978914</v>
      </c>
      <c r="F11" s="34" t="n">
        <v>15.30051</v>
      </c>
      <c r="G11" s="35" t="n">
        <v>6.348032</v>
      </c>
    </row>
    <row r="12" customFormat="false" ht="12" hidden="false" customHeight="false" outlineLevel="0" collapsed="false">
      <c r="A12" s="8" t="s">
        <v>20</v>
      </c>
      <c r="B12" s="27" t="n">
        <v>-0.172905</v>
      </c>
      <c r="C12" s="28" t="n">
        <v>-0.1622457</v>
      </c>
      <c r="D12" s="28" t="n">
        <v>0.1879268</v>
      </c>
      <c r="E12" s="28" t="n">
        <v>-0.05896939</v>
      </c>
      <c r="F12" s="29" t="n">
        <v>-0.153939</v>
      </c>
      <c r="G12" s="30" t="n">
        <v>-0.05362221</v>
      </c>
    </row>
    <row r="13" customFormat="false" ht="12" hidden="false" customHeight="false" outlineLevel="0" collapsed="false">
      <c r="A13" s="8" t="s">
        <v>21</v>
      </c>
      <c r="B13" s="27" t="n">
        <v>-0.1464154</v>
      </c>
      <c r="C13" s="28" t="n">
        <v>0.07132779</v>
      </c>
      <c r="D13" s="28" t="n">
        <v>0.1608411</v>
      </c>
      <c r="E13" s="28" t="n">
        <v>0.0275661</v>
      </c>
      <c r="F13" s="29" t="n">
        <v>-0.2418835</v>
      </c>
      <c r="G13" s="30" t="n">
        <v>0.009556123</v>
      </c>
    </row>
    <row r="14" customFormat="false" ht="12" hidden="false" customHeight="false" outlineLevel="0" collapsed="false">
      <c r="A14" s="8" t="s">
        <v>22</v>
      </c>
      <c r="B14" s="27" t="n">
        <v>-0.05372703</v>
      </c>
      <c r="C14" s="28" t="n">
        <v>-0.06247652</v>
      </c>
      <c r="D14" s="28" t="n">
        <v>0.0002517003</v>
      </c>
      <c r="E14" s="28" t="n">
        <v>0.02495609</v>
      </c>
      <c r="F14" s="29" t="n">
        <v>0.009391591</v>
      </c>
      <c r="G14" s="30" t="n">
        <v>-0.01581077</v>
      </c>
    </row>
    <row r="15" customFormat="false" ht="12" hidden="false" customHeight="false" outlineLevel="0" collapsed="false">
      <c r="A15" s="31" t="s">
        <v>23</v>
      </c>
      <c r="B15" s="32" t="n">
        <v>-0.2489327</v>
      </c>
      <c r="C15" s="33" t="n">
        <v>0.01533812</v>
      </c>
      <c r="D15" s="33" t="n">
        <v>0.003115829</v>
      </c>
      <c r="E15" s="33" t="n">
        <v>-0.008841266</v>
      </c>
      <c r="F15" s="34" t="n">
        <v>-0.3554177</v>
      </c>
      <c r="G15" s="36" t="n">
        <v>-0.08052576</v>
      </c>
    </row>
    <row r="16" customFormat="false" ht="12" hidden="false" customHeight="false" outlineLevel="0" collapsed="false">
      <c r="A16" s="8" t="s">
        <v>24</v>
      </c>
      <c r="B16" s="27" t="n">
        <v>-0.009867673</v>
      </c>
      <c r="C16" s="28" t="n">
        <v>-0.0441372</v>
      </c>
      <c r="D16" s="28" t="n">
        <v>-0.01705389</v>
      </c>
      <c r="E16" s="28" t="n">
        <v>-0.08189448</v>
      </c>
      <c r="F16" s="29" t="n">
        <v>0.004927364</v>
      </c>
      <c r="G16" s="30" t="n">
        <v>-0.03528508</v>
      </c>
    </row>
    <row r="17" customFormat="false" ht="12" hidden="false" customHeight="false" outlineLevel="0" collapsed="false">
      <c r="A17" s="8" t="s">
        <v>25</v>
      </c>
      <c r="B17" s="27" t="n">
        <v>-0.04466026</v>
      </c>
      <c r="C17" s="28" t="n">
        <v>-0.0410053</v>
      </c>
      <c r="D17" s="28" t="n">
        <v>-0.03662487</v>
      </c>
      <c r="E17" s="28" t="n">
        <v>-0.03636183</v>
      </c>
      <c r="F17" s="29" t="n">
        <v>-0.03047477</v>
      </c>
      <c r="G17" s="30" t="n">
        <v>-0.03803525</v>
      </c>
    </row>
    <row r="18" customFormat="false" ht="12" hidden="false" customHeight="false" outlineLevel="0" collapsed="false">
      <c r="A18" s="8" t="s">
        <v>26</v>
      </c>
      <c r="B18" s="27" t="n">
        <v>0.02508726</v>
      </c>
      <c r="C18" s="28" t="n">
        <v>0.02785061</v>
      </c>
      <c r="D18" s="28" t="n">
        <v>0.01959547</v>
      </c>
      <c r="E18" s="28" t="n">
        <v>0.04824439</v>
      </c>
      <c r="F18" s="29" t="n">
        <v>-0.03290769</v>
      </c>
      <c r="G18" s="30" t="n">
        <v>0.02258372</v>
      </c>
    </row>
    <row r="19" customFormat="false" ht="12" hidden="false" customHeight="false" outlineLevel="0" collapsed="false">
      <c r="A19" s="31" t="s">
        <v>27</v>
      </c>
      <c r="B19" s="32" t="n">
        <v>-0.174822</v>
      </c>
      <c r="C19" s="33" t="n">
        <v>-0.1613764</v>
      </c>
      <c r="D19" s="33" t="n">
        <v>-0.1622234</v>
      </c>
      <c r="E19" s="33" t="n">
        <v>-0.1623984</v>
      </c>
      <c r="F19" s="34" t="n">
        <v>-0.1243845</v>
      </c>
      <c r="G19" s="36" t="n">
        <v>-0.1590998</v>
      </c>
    </row>
    <row r="20" customFormat="false" ht="12.75" hidden="false" customHeight="false" outlineLevel="0" collapsed="false">
      <c r="A20" s="13" t="s">
        <v>28</v>
      </c>
      <c r="B20" s="14" t="n">
        <v>0.0005388277</v>
      </c>
      <c r="C20" s="15" t="n">
        <v>0.0007662302</v>
      </c>
      <c r="D20" s="15" t="n">
        <v>-0.0008872496</v>
      </c>
      <c r="E20" s="15" t="n">
        <v>-0.0001927923</v>
      </c>
      <c r="F20" s="16" t="n">
        <v>-0.003370433</v>
      </c>
      <c r="G20" s="17" t="n">
        <v>-0.0004272833</v>
      </c>
    </row>
    <row r="21" customFormat="false" ht="12.75" hidden="false" customHeight="false" outlineLevel="0" collapsed="false">
      <c r="A21" s="18" t="s">
        <v>29</v>
      </c>
      <c r="B21" s="19" t="n">
        <v>-34.44072</v>
      </c>
      <c r="C21" s="20" t="n">
        <v>80.35517</v>
      </c>
      <c r="D21" s="20" t="n">
        <v>37.20111</v>
      </c>
      <c r="E21" s="20" t="n">
        <v>-37.17534</v>
      </c>
      <c r="F21" s="21" t="n">
        <v>-110.63</v>
      </c>
      <c r="G21" s="37" t="n">
        <v>0.003936515</v>
      </c>
    </row>
    <row r="22" customFormat="false" ht="12" hidden="false" customHeight="false" outlineLevel="0" collapsed="false">
      <c r="A22" s="8" t="s">
        <v>30</v>
      </c>
      <c r="B22" s="27" t="n">
        <v>2.543863</v>
      </c>
      <c r="C22" s="28" t="n">
        <v>6.455693</v>
      </c>
      <c r="D22" s="28" t="n">
        <v>5.100384</v>
      </c>
      <c r="E22" s="28" t="n">
        <v>-2.704442</v>
      </c>
      <c r="F22" s="29" t="n">
        <v>-18.0224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099143</v>
      </c>
      <c r="C23" s="28" t="n">
        <v>-0.2526221</v>
      </c>
      <c r="D23" s="28" t="n">
        <v>-0.4455833</v>
      </c>
      <c r="E23" s="28" t="n">
        <v>2.548067</v>
      </c>
      <c r="F23" s="29" t="n">
        <v>12.09465</v>
      </c>
      <c r="G23" s="30" t="n">
        <v>2.160143</v>
      </c>
    </row>
    <row r="24" customFormat="false" ht="12" hidden="false" customHeight="false" outlineLevel="0" collapsed="false">
      <c r="A24" s="8" t="s">
        <v>32</v>
      </c>
      <c r="B24" s="27" t="n">
        <v>-1.58867</v>
      </c>
      <c r="C24" s="28" t="n">
        <v>-0.2045149</v>
      </c>
      <c r="D24" s="28" t="n">
        <v>0.4204726</v>
      </c>
      <c r="E24" s="28" t="n">
        <v>0.9938995</v>
      </c>
      <c r="F24" s="29" t="n">
        <v>0.7931907</v>
      </c>
      <c r="G24" s="30" t="n">
        <v>0.1549238</v>
      </c>
    </row>
    <row r="25" customFormat="false" ht="12" hidden="false" customHeight="false" outlineLevel="0" collapsed="false">
      <c r="A25" s="8" t="s">
        <v>33</v>
      </c>
      <c r="B25" s="27" t="n">
        <v>1.023747</v>
      </c>
      <c r="C25" s="28" t="n">
        <v>0.3531086</v>
      </c>
      <c r="D25" s="28" t="n">
        <v>0.03669568</v>
      </c>
      <c r="E25" s="28" t="n">
        <v>0.4806234</v>
      </c>
      <c r="F25" s="29" t="n">
        <v>-2.218111</v>
      </c>
      <c r="G25" s="30" t="n">
        <v>0.07857062</v>
      </c>
    </row>
    <row r="26" customFormat="false" ht="12" hidden="false" customHeight="false" outlineLevel="0" collapsed="false">
      <c r="A26" s="31" t="s">
        <v>34</v>
      </c>
      <c r="B26" s="32" t="n">
        <v>0.587717</v>
      </c>
      <c r="C26" s="33" t="n">
        <v>0.5608939</v>
      </c>
      <c r="D26" s="33" t="n">
        <v>0.5087695</v>
      </c>
      <c r="E26" s="33" t="n">
        <v>0.8707074</v>
      </c>
      <c r="F26" s="34" t="n">
        <v>2.889395</v>
      </c>
      <c r="G26" s="36" t="n">
        <v>0.9250187</v>
      </c>
    </row>
    <row r="27" customFormat="false" ht="12" hidden="false" customHeight="false" outlineLevel="0" collapsed="false">
      <c r="A27" s="8" t="s">
        <v>35</v>
      </c>
      <c r="B27" s="27" t="n">
        <v>0.118525</v>
      </c>
      <c r="C27" s="28" t="n">
        <v>0.2862686</v>
      </c>
      <c r="D27" s="28" t="n">
        <v>0.1469848</v>
      </c>
      <c r="E27" s="28" t="n">
        <v>0.4034989</v>
      </c>
      <c r="F27" s="29" t="n">
        <v>0.2951888</v>
      </c>
      <c r="G27" s="30" t="n">
        <v>0.2569857</v>
      </c>
    </row>
    <row r="28" customFormat="false" ht="12" hidden="false" customHeight="false" outlineLevel="0" collapsed="false">
      <c r="A28" s="8" t="s">
        <v>36</v>
      </c>
      <c r="B28" s="27" t="n">
        <v>-0.3447434</v>
      </c>
      <c r="C28" s="28" t="n">
        <v>-0.1554791</v>
      </c>
      <c r="D28" s="28" t="n">
        <v>-0.3979031</v>
      </c>
      <c r="E28" s="28" t="n">
        <v>-0.1483633</v>
      </c>
      <c r="F28" s="29" t="n">
        <v>-0.2282846</v>
      </c>
      <c r="G28" s="30" t="n">
        <v>-0.2497939</v>
      </c>
    </row>
    <row r="29" customFormat="false" ht="12" hidden="false" customHeight="false" outlineLevel="0" collapsed="false">
      <c r="A29" s="8" t="s">
        <v>37</v>
      </c>
      <c r="B29" s="27" t="n">
        <v>0.08900113</v>
      </c>
      <c r="C29" s="28" t="n">
        <v>-0.06059158</v>
      </c>
      <c r="D29" s="28" t="n">
        <v>-0.07366787</v>
      </c>
      <c r="E29" s="28" t="n">
        <v>0.07727711</v>
      </c>
      <c r="F29" s="29" t="n">
        <v>0.0587369</v>
      </c>
      <c r="G29" s="30" t="n">
        <v>0.007150599</v>
      </c>
    </row>
    <row r="30" customFormat="false" ht="12" hidden="false" customHeight="false" outlineLevel="0" collapsed="false">
      <c r="A30" s="31" t="s">
        <v>38</v>
      </c>
      <c r="B30" s="32" t="n">
        <v>0.08907546</v>
      </c>
      <c r="C30" s="33" t="n">
        <v>0.01653908</v>
      </c>
      <c r="D30" s="33" t="n">
        <v>0.01414096</v>
      </c>
      <c r="E30" s="33" t="n">
        <v>-0.01074182</v>
      </c>
      <c r="F30" s="34" t="n">
        <v>0.2131592</v>
      </c>
      <c r="G30" s="36" t="n">
        <v>0.04547059</v>
      </c>
    </row>
    <row r="31" customFormat="false" ht="12" hidden="false" customHeight="false" outlineLevel="0" collapsed="false">
      <c r="A31" s="8" t="s">
        <v>39</v>
      </c>
      <c r="B31" s="27" t="n">
        <v>0.002572792</v>
      </c>
      <c r="C31" s="28" t="n">
        <v>-0.005908638</v>
      </c>
      <c r="D31" s="28" t="n">
        <v>-0.01714549</v>
      </c>
      <c r="E31" s="28" t="n">
        <v>0.027999</v>
      </c>
      <c r="F31" s="29" t="n">
        <v>-0.004773718</v>
      </c>
      <c r="G31" s="30" t="n">
        <v>0.0009684439</v>
      </c>
    </row>
    <row r="32" customFormat="false" ht="12" hidden="false" customHeight="false" outlineLevel="0" collapsed="false">
      <c r="A32" s="8" t="s">
        <v>40</v>
      </c>
      <c r="B32" s="27" t="n">
        <v>-0.02324224</v>
      </c>
      <c r="C32" s="28" t="n">
        <v>-0.01578402</v>
      </c>
      <c r="D32" s="28" t="n">
        <v>-0.07094717</v>
      </c>
      <c r="E32" s="28" t="n">
        <v>-0.03401937</v>
      </c>
      <c r="F32" s="29" t="n">
        <v>-0.01973499</v>
      </c>
      <c r="G32" s="30" t="n">
        <v>-0.03506879</v>
      </c>
    </row>
    <row r="33" customFormat="false" ht="12" hidden="false" customHeight="false" outlineLevel="0" collapsed="false">
      <c r="A33" s="8" t="s">
        <v>41</v>
      </c>
      <c r="B33" s="27" t="n">
        <v>0.1097135</v>
      </c>
      <c r="C33" s="28" t="n">
        <v>0.07831929</v>
      </c>
      <c r="D33" s="28" t="n">
        <v>0.0963643</v>
      </c>
      <c r="E33" s="28" t="n">
        <v>0.1180101</v>
      </c>
      <c r="F33" s="29" t="n">
        <v>0.08593769</v>
      </c>
      <c r="G33" s="30" t="n">
        <v>0.09789206</v>
      </c>
    </row>
    <row r="34" customFormat="false" ht="12" hidden="false" customHeight="false" outlineLevel="0" collapsed="false">
      <c r="A34" s="31" t="s">
        <v>42</v>
      </c>
      <c r="B34" s="32" t="n">
        <v>-0.006590468</v>
      </c>
      <c r="C34" s="33" t="n">
        <v>-0.002726544</v>
      </c>
      <c r="D34" s="33" t="n">
        <v>-0.002885176</v>
      </c>
      <c r="E34" s="33" t="n">
        <v>-0.005852274</v>
      </c>
      <c r="F34" s="34" t="n">
        <v>-0.03370509</v>
      </c>
      <c r="G34" s="36" t="n">
        <v>-0.008044221</v>
      </c>
    </row>
    <row r="35" customFormat="false" ht="12.75" hidden="false" customHeight="false" outlineLevel="0" collapsed="false">
      <c r="A35" s="38" t="s">
        <v>43</v>
      </c>
      <c r="B35" s="39" t="n">
        <v>-0.003357645</v>
      </c>
      <c r="C35" s="40" t="n">
        <v>-0.00352666</v>
      </c>
      <c r="D35" s="40" t="n">
        <v>-0.005113169</v>
      </c>
      <c r="E35" s="40" t="n">
        <v>-0.001808017</v>
      </c>
      <c r="F35" s="41" t="n">
        <v>0.001322056</v>
      </c>
      <c r="G35" s="42" t="n">
        <v>-0.002847931</v>
      </c>
    </row>
    <row r="36" customFormat="false" ht="12" hidden="false" customHeight="false" outlineLevel="0" collapsed="false">
      <c r="A36" s="1" t="s">
        <v>44</v>
      </c>
      <c r="B36" s="43" t="n">
        <v>21.38367</v>
      </c>
      <c r="C36" s="43" t="n">
        <v>21.38062</v>
      </c>
      <c r="D36" s="43" t="n">
        <v>21.38367</v>
      </c>
      <c r="E36" s="43" t="n">
        <v>21.37756</v>
      </c>
      <c r="F36" s="43" t="n">
        <v>21.38062</v>
      </c>
      <c r="G36" s="43"/>
    </row>
    <row r="37" customFormat="false" ht="12" hidden="false" customHeight="false" outlineLevel="0" collapsed="false">
      <c r="A37" s="1" t="s">
        <v>45</v>
      </c>
      <c r="B37" s="44" t="n">
        <v>-0.2100627</v>
      </c>
      <c r="C37" s="44" t="n">
        <v>-0.1485189</v>
      </c>
      <c r="D37" s="44" t="n">
        <v>-0.1302083</v>
      </c>
      <c r="E37" s="44" t="n">
        <v>-0.1180013</v>
      </c>
      <c r="F37" s="44" t="n">
        <v>-0.1124064</v>
      </c>
    </row>
    <row r="38" customFormat="false" ht="12" hidden="false" customHeight="false" outlineLevel="0" collapsed="false">
      <c r="A38" s="1" t="s">
        <v>46</v>
      </c>
      <c r="B38" s="44" t="n">
        <v>9.664387E-005</v>
      </c>
      <c r="C38" s="44" t="n">
        <v>4.089685E-005</v>
      </c>
      <c r="D38" s="44" t="n">
        <v>-4.663106E-005</v>
      </c>
      <c r="E38" s="44" t="n">
        <v>6.275602E-005</v>
      </c>
      <c r="F38" s="44" t="n">
        <v>-0.0002205093</v>
      </c>
      <c r="G38" s="44" t="n">
        <v>0.0001586082</v>
      </c>
    </row>
    <row r="39" customFormat="false" ht="12.75" hidden="false" customHeight="false" outlineLevel="0" collapsed="false">
      <c r="A39" s="1" t="s">
        <v>47</v>
      </c>
      <c r="B39" s="44" t="n">
        <v>5.852465E-005</v>
      </c>
      <c r="C39" s="44" t="n">
        <v>-0.0001366302</v>
      </c>
      <c r="D39" s="44" t="n">
        <v>-6.32181E-005</v>
      </c>
      <c r="E39" s="44" t="n">
        <v>6.321506E-005</v>
      </c>
      <c r="F39" s="44" t="n">
        <v>0.0001876736</v>
      </c>
      <c r="G39" s="44" t="n">
        <v>0.001128017</v>
      </c>
    </row>
    <row r="40" customFormat="false" ht="12.75" hidden="false" customHeight="false" outlineLevel="0" collapsed="false">
      <c r="B40" s="45" t="s">
        <v>48</v>
      </c>
      <c r="C40" s="46" t="s">
        <v>57</v>
      </c>
      <c r="D40" s="47" t="s">
        <v>50</v>
      </c>
      <c r="E40" s="48" t="n">
        <v>3.115843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8</v>
      </c>
      <c r="D4" s="0" t="n">
        <v>0.003968</v>
      </c>
      <c r="E4" s="0" t="n">
        <v>0.003969</v>
      </c>
      <c r="F4" s="0" t="n">
        <v>0.002114</v>
      </c>
      <c r="G4" s="0" t="n">
        <v>0.012365</v>
      </c>
    </row>
    <row r="5" customFormat="false" ht="12.75" hidden="false" customHeight="false" outlineLevel="0" collapsed="false">
      <c r="A5" s="0" t="s">
        <v>13</v>
      </c>
      <c r="B5" s="0" t="n">
        <v>0.127193</v>
      </c>
      <c r="C5" s="0" t="n">
        <v>0.322785</v>
      </c>
      <c r="D5" s="0" t="n">
        <v>0.255019</v>
      </c>
      <c r="E5" s="0" t="n">
        <v>-0.135222</v>
      </c>
      <c r="F5" s="0" t="n">
        <v>-0.901122</v>
      </c>
      <c r="G5" s="0" t="n">
        <v>9.061363</v>
      </c>
    </row>
    <row r="6" customFormat="false" ht="12.75" hidden="false" customHeight="false" outlineLevel="0" collapsed="false">
      <c r="A6" s="0" t="s">
        <v>14</v>
      </c>
      <c r="B6" s="50" t="n">
        <v>-56.84058</v>
      </c>
      <c r="C6" s="50" t="n">
        <v>-24.10886</v>
      </c>
      <c r="D6" s="50" t="n">
        <v>27.41107</v>
      </c>
      <c r="E6" s="50" t="n">
        <v>-36.92536</v>
      </c>
      <c r="F6" s="50" t="n">
        <v>129.5124</v>
      </c>
      <c r="G6" s="50" t="n">
        <v>-0.006219495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0.3659523</v>
      </c>
      <c r="C8" s="50" t="n">
        <v>2.898322</v>
      </c>
      <c r="D8" s="50" t="n">
        <v>2.405308</v>
      </c>
      <c r="E8" s="50" t="n">
        <v>4.559079</v>
      </c>
      <c r="F8" s="50" t="n">
        <v>-4.981926</v>
      </c>
      <c r="G8" s="50" t="n">
        <v>1.790098</v>
      </c>
    </row>
    <row r="9" customFormat="false" ht="12.75" hidden="false" customHeight="false" outlineLevel="0" collapsed="false">
      <c r="A9" s="0" t="s">
        <v>17</v>
      </c>
      <c r="B9" s="50" t="n">
        <v>0.5718284</v>
      </c>
      <c r="C9" s="50" t="n">
        <v>0.2781643</v>
      </c>
      <c r="D9" s="50" t="n">
        <v>0.09606084</v>
      </c>
      <c r="E9" s="50" t="n">
        <v>0.1962784</v>
      </c>
      <c r="F9" s="50" t="n">
        <v>-1.4997</v>
      </c>
      <c r="G9" s="50" t="n">
        <v>0.03073689</v>
      </c>
    </row>
    <row r="10" customFormat="false" ht="12.75" hidden="false" customHeight="false" outlineLevel="0" collapsed="false">
      <c r="A10" s="0" t="s">
        <v>18</v>
      </c>
      <c r="B10" s="50" t="n">
        <v>-0.3042089</v>
      </c>
      <c r="C10" s="50" t="n">
        <v>-1.676312</v>
      </c>
      <c r="D10" s="50" t="n">
        <v>-1.048285</v>
      </c>
      <c r="E10" s="50" t="n">
        <v>-1.595153</v>
      </c>
      <c r="F10" s="50" t="n">
        <v>2.003524</v>
      </c>
      <c r="G10" s="50" t="n">
        <v>-0.8284269</v>
      </c>
    </row>
    <row r="11" customFormat="false" ht="12.75" hidden="false" customHeight="false" outlineLevel="0" collapsed="false">
      <c r="A11" s="0" t="s">
        <v>19</v>
      </c>
      <c r="B11" s="50" t="n">
        <v>4.874364</v>
      </c>
      <c r="C11" s="50" t="n">
        <v>5.283882</v>
      </c>
      <c r="D11" s="50" t="n">
        <v>4.930439</v>
      </c>
      <c r="E11" s="50" t="n">
        <v>4.978914</v>
      </c>
      <c r="F11" s="50" t="n">
        <v>15.30051</v>
      </c>
      <c r="G11" s="50" t="n">
        <v>6.348032</v>
      </c>
    </row>
    <row r="12" customFormat="false" ht="12.75" hidden="false" customHeight="false" outlineLevel="0" collapsed="false">
      <c r="A12" s="0" t="s">
        <v>20</v>
      </c>
      <c r="B12" s="50" t="n">
        <v>-0.172905</v>
      </c>
      <c r="C12" s="50" t="n">
        <v>-0.1622457</v>
      </c>
      <c r="D12" s="50" t="n">
        <v>0.1879268</v>
      </c>
      <c r="E12" s="50" t="n">
        <v>-0.05896939</v>
      </c>
      <c r="F12" s="50" t="n">
        <v>-0.153939</v>
      </c>
      <c r="G12" s="50" t="n">
        <v>-0.05362221</v>
      </c>
    </row>
    <row r="13" customFormat="false" ht="12.75" hidden="false" customHeight="false" outlineLevel="0" collapsed="false">
      <c r="A13" s="0" t="s">
        <v>21</v>
      </c>
      <c r="B13" s="50" t="n">
        <v>-0.1464154</v>
      </c>
      <c r="C13" s="50" t="n">
        <v>0.07132779</v>
      </c>
      <c r="D13" s="50" t="n">
        <v>0.1608411</v>
      </c>
      <c r="E13" s="50" t="n">
        <v>0.0275661</v>
      </c>
      <c r="F13" s="50" t="n">
        <v>-0.2418835</v>
      </c>
      <c r="G13" s="50" t="n">
        <v>0.009556123</v>
      </c>
    </row>
    <row r="14" customFormat="false" ht="12.75" hidden="false" customHeight="false" outlineLevel="0" collapsed="false">
      <c r="A14" s="0" t="s">
        <v>22</v>
      </c>
      <c r="B14" s="50" t="n">
        <v>-0.05372703</v>
      </c>
      <c r="C14" s="50" t="n">
        <v>-0.06247652</v>
      </c>
      <c r="D14" s="50" t="n">
        <v>0.0002517003</v>
      </c>
      <c r="E14" s="50" t="n">
        <v>0.02495609</v>
      </c>
      <c r="F14" s="50" t="n">
        <v>0.009391591</v>
      </c>
      <c r="G14" s="50" t="n">
        <v>-0.01581077</v>
      </c>
    </row>
    <row r="15" customFormat="false" ht="12.75" hidden="false" customHeight="false" outlineLevel="0" collapsed="false">
      <c r="A15" s="0" t="s">
        <v>23</v>
      </c>
      <c r="B15" s="50" t="n">
        <v>-0.2489327</v>
      </c>
      <c r="C15" s="50" t="n">
        <v>0.01533812</v>
      </c>
      <c r="D15" s="50" t="n">
        <v>0.003115829</v>
      </c>
      <c r="E15" s="50" t="n">
        <v>-0.008841266</v>
      </c>
      <c r="F15" s="50" t="n">
        <v>-0.3554177</v>
      </c>
      <c r="G15" s="50" t="n">
        <v>-0.08052576</v>
      </c>
    </row>
    <row r="16" customFormat="false" ht="12.75" hidden="false" customHeight="false" outlineLevel="0" collapsed="false">
      <c r="A16" s="0" t="s">
        <v>24</v>
      </c>
      <c r="B16" s="50" t="n">
        <v>-0.009867673</v>
      </c>
      <c r="C16" s="50" t="n">
        <v>-0.0441372</v>
      </c>
      <c r="D16" s="50" t="n">
        <v>-0.01705389</v>
      </c>
      <c r="E16" s="50" t="n">
        <v>-0.08189448</v>
      </c>
      <c r="F16" s="50" t="n">
        <v>0.004927364</v>
      </c>
      <c r="G16" s="50" t="n">
        <v>-0.03528508</v>
      </c>
    </row>
    <row r="17" customFormat="false" ht="12.75" hidden="false" customHeight="false" outlineLevel="0" collapsed="false">
      <c r="A17" s="0" t="s">
        <v>25</v>
      </c>
      <c r="B17" s="50" t="n">
        <v>-0.04466026</v>
      </c>
      <c r="C17" s="50" t="n">
        <v>-0.0410053</v>
      </c>
      <c r="D17" s="50" t="n">
        <v>-0.03662487</v>
      </c>
      <c r="E17" s="50" t="n">
        <v>-0.03636183</v>
      </c>
      <c r="F17" s="50" t="n">
        <v>-0.03047477</v>
      </c>
      <c r="G17" s="50" t="n">
        <v>-0.03803525</v>
      </c>
    </row>
    <row r="18" customFormat="false" ht="12.75" hidden="false" customHeight="false" outlineLevel="0" collapsed="false">
      <c r="A18" s="0" t="s">
        <v>26</v>
      </c>
      <c r="B18" s="50" t="n">
        <v>0.02508726</v>
      </c>
      <c r="C18" s="50" t="n">
        <v>0.02785061</v>
      </c>
      <c r="D18" s="50" t="n">
        <v>0.01959547</v>
      </c>
      <c r="E18" s="50" t="n">
        <v>0.04824439</v>
      </c>
      <c r="F18" s="50" t="n">
        <v>-0.03290769</v>
      </c>
      <c r="G18" s="50" t="n">
        <v>0.02258372</v>
      </c>
    </row>
    <row r="19" customFormat="false" ht="12.75" hidden="false" customHeight="false" outlineLevel="0" collapsed="false">
      <c r="A19" s="0" t="s">
        <v>27</v>
      </c>
      <c r="B19" s="50" t="n">
        <v>-0.174822</v>
      </c>
      <c r="C19" s="50" t="n">
        <v>-0.1613764</v>
      </c>
      <c r="D19" s="50" t="n">
        <v>-0.1622234</v>
      </c>
      <c r="E19" s="50" t="n">
        <v>-0.1623984</v>
      </c>
      <c r="F19" s="50" t="n">
        <v>-0.1243845</v>
      </c>
      <c r="G19" s="50" t="n">
        <v>-0.1590998</v>
      </c>
    </row>
    <row r="20" customFormat="false" ht="12.75" hidden="false" customHeight="false" outlineLevel="0" collapsed="false">
      <c r="A20" s="0" t="s">
        <v>28</v>
      </c>
      <c r="B20" s="50" t="n">
        <v>0.0005388277</v>
      </c>
      <c r="C20" s="50" t="n">
        <v>0.0007662302</v>
      </c>
      <c r="D20" s="50" t="n">
        <v>-0.0008872496</v>
      </c>
      <c r="E20" s="50" t="n">
        <v>-0.0001927923</v>
      </c>
      <c r="F20" s="50" t="n">
        <v>-0.003370433</v>
      </c>
      <c r="G20" s="50" t="n">
        <v>-0.0004272833</v>
      </c>
    </row>
    <row r="21" customFormat="false" ht="12.75" hidden="false" customHeight="false" outlineLevel="0" collapsed="false">
      <c r="A21" s="0" t="s">
        <v>29</v>
      </c>
      <c r="B21" s="50" t="n">
        <v>-34.44072</v>
      </c>
      <c r="C21" s="50" t="n">
        <v>80.35517</v>
      </c>
      <c r="D21" s="50" t="n">
        <v>37.20111</v>
      </c>
      <c r="E21" s="50" t="n">
        <v>-37.17534</v>
      </c>
      <c r="F21" s="50" t="n">
        <v>-110.63</v>
      </c>
      <c r="G21" s="50" t="n">
        <v>0.003936515</v>
      </c>
    </row>
    <row r="22" customFormat="false" ht="12.75" hidden="false" customHeight="false" outlineLevel="0" collapsed="false">
      <c r="A22" s="0" t="s">
        <v>30</v>
      </c>
      <c r="B22" s="50" t="n">
        <v>2.543863</v>
      </c>
      <c r="C22" s="50" t="n">
        <v>6.455693</v>
      </c>
      <c r="D22" s="50" t="n">
        <v>5.100384</v>
      </c>
      <c r="E22" s="50" t="n">
        <v>-2.704442</v>
      </c>
      <c r="F22" s="50" t="n">
        <v>-18.02246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1.099143</v>
      </c>
      <c r="C23" s="50" t="n">
        <v>-0.2526221</v>
      </c>
      <c r="D23" s="50" t="n">
        <v>-0.4455833</v>
      </c>
      <c r="E23" s="50" t="n">
        <v>2.548067</v>
      </c>
      <c r="F23" s="50" t="n">
        <v>12.09465</v>
      </c>
      <c r="G23" s="50" t="n">
        <v>2.160143</v>
      </c>
    </row>
    <row r="24" customFormat="false" ht="12.75" hidden="false" customHeight="false" outlineLevel="0" collapsed="false">
      <c r="A24" s="0" t="s">
        <v>32</v>
      </c>
      <c r="B24" s="50" t="n">
        <v>-1.58867</v>
      </c>
      <c r="C24" s="50" t="n">
        <v>-0.2045149</v>
      </c>
      <c r="D24" s="50" t="n">
        <v>0.4204726</v>
      </c>
      <c r="E24" s="50" t="n">
        <v>0.9938995</v>
      </c>
      <c r="F24" s="50" t="n">
        <v>0.7931907</v>
      </c>
      <c r="G24" s="50" t="n">
        <v>0.1549238</v>
      </c>
    </row>
    <row r="25" customFormat="false" ht="12.75" hidden="false" customHeight="false" outlineLevel="0" collapsed="false">
      <c r="A25" s="0" t="s">
        <v>33</v>
      </c>
      <c r="B25" s="50" t="n">
        <v>1.023747</v>
      </c>
      <c r="C25" s="50" t="n">
        <v>0.3531086</v>
      </c>
      <c r="D25" s="50" t="n">
        <v>0.03669568</v>
      </c>
      <c r="E25" s="50" t="n">
        <v>0.4806234</v>
      </c>
      <c r="F25" s="50" t="n">
        <v>-2.218111</v>
      </c>
      <c r="G25" s="50" t="n">
        <v>0.07857062</v>
      </c>
    </row>
    <row r="26" customFormat="false" ht="12.75" hidden="false" customHeight="false" outlineLevel="0" collapsed="false">
      <c r="A26" s="0" t="s">
        <v>34</v>
      </c>
      <c r="B26" s="50" t="n">
        <v>0.587717</v>
      </c>
      <c r="C26" s="50" t="n">
        <v>0.5608939</v>
      </c>
      <c r="D26" s="50" t="n">
        <v>0.5087695</v>
      </c>
      <c r="E26" s="50" t="n">
        <v>0.8707074</v>
      </c>
      <c r="F26" s="50" t="n">
        <v>2.889395</v>
      </c>
      <c r="G26" s="50" t="n">
        <v>0.9250187</v>
      </c>
    </row>
    <row r="27" customFormat="false" ht="12.75" hidden="false" customHeight="false" outlineLevel="0" collapsed="false">
      <c r="A27" s="0" t="s">
        <v>35</v>
      </c>
      <c r="B27" s="50" t="n">
        <v>0.118525</v>
      </c>
      <c r="C27" s="50" t="n">
        <v>0.2862686</v>
      </c>
      <c r="D27" s="50" t="n">
        <v>0.1469848</v>
      </c>
      <c r="E27" s="50" t="n">
        <v>0.4034989</v>
      </c>
      <c r="F27" s="50" t="n">
        <v>0.2951888</v>
      </c>
      <c r="G27" s="50" t="n">
        <v>0.2569857</v>
      </c>
    </row>
    <row r="28" customFormat="false" ht="12.75" hidden="false" customHeight="false" outlineLevel="0" collapsed="false">
      <c r="A28" s="0" t="s">
        <v>36</v>
      </c>
      <c r="B28" s="50" t="n">
        <v>-0.3447434</v>
      </c>
      <c r="C28" s="50" t="n">
        <v>-0.1554791</v>
      </c>
      <c r="D28" s="50" t="n">
        <v>-0.3979031</v>
      </c>
      <c r="E28" s="50" t="n">
        <v>-0.1483633</v>
      </c>
      <c r="F28" s="50" t="n">
        <v>-0.2282846</v>
      </c>
      <c r="G28" s="50" t="n">
        <v>-0.2497939</v>
      </c>
    </row>
    <row r="29" customFormat="false" ht="12.75" hidden="false" customHeight="false" outlineLevel="0" collapsed="false">
      <c r="A29" s="0" t="s">
        <v>37</v>
      </c>
      <c r="B29" s="50" t="n">
        <v>0.08900113</v>
      </c>
      <c r="C29" s="50" t="n">
        <v>-0.06059158</v>
      </c>
      <c r="D29" s="50" t="n">
        <v>-0.07366787</v>
      </c>
      <c r="E29" s="50" t="n">
        <v>0.07727711</v>
      </c>
      <c r="F29" s="50" t="n">
        <v>0.0587369</v>
      </c>
      <c r="G29" s="50" t="n">
        <v>0.007150599</v>
      </c>
    </row>
    <row r="30" customFormat="false" ht="12.75" hidden="false" customHeight="false" outlineLevel="0" collapsed="false">
      <c r="A30" s="0" t="s">
        <v>38</v>
      </c>
      <c r="B30" s="50" t="n">
        <v>0.08907546</v>
      </c>
      <c r="C30" s="50" t="n">
        <v>0.01653908</v>
      </c>
      <c r="D30" s="50" t="n">
        <v>0.01414096</v>
      </c>
      <c r="E30" s="50" t="n">
        <v>-0.01074182</v>
      </c>
      <c r="F30" s="50" t="n">
        <v>0.2131592</v>
      </c>
      <c r="G30" s="50" t="n">
        <v>0.04547059</v>
      </c>
    </row>
    <row r="31" customFormat="false" ht="12.75" hidden="false" customHeight="false" outlineLevel="0" collapsed="false">
      <c r="A31" s="0" t="s">
        <v>39</v>
      </c>
      <c r="B31" s="50" t="n">
        <v>0.002572792</v>
      </c>
      <c r="C31" s="50" t="n">
        <v>-0.005908638</v>
      </c>
      <c r="D31" s="50" t="n">
        <v>-0.01714549</v>
      </c>
      <c r="E31" s="50" t="n">
        <v>0.027999</v>
      </c>
      <c r="F31" s="50" t="n">
        <v>-0.004773718</v>
      </c>
      <c r="G31" s="50" t="n">
        <v>0.0009684439</v>
      </c>
    </row>
    <row r="32" customFormat="false" ht="12.75" hidden="false" customHeight="false" outlineLevel="0" collapsed="false">
      <c r="A32" s="0" t="s">
        <v>40</v>
      </c>
      <c r="B32" s="50" t="n">
        <v>-0.02324224</v>
      </c>
      <c r="C32" s="50" t="n">
        <v>-0.01578402</v>
      </c>
      <c r="D32" s="50" t="n">
        <v>-0.07094717</v>
      </c>
      <c r="E32" s="50" t="n">
        <v>-0.03401937</v>
      </c>
      <c r="F32" s="50" t="n">
        <v>-0.01973499</v>
      </c>
      <c r="G32" s="50" t="n">
        <v>-0.03506879</v>
      </c>
    </row>
    <row r="33" customFormat="false" ht="12.75" hidden="false" customHeight="false" outlineLevel="0" collapsed="false">
      <c r="A33" s="0" t="s">
        <v>41</v>
      </c>
      <c r="B33" s="50" t="n">
        <v>0.1097135</v>
      </c>
      <c r="C33" s="50" t="n">
        <v>0.07831929</v>
      </c>
      <c r="D33" s="50" t="n">
        <v>0.0963643</v>
      </c>
      <c r="E33" s="50" t="n">
        <v>0.1180101</v>
      </c>
      <c r="F33" s="50" t="n">
        <v>0.08593769</v>
      </c>
      <c r="G33" s="50" t="n">
        <v>0.09789206</v>
      </c>
    </row>
    <row r="34" customFormat="false" ht="12.75" hidden="false" customHeight="false" outlineLevel="0" collapsed="false">
      <c r="A34" s="0" t="s">
        <v>42</v>
      </c>
      <c r="B34" s="50" t="n">
        <v>-0.006590468</v>
      </c>
      <c r="C34" s="50" t="n">
        <v>-0.002726544</v>
      </c>
      <c r="D34" s="50" t="n">
        <v>-0.002885176</v>
      </c>
      <c r="E34" s="50" t="n">
        <v>-0.005852274</v>
      </c>
      <c r="F34" s="50" t="n">
        <v>-0.03370509</v>
      </c>
      <c r="G34" s="50" t="n">
        <v>-0.008044221</v>
      </c>
    </row>
    <row r="35" customFormat="false" ht="12.75" hidden="false" customHeight="false" outlineLevel="0" collapsed="false">
      <c r="A35" s="0" t="s">
        <v>43</v>
      </c>
      <c r="B35" s="50" t="n">
        <v>-0.003357645</v>
      </c>
      <c r="C35" s="50" t="n">
        <v>-0.00352666</v>
      </c>
      <c r="D35" s="50" t="n">
        <v>-0.005113169</v>
      </c>
      <c r="E35" s="50" t="n">
        <v>-0.001808017</v>
      </c>
      <c r="F35" s="50" t="n">
        <v>0.001322056</v>
      </c>
      <c r="G35" s="50" t="n">
        <v>-0.002847931</v>
      </c>
    </row>
    <row r="36" customFormat="false" ht="12.75" hidden="false" customHeight="false" outlineLevel="0" collapsed="false">
      <c r="A36" s="0" t="s">
        <v>44</v>
      </c>
      <c r="B36" s="50" t="n">
        <v>21.38367</v>
      </c>
      <c r="C36" s="50" t="n">
        <v>21.38062</v>
      </c>
      <c r="D36" s="50" t="n">
        <v>21.38367</v>
      </c>
      <c r="E36" s="50" t="n">
        <v>21.37756</v>
      </c>
      <c r="F36" s="50" t="n">
        <v>21.38062</v>
      </c>
    </row>
    <row r="37" customFormat="false" ht="12.75" hidden="false" customHeight="false" outlineLevel="0" collapsed="false">
      <c r="A37" s="0" t="s">
        <v>45</v>
      </c>
      <c r="B37" s="50" t="n">
        <v>-0.2100627</v>
      </c>
      <c r="C37" s="50" t="n">
        <v>-0.1485189</v>
      </c>
      <c r="D37" s="50" t="n">
        <v>-0.1302083</v>
      </c>
      <c r="E37" s="50" t="n">
        <v>-0.1180013</v>
      </c>
      <c r="F37" s="50" t="n">
        <v>-0.1124064</v>
      </c>
    </row>
    <row r="38" customFormat="false" ht="12.75" hidden="false" customHeight="false" outlineLevel="0" collapsed="false">
      <c r="A38" s="0" t="s">
        <v>58</v>
      </c>
      <c r="B38" s="50" t="n">
        <v>9.664387E-005</v>
      </c>
      <c r="C38" s="50" t="n">
        <v>4.089685E-005</v>
      </c>
      <c r="D38" s="50" t="n">
        <v>-4.663106E-005</v>
      </c>
      <c r="E38" s="50" t="n">
        <v>6.275602E-005</v>
      </c>
      <c r="F38" s="50" t="n">
        <v>-0.0002205093</v>
      </c>
      <c r="G38" s="50" t="n">
        <v>0.0001586082</v>
      </c>
    </row>
    <row r="39" customFormat="false" ht="12.75" hidden="false" customHeight="false" outlineLevel="0" collapsed="false">
      <c r="A39" s="0" t="s">
        <v>59</v>
      </c>
      <c r="B39" s="50" t="n">
        <v>5.852465E-005</v>
      </c>
      <c r="C39" s="50" t="n">
        <v>-0.0001366302</v>
      </c>
      <c r="D39" s="50" t="n">
        <v>-6.32181E-005</v>
      </c>
      <c r="E39" s="50" t="n">
        <v>6.321506E-005</v>
      </c>
      <c r="F39" s="50" t="n">
        <v>0.0001876736</v>
      </c>
      <c r="G39" s="50" t="n">
        <v>0.001128017</v>
      </c>
    </row>
    <row r="40" customFormat="false" ht="12.75" hidden="false" customHeight="false" outlineLevel="0" collapsed="false">
      <c r="B40" s="0" t="s">
        <v>48</v>
      </c>
      <c r="C40" s="0" t="s">
        <v>57</v>
      </c>
      <c r="D40" s="0" t="s">
        <v>50</v>
      </c>
      <c r="E40" s="0" t="n">
        <v>3.115843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9.66438738664052E-005</v>
      </c>
      <c r="C50" s="0" t="n">
        <f aca="false">-0.017/(C7*C7+C22*C22)*(C21*C22+C6*C7)</f>
        <v>4.08968577433949E-005</v>
      </c>
      <c r="D50" s="0" t="n">
        <f aca="false">-0.017/(D7*D7+D22*D22)*(D21*D22+D6*D7)</f>
        <v>-4.66310626602926E-005</v>
      </c>
      <c r="E50" s="0" t="n">
        <f aca="false">-0.017/(E7*E7+E22*E22)*(E21*E22+E6*E7)</f>
        <v>6.27560158563747E-005</v>
      </c>
      <c r="F50" s="0" t="n">
        <f aca="false">-0.017/(F7*F7+F22*F22)*(F21*F22+F6*F7)</f>
        <v>-0.000220509313973226</v>
      </c>
      <c r="G50" s="0" t="n">
        <f aca="false">(B50*B$4+C50*C$4+D50*D$4+E50*E$4+F50*F$4)/SUM(B$4:F$4)</f>
        <v>-6.79858976092168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5.85246391225095E-005</v>
      </c>
      <c r="C51" s="0" t="n">
        <f aca="false">-0.017/(C7*C7+C22*C22)*(C21*C7-C6*C22)</f>
        <v>-0.000136630190755826</v>
      </c>
      <c r="D51" s="0" t="n">
        <f aca="false">-0.017/(D7*D7+D22*D22)*(D21*D7-D6*D22)</f>
        <v>-6.32181033674105E-005</v>
      </c>
      <c r="E51" s="0" t="n">
        <f aca="false">-0.017/(E7*E7+E22*E22)*(E21*E7-E6*E22)</f>
        <v>6.32150500005035E-005</v>
      </c>
      <c r="F51" s="0" t="n">
        <f aca="false">-0.017/(F7*F7+F22*F22)*(F21*F7-F6*F22)</f>
        <v>0.000187673587970929</v>
      </c>
      <c r="G51" s="0" t="n">
        <f aca="false">(B51*B$4+C51*C$4+D51*D$4+E51*E$4+F51*F$4)/SUM(B$4:F$4)</f>
        <v>-4.84974240924356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96592953</v>
      </c>
      <c r="C62" s="0" t="n">
        <f aca="false">C7+(2/0.017)*(C8*C50-C23*C51)</f>
        <v>10000.009884289</v>
      </c>
      <c r="D62" s="0" t="n">
        <f aca="false">D7+(2/0.017)*(D8*D50-D23*D51)</f>
        <v>9999.98349047068</v>
      </c>
      <c r="E62" s="0" t="n">
        <f aca="false">E7+(2/0.017)*(E8*E50-E23*E51)</f>
        <v>10000.0147098178</v>
      </c>
      <c r="F62" s="0" t="n">
        <f aca="false">F7+(2/0.017)*(F8*F50-F23*F51)</f>
        <v>9999.86220173221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392112308858397</v>
      </c>
      <c r="C63" s="0" t="n">
        <f aca="false">C8+(3/0.017)*(C9*C50-C24*C51)</f>
        <v>2.89539843576594</v>
      </c>
      <c r="D63" s="0" t="n">
        <f aca="false">D8+(3/0.017)*(D9*D50-D24*D51)</f>
        <v>2.40920836374836</v>
      </c>
      <c r="E63" s="0" t="n">
        <f aca="false">E8+(3/0.017)*(E9*E50-E24*E51)</f>
        <v>4.55016516066965</v>
      </c>
      <c r="F63" s="0" t="n">
        <f aca="false">F8+(3/0.017)*(F9*F50-F24*F51)</f>
        <v>-4.9498371399615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550813258755673</v>
      </c>
      <c r="C64" s="0" t="n">
        <f aca="false">C9+(4/0.017)*(C10*C50-C25*C51)</f>
        <v>0.273385335759524</v>
      </c>
      <c r="D64" s="0" t="n">
        <f aca="false">D9+(4/0.017)*(D10*D50-D25*D51)</f>
        <v>0.108108481132288</v>
      </c>
      <c r="E64" s="0" t="n">
        <f aca="false">E9+(4/0.017)*(E10*E50-E25*E51)</f>
        <v>0.165575322535587</v>
      </c>
      <c r="F64" s="0" t="n">
        <f aca="false">F9+(4/0.017)*(F10*F50-F25*F51)</f>
        <v>-1.50570349479556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175773166393005</v>
      </c>
      <c r="C65" s="0" t="n">
        <f aca="false">C10+(5/0.017)*(C11*C50-C26*C51)</f>
        <v>-1.59021517322422</v>
      </c>
      <c r="D65" s="0" t="n">
        <f aca="false">D10+(5/0.017)*(D11*D50-D26*D51)</f>
        <v>-1.10644622562075</v>
      </c>
      <c r="E65" s="0" t="n">
        <f aca="false">E10+(5/0.017)*(E11*E50-E26*E51)</f>
        <v>-1.51944270761626</v>
      </c>
      <c r="F65" s="0" t="n">
        <f aca="false">F10+(5/0.017)*(F11*F50-F26*F51)</f>
        <v>0.851709855807132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4.86601805581311</v>
      </c>
      <c r="C66" s="0" t="n">
        <f aca="false">C11+(6/0.017)*(C12*C50-C27*C51)</f>
        <v>5.29534468027519</v>
      </c>
      <c r="D66" s="0" t="n">
        <f aca="false">D11+(6/0.017)*(D12*D50-D27*D51)</f>
        <v>4.93062566137417</v>
      </c>
      <c r="E66" s="0" t="n">
        <f aca="false">E11+(6/0.017)*(E12*E50-E27*E51)</f>
        <v>4.96860533396028</v>
      </c>
      <c r="F66" s="0" t="n">
        <f aca="false">F11+(6/0.017)*(F12*F50-F27*F51)</f>
        <v>15.2929379442561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170423775213166</v>
      </c>
      <c r="C67" s="0" t="n">
        <f aca="false">C12+(7/0.017)*(C13*C50-C28*C51)</f>
        <v>-0.169791723310314</v>
      </c>
      <c r="D67" s="0" t="n">
        <f aca="false">D12+(7/0.017)*(D13*D50-D28*D51)</f>
        <v>0.174480676762986</v>
      </c>
      <c r="E67" s="0" t="n">
        <f aca="false">E12+(7/0.017)*(E13*E50-E28*E51)</f>
        <v>-0.0543952062202902</v>
      </c>
      <c r="F67" s="0" t="n">
        <f aca="false">F12+(7/0.017)*(F13*F50-F28*F51)</f>
        <v>-0.114335242220667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151310057564839</v>
      </c>
      <c r="C68" s="0" t="n">
        <f aca="false">C13+(8/0.017)*(C14*C50-C29*C51)</f>
        <v>0.0662295629485463</v>
      </c>
      <c r="D68" s="0" t="n">
        <f aca="false">D13+(8/0.017)*(D14*D50-D29*D51)</f>
        <v>0.158643979965657</v>
      </c>
      <c r="E68" s="0" t="n">
        <f aca="false">E13+(8/0.017)*(E14*E50-E29*E51)</f>
        <v>0.0260042498386865</v>
      </c>
      <c r="F68" s="0" t="n">
        <f aca="false">F13+(8/0.017)*(F14*F50-F29*F51)</f>
        <v>-0.248045522615443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0692234045000445</v>
      </c>
      <c r="C69" s="0" t="n">
        <f aca="false">C14+(9/0.017)*(C15*C50-C30*C51)</f>
        <v>-0.0609480984056969</v>
      </c>
      <c r="D69" s="0" t="n">
        <f aca="false">D14+(9/0.017)*(D15*D50-D30*D51)</f>
        <v>0.000648055140171173</v>
      </c>
      <c r="E69" s="0" t="n">
        <f aca="false">E14+(9/0.017)*(E15*E50-E30*E51)</f>
        <v>0.0250218440312935</v>
      </c>
      <c r="F69" s="0" t="n">
        <f aca="false">F14+(9/0.017)*(F15*F50-F30*F51)</f>
        <v>0.0297043587618448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49582242275355</v>
      </c>
      <c r="C70" s="0" t="n">
        <f aca="false">C15+(10/0.017)*(C16*C50-C31*C51)</f>
        <v>0.0138014311019771</v>
      </c>
      <c r="D70" s="0" t="n">
        <f aca="false">D15+(10/0.017)*(D16*D50-D31*D51)</f>
        <v>0.00294602644358049</v>
      </c>
      <c r="E70" s="0" t="n">
        <f aca="false">E15+(10/0.017)*(E16*E50-E31*E51)</f>
        <v>-0.0129055774531727</v>
      </c>
      <c r="F70" s="0" t="n">
        <f aca="false">F15+(10/0.017)*(F16*F50-F31*F51)</f>
        <v>-0.355529834629597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117803121226296</v>
      </c>
      <c r="C71" s="0" t="n">
        <f aca="false">C16+(11/0.017)*(C17*C50-C32*C51)</f>
        <v>-0.046617739848677</v>
      </c>
      <c r="D71" s="0" t="n">
        <f aca="false">D16+(11/0.017)*(D17*D50-D32*D51)</f>
        <v>-0.0188509593003936</v>
      </c>
      <c r="E71" s="0" t="n">
        <f aca="false">E16+(11/0.017)*(E17*E50-E32*E51)</f>
        <v>-0.0819794953793896</v>
      </c>
      <c r="F71" s="0" t="n">
        <f aca="false">F16+(11/0.017)*(F17*F50-F32*F51)</f>
        <v>0.0116721155934521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474812574140756</v>
      </c>
      <c r="C72" s="0" t="n">
        <f aca="false">C17+(12/0.017)*(C18*C50-C33*C51)</f>
        <v>-0.0326478068462605</v>
      </c>
      <c r="D72" s="0" t="n">
        <f aca="false">D17+(12/0.017)*(D18*D50-D33*D51)</f>
        <v>-0.0329696624548939</v>
      </c>
      <c r="E72" s="0" t="n">
        <f aca="false">E17+(12/0.017)*(E18*E50-E33*E51)</f>
        <v>-0.0394905749422894</v>
      </c>
      <c r="F72" s="0" t="n">
        <f aca="false">F17+(12/0.017)*(F18*F50-F33*F51)</f>
        <v>-0.0367372046902752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124621413397403</v>
      </c>
      <c r="C73" s="0" t="n">
        <f aca="false">C18+(13/0.017)*(C19*C50-C34*C51)</f>
        <v>0.0225188390170618</v>
      </c>
      <c r="D73" s="0" t="n">
        <f aca="false">D18+(13/0.017)*(D19*D50-D34*D51)</f>
        <v>0.0252407231932317</v>
      </c>
      <c r="E73" s="0" t="n">
        <f aca="false">E18+(13/0.017)*(E19*E50-E34*E51)</f>
        <v>0.0407338122332352</v>
      </c>
      <c r="F73" s="0" t="n">
        <f aca="false">F18+(13/0.017)*(F19*F50-F34*F51)</f>
        <v>-0.0070961931069343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74617287587364</v>
      </c>
      <c r="C74" s="0" t="n">
        <f aca="false">C19+(14/0.017)*(C20*C50-C35*C51)</f>
        <v>-0.161747409734976</v>
      </c>
      <c r="D74" s="0" t="n">
        <f aca="false">D19+(14/0.017)*(D20*D50-D35*D51)</f>
        <v>-0.162455529433269</v>
      </c>
      <c r="E74" s="0" t="n">
        <f aca="false">E19+(14/0.017)*(E20*E50-E35*E51)</f>
        <v>-0.16231423940483</v>
      </c>
      <c r="F74" s="0" t="n">
        <f aca="false">F19+(14/0.017)*(F20*F50-F35*F51)</f>
        <v>-0.123976773161267</v>
      </c>
    </row>
    <row r="75" customFormat="false" ht="12.75" hidden="false" customHeight="false" outlineLevel="0" collapsed="false">
      <c r="A75" s="0" t="s">
        <v>78</v>
      </c>
      <c r="B75" s="50" t="n">
        <f aca="false">B20</f>
        <v>0.0005388277</v>
      </c>
      <c r="C75" s="50" t="n">
        <f aca="false">C20</f>
        <v>0.0007662302</v>
      </c>
      <c r="D75" s="50" t="n">
        <f aca="false">D20</f>
        <v>-0.0008872496</v>
      </c>
      <c r="E75" s="50" t="n">
        <f aca="false">E20</f>
        <v>-0.0001927923</v>
      </c>
      <c r="F75" s="50" t="n">
        <f aca="false">F20</f>
        <v>-0.003370433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2.5588797839702</v>
      </c>
      <c r="C82" s="0" t="n">
        <f aca="false">C22+(2/0.017)*(C8*C51+C23*C50)</f>
        <v>6.40788950143314</v>
      </c>
      <c r="D82" s="0" t="n">
        <f aca="false">D22+(2/0.017)*(D8*D51+D23*D50)</f>
        <v>5.08493917800097</v>
      </c>
      <c r="E82" s="0" t="n">
        <f aca="false">E22+(2/0.017)*(E8*E51+E23*E50)</f>
        <v>-2.6517233011769</v>
      </c>
      <c r="F82" s="0" t="n">
        <f aca="false">F22+(2/0.017)*(F8*F51+F23*F50)</f>
        <v>-18.4462198707849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1.07795432252729</v>
      </c>
      <c r="C83" s="0" t="n">
        <f aca="false">C23+(3/0.017)*(C9*C51+C24*C50)</f>
        <v>-0.260804980848617</v>
      </c>
      <c r="D83" s="0" t="n">
        <f aca="false">D23+(3/0.017)*(D9*D51+D24*D50)</f>
        <v>-0.45011504145945</v>
      </c>
      <c r="E83" s="0" t="n">
        <f aca="false">E23+(3/0.017)*(E9*E51+E24*E50)</f>
        <v>2.56126363323265</v>
      </c>
      <c r="F83" s="0" t="n">
        <f aca="false">F23+(3/0.017)*(F9*F51+F24*F50)</f>
        <v>12.0141158793552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1.56957937415323</v>
      </c>
      <c r="C84" s="0" t="n">
        <f aca="false">C24+(4/0.017)*(C10*C51+C25*C50)</f>
        <v>-0.147226462233306</v>
      </c>
      <c r="D84" s="0" t="n">
        <f aca="false">D24+(4/0.017)*(D10*D51+D25*D50)</f>
        <v>0.435663054337662</v>
      </c>
      <c r="E84" s="0" t="n">
        <f aca="false">E24+(4/0.017)*(E10*E51+E25*E50)</f>
        <v>0.977269931307739</v>
      </c>
      <c r="F84" s="0" t="n">
        <f aca="false">F24+(4/0.017)*(F10*F51+F25*F50)</f>
        <v>0.996748975904079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1.12435571813791</v>
      </c>
      <c r="C85" s="0" t="n">
        <f aca="false">C25+(5/0.017)*(C11*C51+C26*C50)</f>
        <v>0.147520656601813</v>
      </c>
      <c r="D85" s="0" t="n">
        <f aca="false">D25+(5/0.017)*(D11*D51+D26*D50)</f>
        <v>-0.0619565155243698</v>
      </c>
      <c r="E85" s="0" t="n">
        <f aca="false">E25+(5/0.017)*(E11*E51+E26*E50)</f>
        <v>0.589265877899667</v>
      </c>
      <c r="F85" s="0" t="n">
        <f aca="false">F25+(5/0.017)*(F11*F51+F26*F50)</f>
        <v>-1.56094538228311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588188357325602</v>
      </c>
      <c r="C86" s="0" t="n">
        <f aca="false">C26+(6/0.017)*(C12*C51+C27*C50)</f>
        <v>0.572849834288558</v>
      </c>
      <c r="D86" s="0" t="n">
        <f aca="false">D26+(6/0.017)*(D12*D51+D27*D50)</f>
        <v>0.502157347075241</v>
      </c>
      <c r="E86" s="0" t="n">
        <f aca="false">E26+(6/0.017)*(E12*E51+E27*E50)</f>
        <v>0.878328893092617</v>
      </c>
      <c r="F86" s="0" t="n">
        <f aca="false">F26+(6/0.017)*(F12*F51+F27*F50)</f>
        <v>2.85622482438615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01277722188825</v>
      </c>
      <c r="C87" s="0" t="n">
        <f aca="false">C27+(7/0.017)*(C13*C51+C28*C50)</f>
        <v>0.279637485098786</v>
      </c>
      <c r="D87" s="0" t="n">
        <f aca="false">D27+(7/0.017)*(D13*D51+D28*D50)</f>
        <v>0.150438095630769</v>
      </c>
      <c r="E87" s="0" t="n">
        <f aca="false">E27+(7/0.017)*(E13*E51+E28*E50)</f>
        <v>0.400382624675153</v>
      </c>
      <c r="F87" s="0" t="n">
        <f aca="false">F27+(7/0.017)*(F13*F51+F28*F50)</f>
        <v>0.297224456090871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342175372263617</v>
      </c>
      <c r="C88" s="0" t="n">
        <f aca="false">C28+(8/0.017)*(C14*C51+C29*C50)</f>
        <v>-0.152628194768163</v>
      </c>
      <c r="D88" s="0" t="n">
        <f aca="false">D28+(8/0.017)*(D14*D51+D29*D50)</f>
        <v>-0.396294018095794</v>
      </c>
      <c r="E88" s="0" t="n">
        <f aca="false">E28+(8/0.017)*(E14*E51+E29*E50)</f>
        <v>-0.145338733403453</v>
      </c>
      <c r="F88" s="0" t="n">
        <f aca="false">F28+(8/0.017)*(F14*F51+F29*F50)</f>
        <v>-0.233550237620795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85845783516933</v>
      </c>
      <c r="C89" s="0" t="n">
        <f aca="false">C29+(9/0.017)*(C15*C51+C30*C50)</f>
        <v>-0.0613429496903072</v>
      </c>
      <c r="D89" s="0" t="n">
        <f aca="false">D29+(9/0.017)*(D15*D51+D30*D50)</f>
        <v>-0.0741212501838062</v>
      </c>
      <c r="E89" s="0" t="n">
        <f aca="false">E29+(9/0.017)*(E15*E51+E30*E50)</f>
        <v>0.0766243374066743</v>
      </c>
      <c r="F89" s="0" t="n">
        <f aca="false">F29+(9/0.017)*(F15*F51+F30*F50)</f>
        <v>-0.00146044914812429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888820144613109</v>
      </c>
      <c r="C90" s="0" t="n">
        <f aca="false">C30+(10/0.017)*(C16*C51+C31*C50)</f>
        <v>0.0199442737221675</v>
      </c>
      <c r="D90" s="0" t="n">
        <f aca="false">D30+(10/0.017)*(D16*D51+D31*D50)</f>
        <v>0.0152454464702164</v>
      </c>
      <c r="E90" s="0" t="n">
        <f aca="false">E30+(10/0.017)*(E16*E51+E31*E50)</f>
        <v>-0.0127535011529427</v>
      </c>
      <c r="F90" s="0" t="n">
        <f aca="false">F30+(10/0.017)*(F16*F51+F31*F50)</f>
        <v>0.214322367860236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05718787538854</v>
      </c>
      <c r="C91" s="0" t="n">
        <f aca="false">C31+(11/0.017)*(C17*C51+C32*C50)</f>
        <v>-0.00270113820324409</v>
      </c>
      <c r="D91" s="0" t="n">
        <f aca="false">D31+(11/0.017)*(D17*D51+D32*D50)</f>
        <v>-0.013506627398794</v>
      </c>
      <c r="E91" s="0" t="n">
        <f aca="false">E31+(11/0.017)*(E17*E51+E32*E50)</f>
        <v>0.0251302420428388</v>
      </c>
      <c r="F91" s="0" t="n">
        <f aca="false">F31+(11/0.017)*(F17*F51+F32*F50)</f>
        <v>-0.00565860997326611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-0.0147212796516369</v>
      </c>
      <c r="C92" s="0" t="n">
        <f aca="false">C32+(12/0.017)*(C18*C51+C33*C50)</f>
        <v>-0.0162091173848982</v>
      </c>
      <c r="D92" s="0" t="n">
        <f aca="false">D32+(12/0.017)*(D18*D51+D33*D50)</f>
        <v>-0.0749935404655352</v>
      </c>
      <c r="E92" s="0" t="n">
        <f aca="false">E32+(12/0.017)*(E18*E51+E33*E50)</f>
        <v>-0.0266389357179486</v>
      </c>
      <c r="F92" s="0" t="n">
        <f aca="false">F32+(12/0.017)*(F18*F51+F33*F50)</f>
        <v>-0.037470965520338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1402429609162</v>
      </c>
      <c r="C93" s="0" t="n">
        <f aca="false">C33+(13/0.017)*(C19*C51+C34*C50)</f>
        <v>0.0950949344725918</v>
      </c>
      <c r="D93" s="0" t="n">
        <f aca="false">D33+(13/0.017)*(D19*D51+D34*D50)</f>
        <v>0.104309589906148</v>
      </c>
      <c r="E93" s="0" t="n">
        <f aca="false">E33+(13/0.017)*(E19*E51+E34*E50)</f>
        <v>0.109878761830162</v>
      </c>
      <c r="F93" s="0" t="n">
        <f aca="false">F33+(13/0.017)*(F19*F51+F34*F50)</f>
        <v>0.073770149489080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683173010143943</v>
      </c>
      <c r="C94" s="0" t="n">
        <f aca="false">C34+(14/0.017)*(C20*C51+C35*C50)</f>
        <v>-0.00293153652176793</v>
      </c>
      <c r="D94" s="0" t="n">
        <f aca="false">D34+(14/0.017)*(D20*D51+D35*D50)</f>
        <v>-0.00264262786038822</v>
      </c>
      <c r="E94" s="0" t="n">
        <f aca="false">E34+(14/0.017)*(E20*E51+E35*E50)</f>
        <v>-0.00595575155633337</v>
      </c>
      <c r="F94" s="0" t="n">
        <f aca="false">F34+(14/0.017)*(F20*F51+F35*F50)</f>
        <v>-0.034466086283534</v>
      </c>
    </row>
    <row r="95" customFormat="false" ht="12.75" hidden="false" customHeight="false" outlineLevel="0" collapsed="false">
      <c r="A95" s="0" t="s">
        <v>93</v>
      </c>
      <c r="B95" s="50" t="n">
        <f aca="false">B35</f>
        <v>-0.003357645</v>
      </c>
      <c r="C95" s="50" t="n">
        <f aca="false">C35</f>
        <v>-0.00352666</v>
      </c>
      <c r="D95" s="50" t="n">
        <f aca="false">D35</f>
        <v>-0.005113169</v>
      </c>
      <c r="E95" s="50" t="n">
        <f aca="false">E35</f>
        <v>-0.001808017</v>
      </c>
      <c r="F95" s="50" t="n">
        <f aca="false">F35</f>
        <v>0.001322056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392112442452949</v>
      </c>
      <c r="C103" s="0" t="n">
        <f aca="false">C63*10000/C62</f>
        <v>2.89539557387327</v>
      </c>
      <c r="D103" s="0" t="n">
        <f aca="false">D63*10000/D62</f>
        <v>2.40921234124454</v>
      </c>
      <c r="E103" s="0" t="n">
        <f aca="false">E63*10000/E62</f>
        <v>4.55015846746945</v>
      </c>
      <c r="F103" s="0" t="n">
        <f aca="false">F63*10000/F62</f>
        <v>-4.94990534879978</v>
      </c>
      <c r="G103" s="0" t="n">
        <f aca="false">AVERAGE(C103:E103)</f>
        <v>3.28492212752909</v>
      </c>
      <c r="H103" s="0" t="n">
        <f aca="false">STDEV(C103:E103)</f>
        <v>1.12236838019057</v>
      </c>
      <c r="I103" s="0" t="n">
        <f aca="false">(B103*B4+C103*C4+D103*D4+E103*E4+F103*F4)/SUM(B4:F4)</f>
        <v>1.79590520893139</v>
      </c>
      <c r="K103" s="0" t="n">
        <f aca="false">(LN(H103)+LN(H123))/2-LN(K114*K115^3)</f>
        <v>-3.55946458083663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550813446420403</v>
      </c>
      <c r="C104" s="0" t="n">
        <f aca="false">C64*10000/C62</f>
        <v>0.273385065537823</v>
      </c>
      <c r="D104" s="0" t="n">
        <f aca="false">D64*10000/D62</f>
        <v>0.108108659614596</v>
      </c>
      <c r="E104" s="0" t="n">
        <f aca="false">E64*10000/E62</f>
        <v>0.165575078977663</v>
      </c>
      <c r="F104" s="0" t="n">
        <f aca="false">F64*10000/F62</f>
        <v>-1.50572424341481</v>
      </c>
      <c r="G104" s="0" t="n">
        <f aca="false">AVERAGE(C104:E104)</f>
        <v>0.182356268043361</v>
      </c>
      <c r="H104" s="0" t="n">
        <f aca="false">STDEV(C104:E104)</f>
        <v>0.0839063693563776</v>
      </c>
      <c r="I104" s="0" t="n">
        <f aca="false">(B104*B4+C104*C4+D104*D4+E104*E4+F104*F4)/SUM(B4:F4)</f>
        <v>0.0211257657800132</v>
      </c>
      <c r="K104" s="0" t="n">
        <f aca="false">(LN(H104)+LN(H124))/2-LN(K114*K115^4)</f>
        <v>-4.81405890439598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175773226279769</v>
      </c>
      <c r="C105" s="0" t="n">
        <f aca="false">C65*10000/C62</f>
        <v>-1.59021360141113</v>
      </c>
      <c r="D105" s="0" t="n">
        <f aca="false">D65*10000/D62</f>
        <v>-1.10644805231441</v>
      </c>
      <c r="E105" s="0" t="n">
        <f aca="false">E65*10000/E62</f>
        <v>-1.51944047254701</v>
      </c>
      <c r="F105" s="0" t="n">
        <f aca="false">F65*10000/F62</f>
        <v>0.851721592383139</v>
      </c>
      <c r="G105" s="0" t="n">
        <f aca="false">AVERAGE(C105:E105)</f>
        <v>-1.40536737542418</v>
      </c>
      <c r="H105" s="0" t="n">
        <f aca="false">STDEV(C105:E105)</f>
        <v>0.261279123235302</v>
      </c>
      <c r="I105" s="0" t="n">
        <f aca="false">(B105*B4+C105*C4+D105*D4+E105*E4+F105*F4)/SUM(B4:F4)</f>
        <v>-0.931811092251507</v>
      </c>
      <c r="K105" s="0" t="n">
        <f aca="false">(LN(H105)+LN(H125))/2-LN(K114*K115^5)</f>
        <v>-3.91765184710879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4.86601971368889</v>
      </c>
      <c r="C106" s="0" t="n">
        <f aca="false">C66*10000/C62</f>
        <v>5.29533944620862</v>
      </c>
      <c r="D106" s="0" t="n">
        <f aca="false">D66*10000/D62</f>
        <v>4.9306338016185</v>
      </c>
      <c r="E106" s="0" t="n">
        <f aca="false">E66*10000/E62</f>
        <v>4.96859802524312</v>
      </c>
      <c r="F106" s="0" t="n">
        <f aca="false">F66*10000/F62</f>
        <v>15.2931486811958</v>
      </c>
      <c r="G106" s="0" t="n">
        <f aca="false">AVERAGE(C106:E106)</f>
        <v>5.06485709102342</v>
      </c>
      <c r="H106" s="0" t="n">
        <f aca="false">STDEV(C106:E106)</f>
        <v>0.200504133642289</v>
      </c>
      <c r="I106" s="0" t="n">
        <f aca="false">(B106*B4+C106*C4+D106*D4+E106*E4+F106*F4)/SUM(B4:F4)</f>
        <v>6.34640138361499</v>
      </c>
      <c r="K106" s="0" t="n">
        <f aca="false">(LN(H106)+LN(H126))/2-LN(K114*K115^6)</f>
        <v>-3.71298108648535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170423833277367</v>
      </c>
      <c r="C107" s="0" t="n">
        <f aca="false">C67*10000/C62</f>
        <v>-0.169791555483433</v>
      </c>
      <c r="D107" s="0" t="n">
        <f aca="false">D67*10000/D62</f>
        <v>0.174480964822846</v>
      </c>
      <c r="E107" s="0" t="n">
        <f aca="false">E67*10000/E62</f>
        <v>-0.0543951262060507</v>
      </c>
      <c r="F107" s="0" t="n">
        <f aca="false">F67*10000/F62</f>
        <v>-0.11433681776221</v>
      </c>
      <c r="G107" s="0" t="n">
        <f aca="false">AVERAGE(C107:E107)</f>
        <v>-0.0165685722888793</v>
      </c>
      <c r="H107" s="0" t="n">
        <f aca="false">STDEV(C107:E107)</f>
        <v>0.175225649365171</v>
      </c>
      <c r="I107" s="0" t="n">
        <f aca="false">(B107*B4+C107*C4+D107*D4+E107*E4+F107*F4)/SUM(B4:F4)</f>
        <v>-0.0521524398445894</v>
      </c>
      <c r="K107" s="0" t="n">
        <f aca="false">(LN(H107)+LN(H127))/2-LN(K114*K115^7)</f>
        <v>-3.42387749384567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151310109116904</v>
      </c>
      <c r="C108" s="0" t="n">
        <f aca="false">C68*10000/C62</f>
        <v>0.0662294974853967</v>
      </c>
      <c r="D108" s="0" t="n">
        <f aca="false">D68*10000/D62</f>
        <v>0.158644241879834</v>
      </c>
      <c r="E108" s="0" t="n">
        <f aca="false">E68*10000/E62</f>
        <v>0.026004211586965</v>
      </c>
      <c r="F108" s="0" t="n">
        <f aca="false">F68*10000/F62</f>
        <v>-0.248048940686879</v>
      </c>
      <c r="G108" s="0" t="n">
        <f aca="false">AVERAGE(C108:E108)</f>
        <v>0.0836259836507318</v>
      </c>
      <c r="H108" s="0" t="n">
        <f aca="false">STDEV(C108:E108)</f>
        <v>0.0680097250928042</v>
      </c>
      <c r="I108" s="0" t="n">
        <f aca="false">(B108*B4+C108*C4+D108*D4+E108*E4+F108*F4)/SUM(B4:F4)</f>
        <v>0.00590686417970065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0692234280847918</v>
      </c>
      <c r="C109" s="0" t="n">
        <f aca="false">C69*10000/C62</f>
        <v>-0.0609480381628944</v>
      </c>
      <c r="D109" s="0" t="n">
        <f aca="false">D69*10000/D62</f>
        <v>0.000648056210081473</v>
      </c>
      <c r="E109" s="0" t="n">
        <f aca="false">E69*10000/E62</f>
        <v>0.025021807224671</v>
      </c>
      <c r="F109" s="0" t="n">
        <f aca="false">F69*10000/F62</f>
        <v>0.0297047680884036</v>
      </c>
      <c r="G109" s="0" t="n">
        <f aca="false">AVERAGE(C109:E109)</f>
        <v>-0.0117593915760473</v>
      </c>
      <c r="H109" s="0" t="n">
        <f aca="false">STDEV(C109:E109)</f>
        <v>0.0443075856870424</v>
      </c>
      <c r="I109" s="0" t="n">
        <f aca="false">(B109*B4+C109*C4+D109*D4+E109*E4+F109*F4)/SUM(B4:F4)</f>
        <v>-0.0150491092937469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49582327309227</v>
      </c>
      <c r="C110" s="0" t="n">
        <f aca="false">C70*10000/C62</f>
        <v>0.0138014174602572</v>
      </c>
      <c r="D110" s="0" t="n">
        <f aca="false">D70*10000/D62</f>
        <v>0.00294603130733951</v>
      </c>
      <c r="E110" s="0" t="n">
        <f aca="false">E70*10000/E62</f>
        <v>-0.0129055584693314</v>
      </c>
      <c r="F110" s="0" t="n">
        <f aca="false">F70*10000/F62</f>
        <v>-0.355534733836643</v>
      </c>
      <c r="G110" s="0" t="n">
        <f aca="false">AVERAGE(C110:E110)</f>
        <v>0.00128063009942178</v>
      </c>
      <c r="H110" s="0" t="n">
        <f aca="false">STDEV(C110:E110)</f>
        <v>0.013431150796317</v>
      </c>
      <c r="I110" s="0" t="n">
        <f aca="false">(B110*B4+C110*C4+D110*D4+E110*E4+F110*F4)/SUM(B4:F4)</f>
        <v>-0.0820448214348601</v>
      </c>
      <c r="K110" s="0" t="n">
        <f aca="false">EXP(AVERAGE(K103:K107))</f>
        <v>0.0205353644797531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117803161362387</v>
      </c>
      <c r="C111" s="0" t="n">
        <f aca="false">C71*10000/C62</f>
        <v>-0.0466176937704011</v>
      </c>
      <c r="D111" s="0" t="n">
        <f aca="false">D71*10000/D62</f>
        <v>-0.0188509904224915</v>
      </c>
      <c r="E111" s="0" t="n">
        <f aca="false">E71*10000/E62</f>
        <v>-0.081979374789223</v>
      </c>
      <c r="F111" s="0" t="n">
        <f aca="false">F71*10000/F62</f>
        <v>0.0116722764353995</v>
      </c>
      <c r="G111" s="0" t="n">
        <f aca="false">AVERAGE(C111:E111)</f>
        <v>-0.0491493529940385</v>
      </c>
      <c r="H111" s="0" t="n">
        <f aca="false">STDEV(C111:E111)</f>
        <v>0.0316402465541424</v>
      </c>
      <c r="I111" s="0" t="n">
        <f aca="false">(B111*B4+C111*C4+D111*D4+E111*E4+F111*F4)/SUM(B4:F4)</f>
        <v>-0.0357558412206865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474812735911686</v>
      </c>
      <c r="C112" s="0" t="n">
        <f aca="false">C72*10000/C62</f>
        <v>-0.0326477745762565</v>
      </c>
      <c r="D112" s="0" t="n">
        <f aca="false">D72*10000/D62</f>
        <v>-0.0329697168863447</v>
      </c>
      <c r="E112" s="0" t="n">
        <f aca="false">E72*10000/E62</f>
        <v>-0.0394905168524587</v>
      </c>
      <c r="F112" s="0" t="n">
        <f aca="false">F72*10000/F62</f>
        <v>-0.036737710929568</v>
      </c>
      <c r="G112" s="0" t="n">
        <f aca="false">AVERAGE(C112:E112)</f>
        <v>-0.0350360027716866</v>
      </c>
      <c r="H112" s="0" t="n">
        <f aca="false">STDEV(C112:E112)</f>
        <v>0.00386107931602079</v>
      </c>
      <c r="I112" s="0" t="n">
        <f aca="false">(B112*B4+C112*C4+D112*D4+E112*E4+F112*F4)/SUM(B4:F4)</f>
        <v>-0.0371187054512889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124621455856519</v>
      </c>
      <c r="C113" s="0" t="n">
        <f aca="false">C73*10000/C62</f>
        <v>0.0225188167588124</v>
      </c>
      <c r="D113" s="0" t="n">
        <f aca="false">D73*10000/D62</f>
        <v>0.0252407648645465</v>
      </c>
      <c r="E113" s="0" t="n">
        <f aca="false">E73*10000/E62</f>
        <v>0.0407337523146277</v>
      </c>
      <c r="F113" s="0" t="n">
        <f aca="false">F73*10000/F62</f>
        <v>-0.00709629089259363</v>
      </c>
      <c r="G113" s="0" t="n">
        <f aca="false">AVERAGE(C113:E113)</f>
        <v>0.0294977779793289</v>
      </c>
      <c r="H113" s="0" t="n">
        <f aca="false">STDEV(C113:E113)</f>
        <v>0.00982535443738282</v>
      </c>
      <c r="I113" s="0" t="n">
        <f aca="false">(B113*B4+C113*C4+D113*D4+E113*E4+F113*F4)/SUM(B4:F4)</f>
        <v>0.0222549714032302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74617347080315</v>
      </c>
      <c r="C114" s="0" t="n">
        <f aca="false">C74*10000/C62</f>
        <v>-0.16174724985932</v>
      </c>
      <c r="D114" s="0" t="n">
        <f aca="false">D74*10000/D62</f>
        <v>-0.162455797640145</v>
      </c>
      <c r="E114" s="0" t="n">
        <f aca="false">E74*10000/E62</f>
        <v>-0.162314000643892</v>
      </c>
      <c r="F114" s="0" t="n">
        <f aca="false">F74*10000/F62</f>
        <v>-0.123978481563267</v>
      </c>
      <c r="G114" s="0" t="n">
        <f aca="false">AVERAGE(C114:E114)</f>
        <v>-0.162172349381119</v>
      </c>
      <c r="H114" s="0" t="n">
        <f aca="false">STDEV(C114:E114)</f>
        <v>0.000374911722425437</v>
      </c>
      <c r="I114" s="0" t="n">
        <f aca="false">(B114*B4+C114*C4+D114*D4+E114*E4+F114*F4)/SUM(B4:F4)</f>
        <v>-0.159139870116236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0.000538827883581192</v>
      </c>
      <c r="C115" s="0" t="n">
        <f aca="false">C75*10000/C62</f>
        <v>0.000766229442636672</v>
      </c>
      <c r="D115" s="0" t="n">
        <f aca="false">D75*10000/D62</f>
        <v>-0.000887251064809747</v>
      </c>
      <c r="E115" s="0" t="n">
        <f aca="false">E75*10000/E62</f>
        <v>-0.000192792016406457</v>
      </c>
      <c r="F115" s="0" t="n">
        <f aca="false">F75*10000/F62</f>
        <v>-0.00337047944462291</v>
      </c>
      <c r="G115" s="0" t="n">
        <f aca="false">AVERAGE(C115:E115)</f>
        <v>-0.000104604546193177</v>
      </c>
      <c r="H115" s="0" t="n">
        <f aca="false">STDEV(C115:E115)</f>
        <v>0.000830260332397785</v>
      </c>
      <c r="I115" s="0" t="n">
        <f aca="false">(B115*B4+C115*C4+D115*D4+E115*E4+F115*F4)/SUM(B4:F4)</f>
        <v>-0.000426932742033311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2.55888065579287</v>
      </c>
      <c r="C122" s="0" t="n">
        <f aca="false">C82*10000/C62</f>
        <v>6.4078831676962</v>
      </c>
      <c r="D122" s="0" t="n">
        <f aca="false">D82*10000/D62</f>
        <v>5.08494757301007</v>
      </c>
      <c r="E122" s="0" t="n">
        <f aca="false">E82*10000/E62</f>
        <v>-2.65171940054598</v>
      </c>
      <c r="F122" s="0" t="n">
        <f aca="false">F82*10000/F62</f>
        <v>-18.4464740600022</v>
      </c>
      <c r="G122" s="0" t="n">
        <f aca="false">AVERAGE(C122:E122)</f>
        <v>2.94703711338676</v>
      </c>
      <c r="H122" s="0" t="n">
        <f aca="false">STDEV(C122:E122)</f>
        <v>4.89357696615167</v>
      </c>
      <c r="I122" s="0" t="n">
        <f aca="false">(B122*B4+C122*C4+D122*D4+E122*E4+F122*F4)/SUM(B4:F4)</f>
        <v>0.145761849434126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1.07795468979152</v>
      </c>
      <c r="C123" s="0" t="n">
        <f aca="false">C83*10000/C62</f>
        <v>-0.260804723061691</v>
      </c>
      <c r="D123" s="0" t="n">
        <f aca="false">D83*10000/D62</f>
        <v>-0.450115784579424</v>
      </c>
      <c r="E123" s="0" t="n">
        <f aca="false">E83*10000/E62</f>
        <v>2.56125986566605</v>
      </c>
      <c r="F123" s="0" t="n">
        <f aca="false">F83*10000/F62</f>
        <v>12.0142814340723</v>
      </c>
      <c r="G123" s="0" t="n">
        <f aca="false">AVERAGE(C123:E123)</f>
        <v>0.616779786008313</v>
      </c>
      <c r="H123" s="0" t="n">
        <f aca="false">STDEV(C123:E123)</f>
        <v>1.68662733128649</v>
      </c>
      <c r="I123" s="0" t="n">
        <f aca="false">(B123*B4+C123*C4+D123*D4+E123*E4+F123*F4)/SUM(B4:F4)</f>
        <v>2.14721613608603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1.56957990891649</v>
      </c>
      <c r="C124" s="0" t="n">
        <f aca="false">C84*10000/C62</f>
        <v>-0.147226316710559</v>
      </c>
      <c r="D124" s="0" t="n">
        <f aca="false">D84*10000/D62</f>
        <v>0.435663773598046</v>
      </c>
      <c r="E124" s="0" t="n">
        <f aca="false">E84*10000/E62</f>
        <v>0.977268493763592</v>
      </c>
      <c r="F124" s="0" t="n">
        <f aca="false">F84*10000/F62</f>
        <v>0.996762711121578</v>
      </c>
      <c r="G124" s="0" t="n">
        <f aca="false">AVERAGE(C124:E124)</f>
        <v>0.42190198355036</v>
      </c>
      <c r="H124" s="0" t="n">
        <f aca="false">STDEV(C124:E124)</f>
        <v>0.562373705684051</v>
      </c>
      <c r="I124" s="0" t="n">
        <f aca="false">(B124*B4+C124*C4+D124*D4+E124*E4+F124*F4)/SUM(B4:F4)</f>
        <v>0.197318968825553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1.12435610121132</v>
      </c>
      <c r="C125" s="0" t="n">
        <f aca="false">C85*10000/C62</f>
        <v>0.147520510788276</v>
      </c>
      <c r="D125" s="0" t="n">
        <f aca="false">D85*10000/D62</f>
        <v>-0.0619566178118296</v>
      </c>
      <c r="E125" s="0" t="n">
        <f aca="false">E85*10000/E62</f>
        <v>0.589265011101573</v>
      </c>
      <c r="F125" s="0" t="n">
        <f aca="false">F85*10000/F62</f>
        <v>-1.5609668921365</v>
      </c>
      <c r="G125" s="0" t="n">
        <f aca="false">AVERAGE(C125:E125)</f>
        <v>0.224942968026007</v>
      </c>
      <c r="H125" s="0" t="n">
        <f aca="false">STDEV(C125:E125)</f>
        <v>0.332442596781313</v>
      </c>
      <c r="I125" s="0" t="n">
        <f aca="false">(B125*B4+C125*C4+D125*D4+E125*E4+F125*F4)/SUM(B4:F4)</f>
        <v>0.130728723173515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588188557724208</v>
      </c>
      <c r="C126" s="0" t="n">
        <f aca="false">C86*10000/C62</f>
        <v>0.572849268067784</v>
      </c>
      <c r="D126" s="0" t="n">
        <f aca="false">D86*10000/D62</f>
        <v>0.502158176114754</v>
      </c>
      <c r="E126" s="0" t="n">
        <f aca="false">E86*10000/E62</f>
        <v>0.878327601088719</v>
      </c>
      <c r="F126" s="0" t="n">
        <f aca="false">F86*10000/F62</f>
        <v>2.85626418321183</v>
      </c>
      <c r="G126" s="0" t="n">
        <f aca="false">AVERAGE(C126:E126)</f>
        <v>0.651111681757086</v>
      </c>
      <c r="H126" s="0" t="n">
        <f aca="false">STDEV(C126:E126)</f>
        <v>0.199924018363646</v>
      </c>
      <c r="I126" s="0" t="n">
        <f aca="false">(B126*B4+C126*C4+D126*D4+E126*E4+F126*F4)/SUM(B4:F4)</f>
        <v>0.92441506508133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01277756694633</v>
      </c>
      <c r="C127" s="0" t="n">
        <f aca="false">C87*10000/C62</f>
        <v>0.279637208697286</v>
      </c>
      <c r="D127" s="0" t="n">
        <f aca="false">D87*10000/D62</f>
        <v>0.150438343997394</v>
      </c>
      <c r="E127" s="0" t="n">
        <f aca="false">E87*10000/E62</f>
        <v>0.400382035720474</v>
      </c>
      <c r="F127" s="0" t="n">
        <f aca="false">F87*10000/F62</f>
        <v>0.297228551848829</v>
      </c>
      <c r="G127" s="0" t="n">
        <f aca="false">AVERAGE(C127:E127)</f>
        <v>0.276819196138385</v>
      </c>
      <c r="H127" s="0" t="n">
        <f aca="false">STDEV(C127:E127)</f>
        <v>0.124995672541601</v>
      </c>
      <c r="I127" s="0" t="n">
        <f aca="false">(B127*B4+C127*C4+D127*D4+E127*E4+F127*F4)/SUM(B4:F4)</f>
        <v>0.253147753684955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342175488844415</v>
      </c>
      <c r="C128" s="0" t="n">
        <f aca="false">C88*10000/C62</f>
        <v>-0.152628043906193</v>
      </c>
      <c r="D128" s="0" t="n">
        <f aca="false">D88*10000/D62</f>
        <v>-0.396294672359645</v>
      </c>
      <c r="E128" s="0" t="n">
        <f aca="false">E88*10000/E62</f>
        <v>-0.145338519613139</v>
      </c>
      <c r="F128" s="0" t="n">
        <f aca="false">F88*10000/F62</f>
        <v>-0.233553455946961</v>
      </c>
      <c r="G128" s="0" t="n">
        <f aca="false">AVERAGE(C128:E128)</f>
        <v>-0.231420411959659</v>
      </c>
      <c r="H128" s="0" t="n">
        <f aca="false">STDEV(C128:E128)</f>
        <v>0.142831808774994</v>
      </c>
      <c r="I128" s="0" t="n">
        <f aca="false">(B128*B4+C128*C4+D128*D4+E128*E4+F128*F4)/SUM(B4:F4)</f>
        <v>-0.248279421784522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858458127650049</v>
      </c>
      <c r="C129" s="0" t="n">
        <f aca="false">C89*10000/C62</f>
        <v>-0.0613428890572226</v>
      </c>
      <c r="D129" s="0" t="n">
        <f aca="false">D89*10000/D62</f>
        <v>-0.0741213725547035</v>
      </c>
      <c r="E129" s="0" t="n">
        <f aca="false">E89*10000/E62</f>
        <v>0.076624224693836</v>
      </c>
      <c r="F129" s="0" t="n">
        <f aca="false">F89*10000/F62</f>
        <v>-0.00146046927313789</v>
      </c>
      <c r="G129" s="0" t="n">
        <f aca="false">AVERAGE(C129:E129)</f>
        <v>-0.0196133456393634</v>
      </c>
      <c r="H129" s="0" t="n">
        <f aca="false">STDEV(C129:E129)</f>
        <v>0.0835887245258113</v>
      </c>
      <c r="I129" s="0" t="n">
        <f aca="false">(B129*B4+C129*C4+D129*D4+E129*E4+F129*F4)/SUM(B4:F4)</f>
        <v>-0.00148274102614708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888820447438413</v>
      </c>
      <c r="C130" s="0" t="n">
        <f aca="false">C90*10000/C62</f>
        <v>0.0199442540086904</v>
      </c>
      <c r="D130" s="0" t="n">
        <f aca="false">D90*10000/D62</f>
        <v>0.0152454716397725</v>
      </c>
      <c r="E130" s="0" t="n">
        <f aca="false">E90*10000/E62</f>
        <v>-0.0127534823928025</v>
      </c>
      <c r="F130" s="0" t="n">
        <f aca="false">F90*10000/F62</f>
        <v>0.214325321226036</v>
      </c>
      <c r="G130" s="0" t="n">
        <f aca="false">AVERAGE(C130:E130)</f>
        <v>0.0074787477518868</v>
      </c>
      <c r="H130" s="0" t="n">
        <f aca="false">STDEV(C130:E130)</f>
        <v>0.0176784329454952</v>
      </c>
      <c r="I130" s="0" t="n">
        <f aca="false">(B130*B4+C130*C4+D130*D4+E130*E4+F130*F4)/SUM(B4:F4)</f>
        <v>0.0461905900506518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0571878948727245</v>
      </c>
      <c r="C131" s="0" t="n">
        <f aca="false">C91*10000/C62</f>
        <v>-0.00270113553336365</v>
      </c>
      <c r="D131" s="0" t="n">
        <f aca="false">D91*10000/D62</f>
        <v>-0.0135066496976369</v>
      </c>
      <c r="E131" s="0" t="n">
        <f aca="false">E91*10000/E62</f>
        <v>0.025130205076765</v>
      </c>
      <c r="F131" s="0" t="n">
        <f aca="false">F91*10000/F62</f>
        <v>-0.00565868794900584</v>
      </c>
      <c r="G131" s="0" t="n">
        <f aca="false">AVERAGE(C131:E131)</f>
        <v>0.00297413994858816</v>
      </c>
      <c r="H131" s="0" t="n">
        <f aca="false">STDEV(C131:E131)</f>
        <v>0.0199338456039368</v>
      </c>
      <c r="I131" s="0" t="n">
        <f aca="false">(B131*B4+C131*C4+D131*D4+E131*E4+F131*F4)/SUM(B4:F4)</f>
        <v>0.0013375149994248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-0.0147212846672478</v>
      </c>
      <c r="C132" s="0" t="n">
        <f aca="false">C92*10000/C62</f>
        <v>-0.0162091013633539</v>
      </c>
      <c r="D132" s="0" t="n">
        <f aca="false">D92*10000/D62</f>
        <v>-0.0749936642765451</v>
      </c>
      <c r="E132" s="0" t="n">
        <f aca="false">E92*10000/E62</f>
        <v>-0.0266388965326172</v>
      </c>
      <c r="F132" s="0" t="n">
        <f aca="false">F92*10000/F62</f>
        <v>-0.0374714818708674</v>
      </c>
      <c r="G132" s="0" t="n">
        <f aca="false">AVERAGE(C132:E132)</f>
        <v>-0.0392805540575054</v>
      </c>
      <c r="H132" s="0" t="n">
        <f aca="false">STDEV(C132:E132)</f>
        <v>0.0313650257126653</v>
      </c>
      <c r="I132" s="0" t="n">
        <f aca="false">(B132*B4+C132*C4+D132*D4+E132*E4+F132*F4)/SUM(B4:F4)</f>
        <v>-0.0353689514343012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1402464157458</v>
      </c>
      <c r="C133" s="0" t="n">
        <f aca="false">C93*10000/C62</f>
        <v>0.0950948404781029</v>
      </c>
      <c r="D133" s="0" t="n">
        <f aca="false">D93*10000/D62</f>
        <v>0.104309762116655</v>
      </c>
      <c r="E133" s="0" t="n">
        <f aca="false">E93*10000/E62</f>
        <v>0.109878600200744</v>
      </c>
      <c r="F133" s="0" t="n">
        <f aca="false">F93*10000/F62</f>
        <v>0.0737711660429697</v>
      </c>
      <c r="G133" s="0" t="n">
        <f aca="false">AVERAGE(C133:E133)</f>
        <v>0.103094400931834</v>
      </c>
      <c r="H133" s="0" t="n">
        <f aca="false">STDEV(C133:E133)</f>
        <v>0.00746643924447059</v>
      </c>
      <c r="I133" s="0" t="n">
        <f aca="false">(B133*B4+C133*C4+D133*D4+E133*E4+F133*F4)/SUM(B4:F4)</f>
        <v>0.0990819309100923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683173242904278</v>
      </c>
      <c r="C134" s="0" t="n">
        <f aca="false">C94*10000/C62</f>
        <v>-0.00293153362415536</v>
      </c>
      <c r="D134" s="0" t="n">
        <f aca="false">D94*10000/D62</f>
        <v>-0.00264263222324964</v>
      </c>
      <c r="E134" s="0" t="n">
        <f aca="false">E94*10000/E62</f>
        <v>-0.00595574279554424</v>
      </c>
      <c r="F134" s="0" t="n">
        <f aca="false">F94*10000/F62</f>
        <v>-0.0344665612267773</v>
      </c>
      <c r="G134" s="0" t="n">
        <f aca="false">AVERAGE(C134:E134)</f>
        <v>-0.00384330288098308</v>
      </c>
      <c r="H134" s="0" t="n">
        <f aca="false">STDEV(C134:E134)</f>
        <v>0.00183512064980336</v>
      </c>
      <c r="I134" s="0" t="n">
        <f aca="false">(B134*B4+C134*C4+D134*D4+E134*E4+F134*F4)/SUM(B4:F4)</f>
        <v>-0.00821719466135976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335764614396582</v>
      </c>
      <c r="C135" s="0" t="n">
        <f aca="false">C95*10000/C62</f>
        <v>-0.00352665651415077</v>
      </c>
      <c r="D135" s="0" t="n">
        <f aca="false">D95*10000/D62</f>
        <v>-0.00511317744161529</v>
      </c>
      <c r="E135" s="0" t="n">
        <f aca="false">E95*10000/E62</f>
        <v>-0.00180801434044385</v>
      </c>
      <c r="F135" s="0" t="n">
        <f aca="false">F95*10000/F62</f>
        <v>0.00132207421795371</v>
      </c>
      <c r="G135" s="0" t="n">
        <f aca="false">AVERAGE(C135:E135)</f>
        <v>-0.00348261609873663</v>
      </c>
      <c r="H135" s="0" t="n">
        <f aca="false">STDEV(C135:E135)</f>
        <v>0.00165302161207248</v>
      </c>
      <c r="I135" s="0" t="n">
        <f aca="false">(B135*B4+C135*C4+D135*D4+E135*E4+F135*F4)/SUM(B4:F4)</f>
        <v>-0.00284780102689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7</v>
      </c>
      <c r="C4" s="0" t="n">
        <v>0.003972</v>
      </c>
      <c r="D4" s="0" t="n">
        <v>0.003972</v>
      </c>
      <c r="E4" s="0" t="n">
        <v>0.003971</v>
      </c>
      <c r="F4" s="0" t="n">
        <v>0.002118</v>
      </c>
      <c r="G4" s="0" t="n">
        <v>0.012373</v>
      </c>
    </row>
    <row r="5" customFormat="false" ht="12.75" hidden="false" customHeight="false" outlineLevel="0" collapsed="false">
      <c r="A5" s="0" t="s">
        <v>13</v>
      </c>
      <c r="B5" s="0" t="n">
        <v>-0.090673</v>
      </c>
      <c r="C5" s="0" t="n">
        <v>0.363739</v>
      </c>
      <c r="D5" s="0" t="n">
        <v>0.263182</v>
      </c>
      <c r="E5" s="0" t="n">
        <v>-0.176345</v>
      </c>
      <c r="F5" s="0" t="n">
        <v>-0.775312</v>
      </c>
      <c r="G5" s="0" t="n">
        <v>8.871983</v>
      </c>
    </row>
    <row r="6" customFormat="false" ht="12.75" hidden="false" customHeight="false" outlineLevel="0" collapsed="false">
      <c r="A6" s="0" t="s">
        <v>14</v>
      </c>
      <c r="B6" s="50" t="n">
        <v>-88.3937</v>
      </c>
      <c r="C6" s="50" t="n">
        <v>-33.66207</v>
      </c>
      <c r="D6" s="50" t="n">
        <v>5.815659</v>
      </c>
      <c r="E6" s="50" t="n">
        <v>11.61902</v>
      </c>
      <c r="F6" s="50" t="n">
        <v>133.3774</v>
      </c>
      <c r="G6" s="50" t="n">
        <v>0.003487275</v>
      </c>
    </row>
    <row r="7" customFormat="false" ht="12.75" hidden="false" customHeight="false" outlineLevel="0" collapsed="false">
      <c r="A7" s="0" t="s">
        <v>15</v>
      </c>
      <c r="B7" s="50" t="n">
        <v>10000</v>
      </c>
      <c r="C7" s="50" t="n">
        <v>10000</v>
      </c>
      <c r="D7" s="50" t="n">
        <v>10000</v>
      </c>
      <c r="E7" s="50" t="n">
        <v>10000</v>
      </c>
      <c r="F7" s="50" t="n">
        <v>10000</v>
      </c>
      <c r="G7" s="50" t="n">
        <v>10000</v>
      </c>
    </row>
    <row r="8" customFormat="false" ht="12.75" hidden="false" customHeight="false" outlineLevel="0" collapsed="false">
      <c r="A8" s="0" t="s">
        <v>16</v>
      </c>
      <c r="B8" s="50" t="n">
        <v>-1.917128</v>
      </c>
      <c r="C8" s="50" t="n">
        <v>-1.293433</v>
      </c>
      <c r="D8" s="50" t="n">
        <v>-2.513216</v>
      </c>
      <c r="E8" s="50" t="n">
        <v>-0.5578855</v>
      </c>
      <c r="F8" s="50" t="n">
        <v>7.315526</v>
      </c>
      <c r="G8" s="50" t="n">
        <v>-0.3979006</v>
      </c>
    </row>
    <row r="9" customFormat="false" ht="12.75" hidden="false" customHeight="false" outlineLevel="0" collapsed="false">
      <c r="A9" s="0" t="s">
        <v>17</v>
      </c>
      <c r="B9" s="50" t="n">
        <v>0.1880905</v>
      </c>
      <c r="C9" s="50" t="n">
        <v>0.4061458</v>
      </c>
      <c r="D9" s="50" t="n">
        <v>0.3855884</v>
      </c>
      <c r="E9" s="50" t="n">
        <v>0.9251657</v>
      </c>
      <c r="F9" s="50" t="n">
        <v>-0.4079755</v>
      </c>
      <c r="G9" s="50" t="n">
        <v>0.3889648</v>
      </c>
    </row>
    <row r="10" customFormat="false" ht="12.75" hidden="false" customHeight="false" outlineLevel="0" collapsed="false">
      <c r="A10" s="0" t="s">
        <v>18</v>
      </c>
      <c r="B10" s="50" t="n">
        <v>0.06389045</v>
      </c>
      <c r="C10" s="50" t="n">
        <v>0.9628603</v>
      </c>
      <c r="D10" s="50" t="n">
        <v>1.38533</v>
      </c>
      <c r="E10" s="50" t="n">
        <v>0.9013954</v>
      </c>
      <c r="F10" s="50" t="n">
        <v>0.3295903</v>
      </c>
      <c r="G10" s="50" t="n">
        <v>0.8340536</v>
      </c>
    </row>
    <row r="11" customFormat="false" ht="12.75" hidden="false" customHeight="false" outlineLevel="0" collapsed="false">
      <c r="A11" s="0" t="s">
        <v>19</v>
      </c>
      <c r="B11" s="50" t="n">
        <v>5.14049</v>
      </c>
      <c r="C11" s="50" t="n">
        <v>4.986358</v>
      </c>
      <c r="D11" s="50" t="n">
        <v>4.133389</v>
      </c>
      <c r="E11" s="50" t="n">
        <v>4.664143</v>
      </c>
      <c r="F11" s="50" t="n">
        <v>14.64466</v>
      </c>
      <c r="G11" s="50" t="n">
        <v>5.966541</v>
      </c>
    </row>
    <row r="12" customFormat="false" ht="12.75" hidden="false" customHeight="false" outlineLevel="0" collapsed="false">
      <c r="A12" s="0" t="s">
        <v>20</v>
      </c>
      <c r="B12" s="50" t="n">
        <v>0.3301026</v>
      </c>
      <c r="C12" s="50" t="n">
        <v>0.3464073</v>
      </c>
      <c r="D12" s="50" t="n">
        <v>0.1612183</v>
      </c>
      <c r="E12" s="50" t="n">
        <v>0.2718031</v>
      </c>
      <c r="F12" s="50" t="n">
        <v>0.5348471</v>
      </c>
      <c r="G12" s="50" t="n">
        <v>0.3056426</v>
      </c>
    </row>
    <row r="13" customFormat="false" ht="12.75" hidden="false" customHeight="false" outlineLevel="0" collapsed="false">
      <c r="A13" s="0" t="s">
        <v>21</v>
      </c>
      <c r="B13" s="50" t="n">
        <v>0.04582262</v>
      </c>
      <c r="C13" s="50" t="n">
        <v>0.06794604</v>
      </c>
      <c r="D13" s="50" t="n">
        <v>0.0558699</v>
      </c>
      <c r="E13" s="50" t="n">
        <v>0.484286</v>
      </c>
      <c r="F13" s="50" t="n">
        <v>0.03431418</v>
      </c>
      <c r="G13" s="50" t="n">
        <v>0.1576153</v>
      </c>
    </row>
    <row r="14" customFormat="false" ht="12.75" hidden="false" customHeight="false" outlineLevel="0" collapsed="false">
      <c r="A14" s="0" t="s">
        <v>22</v>
      </c>
      <c r="B14" s="50" t="n">
        <v>-0.1451793</v>
      </c>
      <c r="C14" s="50" t="n">
        <v>-0.08935267</v>
      </c>
      <c r="D14" s="50" t="n">
        <v>-0.1727553</v>
      </c>
      <c r="E14" s="50" t="n">
        <v>-0.0954074</v>
      </c>
      <c r="F14" s="50" t="n">
        <v>-0.04600152</v>
      </c>
      <c r="G14" s="50" t="n">
        <v>-0.1136701</v>
      </c>
    </row>
    <row r="15" customFormat="false" ht="12.75" hidden="false" customHeight="false" outlineLevel="0" collapsed="false">
      <c r="A15" s="0" t="s">
        <v>23</v>
      </c>
      <c r="B15" s="50" t="n">
        <v>-0.1864962</v>
      </c>
      <c r="C15" s="50" t="n">
        <v>0.1396823</v>
      </c>
      <c r="D15" s="50" t="n">
        <v>-0.0172221</v>
      </c>
      <c r="E15" s="50" t="n">
        <v>0.07714808</v>
      </c>
      <c r="F15" s="50" t="n">
        <v>-0.3234429</v>
      </c>
      <c r="G15" s="50" t="n">
        <v>-0.02135011</v>
      </c>
    </row>
    <row r="16" customFormat="false" ht="12.75" hidden="false" customHeight="false" outlineLevel="0" collapsed="false">
      <c r="A16" s="0" t="s">
        <v>24</v>
      </c>
      <c r="B16" s="50" t="n">
        <v>0.06354802</v>
      </c>
      <c r="C16" s="50" t="n">
        <v>0.05010441</v>
      </c>
      <c r="D16" s="50" t="n">
        <v>0.05868772</v>
      </c>
      <c r="E16" s="50" t="n">
        <v>0.03453117</v>
      </c>
      <c r="F16" s="50" t="n">
        <v>0.02679422</v>
      </c>
      <c r="G16" s="50" t="n">
        <v>0.04743688</v>
      </c>
    </row>
    <row r="17" customFormat="false" ht="12.75" hidden="false" customHeight="false" outlineLevel="0" collapsed="false">
      <c r="A17" s="0" t="s">
        <v>25</v>
      </c>
      <c r="B17" s="50" t="n">
        <v>-0.02800862</v>
      </c>
      <c r="C17" s="50" t="n">
        <v>-0.04549519</v>
      </c>
      <c r="D17" s="50" t="n">
        <v>-0.02749538</v>
      </c>
      <c r="E17" s="50" t="n">
        <v>-0.03059225</v>
      </c>
      <c r="F17" s="50" t="n">
        <v>-0.0362608</v>
      </c>
      <c r="G17" s="50" t="n">
        <v>-0.03377767</v>
      </c>
    </row>
    <row r="18" customFormat="false" ht="12.75" hidden="false" customHeight="false" outlineLevel="0" collapsed="false">
      <c r="A18" s="0" t="s">
        <v>26</v>
      </c>
      <c r="B18" s="50" t="n">
        <v>0.007726321</v>
      </c>
      <c r="C18" s="50" t="n">
        <v>-0.01062575</v>
      </c>
      <c r="D18" s="50" t="n">
        <v>-0.03820633</v>
      </c>
      <c r="E18" s="50" t="n">
        <v>-0.02586412</v>
      </c>
      <c r="F18" s="50" t="n">
        <v>-0.05188624</v>
      </c>
      <c r="G18" s="50" t="n">
        <v>-0.02349059</v>
      </c>
    </row>
    <row r="19" customFormat="false" ht="12.75" hidden="false" customHeight="false" outlineLevel="0" collapsed="false">
      <c r="A19" s="0" t="s">
        <v>27</v>
      </c>
      <c r="B19" s="50" t="n">
        <v>-0.1754319</v>
      </c>
      <c r="C19" s="50" t="n">
        <v>-0.1469193</v>
      </c>
      <c r="D19" s="50" t="n">
        <v>-0.1442156</v>
      </c>
      <c r="E19" s="50" t="n">
        <v>-0.1431042</v>
      </c>
      <c r="F19" s="50" t="n">
        <v>-0.1079392</v>
      </c>
      <c r="G19" s="50" t="n">
        <v>-0.1446064</v>
      </c>
    </row>
    <row r="20" customFormat="false" ht="12.75" hidden="false" customHeight="false" outlineLevel="0" collapsed="false">
      <c r="A20" s="0" t="s">
        <v>28</v>
      </c>
      <c r="B20" s="50" t="n">
        <v>-0.002119593</v>
      </c>
      <c r="C20" s="50" t="n">
        <v>-0.00388035</v>
      </c>
      <c r="D20" s="50" t="n">
        <v>0.009080966</v>
      </c>
      <c r="E20" s="50" t="n">
        <v>0.002233784</v>
      </c>
      <c r="F20" s="50" t="n">
        <v>0.002672637</v>
      </c>
      <c r="G20" s="50" t="n">
        <v>0.001815107</v>
      </c>
    </row>
    <row r="21" customFormat="false" ht="12.75" hidden="false" customHeight="false" outlineLevel="0" collapsed="false">
      <c r="A21" s="0" t="s">
        <v>29</v>
      </c>
      <c r="B21" s="50" t="n">
        <v>102.7205</v>
      </c>
      <c r="C21" s="50" t="n">
        <v>32.87712</v>
      </c>
      <c r="D21" s="50" t="n">
        <v>-7.04016</v>
      </c>
      <c r="E21" s="50" t="n">
        <v>-48.28971</v>
      </c>
      <c r="F21" s="50" t="n">
        <v>-77.44426</v>
      </c>
      <c r="G21" s="50" t="n">
        <v>0.009362333</v>
      </c>
    </row>
    <row r="22" customFormat="false" ht="12.75" hidden="false" customHeight="false" outlineLevel="0" collapsed="false">
      <c r="A22" s="0" t="s">
        <v>30</v>
      </c>
      <c r="B22" s="50" t="n">
        <v>-1.813465</v>
      </c>
      <c r="C22" s="50" t="n">
        <v>7.274787</v>
      </c>
      <c r="D22" s="50" t="n">
        <v>5.263649</v>
      </c>
      <c r="E22" s="50" t="n">
        <v>-3.52691</v>
      </c>
      <c r="F22" s="50" t="n">
        <v>-15.50625</v>
      </c>
      <c r="G22" s="50" t="n">
        <v>0</v>
      </c>
    </row>
    <row r="23" customFormat="false" ht="12.75" hidden="false" customHeight="false" outlineLevel="0" collapsed="false">
      <c r="A23" s="0" t="s">
        <v>31</v>
      </c>
      <c r="B23" s="50" t="n">
        <v>2.299853</v>
      </c>
      <c r="C23" s="50" t="n">
        <v>-1.245871</v>
      </c>
      <c r="D23" s="50" t="n">
        <v>1.371645</v>
      </c>
      <c r="E23" s="50" t="n">
        <v>0.3408248</v>
      </c>
      <c r="F23" s="50" t="n">
        <v>-9.005903</v>
      </c>
      <c r="G23" s="50" t="n">
        <v>-0.700237</v>
      </c>
    </row>
    <row r="24" customFormat="false" ht="12.75" hidden="false" customHeight="false" outlineLevel="0" collapsed="false">
      <c r="A24" s="0" t="s">
        <v>32</v>
      </c>
      <c r="B24" s="50" t="n">
        <v>-0.02847396</v>
      </c>
      <c r="C24" s="50" t="n">
        <v>2.553331</v>
      </c>
      <c r="D24" s="50" t="n">
        <v>3.028166</v>
      </c>
      <c r="E24" s="50" t="n">
        <v>2.327593</v>
      </c>
      <c r="F24" s="50" t="n">
        <v>0.3336095</v>
      </c>
      <c r="G24" s="50" t="n">
        <v>1.942364</v>
      </c>
    </row>
    <row r="25" customFormat="false" ht="12.75" hidden="false" customHeight="false" outlineLevel="0" collapsed="false">
      <c r="A25" s="0" t="s">
        <v>33</v>
      </c>
      <c r="B25" s="50" t="n">
        <v>0.9408298</v>
      </c>
      <c r="C25" s="50" t="n">
        <v>0.7531179</v>
      </c>
      <c r="D25" s="50" t="n">
        <v>1.194197</v>
      </c>
      <c r="E25" s="50" t="n">
        <v>0.1447132</v>
      </c>
      <c r="F25" s="50" t="n">
        <v>-1.532307</v>
      </c>
      <c r="G25" s="50" t="n">
        <v>0.4474967</v>
      </c>
    </row>
    <row r="26" customFormat="false" ht="12.75" hidden="false" customHeight="false" outlineLevel="0" collapsed="false">
      <c r="A26" s="0" t="s">
        <v>34</v>
      </c>
      <c r="B26" s="50" t="n">
        <v>1.06301</v>
      </c>
      <c r="C26" s="50" t="n">
        <v>1.185459</v>
      </c>
      <c r="D26" s="50" t="n">
        <v>1.125661</v>
      </c>
      <c r="E26" s="50" t="n">
        <v>0.8443508</v>
      </c>
      <c r="F26" s="50" t="n">
        <v>2.101654</v>
      </c>
      <c r="G26" s="50" t="n">
        <v>1.188456</v>
      </c>
    </row>
    <row r="27" customFormat="false" ht="12.75" hidden="false" customHeight="false" outlineLevel="0" collapsed="false">
      <c r="A27" s="0" t="s">
        <v>35</v>
      </c>
      <c r="B27" s="50" t="n">
        <v>-0.234655</v>
      </c>
      <c r="C27" s="50" t="n">
        <v>-0.3284468</v>
      </c>
      <c r="D27" s="50" t="n">
        <v>-0.42688</v>
      </c>
      <c r="E27" s="50" t="n">
        <v>-0.2890855</v>
      </c>
      <c r="F27" s="50" t="n">
        <v>0.0660304</v>
      </c>
      <c r="G27" s="50" t="n">
        <v>-0.2779876</v>
      </c>
    </row>
    <row r="28" customFormat="false" ht="12.75" hidden="false" customHeight="false" outlineLevel="0" collapsed="false">
      <c r="A28" s="0" t="s">
        <v>36</v>
      </c>
      <c r="B28" s="50" t="n">
        <v>0.2144992</v>
      </c>
      <c r="C28" s="50" t="n">
        <v>0.3717582</v>
      </c>
      <c r="D28" s="50" t="n">
        <v>0.05705338</v>
      </c>
      <c r="E28" s="50" t="n">
        <v>0.2809551</v>
      </c>
      <c r="F28" s="50" t="n">
        <v>0.2808346</v>
      </c>
      <c r="G28" s="50" t="n">
        <v>0.2389798</v>
      </c>
    </row>
    <row r="29" customFormat="false" ht="12.75" hidden="false" customHeight="false" outlineLevel="0" collapsed="false">
      <c r="A29" s="0" t="s">
        <v>37</v>
      </c>
      <c r="B29" s="50" t="n">
        <v>-0.02291896</v>
      </c>
      <c r="C29" s="50" t="n">
        <v>0.09357097</v>
      </c>
      <c r="D29" s="50" t="n">
        <v>0.3323822</v>
      </c>
      <c r="E29" s="50" t="n">
        <v>0.1381915</v>
      </c>
      <c r="F29" s="50" t="n">
        <v>0.155849</v>
      </c>
      <c r="G29" s="50" t="n">
        <v>0.1523687</v>
      </c>
    </row>
    <row r="30" customFormat="false" ht="12.75" hidden="false" customHeight="false" outlineLevel="0" collapsed="false">
      <c r="A30" s="0" t="s">
        <v>38</v>
      </c>
      <c r="B30" s="50" t="n">
        <v>0.01134225</v>
      </c>
      <c r="C30" s="50" t="n">
        <v>-0.222094</v>
      </c>
      <c r="D30" s="50" t="n">
        <v>-0.1722706</v>
      </c>
      <c r="E30" s="50" t="n">
        <v>-0.09396636</v>
      </c>
      <c r="F30" s="50" t="n">
        <v>0.187802</v>
      </c>
      <c r="G30" s="50" t="n">
        <v>-0.09174172</v>
      </c>
    </row>
    <row r="31" customFormat="false" ht="12.75" hidden="false" customHeight="false" outlineLevel="0" collapsed="false">
      <c r="A31" s="0" t="s">
        <v>39</v>
      </c>
      <c r="B31" s="50" t="n">
        <v>-0.005715853</v>
      </c>
      <c r="C31" s="50" t="n">
        <v>0.04074012</v>
      </c>
      <c r="D31" s="50" t="n">
        <v>0.06223207</v>
      </c>
      <c r="E31" s="50" t="n">
        <v>0.03196474</v>
      </c>
      <c r="F31" s="50" t="n">
        <v>0.04631555</v>
      </c>
      <c r="G31" s="50" t="n">
        <v>0.03757471</v>
      </c>
    </row>
    <row r="32" customFormat="false" ht="12.75" hidden="false" customHeight="false" outlineLevel="0" collapsed="false">
      <c r="A32" s="0" t="s">
        <v>40</v>
      </c>
      <c r="B32" s="50" t="n">
        <v>0.02862146</v>
      </c>
      <c r="C32" s="50" t="n">
        <v>0.02642284</v>
      </c>
      <c r="D32" s="50" t="n">
        <v>-0.009000279</v>
      </c>
      <c r="E32" s="50" t="n">
        <v>0.06091421</v>
      </c>
      <c r="F32" s="50" t="n">
        <v>0.03113147</v>
      </c>
      <c r="G32" s="50" t="n">
        <v>0.02712989</v>
      </c>
    </row>
    <row r="33" customFormat="false" ht="12.75" hidden="false" customHeight="false" outlineLevel="0" collapsed="false">
      <c r="A33" s="0" t="s">
        <v>41</v>
      </c>
      <c r="B33" s="50" t="n">
        <v>0.05636471</v>
      </c>
      <c r="C33" s="50" t="n">
        <v>0.06735485</v>
      </c>
      <c r="D33" s="50" t="n">
        <v>0.07565146</v>
      </c>
      <c r="E33" s="50" t="n">
        <v>0.09389648</v>
      </c>
      <c r="F33" s="50" t="n">
        <v>0.07743081</v>
      </c>
      <c r="G33" s="50" t="n">
        <v>0.07538954</v>
      </c>
    </row>
    <row r="34" customFormat="false" ht="12.75" hidden="false" customHeight="false" outlineLevel="0" collapsed="false">
      <c r="A34" s="0" t="s">
        <v>42</v>
      </c>
      <c r="B34" s="50" t="n">
        <v>-0.005131782</v>
      </c>
      <c r="C34" s="50" t="n">
        <v>-0.01979565</v>
      </c>
      <c r="D34" s="50" t="n">
        <v>-0.03509807</v>
      </c>
      <c r="E34" s="50" t="n">
        <v>-0.00974074</v>
      </c>
      <c r="F34" s="50" t="n">
        <v>-0.03465055</v>
      </c>
      <c r="G34" s="50" t="n">
        <v>-0.02078327</v>
      </c>
    </row>
    <row r="35" customFormat="false" ht="12.75" hidden="false" customHeight="false" outlineLevel="0" collapsed="false">
      <c r="A35" s="0" t="s">
        <v>43</v>
      </c>
      <c r="B35" s="50" t="n">
        <v>0.001087082</v>
      </c>
      <c r="C35" s="50" t="n">
        <v>0.004131126</v>
      </c>
      <c r="D35" s="50" t="n">
        <v>0.01189247</v>
      </c>
      <c r="E35" s="50" t="n">
        <v>0.0089678</v>
      </c>
      <c r="F35" s="50" t="n">
        <v>-0.002194593</v>
      </c>
      <c r="G35" s="50" t="n">
        <v>0.005896302</v>
      </c>
    </row>
    <row r="36" customFormat="false" ht="12.75" hidden="false" customHeight="false" outlineLevel="0" collapsed="false">
      <c r="A36" s="0" t="s">
        <v>44</v>
      </c>
      <c r="B36" s="50" t="n">
        <v>20.78247</v>
      </c>
      <c r="C36" s="50" t="n">
        <v>20.78552</v>
      </c>
      <c r="D36" s="50" t="n">
        <v>20.79468</v>
      </c>
      <c r="E36" s="50" t="n">
        <v>20.79773</v>
      </c>
      <c r="F36" s="50" t="n">
        <v>20.80994</v>
      </c>
    </row>
    <row r="37" customFormat="false" ht="12.75" hidden="false" customHeight="false" outlineLevel="0" collapsed="false">
      <c r="A37" s="0" t="s">
        <v>45</v>
      </c>
      <c r="B37" s="50" t="n">
        <v>0.3489177</v>
      </c>
      <c r="C37" s="50" t="n">
        <v>0.3311157</v>
      </c>
      <c r="D37" s="50" t="n">
        <v>0.3250122</v>
      </c>
      <c r="E37" s="50" t="n">
        <v>0.319926</v>
      </c>
      <c r="F37" s="50" t="n">
        <v>0.3168742</v>
      </c>
    </row>
    <row r="38" customFormat="false" ht="12.75" hidden="false" customHeight="false" outlineLevel="0" collapsed="false">
      <c r="A38" s="0" t="s">
        <v>58</v>
      </c>
      <c r="B38" s="50" t="n">
        <v>0.000150301</v>
      </c>
      <c r="C38" s="50" t="n">
        <v>5.718483E-005</v>
      </c>
      <c r="D38" s="50" t="n">
        <v>0</v>
      </c>
      <c r="E38" s="50" t="n">
        <v>-1.978128E-005</v>
      </c>
      <c r="F38" s="50" t="n">
        <v>-0.0002269452</v>
      </c>
      <c r="G38" s="50" t="n">
        <v>9.6679E-005</v>
      </c>
    </row>
    <row r="39" customFormat="false" ht="12.75" hidden="false" customHeight="false" outlineLevel="0" collapsed="false">
      <c r="A39" s="0" t="s">
        <v>59</v>
      </c>
      <c r="B39" s="50" t="n">
        <v>-0.0001745975</v>
      </c>
      <c r="C39" s="50" t="n">
        <v>-5.59327E-005</v>
      </c>
      <c r="D39" s="50" t="n">
        <v>1.197347E-005</v>
      </c>
      <c r="E39" s="50" t="n">
        <v>8.208553E-005</v>
      </c>
      <c r="F39" s="50" t="n">
        <v>0.0001313033</v>
      </c>
      <c r="G39" s="50" t="n">
        <v>0.0009205822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354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5030095266248</v>
      </c>
      <c r="C50" s="0" t="n">
        <f aca="false">-0.017/(C7*C7+C22*C22)*(C21*C22+C6*C7)</f>
        <v>5.71848291486645E-005</v>
      </c>
      <c r="D50" s="0" t="n">
        <f aca="false">-0.017/(D7*D7+D22*D22)*(D21*D22+D6*D7)</f>
        <v>-9.8803178842646E-006</v>
      </c>
      <c r="E50" s="0" t="n">
        <f aca="false">-0.017/(E7*E7+E22*E22)*(E21*E22+E6*E7)</f>
        <v>-1.97812848277737E-005</v>
      </c>
      <c r="F50" s="0" t="n">
        <f aca="false">-0.017/(F7*F7+F22*F22)*(F21*F22+F6*F7)</f>
        <v>-0.000226945182234031</v>
      </c>
      <c r="G50" s="0" t="n">
        <f aca="false">(B50*B$4+C50*C$4+D50*D$4+E50*E$4+F50*F$4)/SUM(B$4:F$4)</f>
        <v>-3.24490340746466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0.000174597593448288</v>
      </c>
      <c r="C51" s="0" t="n">
        <f aca="false">-0.017/(C7*C7+C22*C22)*(C21*C7-C6*C22)</f>
        <v>-5.59327047451688E-005</v>
      </c>
      <c r="D51" s="0" t="n">
        <f aca="false">-0.017/(D7*D7+D22*D22)*(D21*D7-D6*D22)</f>
        <v>1.19734726525351E-005</v>
      </c>
      <c r="E51" s="0" t="n">
        <f aca="false">-0.017/(E7*E7+E22*E22)*(E21*E7-E6*E22)</f>
        <v>8.20855303188728E-005</v>
      </c>
      <c r="F51" s="0" t="n">
        <f aca="false">-0.017/(F7*F7+F22*F22)*(F21*F7-F6*F22)</f>
        <v>0.000131303335126798</v>
      </c>
      <c r="G51" s="0" t="n">
        <f aca="false">(B51*B$4+C51*C$4+D51*D$4+E51*E$4+F51*F$4)/SUM(B$4:F$4)</f>
        <v>-7.73471644887604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133414864</v>
      </c>
      <c r="C62" s="0" t="n">
        <f aca="false">C7+(2/0.017)*(C8*C50-C23*C51)</f>
        <v>9999.98310003766</v>
      </c>
      <c r="D62" s="0" t="n">
        <f aca="false">D7+(2/0.017)*(D8*D50-D23*D51)</f>
        <v>10000.0009891787</v>
      </c>
      <c r="E62" s="0" t="n">
        <f aca="false">E7+(2/0.017)*(E8*E50-E23*E51)</f>
        <v>9999.9980069303</v>
      </c>
      <c r="F62" s="0" t="n">
        <f aca="false">F7+(2/0.017)*(F8*F50-F23*F51)</f>
        <v>9999.94379784924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1.91301646533327</v>
      </c>
      <c r="C63" s="0" t="n">
        <f aca="false">C8+(3/0.017)*(C9*C50-C24*C51)</f>
        <v>-1.26413180815492</v>
      </c>
      <c r="D63" s="0" t="n">
        <f aca="false">D8+(3/0.017)*(D9*D50-D24*D51)</f>
        <v>-2.52028671742697</v>
      </c>
      <c r="E63" s="0" t="n">
        <f aca="false">E8+(3/0.017)*(E9*E50-E24*E51)</f>
        <v>-0.594831853881662</v>
      </c>
      <c r="F63" s="0" t="n">
        <f aca="false">F8+(3/0.017)*(F9*F50-F24*F51)</f>
        <v>7.32413494721433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0.229000950453051</v>
      </c>
      <c r="C64" s="0" t="n">
        <f aca="false">C9+(4/0.017)*(C10*C50-C25*C51)</f>
        <v>0.429012840679655</v>
      </c>
      <c r="D64" s="0" t="n">
        <f aca="false">D9+(4/0.017)*(D10*D50-D25*D51)</f>
        <v>0.37900341508333</v>
      </c>
      <c r="E64" s="0" t="n">
        <f aca="false">E9+(4/0.017)*(E10*E50-E25*E51)</f>
        <v>0.918175201431533</v>
      </c>
      <c r="F64" s="0" t="n">
        <f aca="false">F9+(4/0.017)*(F10*F50-F25*F51)</f>
        <v>-0.378234773213631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345719724106888</v>
      </c>
      <c r="C65" s="0" t="n">
        <f aca="false">C10+(5/0.017)*(C11*C50-C26*C51)</f>
        <v>1.06622793486429</v>
      </c>
      <c r="D65" s="0" t="n">
        <f aca="false">D10+(5/0.017)*(D11*D50-D26*D51)</f>
        <v>1.36935433280622</v>
      </c>
      <c r="E65" s="0" t="n">
        <f aca="false">E10+(5/0.017)*(E11*E50-E26*E51)</f>
        <v>0.853874304601873</v>
      </c>
      <c r="F65" s="0" t="n">
        <f aca="false">F10+(5/0.017)*(F11*F50-F26*F51)</f>
        <v>-0.729082997628824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5.14354101304674</v>
      </c>
      <c r="C66" s="0" t="n">
        <f aca="false">C11+(6/0.017)*(C12*C50-C27*C51)</f>
        <v>4.98686564389793</v>
      </c>
      <c r="D66" s="0" t="n">
        <f aca="false">D11+(6/0.017)*(D12*D50-D27*D51)</f>
        <v>4.13463076986582</v>
      </c>
      <c r="E66" s="0" t="n">
        <f aca="false">E11+(6/0.017)*(E12*E50-E27*E51)</f>
        <v>4.67062057248359</v>
      </c>
      <c r="F66" s="0" t="n">
        <f aca="false">F11+(6/0.017)*(F12*F50-F27*F51)</f>
        <v>14.5987596525941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348359517228972</v>
      </c>
      <c r="C67" s="0" t="n">
        <f aca="false">C12+(7/0.017)*(C13*C50-C28*C51)</f>
        <v>0.356569210016557</v>
      </c>
      <c r="D67" s="0" t="n">
        <f aca="false">D12+(7/0.017)*(D13*D50-D28*D51)</f>
        <v>0.16070971316463</v>
      </c>
      <c r="E67" s="0" t="n">
        <f aca="false">E12+(7/0.017)*(E13*E50-E28*E51)</f>
        <v>0.258362215659778</v>
      </c>
      <c r="F67" s="0" t="n">
        <f aca="false">F12+(7/0.017)*(F13*F50-F28*F51)</f>
        <v>0.516456882233754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0.0336710047730778</v>
      </c>
      <c r="C68" s="0" t="n">
        <f aca="false">C13+(8/0.017)*(C14*C50-C29*C51)</f>
        <v>0.0680044213034363</v>
      </c>
      <c r="D68" s="0" t="n">
        <f aca="false">D13+(8/0.017)*(D14*D50-D29*D51)</f>
        <v>0.0548003038109657</v>
      </c>
      <c r="E68" s="0" t="n">
        <f aca="false">E13+(8/0.017)*(E14*E50-E29*E51)</f>
        <v>0.479836003948714</v>
      </c>
      <c r="F68" s="0" t="n">
        <f aca="false">F13+(8/0.017)*(F14*F50-F29*F51)</f>
        <v>0.029597158759184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158970596633105</v>
      </c>
      <c r="C69" s="0" t="n">
        <f aca="false">C14+(9/0.017)*(C15*C50-C30*C51)</f>
        <v>-0.0917004045296311</v>
      </c>
      <c r="D69" s="0" t="n">
        <f aca="false">D14+(9/0.017)*(D15*D50-D30*D51)</f>
        <v>-0.17157320974911</v>
      </c>
      <c r="E69" s="0" t="n">
        <f aca="false">E14+(9/0.017)*(E15*E50-E30*E51)</f>
        <v>-0.0921318286391151</v>
      </c>
      <c r="F69" s="0" t="n">
        <f aca="false">F14+(9/0.017)*(F15*F50-F30*F51)</f>
        <v>-0.0201954605615362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181464815430876</v>
      </c>
      <c r="C70" s="0" t="n">
        <f aca="false">C15+(10/0.017)*(C16*C50-C31*C51)</f>
        <v>0.142708133663934</v>
      </c>
      <c r="D70" s="0" t="n">
        <f aca="false">D15+(10/0.017)*(D16*D50-D31*D51)</f>
        <v>-0.0180015043045637</v>
      </c>
      <c r="E70" s="0" t="n">
        <f aca="false">E15+(10/0.017)*(E16*E50-E31*E51)</f>
        <v>0.0752028367390523</v>
      </c>
      <c r="F70" s="0" t="n">
        <f aca="false">F15+(10/0.017)*(F16*F50-F31*F51)</f>
        <v>-0.330597138425853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640575890264921</v>
      </c>
      <c r="C71" s="0" t="n">
        <f aca="false">C16+(11/0.017)*(C17*C50-C32*C51)</f>
        <v>0.0493772881559495</v>
      </c>
      <c r="D71" s="0" t="n">
        <f aca="false">D16+(11/0.017)*(D17*D50-D32*D51)</f>
        <v>0.0589332320342014</v>
      </c>
      <c r="E71" s="0" t="n">
        <f aca="false">E16+(11/0.017)*(E17*E50-E32*E51)</f>
        <v>0.0316873327393318</v>
      </c>
      <c r="F71" s="0" t="n">
        <f aca="false">F16+(11/0.017)*(F17*F50-F32*F51)</f>
        <v>0.0294740451930042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20242208615327</v>
      </c>
      <c r="C72" s="0" t="n">
        <f aca="false">C17+(12/0.017)*(C18*C50-C33*C51)</f>
        <v>-0.0432648084189091</v>
      </c>
      <c r="D72" s="0" t="n">
        <f aca="false">D17+(12/0.017)*(D18*D50-D33*D51)</f>
        <v>-0.027868311766007</v>
      </c>
      <c r="E72" s="0" t="n">
        <f aca="false">E17+(12/0.017)*(E18*E50-E33*E51)</f>
        <v>-0.0356717207044723</v>
      </c>
      <c r="F72" s="0" t="n">
        <f aca="false">F17+(12/0.017)*(F18*F50-F33*F51)</f>
        <v>-0.0351254527545864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-0.0131222978412337</v>
      </c>
      <c r="C73" s="0" t="n">
        <f aca="false">C18+(13/0.017)*(C19*C50-C34*C51)</f>
        <v>-0.0178971694768112</v>
      </c>
      <c r="D73" s="0" t="n">
        <f aca="false">D18+(13/0.017)*(D19*D50-D34*D51)</f>
        <v>-0.0367953392475746</v>
      </c>
      <c r="E73" s="0" t="n">
        <f aca="false">E18+(13/0.017)*(E19*E50-E34*E51)</f>
        <v>-0.0230879633097037</v>
      </c>
      <c r="F73" s="0" t="n">
        <f aca="false">F18+(13/0.017)*(F19*F50-F34*F51)</f>
        <v>-0.0296745820875733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75537949955592</v>
      </c>
      <c r="C74" s="0" t="n">
        <f aca="false">C19+(14/0.017)*(C20*C50-C35*C51)</f>
        <v>-0.1469117499655</v>
      </c>
      <c r="D74" s="0" t="n">
        <f aca="false">D19+(14/0.017)*(D20*D50-D35*D51)</f>
        <v>-0.144406755172429</v>
      </c>
      <c r="E74" s="0" t="n">
        <f aca="false">E19+(14/0.017)*(E20*E50-E35*E51)</f>
        <v>-0.143746811312281</v>
      </c>
      <c r="F74" s="0" t="n">
        <f aca="false">F19+(14/0.017)*(F20*F50-F35*F51)</f>
        <v>-0.108201399173653</v>
      </c>
    </row>
    <row r="75" customFormat="false" ht="12.75" hidden="false" customHeight="false" outlineLevel="0" collapsed="false">
      <c r="A75" s="0" t="s">
        <v>78</v>
      </c>
      <c r="B75" s="50" t="n">
        <f aca="false">B20</f>
        <v>-0.002119593</v>
      </c>
      <c r="C75" s="50" t="n">
        <f aca="false">C20</f>
        <v>-0.00388035</v>
      </c>
      <c r="D75" s="50" t="n">
        <f aca="false">D20</f>
        <v>0.009080966</v>
      </c>
      <c r="E75" s="50" t="n">
        <f aca="false">E20</f>
        <v>0.002233784</v>
      </c>
      <c r="F75" s="50" t="n">
        <f aca="false">F20</f>
        <v>0.002672637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-1.73341840799812</v>
      </c>
      <c r="C82" s="0" t="n">
        <f aca="false">C22+(2/0.017)*(C8*C51+C23*C50)</f>
        <v>7.27491644539063</v>
      </c>
      <c r="D82" s="0" t="n">
        <f aca="false">D22+(2/0.017)*(D8*D51+D23*D50)</f>
        <v>5.25851438686232</v>
      </c>
      <c r="E82" s="0" t="n">
        <f aca="false">E22+(2/0.017)*(E8*E51+E23*E50)</f>
        <v>-3.53309073877293</v>
      </c>
      <c r="F82" s="0" t="n">
        <f aca="false">F22+(2/0.017)*(F8*F51+F23*F50)</f>
        <v>-15.1527912635854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2.29330244494743</v>
      </c>
      <c r="C83" s="0" t="n">
        <f aca="false">C23+(3/0.017)*(C9*C51+C24*C50)</f>
        <v>-1.22411306519763</v>
      </c>
      <c r="D83" s="0" t="n">
        <f aca="false">D23+(3/0.017)*(D9*D51+D24*D50)</f>
        <v>1.3671798687311</v>
      </c>
      <c r="E83" s="0" t="n">
        <f aca="false">E23+(3/0.017)*(E9*E51+E24*E50)</f>
        <v>0.346101259474329</v>
      </c>
      <c r="F83" s="0" t="n">
        <f aca="false">F23+(3/0.017)*(F9*F51+F24*F50)</f>
        <v>-9.02871704927751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0.00217368621621709</v>
      </c>
      <c r="C84" s="0" t="n">
        <f aca="false">C24+(4/0.017)*(C10*C51+C25*C50)</f>
        <v>2.55079253825166</v>
      </c>
      <c r="D84" s="0" t="n">
        <f aca="false">D24+(4/0.017)*(D10*D51+D25*D50)</f>
        <v>3.02929262703372</v>
      </c>
      <c r="E84" s="0" t="n">
        <f aca="false">E24+(4/0.017)*(E10*E51+E25*E50)</f>
        <v>2.34432921327258</v>
      </c>
      <c r="F84" s="0" t="n">
        <f aca="false">F24+(4/0.017)*(F10*F51+F25*F50)</f>
        <v>0.425615616933864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723845750748457</v>
      </c>
      <c r="C85" s="0" t="n">
        <f aca="false">C25+(5/0.017)*(C11*C51+C26*C50)</f>
        <v>0.691026659002952</v>
      </c>
      <c r="D85" s="0" t="n">
        <f aca="false">D25+(5/0.017)*(D11*D51+D26*D50)</f>
        <v>1.20548203871879</v>
      </c>
      <c r="E85" s="0" t="n">
        <f aca="false">E25+(5/0.017)*(E11*E51+E26*E50)</f>
        <v>0.2524062317555</v>
      </c>
      <c r="F85" s="0" t="n">
        <f aca="false">F25+(5/0.017)*(F11*F51+F26*F50)</f>
        <v>-1.10703275006614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03022035661246</v>
      </c>
      <c r="C86" s="0" t="n">
        <f aca="false">C26+(6/0.017)*(C12*C51+C27*C50)</f>
        <v>1.17199158657357</v>
      </c>
      <c r="D86" s="0" t="n">
        <f aca="false">D26+(6/0.017)*(D12*D51+D27*D50)</f>
        <v>1.12783090106044</v>
      </c>
      <c r="E86" s="0" t="n">
        <f aca="false">E26+(6/0.017)*(E12*E51+E27*E50)</f>
        <v>0.854243594430903</v>
      </c>
      <c r="F86" s="0" t="n">
        <f aca="false">F26+(6/0.017)*(F12*F51+F27*F50)</f>
        <v>2.12115115065362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224674270323829</v>
      </c>
      <c r="C87" s="0" t="n">
        <f aca="false">C27+(7/0.017)*(C13*C51+C28*C50)</f>
        <v>-0.32125799626448</v>
      </c>
      <c r="D87" s="0" t="n">
        <f aca="false">D27+(7/0.017)*(D13*D51+D28*D50)</f>
        <v>-0.426836661275127</v>
      </c>
      <c r="E87" s="0" t="n">
        <f aca="false">E27+(7/0.017)*(E13*E51+E28*E50)</f>
        <v>-0.275005115179198</v>
      </c>
      <c r="F87" s="0" t="n">
        <f aca="false">F27+(7/0.017)*(F13*F51+F28*F50)</f>
        <v>0.041642196918273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224806595235988</v>
      </c>
      <c r="C88" s="0" t="n">
        <f aca="false">C28+(8/0.017)*(C14*C51+C29*C50)</f>
        <v>0.37662811832566</v>
      </c>
      <c r="D88" s="0" t="n">
        <f aca="false">D28+(8/0.017)*(D14*D51+D29*D50)</f>
        <v>0.0545345458093168</v>
      </c>
      <c r="E88" s="0" t="n">
        <f aca="false">E28+(8/0.017)*(E14*E51+E29*E50)</f>
        <v>0.275983254142295</v>
      </c>
      <c r="F88" s="0" t="n">
        <f aca="false">F28+(8/0.017)*(F14*F51+F29*F50)</f>
        <v>0.261347855198638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0477785128304237</v>
      </c>
      <c r="C89" s="0" t="n">
        <f aca="false">C29+(9/0.017)*(C15*C51+C30*C50)</f>
        <v>0.0827110319646632</v>
      </c>
      <c r="D89" s="0" t="n">
        <f aca="false">D29+(9/0.017)*(D15*D51+D30*D50)</f>
        <v>0.333174136442394</v>
      </c>
      <c r="E89" s="0" t="n">
        <f aca="false">E29+(9/0.017)*(E15*E51+E30*E50)</f>
        <v>0.14252818514832</v>
      </c>
      <c r="F89" s="0" t="n">
        <f aca="false">F29+(9/0.017)*(F15*F51+F30*F50)</f>
        <v>0.110801410855118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0431023264024566</v>
      </c>
      <c r="C90" s="0" t="n">
        <f aca="false">C30+(10/0.017)*(C16*C51+C31*C50)</f>
        <v>-0.222372093158391</v>
      </c>
      <c r="D90" s="0" t="n">
        <f aca="false">D30+(10/0.017)*(D16*D51+D31*D50)</f>
        <v>-0.17221893930808</v>
      </c>
      <c r="E90" s="0" t="n">
        <f aca="false">E30+(10/0.017)*(E16*E51+E31*E50)</f>
        <v>-0.092670944837885</v>
      </c>
      <c r="F90" s="0" t="n">
        <f aca="false">F30+(10/0.017)*(F16*F51+F31*F50)</f>
        <v>0.183688517360648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0231957228022663</v>
      </c>
      <c r="C91" s="0" t="n">
        <f aca="false">C31+(11/0.017)*(C17*C51+C32*C50)</f>
        <v>0.0433643671074586</v>
      </c>
      <c r="D91" s="0" t="n">
        <f aca="false">D31+(11/0.017)*(D17*D51+D32*D50)</f>
        <v>0.0620765885181015</v>
      </c>
      <c r="E91" s="0" t="n">
        <f aca="false">E31+(11/0.017)*(E17*E51+E32*E50)</f>
        <v>0.0295601772686688</v>
      </c>
      <c r="F91" s="0" t="n">
        <f aca="false">F31+(11/0.017)*(F17*F51+F32*F50)</f>
        <v>0.0386632375191753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33649228863578</v>
      </c>
      <c r="C92" s="0" t="n">
        <f aca="false">C32+(12/0.017)*(C18*C51+C33*C50)</f>
        <v>0.0295611947249623</v>
      </c>
      <c r="D92" s="0" t="n">
        <f aca="false">D32+(12/0.017)*(D18*D51+D33*D50)</f>
        <v>-0.00985081282631821</v>
      </c>
      <c r="E92" s="0" t="n">
        <f aca="false">E32+(12/0.017)*(E18*E51+E33*E50)</f>
        <v>0.058104471396492</v>
      </c>
      <c r="F92" s="0" t="n">
        <f aca="false">F32+(12/0.017)*(F18*F51+F33*F50)</f>
        <v>0.0139182566034107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0791978150469329</v>
      </c>
      <c r="C93" s="0" t="n">
        <f aca="false">C33+(13/0.017)*(C19*C51+C34*C50)</f>
        <v>0.0727732369733348</v>
      </c>
      <c r="D93" s="0" t="n">
        <f aca="false">D33+(13/0.017)*(D19*D51+D34*D50)</f>
        <v>0.0745961800646305</v>
      </c>
      <c r="E93" s="0" t="n">
        <f aca="false">E33+(13/0.017)*(E19*E51+E34*E50)</f>
        <v>0.0850609919210999</v>
      </c>
      <c r="F93" s="0" t="n">
        <f aca="false">F33+(13/0.017)*(F19*F51+F34*F50)</f>
        <v>0.0726062793902019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469245763767241</v>
      </c>
      <c r="C94" s="0" t="n">
        <f aca="false">C34+(14/0.017)*(C20*C51+C35*C50)</f>
        <v>-0.0194223637132333</v>
      </c>
      <c r="D94" s="0" t="n">
        <f aca="false">D34+(14/0.017)*(D20*D51+D35*D50)</f>
        <v>-0.0351052929178572</v>
      </c>
      <c r="E94" s="0" t="n">
        <f aca="false">E34+(14/0.017)*(E20*E51+E35*E50)</f>
        <v>-0.00973582621561704</v>
      </c>
      <c r="F94" s="0" t="n">
        <f aca="false">F34+(14/0.017)*(F20*F51+F35*F50)</f>
        <v>-0.0339513912682371</v>
      </c>
    </row>
    <row r="95" customFormat="false" ht="12.75" hidden="false" customHeight="false" outlineLevel="0" collapsed="false">
      <c r="A95" s="0" t="s">
        <v>93</v>
      </c>
      <c r="B95" s="50" t="n">
        <f aca="false">B35</f>
        <v>0.001087082</v>
      </c>
      <c r="C95" s="50" t="n">
        <f aca="false">C35</f>
        <v>0.004131126</v>
      </c>
      <c r="D95" s="50" t="n">
        <f aca="false">D35</f>
        <v>0.01189247</v>
      </c>
      <c r="E95" s="50" t="n">
        <f aca="false">E35</f>
        <v>0.0089678</v>
      </c>
      <c r="F95" s="50" t="n">
        <f aca="false">F35</f>
        <v>-0.002194593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1.91301391308836</v>
      </c>
      <c r="C103" s="0" t="n">
        <f aca="false">C63*10000/C62</f>
        <v>-1.26413394453652</v>
      </c>
      <c r="D103" s="0" t="n">
        <f aca="false">D63*10000/D62</f>
        <v>-2.52028646812559</v>
      </c>
      <c r="E103" s="0" t="n">
        <f aca="false">E63*10000/E62</f>
        <v>-0.59483197243582</v>
      </c>
      <c r="F103" s="0" t="n">
        <f aca="false">F63*10000/F62</f>
        <v>7.32417611065933</v>
      </c>
      <c r="G103" s="0" t="n">
        <f aca="false">AVERAGE(C103:E103)</f>
        <v>-1.45975079503265</v>
      </c>
      <c r="H103" s="0" t="n">
        <f aca="false">STDEV(C103:E103)</f>
        <v>0.977518909224526</v>
      </c>
      <c r="I103" s="0" t="n">
        <f aca="false">(B103*B4+C103*C4+D103*D4+E103*E4+F103*F4)/SUM(B4:F4)</f>
        <v>-0.400036118960551</v>
      </c>
      <c r="K103" s="0" t="n">
        <f aca="false">(LN(H103)+LN(H123))/2-LN(K114*K115^3)</f>
        <v>-3.75669947007472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0.229000644932153</v>
      </c>
      <c r="C104" s="0" t="n">
        <f aca="false">C64*10000/C62</f>
        <v>0.429013565710965</v>
      </c>
      <c r="D104" s="0" t="n">
        <f aca="false">D64*10000/D62</f>
        <v>0.379003377593122</v>
      </c>
      <c r="E104" s="0" t="n">
        <f aca="false">E64*10000/E62</f>
        <v>0.918175384430287</v>
      </c>
      <c r="F104" s="0" t="n">
        <f aca="false">F64*10000/F62</f>
        <v>-0.378236898986353</v>
      </c>
      <c r="G104" s="0" t="n">
        <f aca="false">AVERAGE(C104:E104)</f>
        <v>0.575397442578125</v>
      </c>
      <c r="H104" s="0" t="n">
        <f aca="false">STDEV(C104:E104)</f>
        <v>0.297905677680367</v>
      </c>
      <c r="I104" s="0" t="n">
        <f aca="false">(B104*B4+C104*C4+D104*D4+E104*E4+F104*F4)/SUM(B4:F4)</f>
        <v>0.401173126628547</v>
      </c>
      <c r="K104" s="0" t="n">
        <f aca="false">(LN(H104)+LN(H124))/2-LN(K114*K115^4)</f>
        <v>-4.41568622808437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345719262866004</v>
      </c>
      <c r="C105" s="0" t="n">
        <f aca="false">C65*10000/C62</f>
        <v>1.06622973678853</v>
      </c>
      <c r="D105" s="0" t="n">
        <f aca="false">D65*10000/D62</f>
        <v>1.36935419735262</v>
      </c>
      <c r="E105" s="0" t="n">
        <f aca="false">E65*10000/E62</f>
        <v>0.853874474785008</v>
      </c>
      <c r="F105" s="0" t="n">
        <f aca="false">F65*10000/F62</f>
        <v>-0.729087095255109</v>
      </c>
      <c r="G105" s="0" t="n">
        <f aca="false">AVERAGE(C105:E105)</f>
        <v>1.09648613630872</v>
      </c>
      <c r="H105" s="0" t="n">
        <f aca="false">STDEV(C105:E105)</f>
        <v>0.259068375875056</v>
      </c>
      <c r="I105" s="0" t="n">
        <f aca="false">(B105*B4+C105*C4+D105*D4+E105*E4+F105*F4)/SUM(B4:F4)</f>
        <v>0.749912598758788</v>
      </c>
      <c r="K105" s="0" t="n">
        <f aca="false">(LN(H105)+LN(H125))/2-LN(K114*K115^5)</f>
        <v>-3.74133352052053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5.14353415080765</v>
      </c>
      <c r="C106" s="0" t="n">
        <f aca="false">C66*10000/C62</f>
        <v>4.98687407169633</v>
      </c>
      <c r="D106" s="0" t="n">
        <f aca="false">D66*10000/D62</f>
        <v>4.13463036087698</v>
      </c>
      <c r="E106" s="0" t="n">
        <f aca="false">E66*10000/E62</f>
        <v>4.67062150337101</v>
      </c>
      <c r="F106" s="0" t="n">
        <f aca="false">F66*10000/F62</f>
        <v>14.5988417012244</v>
      </c>
      <c r="G106" s="0" t="n">
        <f aca="false">AVERAGE(C106:E106)</f>
        <v>4.59737531198144</v>
      </c>
      <c r="H106" s="0" t="n">
        <f aca="false">STDEV(C106:E106)</f>
        <v>0.430817350013424</v>
      </c>
      <c r="I106" s="0" t="n">
        <f aca="false">(B106*B4+C106*C4+D106*D4+E106*E4+F106*F4)/SUM(B4:F4)</f>
        <v>5.96285448904867</v>
      </c>
      <c r="K106" s="0" t="n">
        <f aca="false">(LN(H106)+LN(H126))/2-LN(K114*K115^6)</f>
        <v>-3.40541032792234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348359052466216</v>
      </c>
      <c r="C107" s="0" t="n">
        <f aca="false">C67*10000/C62</f>
        <v>0.356569812618197</v>
      </c>
      <c r="D107" s="0" t="n">
        <f aca="false">D67*10000/D62</f>
        <v>0.160709697267569</v>
      </c>
      <c r="E107" s="0" t="n">
        <f aca="false">E67*10000/E62</f>
        <v>0.258362267153179</v>
      </c>
      <c r="F107" s="0" t="n">
        <f aca="false">F67*10000/F62</f>
        <v>0.516459784848823</v>
      </c>
      <c r="G107" s="0" t="n">
        <f aca="false">AVERAGE(C107:E107)</f>
        <v>0.258547259012982</v>
      </c>
      <c r="H107" s="0" t="n">
        <f aca="false">STDEV(C107:E107)</f>
        <v>0.0979301887202384</v>
      </c>
      <c r="I107" s="0" t="n">
        <f aca="false">(B107*B4+C107*C4+D107*D4+E107*E4+F107*F4)/SUM(B4:F4)</f>
        <v>0.305082083810636</v>
      </c>
      <c r="K107" s="0" t="n">
        <f aca="false">(LN(H107)+LN(H127))/2-LN(K114*K115^7)</f>
        <v>-3.95170579447965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0.0336709598510126</v>
      </c>
      <c r="C108" s="0" t="n">
        <f aca="false">C68*10000/C62</f>
        <v>0.0680045362308464</v>
      </c>
      <c r="D108" s="0" t="n">
        <f aca="false">D68*10000/D62</f>
        <v>0.0548002983902368</v>
      </c>
      <c r="E108" s="0" t="n">
        <f aca="false">E68*10000/E62</f>
        <v>0.479836099583393</v>
      </c>
      <c r="F108" s="0" t="n">
        <f aca="false">F68*10000/F62</f>
        <v>0.0295973251025168</v>
      </c>
      <c r="G108" s="0" t="n">
        <f aca="false">AVERAGE(C108:E108)</f>
        <v>0.200880311401492</v>
      </c>
      <c r="H108" s="0" t="n">
        <f aca="false">STDEV(C108:E108)</f>
        <v>0.241672995583654</v>
      </c>
      <c r="I108" s="0" t="n">
        <f aca="false">(B108*B4+C108*C4+D108*D4+E108*E4+F108*F4)/SUM(B4:F4)</f>
        <v>0.153876566489708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158970384542983</v>
      </c>
      <c r="C109" s="0" t="n">
        <f aca="false">C69*10000/C62</f>
        <v>-0.0917005595032314</v>
      </c>
      <c r="D109" s="0" t="n">
        <f aca="false">D69*10000/D62</f>
        <v>-0.171573192777455</v>
      </c>
      <c r="E109" s="0" t="n">
        <f aca="false">E69*10000/E62</f>
        <v>-0.0921318470016344</v>
      </c>
      <c r="F109" s="0" t="n">
        <f aca="false">F69*10000/F62</f>
        <v>-0.0201955740650061</v>
      </c>
      <c r="G109" s="0" t="n">
        <f aca="false">AVERAGE(C109:E109)</f>
        <v>-0.118468533094107</v>
      </c>
      <c r="H109" s="0" t="n">
        <f aca="false">STDEV(C109:E109)</f>
        <v>0.0459904899113906</v>
      </c>
      <c r="I109" s="0" t="n">
        <f aca="false">(B109*B4+C109*C4+D109*D4+E109*E4+F109*F4)/SUM(B4:F4)</f>
        <v>-0.111911095335733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181464573330163</v>
      </c>
      <c r="C110" s="0" t="n">
        <f aca="false">C70*10000/C62</f>
        <v>0.14270837484055</v>
      </c>
      <c r="D110" s="0" t="n">
        <f aca="false">D70*10000/D62</f>
        <v>-0.0180015025238934</v>
      </c>
      <c r="E110" s="0" t="n">
        <f aca="false">E70*10000/E62</f>
        <v>0.0752028517275048</v>
      </c>
      <c r="F110" s="0" t="n">
        <f aca="false">F70*10000/F62</f>
        <v>-0.330598996463317</v>
      </c>
      <c r="G110" s="0" t="n">
        <f aca="false">AVERAGE(C110:E110)</f>
        <v>0.0666365746813871</v>
      </c>
      <c r="H110" s="0" t="n">
        <f aca="false">STDEV(C110:E110)</f>
        <v>0.0806966665820016</v>
      </c>
      <c r="I110" s="0" t="n">
        <f aca="false">(B110*B4+C110*C4+D110*D4+E110*E4+F110*F4)/SUM(B4:F4)</f>
        <v>-0.0214494276280689</v>
      </c>
      <c r="K110" s="0" t="n">
        <f aca="false">EXP(AVERAGE(K103:K107))</f>
        <v>0.0211912468241903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640575035642609</v>
      </c>
      <c r="C111" s="0" t="n">
        <f aca="false">C71*10000/C62</f>
        <v>0.0493773716035215</v>
      </c>
      <c r="D111" s="0" t="n">
        <f aca="false">D71*10000/D62</f>
        <v>0.0589332262046521</v>
      </c>
      <c r="E111" s="0" t="n">
        <f aca="false">E71*10000/E62</f>
        <v>0.0316873390548393</v>
      </c>
      <c r="F111" s="0" t="n">
        <f aca="false">F71*10000/F62</f>
        <v>0.0294742108444083</v>
      </c>
      <c r="G111" s="0" t="n">
        <f aca="false">AVERAGE(C111:E111)</f>
        <v>0.0466659789543376</v>
      </c>
      <c r="H111" s="0" t="n">
        <f aca="false">STDEV(C111:E111)</f>
        <v>0.0138238319296286</v>
      </c>
      <c r="I111" s="0" t="n">
        <f aca="false">(B111*B4+C111*C4+D111*D4+E111*E4+F111*F4)/SUM(B4:F4)</f>
        <v>0.0470603853177164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202421816092479</v>
      </c>
      <c r="C112" s="0" t="n">
        <f aca="false">C72*10000/C62</f>
        <v>-0.043264881536396</v>
      </c>
      <c r="D112" s="0" t="n">
        <f aca="false">D72*10000/D62</f>
        <v>-0.0278683090093332</v>
      </c>
      <c r="E112" s="0" t="n">
        <f aca="false">E72*10000/E62</f>
        <v>-0.0356717278140963</v>
      </c>
      <c r="F112" s="0" t="n">
        <f aca="false">F72*10000/F62</f>
        <v>-0.0351256501682951</v>
      </c>
      <c r="G112" s="0" t="n">
        <f aca="false">AVERAGE(C112:E112)</f>
        <v>-0.0356016394532752</v>
      </c>
      <c r="H112" s="0" t="n">
        <f aca="false">STDEV(C112:E112)</f>
        <v>0.00769852555227418</v>
      </c>
      <c r="I112" s="0" t="n">
        <f aca="false">(B112*B4+C112*C4+D112*D4+E112*E4+F112*F4)/SUM(B4:F4)</f>
        <v>-0.0332440638232652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-0.0131222803341612</v>
      </c>
      <c r="C113" s="0" t="n">
        <f aca="false">C73*10000/C62</f>
        <v>-0.0178971997230114</v>
      </c>
      <c r="D113" s="0" t="n">
        <f aca="false">D73*10000/D62</f>
        <v>-0.0367953356078583</v>
      </c>
      <c r="E113" s="0" t="n">
        <f aca="false">E73*10000/E62</f>
        <v>-0.0230879679112967</v>
      </c>
      <c r="F113" s="0" t="n">
        <f aca="false">F73*10000/F62</f>
        <v>-0.0296747488660442</v>
      </c>
      <c r="G113" s="0" t="n">
        <f aca="false">AVERAGE(C113:E113)</f>
        <v>-0.0259268344140554</v>
      </c>
      <c r="H113" s="0" t="n">
        <f aca="false">STDEV(C113:E113)</f>
        <v>0.00976367027535746</v>
      </c>
      <c r="I113" s="0" t="n">
        <f aca="false">(B113*B4+C113*C4+D113*D4+E113*E4+F113*F4)/SUM(B4:F4)</f>
        <v>-0.0244936275510685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75537715762187</v>
      </c>
      <c r="C114" s="0" t="n">
        <f aca="false">C74*10000/C62</f>
        <v>-0.146911998246224</v>
      </c>
      <c r="D114" s="0" t="n">
        <f aca="false">D74*10000/D62</f>
        <v>-0.144406740888022</v>
      </c>
      <c r="E114" s="0" t="n">
        <f aca="false">E74*10000/E62</f>
        <v>-0.143746839962028</v>
      </c>
      <c r="F114" s="0" t="n">
        <f aca="false">F74*10000/F62</f>
        <v>-0.108202007292206</v>
      </c>
      <c r="G114" s="0" t="n">
        <f aca="false">AVERAGE(C114:E114)</f>
        <v>-0.145021859698758</v>
      </c>
      <c r="H114" s="0" t="n">
        <f aca="false">STDEV(C114:E114)</f>
        <v>0.00166983086104362</v>
      </c>
      <c r="I114" s="0" t="n">
        <f aca="false">(B114*B4+C114*C4+D114*D4+E114*E4+F114*F4)/SUM(B4:F4)</f>
        <v>-0.144858189670342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211959017215166</v>
      </c>
      <c r="C115" s="0" t="n">
        <f aca="false">C75*10000/C62</f>
        <v>-0.00388035655778797</v>
      </c>
      <c r="D115" s="0" t="n">
        <f aca="false">D75*10000/D62</f>
        <v>0.00908096510173026</v>
      </c>
      <c r="E115" s="0" t="n">
        <f aca="false">E75*10000/E62</f>
        <v>0.00223378444520881</v>
      </c>
      <c r="F115" s="0" t="n">
        <f aca="false">F75*10000/F62</f>
        <v>0.00267265202087918</v>
      </c>
      <c r="G115" s="0" t="n">
        <f aca="false">AVERAGE(C115:E115)</f>
        <v>0.0024781309963837</v>
      </c>
      <c r="H115" s="0" t="n">
        <f aca="false">STDEV(C115:E115)</f>
        <v>0.00648411472123816</v>
      </c>
      <c r="I115" s="0" t="n">
        <f aca="false">(B115*B4+C115*C4+D115*D4+E115*E4+F115*F4)/SUM(B4:F4)</f>
        <v>0.00181568625418103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-1.73341609536339</v>
      </c>
      <c r="C122" s="0" t="n">
        <f aca="false">C82*10000/C62</f>
        <v>7.27492873999281</v>
      </c>
      <c r="D122" s="0" t="n">
        <f aca="false">D82*10000/D62</f>
        <v>5.25851386670132</v>
      </c>
      <c r="E122" s="0" t="n">
        <f aca="false">E82*10000/E62</f>
        <v>-3.53309144294268</v>
      </c>
      <c r="F122" s="0" t="n">
        <f aca="false">F82*10000/F62</f>
        <v>-15.15287642601</v>
      </c>
      <c r="G122" s="0" t="n">
        <f aca="false">AVERAGE(C122:E122)</f>
        <v>3.00011705458382</v>
      </c>
      <c r="H122" s="0" t="n">
        <f aca="false">STDEV(C122:E122)</f>
        <v>5.74705073837199</v>
      </c>
      <c r="I122" s="0" t="n">
        <f aca="false">(B122*B4+C122*C4+D122*D4+E122*E4+F122*F4)/SUM(B4:F4)</f>
        <v>-0.0374061735567829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2.29329938534518</v>
      </c>
      <c r="C123" s="0" t="n">
        <f aca="false">C83*10000/C62</f>
        <v>-1.2241151339476</v>
      </c>
      <c r="D123" s="0" t="n">
        <f aca="false">D83*10000/D62</f>
        <v>1.36717973349259</v>
      </c>
      <c r="E123" s="0" t="n">
        <f aca="false">E83*10000/E62</f>
        <v>0.346101328454736</v>
      </c>
      <c r="F123" s="0" t="n">
        <f aca="false">F83*10000/F62</f>
        <v>-9.02876779289438</v>
      </c>
      <c r="G123" s="0" t="n">
        <f aca="false">AVERAGE(C123:E123)</f>
        <v>0.163055309333242</v>
      </c>
      <c r="H123" s="0" t="n">
        <f aca="false">STDEV(C123:E123)</f>
        <v>1.30530902714362</v>
      </c>
      <c r="I123" s="0" t="n">
        <f aca="false">(B123*B4+C123*C4+D123*D4+E123*E4+F123*F4)/SUM(B4:F4)</f>
        <v>-0.698347856788926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0.00217368331620045</v>
      </c>
      <c r="C124" s="0" t="n">
        <f aca="false">C84*10000/C62</f>
        <v>2.55079684908873</v>
      </c>
      <c r="D124" s="0" t="n">
        <f aca="false">D84*10000/D62</f>
        <v>3.02929232738257</v>
      </c>
      <c r="E124" s="0" t="n">
        <f aca="false">E84*10000/E62</f>
        <v>2.34432968051382</v>
      </c>
      <c r="F124" s="0" t="n">
        <f aca="false">F84*10000/F62</f>
        <v>0.425618008998615</v>
      </c>
      <c r="G124" s="0" t="n">
        <f aca="false">AVERAGE(C124:E124)</f>
        <v>2.64147295232837</v>
      </c>
      <c r="H124" s="0" t="n">
        <f aca="false">STDEV(C124:E124)</f>
        <v>0.351368857008421</v>
      </c>
      <c r="I124" s="0" t="n">
        <f aca="false">(B124*B4+C124*C4+D124*D4+E124*E4+F124*F4)/SUM(B4:F4)</f>
        <v>1.96244053273118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723844785031922</v>
      </c>
      <c r="C125" s="0" t="n">
        <f aca="false">C85*10000/C62</f>
        <v>0.691027826837377</v>
      </c>
      <c r="D125" s="0" t="n">
        <f aca="false">D85*10000/D62</f>
        <v>1.20548191947508</v>
      </c>
      <c r="E125" s="0" t="n">
        <f aca="false">E85*10000/E62</f>
        <v>0.252406282061831</v>
      </c>
      <c r="F125" s="0" t="n">
        <f aca="false">F85*10000/F62</f>
        <v>-1.10703897186326</v>
      </c>
      <c r="G125" s="0" t="n">
        <f aca="false">AVERAGE(C125:E125)</f>
        <v>0.716305342791429</v>
      </c>
      <c r="H125" s="0" t="n">
        <f aca="false">STDEV(C125:E125)</f>
        <v>0.477040362304148</v>
      </c>
      <c r="I125" s="0" t="n">
        <f aca="false">(B125*B4+C125*C4+D125*D4+E125*E4+F125*F4)/SUM(B4:F4)</f>
        <v>0.483409612162908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0302189821472</v>
      </c>
      <c r="C126" s="0" t="n">
        <f aca="false">C86*10000/C62</f>
        <v>1.17199356723828</v>
      </c>
      <c r="D126" s="0" t="n">
        <f aca="false">D86*10000/D62</f>
        <v>1.12783078949782</v>
      </c>
      <c r="E126" s="0" t="n">
        <f aca="false">E86*10000/E62</f>
        <v>0.85424376468764</v>
      </c>
      <c r="F126" s="0" t="n">
        <f aca="false">F86*10000/F62</f>
        <v>2.12116307204629</v>
      </c>
      <c r="G126" s="0" t="n">
        <f aca="false">AVERAGE(C126:E126)</f>
        <v>1.05135604047458</v>
      </c>
      <c r="H126" s="0" t="n">
        <f aca="false">STDEV(C126:E126)</f>
        <v>0.172126478741268</v>
      </c>
      <c r="I126" s="0" t="n">
        <f aca="false">(B126*B4+C126*C4+D126*D4+E126*E4+F126*F4)/SUM(B4:F4)</f>
        <v>1.18553199697464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224673970575357</v>
      </c>
      <c r="C127" s="0" t="n">
        <f aca="false">C87*10000/C62</f>
        <v>-0.321258539190201</v>
      </c>
      <c r="D127" s="0" t="n">
        <f aca="false">D87*10000/D62</f>
        <v>-0.426836619053357</v>
      </c>
      <c r="E127" s="0" t="n">
        <f aca="false">E87*10000/E62</f>
        <v>-0.275005169989645</v>
      </c>
      <c r="F127" s="0" t="n">
        <f aca="false">F87*10000/F62</f>
        <v>0.0416424309576913</v>
      </c>
      <c r="G127" s="0" t="n">
        <f aca="false">AVERAGE(C127:E127)</f>
        <v>-0.341033442744401</v>
      </c>
      <c r="H127" s="0" t="n">
        <f aca="false">STDEV(C127:E127)</f>
        <v>0.077823404828689</v>
      </c>
      <c r="I127" s="0" t="n">
        <f aca="false">(B127*B4+C127*C4+D127*D4+E127*E4+F127*F4)/SUM(B4:F4)</f>
        <v>-0.274518273649292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224806295310975</v>
      </c>
      <c r="C128" s="0" t="n">
        <f aca="false">C88*10000/C62</f>
        <v>0.376628754826837</v>
      </c>
      <c r="D128" s="0" t="n">
        <f aca="false">D88*10000/D62</f>
        <v>0.0545345404148762</v>
      </c>
      <c r="E128" s="0" t="n">
        <f aca="false">E88*10000/E62</f>
        <v>0.275983309147693</v>
      </c>
      <c r="F128" s="0" t="n">
        <f aca="false">F88*10000/F62</f>
        <v>0.261349324038049</v>
      </c>
      <c r="G128" s="0" t="n">
        <f aca="false">AVERAGE(C128:E128)</f>
        <v>0.235715534796469</v>
      </c>
      <c r="H128" s="0" t="n">
        <f aca="false">STDEV(C128:E128)</f>
        <v>0.164779522325486</v>
      </c>
      <c r="I128" s="0" t="n">
        <f aca="false">(B128*B4+C128*C4+D128*D4+E128*E4+F128*F4)/SUM(B4:F4)</f>
        <v>0.237372444131536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0477784490868709</v>
      </c>
      <c r="C129" s="0" t="n">
        <f aca="false">C89*10000/C62</f>
        <v>0.0827111717462319</v>
      </c>
      <c r="D129" s="0" t="n">
        <f aca="false">D89*10000/D62</f>
        <v>0.333174103485521</v>
      </c>
      <c r="E129" s="0" t="n">
        <f aca="false">E89*10000/E62</f>
        <v>0.142528213555187</v>
      </c>
      <c r="F129" s="0" t="n">
        <f aca="false">F89*10000/F62</f>
        <v>0.110802033586378</v>
      </c>
      <c r="G129" s="0" t="n">
        <f aca="false">AVERAGE(C129:E129)</f>
        <v>0.186137829595646</v>
      </c>
      <c r="H129" s="0" t="n">
        <f aca="false">STDEV(C129:E129)</f>
        <v>0.130802404420779</v>
      </c>
      <c r="I129" s="0" t="n">
        <f aca="false">(B129*B4+C129*C4+D129*D4+E129*E4+F129*F4)/SUM(B4:F4)</f>
        <v>0.147925309878448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0431022688976233</v>
      </c>
      <c r="C130" s="0" t="n">
        <f aca="false">C90*10000/C62</f>
        <v>-0.222372468967026</v>
      </c>
      <c r="D130" s="0" t="n">
        <f aca="false">D90*10000/D62</f>
        <v>-0.172218922272551</v>
      </c>
      <c r="E130" s="0" t="n">
        <f aca="false">E90*10000/E62</f>
        <v>-0.092670963307854</v>
      </c>
      <c r="F130" s="0" t="n">
        <f aca="false">F90*10000/F62</f>
        <v>0.183689549735425</v>
      </c>
      <c r="G130" s="0" t="n">
        <f aca="false">AVERAGE(C130:E130)</f>
        <v>-0.162420784849144</v>
      </c>
      <c r="H130" s="0" t="n">
        <f aca="false">STDEV(C130:E130)</f>
        <v>0.0654035378652413</v>
      </c>
      <c r="I130" s="0" t="n">
        <f aca="false">(B130*B4+C130*C4+D130*D4+E130*E4+F130*F4)/SUM(B4:F4)</f>
        <v>-0.0930682184983282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0231956918557656</v>
      </c>
      <c r="C131" s="0" t="n">
        <f aca="false">C91*10000/C62</f>
        <v>0.0433644403931996</v>
      </c>
      <c r="D131" s="0" t="n">
        <f aca="false">D91*10000/D62</f>
        <v>0.0620765823776181</v>
      </c>
      <c r="E131" s="0" t="n">
        <f aca="false">E91*10000/E62</f>
        <v>0.0295601831602194</v>
      </c>
      <c r="F131" s="0" t="n">
        <f aca="false">F91*10000/F62</f>
        <v>0.038663454816107</v>
      </c>
      <c r="G131" s="0" t="n">
        <f aca="false">AVERAGE(C131:E131)</f>
        <v>0.0450004019770124</v>
      </c>
      <c r="H131" s="0" t="n">
        <f aca="false">STDEV(C131:E131)</f>
        <v>0.0163198140995569</v>
      </c>
      <c r="I131" s="0" t="n">
        <f aca="false">(B131*B4+C131*C4+D131*D4+E131*E4+F131*F4)/SUM(B4:F4)</f>
        <v>0.0374943433208191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33649183970565</v>
      </c>
      <c r="C132" s="0" t="n">
        <f aca="false">C92*10000/C62</f>
        <v>0.0295612446833545</v>
      </c>
      <c r="D132" s="0" t="n">
        <f aca="false">D92*10000/D62</f>
        <v>-0.00985081185189686</v>
      </c>
      <c r="E132" s="0" t="n">
        <f aca="false">E92*10000/E62</f>
        <v>0.0581044829771205</v>
      </c>
      <c r="F132" s="0" t="n">
        <f aca="false">F92*10000/F62</f>
        <v>0.013918334827446</v>
      </c>
      <c r="G132" s="0" t="n">
        <f aca="false">AVERAGE(C132:E132)</f>
        <v>0.025938305269526</v>
      </c>
      <c r="H132" s="0" t="n">
        <f aca="false">STDEV(C132:E132)</f>
        <v>0.0341222037875907</v>
      </c>
      <c r="I132" s="0" t="n">
        <f aca="false">(B132*B4+C132*C4+D132*D4+E132*E4+F132*F4)/SUM(B4:F4)</f>
        <v>0.0255463218865824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0791977093854167</v>
      </c>
      <c r="C133" s="0" t="n">
        <f aca="false">C93*10000/C62</f>
        <v>0.0727733599600391</v>
      </c>
      <c r="D133" s="0" t="n">
        <f aca="false">D93*10000/D62</f>
        <v>0.0745961726857358</v>
      </c>
      <c r="E133" s="0" t="n">
        <f aca="false">E93*10000/E62</f>
        <v>0.0850610088743519</v>
      </c>
      <c r="F133" s="0" t="n">
        <f aca="false">F93*10000/F62</f>
        <v>0.0726066874554013</v>
      </c>
      <c r="G133" s="0" t="n">
        <f aca="false">AVERAGE(C133:E133)</f>
        <v>0.0774768471733756</v>
      </c>
      <c r="H133" s="0" t="n">
        <f aca="false">STDEV(C133:E133)</f>
        <v>0.00663100995988976</v>
      </c>
      <c r="I133" s="0" t="n">
        <f aca="false">(B133*B4+C133*C4+D133*D4+E133*E4+F133*F4)/SUM(B4:F4)</f>
        <v>0.0771085310905111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469245137724479</v>
      </c>
      <c r="C134" s="0" t="n">
        <f aca="false">C94*10000/C62</f>
        <v>-0.0194223965370103</v>
      </c>
      <c r="D134" s="0" t="n">
        <f aca="false">D94*10000/D62</f>
        <v>-0.0351052894453167</v>
      </c>
      <c r="E134" s="0" t="n">
        <f aca="false">E94*10000/E62</f>
        <v>-0.00973582815603546</v>
      </c>
      <c r="F134" s="0" t="n">
        <f aca="false">F94*10000/F62</f>
        <v>-0.0339515820834306</v>
      </c>
      <c r="G134" s="0" t="n">
        <f aca="false">AVERAGE(C134:E134)</f>
        <v>-0.0214211713794542</v>
      </c>
      <c r="H134" s="0" t="n">
        <f aca="false">STDEV(C134:E134)</f>
        <v>0.012802293434388</v>
      </c>
      <c r="I134" s="0" t="n">
        <f aca="false">(B134*B4+C134*C4+D134*D4+E134*E4+F134*F4)/SUM(B4:F4)</f>
        <v>-0.0205291315593811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108708054967296</v>
      </c>
      <c r="C135" s="0" t="n">
        <f aca="false">C95*10000/C62</f>
        <v>0.00413113298159918</v>
      </c>
      <c r="D135" s="0" t="n">
        <f aca="false">D95*10000/D62</f>
        <v>0.0118924688236223</v>
      </c>
      <c r="E135" s="0" t="n">
        <f aca="false">E95*10000/E62</f>
        <v>0.00896780178734541</v>
      </c>
      <c r="F135" s="0" t="n">
        <f aca="false">F95*10000/F62</f>
        <v>-0.00219460533415399</v>
      </c>
      <c r="G135" s="0" t="n">
        <f aca="false">AVERAGE(C135:E135)</f>
        <v>0.00833046786418896</v>
      </c>
      <c r="H135" s="0" t="n">
        <f aca="false">STDEV(C135:E135)</f>
        <v>0.00391972312930042</v>
      </c>
      <c r="I135" s="0" t="n">
        <f aca="false">(B135*B4+C135*C4+D135*D4+E135*E4+F135*F4)/SUM(B4:F4)</f>
        <v>0.00589639641734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9:08:23Z</dcterms:created>
  <dc:creator>Mess</dc:creator>
  <dc:description/>
  <dc:language>en-US</dc:language>
  <cp:lastModifiedBy>hagen</cp:lastModifiedBy>
  <cp:lastPrinted>2004-07-12T09:08:39Z</cp:lastPrinted>
  <dcterms:modified xsi:type="dcterms:W3CDTF">2004-08-03T09:16:53Z</dcterms:modified>
  <cp:revision>0</cp:revision>
  <dc:subject/>
  <dc:title/>
</cp:coreProperties>
</file>