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Mon 19/07/2004       07:57:49</t>
  </si>
  <si>
    <t xml:space="preserve">HCMQCM069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65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Mon 19/07/2004       08:53:19</t>
  </si>
  <si>
    <t xml:space="preserve">Aperture1</t>
  </si>
  <si>
    <t xml:space="preserve">a4!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2697154</c:v>
                </c:pt>
                <c:pt idx="1">
                  <c:v>-1.677223</c:v>
                </c:pt>
                <c:pt idx="2">
                  <c:v>-1.887031</c:v>
                </c:pt>
                <c:pt idx="3">
                  <c:v>0.1140494</c:v>
                </c:pt>
                <c:pt idx="4">
                  <c:v>2.498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0542328</c:v>
                </c:pt>
                <c:pt idx="1">
                  <c:v>-1.633889</c:v>
                </c:pt>
                <c:pt idx="2">
                  <c:v>0.5477088</c:v>
                </c:pt>
                <c:pt idx="3">
                  <c:v>2.144463</c:v>
                </c:pt>
                <c:pt idx="4">
                  <c:v>-7.095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364369</c:v>
                </c:pt>
                <c:pt idx="1">
                  <c:v>1.408885</c:v>
                </c:pt>
                <c:pt idx="2">
                  <c:v>1.521895</c:v>
                </c:pt>
                <c:pt idx="3">
                  <c:v>2.465575</c:v>
                </c:pt>
                <c:pt idx="4">
                  <c:v>12.88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422617</c:v>
                </c:pt>
                <c:pt idx="1">
                  <c:v>0.06410057</c:v>
                </c:pt>
                <c:pt idx="2">
                  <c:v>0.2092949</c:v>
                </c:pt>
                <c:pt idx="3">
                  <c:v>0.433805</c:v>
                </c:pt>
                <c:pt idx="4">
                  <c:v>1.849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612599</c:v>
                </c:pt>
                <c:pt idx="1">
                  <c:v>0.9594565</c:v>
                </c:pt>
                <c:pt idx="2">
                  <c:v>0.7577981</c:v>
                </c:pt>
                <c:pt idx="3">
                  <c:v>0.6600697</c:v>
                </c:pt>
                <c:pt idx="4">
                  <c:v>-1.4692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6878433</c:v>
                </c:pt>
                <c:pt idx="1">
                  <c:v>1.538934</c:v>
                </c:pt>
                <c:pt idx="2">
                  <c:v>1.232366</c:v>
                </c:pt>
                <c:pt idx="3">
                  <c:v>0.6421506</c:v>
                </c:pt>
                <c:pt idx="4">
                  <c:v>4.8601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29283</c:v>
                </c:pt>
                <c:pt idx="1">
                  <c:v>0.2051328</c:v>
                </c:pt>
                <c:pt idx="2">
                  <c:v>0.8859628</c:v>
                </c:pt>
                <c:pt idx="3">
                  <c:v>0.008367873</c:v>
                </c:pt>
                <c:pt idx="4">
                  <c:v>-1.0039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7383463</c:v>
                </c:pt>
                <c:pt idx="1">
                  <c:v>-0.5930822</c:v>
                </c:pt>
                <c:pt idx="2">
                  <c:v>0.1513703</c:v>
                </c:pt>
                <c:pt idx="3">
                  <c:v>0.479079</c:v>
                </c:pt>
                <c:pt idx="4">
                  <c:v>-2.62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4416"/>
        <c:axId val="49612939"/>
      </c:lineChart>
      <c:catAx>
        <c:axId val="77924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2939"/>
        <c:crossesAt val="0"/>
        <c:auto val="1"/>
        <c:lblAlgn val="ctr"/>
        <c:lblOffset val="100"/>
        <c:noMultiLvlLbl val="0"/>
      </c:catAx>
      <c:valAx>
        <c:axId val="4961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44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789579</c:v>
                </c:pt>
                <c:pt idx="1">
                  <c:v>-0.0721064</c:v>
                </c:pt>
                <c:pt idx="2">
                  <c:v>2.867333</c:v>
                </c:pt>
                <c:pt idx="3">
                  <c:v>0.310069</c:v>
                </c:pt>
                <c:pt idx="4">
                  <c:v>0.7483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406286</c:v>
                </c:pt>
                <c:pt idx="1">
                  <c:v>-1.77128</c:v>
                </c:pt>
                <c:pt idx="2">
                  <c:v>-0.7173907</c:v>
                </c:pt>
                <c:pt idx="3">
                  <c:v>1.219839</c:v>
                </c:pt>
                <c:pt idx="4">
                  <c:v>8.704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621749</c:v>
                </c:pt>
                <c:pt idx="1">
                  <c:v>0.902748</c:v>
                </c:pt>
                <c:pt idx="2">
                  <c:v>0.3599265</c:v>
                </c:pt>
                <c:pt idx="3">
                  <c:v>1.504392</c:v>
                </c:pt>
                <c:pt idx="4">
                  <c:v>12.85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098286</c:v>
                </c:pt>
                <c:pt idx="1">
                  <c:v>-0.177466</c:v>
                </c:pt>
                <c:pt idx="2">
                  <c:v>0.09415976</c:v>
                </c:pt>
                <c:pt idx="3">
                  <c:v>0.7419337</c:v>
                </c:pt>
                <c:pt idx="4">
                  <c:v>2.245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701863</c:v>
                </c:pt>
                <c:pt idx="1">
                  <c:v>0.1848938</c:v>
                </c:pt>
                <c:pt idx="2">
                  <c:v>0.2087673</c:v>
                </c:pt>
                <c:pt idx="3">
                  <c:v>-0.4079726</c:v>
                </c:pt>
                <c:pt idx="4">
                  <c:v>-0.84485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5581887</c:v>
                </c:pt>
                <c:pt idx="1">
                  <c:v>0.4474968</c:v>
                </c:pt>
                <c:pt idx="2">
                  <c:v>-1.793489</c:v>
                </c:pt>
                <c:pt idx="3">
                  <c:v>-5.201155</c:v>
                </c:pt>
                <c:pt idx="4">
                  <c:v>-1.386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95987</c:v>
                </c:pt>
                <c:pt idx="1">
                  <c:v>0.9096527</c:v>
                </c:pt>
                <c:pt idx="2">
                  <c:v>0.1217754</c:v>
                </c:pt>
                <c:pt idx="3">
                  <c:v>0.3614341</c:v>
                </c:pt>
                <c:pt idx="4">
                  <c:v>-0.52987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342404</c:v>
                </c:pt>
                <c:pt idx="1">
                  <c:v>-0.9780761</c:v>
                </c:pt>
                <c:pt idx="2">
                  <c:v>-1.514347</c:v>
                </c:pt>
                <c:pt idx="3">
                  <c:v>-0.4773203</c:v>
                </c:pt>
                <c:pt idx="4">
                  <c:v>-1.25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37274"/>
        <c:axId val="12809257"/>
      </c:lineChart>
      <c:catAx>
        <c:axId val="44537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9257"/>
        <c:crossesAt val="0"/>
        <c:auto val="1"/>
        <c:lblAlgn val="ctr"/>
        <c:lblOffset val="100"/>
        <c:noMultiLvlLbl val="0"/>
      </c:catAx>
      <c:valAx>
        <c:axId val="1280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2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1</v>
      </c>
      <c r="C4" s="10" t="n">
        <v>0.003966</v>
      </c>
      <c r="D4" s="10" t="n">
        <v>0.003965</v>
      </c>
      <c r="E4" s="10" t="n">
        <v>0.003964</v>
      </c>
      <c r="F4" s="11" t="n">
        <v>0.002111</v>
      </c>
      <c r="G4" s="12" t="n">
        <v>0.012357</v>
      </c>
    </row>
    <row r="5" customFormat="false" ht="12.75" hidden="false" customHeight="false" outlineLevel="0" collapsed="false">
      <c r="A5" s="13" t="s">
        <v>13</v>
      </c>
      <c r="B5" s="14" t="n">
        <v>0.926601</v>
      </c>
      <c r="C5" s="15" t="n">
        <v>0.064654</v>
      </c>
      <c r="D5" s="15" t="n">
        <v>-0.007066</v>
      </c>
      <c r="E5" s="15" t="n">
        <v>-0.025547</v>
      </c>
      <c r="F5" s="16" t="n">
        <v>-1.196738</v>
      </c>
      <c r="G5" s="17" t="n">
        <v>9.1349</v>
      </c>
    </row>
    <row r="6" customFormat="false" ht="12.75" hidden="false" customHeight="false" outlineLevel="0" collapsed="false">
      <c r="A6" s="18" t="s">
        <v>14</v>
      </c>
      <c r="B6" s="19" t="n">
        <v>-153.4808</v>
      </c>
      <c r="C6" s="20" t="n">
        <v>21.53875</v>
      </c>
      <c r="D6" s="20" t="n">
        <v>21.81623</v>
      </c>
      <c r="E6" s="20" t="n">
        <v>61.40691</v>
      </c>
      <c r="F6" s="21" t="n">
        <v>-17.03343</v>
      </c>
      <c r="G6" s="22" t="n">
        <v>0.00540444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2697154</v>
      </c>
      <c r="C8" s="28" t="n">
        <v>-1.677223</v>
      </c>
      <c r="D8" s="28" t="n">
        <v>-1.887031</v>
      </c>
      <c r="E8" s="28" t="n">
        <v>0.1140494</v>
      </c>
      <c r="F8" s="29" t="n">
        <v>2.498769</v>
      </c>
      <c r="G8" s="30" t="n">
        <v>-0.4697364</v>
      </c>
    </row>
    <row r="9" customFormat="false" ht="12" hidden="false" customHeight="false" outlineLevel="0" collapsed="false">
      <c r="A9" s="8" t="s">
        <v>17</v>
      </c>
      <c r="B9" s="27" t="n">
        <v>0.4612599</v>
      </c>
      <c r="C9" s="28" t="n">
        <v>0.9594565</v>
      </c>
      <c r="D9" s="28" t="n">
        <v>0.7577981</v>
      </c>
      <c r="E9" s="28" t="n">
        <v>0.6600697</v>
      </c>
      <c r="F9" s="29" t="n">
        <v>-1.469291</v>
      </c>
      <c r="G9" s="30" t="n">
        <v>0.4529888</v>
      </c>
    </row>
    <row r="10" customFormat="false" ht="12" hidden="false" customHeight="false" outlineLevel="0" collapsed="false">
      <c r="A10" s="8" t="s">
        <v>18</v>
      </c>
      <c r="B10" s="27" t="n">
        <v>-0.629283</v>
      </c>
      <c r="C10" s="28" t="n">
        <v>0.2051328</v>
      </c>
      <c r="D10" s="28" t="n">
        <v>0.8859628</v>
      </c>
      <c r="E10" s="28" t="n">
        <v>0.008367873</v>
      </c>
      <c r="F10" s="29" t="n">
        <v>-1.003951</v>
      </c>
      <c r="G10" s="30" t="n">
        <v>0.04158305</v>
      </c>
    </row>
    <row r="11" customFormat="false" ht="12" hidden="false" customHeight="false" outlineLevel="0" collapsed="false">
      <c r="A11" s="31" t="s">
        <v>19</v>
      </c>
      <c r="B11" s="32" t="n">
        <v>2.364369</v>
      </c>
      <c r="C11" s="33" t="n">
        <v>1.408885</v>
      </c>
      <c r="D11" s="33" t="n">
        <v>1.521895</v>
      </c>
      <c r="E11" s="33" t="n">
        <v>2.465575</v>
      </c>
      <c r="F11" s="34" t="n">
        <v>12.88053</v>
      </c>
      <c r="G11" s="35" t="n">
        <v>3.303242</v>
      </c>
    </row>
    <row r="12" customFormat="false" ht="12" hidden="false" customHeight="false" outlineLevel="0" collapsed="false">
      <c r="A12" s="8" t="s">
        <v>20</v>
      </c>
      <c r="B12" s="27" t="n">
        <v>-0.1389576</v>
      </c>
      <c r="C12" s="28" t="n">
        <v>0.2463809</v>
      </c>
      <c r="D12" s="28" t="n">
        <v>0.2172391</v>
      </c>
      <c r="E12" s="28" t="n">
        <v>0.1839825</v>
      </c>
      <c r="F12" s="29" t="n">
        <v>0.4568524</v>
      </c>
      <c r="G12" s="30" t="n">
        <v>0.1935196</v>
      </c>
    </row>
    <row r="13" customFormat="false" ht="12" hidden="false" customHeight="false" outlineLevel="0" collapsed="false">
      <c r="A13" s="8" t="s">
        <v>21</v>
      </c>
      <c r="B13" s="27" t="n">
        <v>0.08010392</v>
      </c>
      <c r="C13" s="28" t="n">
        <v>0.167884</v>
      </c>
      <c r="D13" s="28" t="n">
        <v>0.1401774</v>
      </c>
      <c r="E13" s="28" t="n">
        <v>0.08236703</v>
      </c>
      <c r="F13" s="29" t="n">
        <v>-0.08681027</v>
      </c>
      <c r="G13" s="30" t="n">
        <v>0.09484206</v>
      </c>
    </row>
    <row r="14" customFormat="false" ht="12" hidden="false" customHeight="false" outlineLevel="0" collapsed="false">
      <c r="A14" s="8" t="s">
        <v>22</v>
      </c>
      <c r="B14" s="27" t="n">
        <v>-0.09572617</v>
      </c>
      <c r="C14" s="28" t="n">
        <v>-0.1334478</v>
      </c>
      <c r="D14" s="28" t="n">
        <v>-0.07261302</v>
      </c>
      <c r="E14" s="28" t="n">
        <v>-0.1873974</v>
      </c>
      <c r="F14" s="29" t="n">
        <v>-0.03049445</v>
      </c>
      <c r="G14" s="30" t="n">
        <v>-0.1129442</v>
      </c>
    </row>
    <row r="15" customFormat="false" ht="12" hidden="false" customHeight="false" outlineLevel="0" collapsed="false">
      <c r="A15" s="31" t="s">
        <v>23</v>
      </c>
      <c r="B15" s="32" t="n">
        <v>-0.4388587</v>
      </c>
      <c r="C15" s="33" t="n">
        <v>-0.191981</v>
      </c>
      <c r="D15" s="33" t="n">
        <v>-0.1939919</v>
      </c>
      <c r="E15" s="33" t="n">
        <v>-0.1469373</v>
      </c>
      <c r="F15" s="34" t="n">
        <v>-0.5017353</v>
      </c>
      <c r="G15" s="35" t="n">
        <v>-0.2583435</v>
      </c>
    </row>
    <row r="16" customFormat="false" ht="12" hidden="false" customHeight="false" outlineLevel="0" collapsed="false">
      <c r="A16" s="8" t="s">
        <v>24</v>
      </c>
      <c r="B16" s="27" t="n">
        <v>0.02314905</v>
      </c>
      <c r="C16" s="28" t="n">
        <v>0.02264261</v>
      </c>
      <c r="D16" s="28" t="n">
        <v>0.05480972</v>
      </c>
      <c r="E16" s="28" t="n">
        <v>0.04641589</v>
      </c>
      <c r="F16" s="29" t="n">
        <v>0.05397152</v>
      </c>
      <c r="G16" s="30" t="n">
        <v>0.04019305</v>
      </c>
    </row>
    <row r="17" customFormat="false" ht="12" hidden="false" customHeight="false" outlineLevel="0" collapsed="false">
      <c r="A17" s="8" t="s">
        <v>25</v>
      </c>
      <c r="B17" s="27" t="n">
        <v>-0.03092998</v>
      </c>
      <c r="C17" s="28" t="n">
        <v>-0.03364307</v>
      </c>
      <c r="D17" s="28" t="n">
        <v>-0.04135709</v>
      </c>
      <c r="E17" s="28" t="n">
        <v>-0.04101553</v>
      </c>
      <c r="F17" s="29" t="n">
        <v>-0.02355776</v>
      </c>
      <c r="G17" s="30" t="n">
        <v>-0.03557527</v>
      </c>
    </row>
    <row r="18" customFormat="false" ht="12" hidden="false" customHeight="false" outlineLevel="0" collapsed="false">
      <c r="A18" s="8" t="s">
        <v>26</v>
      </c>
      <c r="B18" s="27" t="n">
        <v>0.03739302</v>
      </c>
      <c r="C18" s="28" t="n">
        <v>-0.01783929</v>
      </c>
      <c r="D18" s="28" t="n">
        <v>-0.02071602</v>
      </c>
      <c r="E18" s="28" t="n">
        <v>-0.0170143</v>
      </c>
      <c r="F18" s="29" t="n">
        <v>-0.03471547</v>
      </c>
      <c r="G18" s="30" t="n">
        <v>-0.01221846</v>
      </c>
    </row>
    <row r="19" customFormat="false" ht="12" hidden="false" customHeight="false" outlineLevel="0" collapsed="false">
      <c r="A19" s="31" t="s">
        <v>27</v>
      </c>
      <c r="B19" s="32" t="n">
        <v>-0.1973133</v>
      </c>
      <c r="C19" s="33" t="n">
        <v>-0.1638339</v>
      </c>
      <c r="D19" s="33" t="n">
        <v>-0.173092</v>
      </c>
      <c r="E19" s="33" t="n">
        <v>-0.1907295</v>
      </c>
      <c r="F19" s="34" t="n">
        <v>-0.1487765</v>
      </c>
      <c r="G19" s="35" t="n">
        <v>-0.175624</v>
      </c>
    </row>
    <row r="20" customFormat="false" ht="12.75" hidden="false" customHeight="false" outlineLevel="0" collapsed="false">
      <c r="A20" s="13" t="s">
        <v>28</v>
      </c>
      <c r="B20" s="14" t="n">
        <v>0.001988264</v>
      </c>
      <c r="C20" s="15" t="n">
        <v>-0.002505555</v>
      </c>
      <c r="D20" s="15" t="n">
        <v>0.0005892577</v>
      </c>
      <c r="E20" s="15" t="n">
        <v>0.004126635</v>
      </c>
      <c r="F20" s="16" t="n">
        <v>0.008135152</v>
      </c>
      <c r="G20" s="17" t="n">
        <v>0.0018723</v>
      </c>
    </row>
    <row r="21" customFormat="false" ht="12.75" hidden="false" customHeight="false" outlineLevel="0" collapsed="false">
      <c r="A21" s="18" t="s">
        <v>29</v>
      </c>
      <c r="B21" s="19" t="n">
        <v>88.59778</v>
      </c>
      <c r="C21" s="20" t="n">
        <v>52.42779</v>
      </c>
      <c r="D21" s="20" t="n">
        <v>39.93282</v>
      </c>
      <c r="E21" s="20" t="n">
        <v>-61.12059</v>
      </c>
      <c r="F21" s="21" t="n">
        <v>-162.3769</v>
      </c>
      <c r="G21" s="36" t="n">
        <v>0.008893282</v>
      </c>
    </row>
    <row r="22" customFormat="false" ht="12" hidden="false" customHeight="false" outlineLevel="0" collapsed="false">
      <c r="A22" s="8" t="s">
        <v>30</v>
      </c>
      <c r="B22" s="27" t="n">
        <v>18.53204</v>
      </c>
      <c r="C22" s="28" t="n">
        <v>1.29309</v>
      </c>
      <c r="D22" s="28" t="n">
        <v>-0.1413214</v>
      </c>
      <c r="E22" s="28" t="n">
        <v>-0.5109393</v>
      </c>
      <c r="F22" s="29" t="n">
        <v>-23.9348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0542328</v>
      </c>
      <c r="C23" s="28" t="n">
        <v>-1.633889</v>
      </c>
      <c r="D23" s="28" t="n">
        <v>0.5477088</v>
      </c>
      <c r="E23" s="28" t="n">
        <v>2.144463</v>
      </c>
      <c r="F23" s="29" t="n">
        <v>-7.095014</v>
      </c>
      <c r="G23" s="30" t="n">
        <v>-0.6463568</v>
      </c>
    </row>
    <row r="24" customFormat="false" ht="12" hidden="false" customHeight="false" outlineLevel="0" collapsed="false">
      <c r="A24" s="8" t="s">
        <v>32</v>
      </c>
      <c r="B24" s="27" t="n">
        <v>0.6878433</v>
      </c>
      <c r="C24" s="28" t="n">
        <v>1.538934</v>
      </c>
      <c r="D24" s="28" t="n">
        <v>1.232366</v>
      </c>
      <c r="E24" s="28" t="n">
        <v>0.6421506</v>
      </c>
      <c r="F24" s="29" t="n">
        <v>4.860177</v>
      </c>
      <c r="G24" s="30" t="n">
        <v>1.547261</v>
      </c>
    </row>
    <row r="25" customFormat="false" ht="12" hidden="false" customHeight="false" outlineLevel="0" collapsed="false">
      <c r="A25" s="8" t="s">
        <v>33</v>
      </c>
      <c r="B25" s="27" t="n">
        <v>0.7383463</v>
      </c>
      <c r="C25" s="28" t="n">
        <v>-0.5930822</v>
      </c>
      <c r="D25" s="28" t="n">
        <v>0.1513703</v>
      </c>
      <c r="E25" s="28" t="n">
        <v>0.479079</v>
      </c>
      <c r="F25" s="29" t="n">
        <v>-2.623044</v>
      </c>
      <c r="G25" s="30" t="n">
        <v>-0.2163617</v>
      </c>
    </row>
    <row r="26" customFormat="false" ht="12" hidden="false" customHeight="false" outlineLevel="0" collapsed="false">
      <c r="A26" s="31" t="s">
        <v>34</v>
      </c>
      <c r="B26" s="32" t="n">
        <v>0.7422617</v>
      </c>
      <c r="C26" s="33" t="n">
        <v>0.06410057</v>
      </c>
      <c r="D26" s="33" t="n">
        <v>0.2092949</v>
      </c>
      <c r="E26" s="33" t="n">
        <v>0.433805</v>
      </c>
      <c r="F26" s="34" t="n">
        <v>1.849841</v>
      </c>
      <c r="G26" s="35" t="n">
        <v>0.5186043</v>
      </c>
    </row>
    <row r="27" customFormat="false" ht="12" hidden="false" customHeight="false" outlineLevel="0" collapsed="false">
      <c r="A27" s="8" t="s">
        <v>35</v>
      </c>
      <c r="B27" s="27" t="n">
        <v>0.3273651</v>
      </c>
      <c r="C27" s="28" t="n">
        <v>0.1438298</v>
      </c>
      <c r="D27" s="28" t="n">
        <v>0.06542749</v>
      </c>
      <c r="E27" s="28" t="n">
        <v>0.264562</v>
      </c>
      <c r="F27" s="29" t="n">
        <v>-0.3606377</v>
      </c>
      <c r="G27" s="30" t="n">
        <v>0.1169186</v>
      </c>
    </row>
    <row r="28" customFormat="false" ht="12" hidden="false" customHeight="false" outlineLevel="0" collapsed="false">
      <c r="A28" s="8" t="s">
        <v>36</v>
      </c>
      <c r="B28" s="27" t="n">
        <v>-0.008296003</v>
      </c>
      <c r="C28" s="28" t="n">
        <v>0.03647029</v>
      </c>
      <c r="D28" s="28" t="n">
        <v>-0.133395</v>
      </c>
      <c r="E28" s="28" t="n">
        <v>0.2652103</v>
      </c>
      <c r="F28" s="29" t="n">
        <v>0.5262013</v>
      </c>
      <c r="G28" s="30" t="n">
        <v>0.106658</v>
      </c>
    </row>
    <row r="29" customFormat="false" ht="12" hidden="false" customHeight="false" outlineLevel="0" collapsed="false">
      <c r="A29" s="8" t="s">
        <v>37</v>
      </c>
      <c r="B29" s="27" t="n">
        <v>-0.02796231</v>
      </c>
      <c r="C29" s="28" t="n">
        <v>0.007850501</v>
      </c>
      <c r="D29" s="28" t="n">
        <v>0.08002257</v>
      </c>
      <c r="E29" s="28" t="n">
        <v>0.07729841</v>
      </c>
      <c r="F29" s="29" t="n">
        <v>0.09791659</v>
      </c>
      <c r="G29" s="30" t="n">
        <v>0.04808603</v>
      </c>
    </row>
    <row r="30" customFormat="false" ht="12" hidden="false" customHeight="false" outlineLevel="0" collapsed="false">
      <c r="A30" s="31" t="s">
        <v>38</v>
      </c>
      <c r="B30" s="32" t="n">
        <v>0.05457677</v>
      </c>
      <c r="C30" s="33" t="n">
        <v>0.05906062</v>
      </c>
      <c r="D30" s="33" t="n">
        <v>0.09393999</v>
      </c>
      <c r="E30" s="33" t="n">
        <v>0.02881171</v>
      </c>
      <c r="F30" s="34" t="n">
        <v>0.1237046</v>
      </c>
      <c r="G30" s="35" t="n">
        <v>0.06776827</v>
      </c>
    </row>
    <row r="31" customFormat="false" ht="12" hidden="false" customHeight="false" outlineLevel="0" collapsed="false">
      <c r="A31" s="8" t="s">
        <v>39</v>
      </c>
      <c r="B31" s="27" t="n">
        <v>0.006437375</v>
      </c>
      <c r="C31" s="28" t="n">
        <v>-0.003010853</v>
      </c>
      <c r="D31" s="28" t="n">
        <v>-0.01287196</v>
      </c>
      <c r="E31" s="28" t="n">
        <v>-0.01397575</v>
      </c>
      <c r="F31" s="29" t="n">
        <v>-0.04967195</v>
      </c>
      <c r="G31" s="30" t="n">
        <v>-0.01257956</v>
      </c>
    </row>
    <row r="32" customFormat="false" ht="12" hidden="false" customHeight="false" outlineLevel="0" collapsed="false">
      <c r="A32" s="8" t="s">
        <v>40</v>
      </c>
      <c r="B32" s="27" t="n">
        <v>0.006832089</v>
      </c>
      <c r="C32" s="28" t="n">
        <v>0.00183716</v>
      </c>
      <c r="D32" s="28" t="n">
        <v>-0.02718303</v>
      </c>
      <c r="E32" s="28" t="n">
        <v>0.05588201</v>
      </c>
      <c r="F32" s="29" t="n">
        <v>0.05409052</v>
      </c>
      <c r="G32" s="30" t="n">
        <v>0.01529702</v>
      </c>
    </row>
    <row r="33" customFormat="false" ht="12" hidden="false" customHeight="false" outlineLevel="0" collapsed="false">
      <c r="A33" s="8" t="s">
        <v>41</v>
      </c>
      <c r="B33" s="27" t="n">
        <v>0.08008774</v>
      </c>
      <c r="C33" s="28" t="n">
        <v>0.06968023</v>
      </c>
      <c r="D33" s="28" t="n">
        <v>0.07186955</v>
      </c>
      <c r="E33" s="28" t="n">
        <v>0.1094471</v>
      </c>
      <c r="F33" s="29" t="n">
        <v>0.1059154</v>
      </c>
      <c r="G33" s="30" t="n">
        <v>0.08597648</v>
      </c>
    </row>
    <row r="34" customFormat="false" ht="12" hidden="false" customHeight="false" outlineLevel="0" collapsed="false">
      <c r="A34" s="31" t="s">
        <v>42</v>
      </c>
      <c r="B34" s="32" t="n">
        <v>-0.009718945</v>
      </c>
      <c r="C34" s="33" t="n">
        <v>0.0005969343</v>
      </c>
      <c r="D34" s="33" t="n">
        <v>0.003215014</v>
      </c>
      <c r="E34" s="33" t="n">
        <v>-0.004852259</v>
      </c>
      <c r="F34" s="34" t="n">
        <v>-0.04847635</v>
      </c>
      <c r="G34" s="35" t="n">
        <v>-0.007934448</v>
      </c>
    </row>
    <row r="35" customFormat="false" ht="12.75" hidden="false" customHeight="false" outlineLevel="0" collapsed="false">
      <c r="A35" s="37" t="s">
        <v>43</v>
      </c>
      <c r="B35" s="38" t="n">
        <v>-0.000476248</v>
      </c>
      <c r="C35" s="39" t="n">
        <v>-0.006690879</v>
      </c>
      <c r="D35" s="39" t="n">
        <v>-0.0006913493</v>
      </c>
      <c r="E35" s="39" t="n">
        <v>-0.00336864</v>
      </c>
      <c r="F35" s="40" t="n">
        <v>-0.004840145</v>
      </c>
      <c r="G35" s="41" t="n">
        <v>-0.003278526</v>
      </c>
    </row>
    <row r="36" customFormat="false" ht="12" hidden="false" customHeight="false" outlineLevel="0" collapsed="false">
      <c r="A36" s="1" t="s">
        <v>44</v>
      </c>
      <c r="B36" s="42" t="n">
        <v>23.65723</v>
      </c>
      <c r="C36" s="42" t="n">
        <v>23.66638</v>
      </c>
      <c r="D36" s="42" t="n">
        <v>23.68164</v>
      </c>
      <c r="E36" s="42" t="n">
        <v>23.6908</v>
      </c>
      <c r="F36" s="42" t="n">
        <v>23.70911</v>
      </c>
      <c r="G36" s="42"/>
    </row>
    <row r="37" customFormat="false" ht="12" hidden="false" customHeight="false" outlineLevel="0" collapsed="false">
      <c r="A37" s="1" t="s">
        <v>45</v>
      </c>
      <c r="B37" s="43" t="n">
        <v>0.3234863</v>
      </c>
      <c r="C37" s="43" t="n">
        <v>0.3005982</v>
      </c>
      <c r="D37" s="43" t="n">
        <v>0.2950033</v>
      </c>
      <c r="E37" s="43" t="n">
        <v>0.2883911</v>
      </c>
      <c r="F37" s="43" t="n">
        <v>0.2827962</v>
      </c>
    </row>
    <row r="38" customFormat="false" ht="12" hidden="false" customHeight="false" outlineLevel="0" collapsed="false">
      <c r="A38" s="1" t="s">
        <v>46</v>
      </c>
      <c r="B38" s="43" t="n">
        <v>0.0002606373</v>
      </c>
      <c r="C38" s="43" t="n">
        <v>-3.66274E-005</v>
      </c>
      <c r="D38" s="43" t="n">
        <v>-3.708663E-005</v>
      </c>
      <c r="E38" s="43" t="n">
        <v>-0.0001043971</v>
      </c>
      <c r="F38" s="43" t="n">
        <v>2.829598E-005</v>
      </c>
      <c r="G38" s="43" t="n">
        <v>0.0001667145</v>
      </c>
    </row>
    <row r="39" customFormat="false" ht="12.75" hidden="false" customHeight="false" outlineLevel="0" collapsed="false">
      <c r="A39" s="1" t="s">
        <v>47</v>
      </c>
      <c r="B39" s="43" t="n">
        <v>-0.0001510992</v>
      </c>
      <c r="C39" s="43" t="n">
        <v>-8.912251E-005</v>
      </c>
      <c r="D39" s="43" t="n">
        <v>-6.788632E-005</v>
      </c>
      <c r="E39" s="43" t="n">
        <v>0.0001038997</v>
      </c>
      <c r="F39" s="43" t="n">
        <v>0.0002761084</v>
      </c>
      <c r="G39" s="43" t="n">
        <v>0.0009665945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630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6</v>
      </c>
      <c r="C4" s="10" t="n">
        <v>0.003966</v>
      </c>
      <c r="D4" s="10" t="n">
        <v>0.003965</v>
      </c>
      <c r="E4" s="10" t="n">
        <v>0.003965</v>
      </c>
      <c r="F4" s="11" t="n">
        <v>0.002106</v>
      </c>
      <c r="G4" s="12" t="n">
        <v>0.012357</v>
      </c>
    </row>
    <row r="5" customFormat="false" ht="12.75" hidden="false" customHeight="false" outlineLevel="0" collapsed="false">
      <c r="A5" s="13" t="s">
        <v>13</v>
      </c>
      <c r="B5" s="14" t="n">
        <v>1.57147</v>
      </c>
      <c r="C5" s="15" t="n">
        <v>-0.003006</v>
      </c>
      <c r="D5" s="15" t="n">
        <v>-0.411754</v>
      </c>
      <c r="E5" s="15" t="n">
        <v>-0.10923</v>
      </c>
      <c r="F5" s="16" t="n">
        <v>-0.830538</v>
      </c>
      <c r="G5" s="17" t="n">
        <v>8.976498</v>
      </c>
    </row>
    <row r="6" customFormat="false" ht="12.75" hidden="false" customHeight="false" outlineLevel="0" collapsed="false">
      <c r="A6" s="18" t="s">
        <v>14</v>
      </c>
      <c r="B6" s="19" t="n">
        <v>-150.4023</v>
      </c>
      <c r="C6" s="20" t="n">
        <v>-11.64758</v>
      </c>
      <c r="D6" s="20" t="n">
        <v>17.05078</v>
      </c>
      <c r="E6" s="20" t="n">
        <v>77.31374</v>
      </c>
      <c r="F6" s="21" t="n">
        <v>21.09958</v>
      </c>
      <c r="G6" s="22" t="n">
        <v>-0.00161251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789579</v>
      </c>
      <c r="C8" s="28" t="n">
        <v>-0.0721064</v>
      </c>
      <c r="D8" s="28" t="n">
        <v>2.867333</v>
      </c>
      <c r="E8" s="28" t="n">
        <v>0.310069</v>
      </c>
      <c r="F8" s="29" t="n">
        <v>0.7483301</v>
      </c>
      <c r="G8" s="30" t="n">
        <v>1.262102</v>
      </c>
    </row>
    <row r="9" customFormat="false" ht="12" hidden="false" customHeight="false" outlineLevel="0" collapsed="false">
      <c r="A9" s="8" t="s">
        <v>17</v>
      </c>
      <c r="B9" s="27" t="n">
        <v>0.2701863</v>
      </c>
      <c r="C9" s="28" t="n">
        <v>0.1848938</v>
      </c>
      <c r="D9" s="28" t="n">
        <v>0.2087673</v>
      </c>
      <c r="E9" s="28" t="n">
        <v>-0.4079726</v>
      </c>
      <c r="F9" s="29" t="n">
        <v>-0.8448553</v>
      </c>
      <c r="G9" s="30" t="n">
        <v>-0.07083755</v>
      </c>
    </row>
    <row r="10" customFormat="false" ht="12" hidden="false" customHeight="false" outlineLevel="0" collapsed="false">
      <c r="A10" s="8" t="s">
        <v>18</v>
      </c>
      <c r="B10" s="27" t="n">
        <v>0.295987</v>
      </c>
      <c r="C10" s="28" t="n">
        <v>0.9096527</v>
      </c>
      <c r="D10" s="28" t="n">
        <v>0.1217754</v>
      </c>
      <c r="E10" s="28" t="n">
        <v>0.3614341</v>
      </c>
      <c r="F10" s="29" t="n">
        <v>-0.5298719</v>
      </c>
      <c r="G10" s="30" t="n">
        <v>0.3119242</v>
      </c>
    </row>
    <row r="11" customFormat="false" ht="12" hidden="false" customHeight="false" outlineLevel="0" collapsed="false">
      <c r="A11" s="31" t="s">
        <v>19</v>
      </c>
      <c r="B11" s="32" t="n">
        <v>1.621749</v>
      </c>
      <c r="C11" s="33" t="n">
        <v>0.902748</v>
      </c>
      <c r="D11" s="33" t="n">
        <v>0.3599265</v>
      </c>
      <c r="E11" s="33" t="n">
        <v>1.504392</v>
      </c>
      <c r="F11" s="34" t="n">
        <v>12.85863</v>
      </c>
      <c r="G11" s="35" t="n">
        <v>2.553118</v>
      </c>
    </row>
    <row r="12" customFormat="false" ht="12" hidden="false" customHeight="false" outlineLevel="0" collapsed="false">
      <c r="A12" s="8" t="s">
        <v>20</v>
      </c>
      <c r="B12" s="27" t="n">
        <v>0.01713164</v>
      </c>
      <c r="C12" s="28" t="n">
        <v>0.2443882</v>
      </c>
      <c r="D12" s="28" t="n">
        <v>0.5714125</v>
      </c>
      <c r="E12" s="28" t="n">
        <v>0.1617575</v>
      </c>
      <c r="F12" s="29" t="n">
        <v>0.006207579</v>
      </c>
      <c r="G12" s="30" t="n">
        <v>0.238623</v>
      </c>
    </row>
    <row r="13" customFormat="false" ht="12" hidden="false" customHeight="false" outlineLevel="0" collapsed="false">
      <c r="A13" s="8" t="s">
        <v>21</v>
      </c>
      <c r="B13" s="27" t="n">
        <v>-0.06115562</v>
      </c>
      <c r="C13" s="28" t="n">
        <v>0.03433971</v>
      </c>
      <c r="D13" s="28" t="n">
        <v>-0.03330954</v>
      </c>
      <c r="E13" s="28" t="n">
        <v>-0.006172597</v>
      </c>
      <c r="F13" s="29" t="n">
        <v>-0.0275737</v>
      </c>
      <c r="G13" s="30" t="n">
        <v>-0.01395758</v>
      </c>
    </row>
    <row r="14" customFormat="false" ht="12" hidden="false" customHeight="false" outlineLevel="0" collapsed="false">
      <c r="A14" s="8" t="s">
        <v>22</v>
      </c>
      <c r="B14" s="27" t="n">
        <v>0.09419407</v>
      </c>
      <c r="C14" s="28" t="n">
        <v>0.09330338</v>
      </c>
      <c r="D14" s="28" t="n">
        <v>-0.07673774</v>
      </c>
      <c r="E14" s="28" t="n">
        <v>0.08633042</v>
      </c>
      <c r="F14" s="29" t="n">
        <v>0.08362148</v>
      </c>
      <c r="G14" s="30" t="n">
        <v>0.04959976</v>
      </c>
    </row>
    <row r="15" customFormat="false" ht="12" hidden="false" customHeight="false" outlineLevel="0" collapsed="false">
      <c r="A15" s="31" t="s">
        <v>23</v>
      </c>
      <c r="B15" s="32" t="n">
        <v>-0.4035798</v>
      </c>
      <c r="C15" s="33" t="n">
        <v>-0.1904675</v>
      </c>
      <c r="D15" s="33" t="n">
        <v>-0.2299593</v>
      </c>
      <c r="E15" s="33" t="n">
        <v>-0.1642294</v>
      </c>
      <c r="F15" s="34" t="n">
        <v>-0.5503498</v>
      </c>
      <c r="G15" s="35" t="n">
        <v>-0.27168</v>
      </c>
    </row>
    <row r="16" customFormat="false" ht="12" hidden="false" customHeight="false" outlineLevel="0" collapsed="false">
      <c r="A16" s="8" t="s">
        <v>24</v>
      </c>
      <c r="B16" s="27" t="n">
        <v>-0.02525325</v>
      </c>
      <c r="C16" s="28" t="n">
        <v>0.001147856</v>
      </c>
      <c r="D16" s="28" t="n">
        <v>0.04115117</v>
      </c>
      <c r="E16" s="28" t="n">
        <v>-0.01118318</v>
      </c>
      <c r="F16" s="29" t="n">
        <v>-0.01459278</v>
      </c>
      <c r="G16" s="30" t="n">
        <v>0.001828903</v>
      </c>
    </row>
    <row r="17" customFormat="false" ht="12" hidden="false" customHeight="false" outlineLevel="0" collapsed="false">
      <c r="A17" s="8" t="s">
        <v>25</v>
      </c>
      <c r="B17" s="27" t="n">
        <v>-0.03743181</v>
      </c>
      <c r="C17" s="28" t="n">
        <v>-0.04452399</v>
      </c>
      <c r="D17" s="28" t="n">
        <v>-0.0325857</v>
      </c>
      <c r="E17" s="28" t="n">
        <v>-0.05223601</v>
      </c>
      <c r="F17" s="29" t="n">
        <v>-0.04016126</v>
      </c>
      <c r="G17" s="30" t="n">
        <v>-0.04188367</v>
      </c>
    </row>
    <row r="18" customFormat="false" ht="12" hidden="false" customHeight="false" outlineLevel="0" collapsed="false">
      <c r="A18" s="8" t="s">
        <v>26</v>
      </c>
      <c r="B18" s="27" t="n">
        <v>0.03344633</v>
      </c>
      <c r="C18" s="28" t="n">
        <v>-0.01563124</v>
      </c>
      <c r="D18" s="28" t="n">
        <v>-0.02215053</v>
      </c>
      <c r="E18" s="28" t="n">
        <v>-0.01214486</v>
      </c>
      <c r="F18" s="29" t="n">
        <v>-0.03502123</v>
      </c>
      <c r="G18" s="30" t="n">
        <v>-0.01145938</v>
      </c>
    </row>
    <row r="19" customFormat="false" ht="12" hidden="false" customHeight="false" outlineLevel="0" collapsed="false">
      <c r="A19" s="31" t="s">
        <v>27</v>
      </c>
      <c r="B19" s="32" t="n">
        <v>-0.2088017</v>
      </c>
      <c r="C19" s="33" t="n">
        <v>-0.1938836</v>
      </c>
      <c r="D19" s="33" t="n">
        <v>-0.1811935</v>
      </c>
      <c r="E19" s="33" t="n">
        <v>-0.1924944</v>
      </c>
      <c r="F19" s="34" t="n">
        <v>-0.1455447</v>
      </c>
      <c r="G19" s="35" t="n">
        <v>-0.1865589</v>
      </c>
    </row>
    <row r="20" customFormat="false" ht="12.75" hidden="false" customHeight="false" outlineLevel="0" collapsed="false">
      <c r="A20" s="13" t="s">
        <v>28</v>
      </c>
      <c r="B20" s="14" t="n">
        <v>-0.003605187</v>
      </c>
      <c r="C20" s="15" t="n">
        <v>-0.00763102</v>
      </c>
      <c r="D20" s="15" t="n">
        <v>-0.003708042</v>
      </c>
      <c r="E20" s="15" t="n">
        <v>-0.008135977</v>
      </c>
      <c r="F20" s="16" t="n">
        <v>-0.001117015</v>
      </c>
      <c r="G20" s="17" t="n">
        <v>-0.005371524</v>
      </c>
    </row>
    <row r="21" customFormat="false" ht="12.75" hidden="false" customHeight="false" outlineLevel="0" collapsed="false">
      <c r="A21" s="18" t="s">
        <v>29</v>
      </c>
      <c r="B21" s="19" t="n">
        <v>-112.1666</v>
      </c>
      <c r="C21" s="20" t="n">
        <v>53.68482</v>
      </c>
      <c r="D21" s="20" t="n">
        <v>104.1436</v>
      </c>
      <c r="E21" s="20" t="n">
        <v>-34.32551</v>
      </c>
      <c r="F21" s="21" t="n">
        <v>-100.647</v>
      </c>
      <c r="G21" s="36" t="n">
        <v>0.004332675</v>
      </c>
    </row>
    <row r="22" customFormat="false" ht="12" hidden="false" customHeight="false" outlineLevel="0" collapsed="false">
      <c r="A22" s="8" t="s">
        <v>30</v>
      </c>
      <c r="B22" s="27" t="n">
        <v>31.42951</v>
      </c>
      <c r="C22" s="28" t="n">
        <v>-0.06011769</v>
      </c>
      <c r="D22" s="28" t="n">
        <v>-8.235084</v>
      </c>
      <c r="E22" s="28" t="n">
        <v>-2.1846</v>
      </c>
      <c r="F22" s="29" t="n">
        <v>-16.6107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406286</v>
      </c>
      <c r="C23" s="28" t="n">
        <v>-1.77128</v>
      </c>
      <c r="D23" s="28" t="n">
        <v>-0.7173907</v>
      </c>
      <c r="E23" s="28" t="n">
        <v>1.219839</v>
      </c>
      <c r="F23" s="29" t="n">
        <v>8.704094</v>
      </c>
      <c r="G23" s="30" t="n">
        <v>1.318934</v>
      </c>
    </row>
    <row r="24" customFormat="false" ht="12" hidden="false" customHeight="false" outlineLevel="0" collapsed="false">
      <c r="A24" s="8" t="s">
        <v>57</v>
      </c>
      <c r="B24" s="49" t="n">
        <v>-0.5581887</v>
      </c>
      <c r="C24" s="50" t="n">
        <v>0.4474968</v>
      </c>
      <c r="D24" s="50" t="n">
        <v>-1.793489</v>
      </c>
      <c r="E24" s="50" t="n">
        <v>-5.201155</v>
      </c>
      <c r="F24" s="51" t="n">
        <v>-1.386765</v>
      </c>
      <c r="G24" s="30" t="n">
        <v>-1.836416</v>
      </c>
    </row>
    <row r="25" customFormat="false" ht="12" hidden="false" customHeight="false" outlineLevel="0" collapsed="false">
      <c r="A25" s="8" t="s">
        <v>33</v>
      </c>
      <c r="B25" s="27" t="n">
        <v>-0.1342404</v>
      </c>
      <c r="C25" s="28" t="n">
        <v>-0.9780761</v>
      </c>
      <c r="D25" s="28" t="n">
        <v>-1.514347</v>
      </c>
      <c r="E25" s="28" t="n">
        <v>-0.4773203</v>
      </c>
      <c r="F25" s="29" t="n">
        <v>-1.251658</v>
      </c>
      <c r="G25" s="30" t="n">
        <v>-0.8948238</v>
      </c>
    </row>
    <row r="26" customFormat="false" ht="12" hidden="false" customHeight="false" outlineLevel="0" collapsed="false">
      <c r="A26" s="31" t="s">
        <v>34</v>
      </c>
      <c r="B26" s="32" t="n">
        <v>0.9098286</v>
      </c>
      <c r="C26" s="33" t="n">
        <v>-0.177466</v>
      </c>
      <c r="D26" s="33" t="n">
        <v>0.09415976</v>
      </c>
      <c r="E26" s="33" t="n">
        <v>0.7419337</v>
      </c>
      <c r="F26" s="34" t="n">
        <v>2.245583</v>
      </c>
      <c r="G26" s="35" t="n">
        <v>0.5821396</v>
      </c>
    </row>
    <row r="27" customFormat="false" ht="12" hidden="false" customHeight="false" outlineLevel="0" collapsed="false">
      <c r="A27" s="8" t="s">
        <v>35</v>
      </c>
      <c r="B27" s="27" t="n">
        <v>-0.02601176</v>
      </c>
      <c r="C27" s="28" t="n">
        <v>0.2968517</v>
      </c>
      <c r="D27" s="28" t="n">
        <v>0.6235548</v>
      </c>
      <c r="E27" s="28" t="n">
        <v>0.4026162</v>
      </c>
      <c r="F27" s="29" t="n">
        <v>0.6703013</v>
      </c>
      <c r="G27" s="30" t="n">
        <v>0.4001311</v>
      </c>
    </row>
    <row r="28" customFormat="false" ht="12" hidden="false" customHeight="false" outlineLevel="0" collapsed="false">
      <c r="A28" s="8" t="s">
        <v>36</v>
      </c>
      <c r="B28" s="27" t="n">
        <v>-0.02531435</v>
      </c>
      <c r="C28" s="28" t="n">
        <v>-0.04285317</v>
      </c>
      <c r="D28" s="28" t="n">
        <v>-0.3747464</v>
      </c>
      <c r="E28" s="28" t="n">
        <v>-0.4531762</v>
      </c>
      <c r="F28" s="29" t="n">
        <v>-0.1681182</v>
      </c>
      <c r="G28" s="30" t="n">
        <v>-0.2348205</v>
      </c>
    </row>
    <row r="29" customFormat="false" ht="12" hidden="false" customHeight="false" outlineLevel="0" collapsed="false">
      <c r="A29" s="8" t="s">
        <v>37</v>
      </c>
      <c r="B29" s="27" t="n">
        <v>0.05859639</v>
      </c>
      <c r="C29" s="28" t="n">
        <v>-0.1141354</v>
      </c>
      <c r="D29" s="28" t="n">
        <v>-0.1847222</v>
      </c>
      <c r="E29" s="28" t="n">
        <v>-0.02133081</v>
      </c>
      <c r="F29" s="29" t="n">
        <v>-0.0135974</v>
      </c>
      <c r="G29" s="30" t="n">
        <v>-0.0699889</v>
      </c>
    </row>
    <row r="30" customFormat="false" ht="12" hidden="false" customHeight="false" outlineLevel="0" collapsed="false">
      <c r="A30" s="31" t="s">
        <v>38</v>
      </c>
      <c r="B30" s="32" t="n">
        <v>0.08778361</v>
      </c>
      <c r="C30" s="33" t="n">
        <v>-0.09180239</v>
      </c>
      <c r="D30" s="33" t="n">
        <v>-0.01634821</v>
      </c>
      <c r="E30" s="33" t="n">
        <v>0.0475129</v>
      </c>
      <c r="F30" s="34" t="n">
        <v>0.2443651</v>
      </c>
      <c r="G30" s="35" t="n">
        <v>0.02983895</v>
      </c>
    </row>
    <row r="31" customFormat="false" ht="12" hidden="false" customHeight="false" outlineLevel="0" collapsed="false">
      <c r="A31" s="8" t="s">
        <v>39</v>
      </c>
      <c r="B31" s="27" t="n">
        <v>-0.02068487</v>
      </c>
      <c r="C31" s="28" t="n">
        <v>-0.005818551</v>
      </c>
      <c r="D31" s="28" t="n">
        <v>0.02209012</v>
      </c>
      <c r="E31" s="28" t="n">
        <v>0.02087766</v>
      </c>
      <c r="F31" s="29" t="n">
        <v>0.01144353</v>
      </c>
      <c r="G31" s="30" t="n">
        <v>0.007293107</v>
      </c>
    </row>
    <row r="32" customFormat="false" ht="12" hidden="false" customHeight="false" outlineLevel="0" collapsed="false">
      <c r="A32" s="8" t="s">
        <v>40</v>
      </c>
      <c r="B32" s="27" t="n">
        <v>0.00786376</v>
      </c>
      <c r="C32" s="28" t="n">
        <v>0.009446276</v>
      </c>
      <c r="D32" s="28" t="n">
        <v>-0.0390497</v>
      </c>
      <c r="E32" s="28" t="n">
        <v>-0.0154637</v>
      </c>
      <c r="F32" s="29" t="n">
        <v>0.004723465</v>
      </c>
      <c r="G32" s="30" t="n">
        <v>-0.009056917</v>
      </c>
    </row>
    <row r="33" customFormat="false" ht="12" hidden="false" customHeight="false" outlineLevel="0" collapsed="false">
      <c r="A33" s="8" t="s">
        <v>41</v>
      </c>
      <c r="B33" s="27" t="n">
        <v>0.1579371</v>
      </c>
      <c r="C33" s="28" t="n">
        <v>0.1006548</v>
      </c>
      <c r="D33" s="28" t="n">
        <v>0.08608681</v>
      </c>
      <c r="E33" s="28" t="n">
        <v>0.1364035</v>
      </c>
      <c r="F33" s="29" t="n">
        <v>0.08846882</v>
      </c>
      <c r="G33" s="30" t="n">
        <v>0.1128006</v>
      </c>
    </row>
    <row r="34" customFormat="false" ht="12" hidden="false" customHeight="false" outlineLevel="0" collapsed="false">
      <c r="A34" s="31" t="s">
        <v>42</v>
      </c>
      <c r="B34" s="32" t="n">
        <v>-0.008745927</v>
      </c>
      <c r="C34" s="33" t="n">
        <v>-0.00918659</v>
      </c>
      <c r="D34" s="33" t="n">
        <v>-0.00518628</v>
      </c>
      <c r="E34" s="33" t="n">
        <v>0.01067864</v>
      </c>
      <c r="F34" s="34" t="n">
        <v>-0.03349916</v>
      </c>
      <c r="G34" s="35" t="n">
        <v>-0.006475632</v>
      </c>
    </row>
    <row r="35" customFormat="false" ht="12.75" hidden="false" customHeight="false" outlineLevel="0" collapsed="false">
      <c r="A35" s="37" t="s">
        <v>43</v>
      </c>
      <c r="B35" s="38" t="n">
        <v>-0.005342744</v>
      </c>
      <c r="C35" s="39" t="n">
        <v>-0.01467502</v>
      </c>
      <c r="D35" s="39" t="n">
        <v>-0.01706016</v>
      </c>
      <c r="E35" s="39" t="n">
        <v>-0.008894539</v>
      </c>
      <c r="F35" s="40" t="n">
        <v>0.0002091971</v>
      </c>
      <c r="G35" s="41" t="n">
        <v>-0.01055311</v>
      </c>
    </row>
    <row r="36" customFormat="false" ht="12" hidden="false" customHeight="false" outlineLevel="0" collapsed="false">
      <c r="A36" s="1" t="s">
        <v>44</v>
      </c>
      <c r="B36" s="42" t="n">
        <v>24.3927</v>
      </c>
      <c r="C36" s="42" t="n">
        <v>24.38965</v>
      </c>
      <c r="D36" s="42" t="n">
        <v>24.3988</v>
      </c>
      <c r="E36" s="42" t="n">
        <v>24.39575</v>
      </c>
      <c r="F36" s="42" t="n">
        <v>24.40186</v>
      </c>
      <c r="G36" s="42"/>
    </row>
    <row r="37" customFormat="false" ht="12" hidden="false" customHeight="false" outlineLevel="0" collapsed="false">
      <c r="A37" s="1" t="s">
        <v>45</v>
      </c>
      <c r="B37" s="43" t="n">
        <v>-0.2965291</v>
      </c>
      <c r="C37" s="43" t="n">
        <v>-0.2731323</v>
      </c>
      <c r="D37" s="43" t="n">
        <v>-0.2629598</v>
      </c>
      <c r="E37" s="43" t="n">
        <v>-0.255839</v>
      </c>
      <c r="F37" s="43" t="n">
        <v>-0.2522787</v>
      </c>
    </row>
    <row r="38" customFormat="false" ht="12" hidden="false" customHeight="false" outlineLevel="0" collapsed="false">
      <c r="A38" s="1" t="s">
        <v>46</v>
      </c>
      <c r="B38" s="43" t="n">
        <v>0.0002562806</v>
      </c>
      <c r="C38" s="43" t="n">
        <v>1.980143E-005</v>
      </c>
      <c r="D38" s="43" t="n">
        <v>-2.88405E-005</v>
      </c>
      <c r="E38" s="43" t="n">
        <v>-0.0001314461</v>
      </c>
      <c r="F38" s="43" t="n">
        <v>-3.61534E-005</v>
      </c>
      <c r="G38" s="43" t="n">
        <v>0.000134027</v>
      </c>
    </row>
    <row r="39" customFormat="false" ht="12.75" hidden="false" customHeight="false" outlineLevel="0" collapsed="false">
      <c r="A39" s="1" t="s">
        <v>47</v>
      </c>
      <c r="B39" s="43" t="n">
        <v>0.0001898777</v>
      </c>
      <c r="C39" s="43" t="n">
        <v>-9.126407E-005</v>
      </c>
      <c r="D39" s="43" t="n">
        <v>-0.0001770679</v>
      </c>
      <c r="E39" s="43" t="n">
        <v>5.832465E-005</v>
      </c>
      <c r="F39" s="43" t="n">
        <v>0.0001710399</v>
      </c>
      <c r="G39" s="43" t="n">
        <v>0.001055282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6354</v>
      </c>
    </row>
    <row r="41" customFormat="false" ht="12" hidden="false" customHeight="false" outlineLevel="0" collapsed="false">
      <c r="A41" s="48" t="s">
        <v>51</v>
      </c>
      <c r="F41" s="2" t="s">
        <v>58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66</v>
      </c>
      <c r="D4" s="0" t="n">
        <v>0.003965</v>
      </c>
      <c r="E4" s="0" t="n">
        <v>0.003965</v>
      </c>
      <c r="F4" s="0" t="n">
        <v>0.002106</v>
      </c>
      <c r="G4" s="0" t="n">
        <v>0.012357</v>
      </c>
    </row>
    <row r="5" customFormat="false" ht="12.75" hidden="false" customHeight="false" outlineLevel="0" collapsed="false">
      <c r="A5" s="0" t="s">
        <v>13</v>
      </c>
      <c r="B5" s="0" t="n">
        <v>1.57147</v>
      </c>
      <c r="C5" s="0" t="n">
        <v>-0.003006</v>
      </c>
      <c r="D5" s="0" t="n">
        <v>-0.411754</v>
      </c>
      <c r="E5" s="0" t="n">
        <v>-0.10923</v>
      </c>
      <c r="F5" s="0" t="n">
        <v>-0.830538</v>
      </c>
      <c r="G5" s="0" t="n">
        <v>8.976498</v>
      </c>
    </row>
    <row r="6" customFormat="false" ht="12.75" hidden="false" customHeight="false" outlineLevel="0" collapsed="false">
      <c r="A6" s="0" t="s">
        <v>14</v>
      </c>
      <c r="B6" s="52" t="n">
        <v>-150.4023</v>
      </c>
      <c r="C6" s="52" t="n">
        <v>-11.64758</v>
      </c>
      <c r="D6" s="52" t="n">
        <v>17.05078</v>
      </c>
      <c r="E6" s="52" t="n">
        <v>77.31374</v>
      </c>
      <c r="F6" s="52" t="n">
        <v>21.09958</v>
      </c>
      <c r="G6" s="52" t="n">
        <v>-0.001612516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16</v>
      </c>
      <c r="B8" s="52" t="n">
        <v>2.789579</v>
      </c>
      <c r="C8" s="52" t="n">
        <v>-0.0721064</v>
      </c>
      <c r="D8" s="52" t="n">
        <v>2.867333</v>
      </c>
      <c r="E8" s="52" t="n">
        <v>0.310069</v>
      </c>
      <c r="F8" s="52" t="n">
        <v>0.7483301</v>
      </c>
      <c r="G8" s="52" t="n">
        <v>1.262102</v>
      </c>
    </row>
    <row r="9" customFormat="false" ht="12.75" hidden="false" customHeight="false" outlineLevel="0" collapsed="false">
      <c r="A9" s="0" t="s">
        <v>17</v>
      </c>
      <c r="B9" s="52" t="n">
        <v>0.2701863</v>
      </c>
      <c r="C9" s="52" t="n">
        <v>0.1848938</v>
      </c>
      <c r="D9" s="52" t="n">
        <v>0.2087673</v>
      </c>
      <c r="E9" s="52" t="n">
        <v>-0.4079726</v>
      </c>
      <c r="F9" s="52" t="n">
        <v>-0.8448553</v>
      </c>
      <c r="G9" s="52" t="n">
        <v>-0.07083755</v>
      </c>
    </row>
    <row r="10" customFormat="false" ht="12.75" hidden="false" customHeight="false" outlineLevel="0" collapsed="false">
      <c r="A10" s="0" t="s">
        <v>18</v>
      </c>
      <c r="B10" s="52" t="n">
        <v>0.295987</v>
      </c>
      <c r="C10" s="52" t="n">
        <v>0.9096527</v>
      </c>
      <c r="D10" s="52" t="n">
        <v>0.1217754</v>
      </c>
      <c r="E10" s="52" t="n">
        <v>0.3614341</v>
      </c>
      <c r="F10" s="52" t="n">
        <v>-0.5298719</v>
      </c>
      <c r="G10" s="52" t="n">
        <v>0.3119242</v>
      </c>
    </row>
    <row r="11" customFormat="false" ht="12.75" hidden="false" customHeight="false" outlineLevel="0" collapsed="false">
      <c r="A11" s="0" t="s">
        <v>19</v>
      </c>
      <c r="B11" s="52" t="n">
        <v>1.621749</v>
      </c>
      <c r="C11" s="52" t="n">
        <v>0.902748</v>
      </c>
      <c r="D11" s="52" t="n">
        <v>0.3599265</v>
      </c>
      <c r="E11" s="52" t="n">
        <v>1.504392</v>
      </c>
      <c r="F11" s="52" t="n">
        <v>12.85863</v>
      </c>
      <c r="G11" s="52" t="n">
        <v>2.553118</v>
      </c>
    </row>
    <row r="12" customFormat="false" ht="12.75" hidden="false" customHeight="false" outlineLevel="0" collapsed="false">
      <c r="A12" s="0" t="s">
        <v>20</v>
      </c>
      <c r="B12" s="52" t="n">
        <v>0.01713164</v>
      </c>
      <c r="C12" s="52" t="n">
        <v>0.2443882</v>
      </c>
      <c r="D12" s="52" t="n">
        <v>0.5714125</v>
      </c>
      <c r="E12" s="52" t="n">
        <v>0.1617575</v>
      </c>
      <c r="F12" s="52" t="n">
        <v>0.006207579</v>
      </c>
      <c r="G12" s="52" t="n">
        <v>0.238623</v>
      </c>
    </row>
    <row r="13" customFormat="false" ht="12.75" hidden="false" customHeight="false" outlineLevel="0" collapsed="false">
      <c r="A13" s="0" t="s">
        <v>21</v>
      </c>
      <c r="B13" s="52" t="n">
        <v>-0.06115562</v>
      </c>
      <c r="C13" s="52" t="n">
        <v>0.03433971</v>
      </c>
      <c r="D13" s="52" t="n">
        <v>-0.03330954</v>
      </c>
      <c r="E13" s="52" t="n">
        <v>-0.006172597</v>
      </c>
      <c r="F13" s="52" t="n">
        <v>-0.0275737</v>
      </c>
      <c r="G13" s="52" t="n">
        <v>-0.01395758</v>
      </c>
    </row>
    <row r="14" customFormat="false" ht="12.75" hidden="false" customHeight="false" outlineLevel="0" collapsed="false">
      <c r="A14" s="0" t="s">
        <v>22</v>
      </c>
      <c r="B14" s="52" t="n">
        <v>0.09419407</v>
      </c>
      <c r="C14" s="52" t="n">
        <v>0.09330338</v>
      </c>
      <c r="D14" s="52" t="n">
        <v>-0.07673774</v>
      </c>
      <c r="E14" s="52" t="n">
        <v>0.08633042</v>
      </c>
      <c r="F14" s="52" t="n">
        <v>0.08362148</v>
      </c>
      <c r="G14" s="52" t="n">
        <v>0.04959976</v>
      </c>
    </row>
    <row r="15" customFormat="false" ht="12.75" hidden="false" customHeight="false" outlineLevel="0" collapsed="false">
      <c r="A15" s="0" t="s">
        <v>23</v>
      </c>
      <c r="B15" s="52" t="n">
        <v>-0.4035798</v>
      </c>
      <c r="C15" s="52" t="n">
        <v>-0.1904675</v>
      </c>
      <c r="D15" s="52" t="n">
        <v>-0.2299593</v>
      </c>
      <c r="E15" s="52" t="n">
        <v>-0.1642294</v>
      </c>
      <c r="F15" s="52" t="n">
        <v>-0.5503498</v>
      </c>
      <c r="G15" s="52" t="n">
        <v>-0.27168</v>
      </c>
    </row>
    <row r="16" customFormat="false" ht="12.75" hidden="false" customHeight="false" outlineLevel="0" collapsed="false">
      <c r="A16" s="0" t="s">
        <v>24</v>
      </c>
      <c r="B16" s="52" t="n">
        <v>-0.02525325</v>
      </c>
      <c r="C16" s="52" t="n">
        <v>0.001147856</v>
      </c>
      <c r="D16" s="52" t="n">
        <v>0.04115117</v>
      </c>
      <c r="E16" s="52" t="n">
        <v>-0.01118318</v>
      </c>
      <c r="F16" s="52" t="n">
        <v>-0.01459278</v>
      </c>
      <c r="G16" s="52" t="n">
        <v>0.001828903</v>
      </c>
    </row>
    <row r="17" customFormat="false" ht="12.75" hidden="false" customHeight="false" outlineLevel="0" collapsed="false">
      <c r="A17" s="0" t="s">
        <v>25</v>
      </c>
      <c r="B17" s="52" t="n">
        <v>-0.03743181</v>
      </c>
      <c r="C17" s="52" t="n">
        <v>-0.04452399</v>
      </c>
      <c r="D17" s="52" t="n">
        <v>-0.0325857</v>
      </c>
      <c r="E17" s="52" t="n">
        <v>-0.05223601</v>
      </c>
      <c r="F17" s="52" t="n">
        <v>-0.04016126</v>
      </c>
      <c r="G17" s="52" t="n">
        <v>-0.04188367</v>
      </c>
    </row>
    <row r="18" customFormat="false" ht="12.75" hidden="false" customHeight="false" outlineLevel="0" collapsed="false">
      <c r="A18" s="0" t="s">
        <v>26</v>
      </c>
      <c r="B18" s="52" t="n">
        <v>0.03344633</v>
      </c>
      <c r="C18" s="52" t="n">
        <v>-0.01563124</v>
      </c>
      <c r="D18" s="52" t="n">
        <v>-0.02215053</v>
      </c>
      <c r="E18" s="52" t="n">
        <v>-0.01214486</v>
      </c>
      <c r="F18" s="52" t="n">
        <v>-0.03502123</v>
      </c>
      <c r="G18" s="52" t="n">
        <v>-0.01145938</v>
      </c>
    </row>
    <row r="19" customFormat="false" ht="12.75" hidden="false" customHeight="false" outlineLevel="0" collapsed="false">
      <c r="A19" s="0" t="s">
        <v>27</v>
      </c>
      <c r="B19" s="52" t="n">
        <v>-0.2088017</v>
      </c>
      <c r="C19" s="52" t="n">
        <v>-0.1938836</v>
      </c>
      <c r="D19" s="52" t="n">
        <v>-0.1811935</v>
      </c>
      <c r="E19" s="52" t="n">
        <v>-0.1924944</v>
      </c>
      <c r="F19" s="52" t="n">
        <v>-0.1455447</v>
      </c>
      <c r="G19" s="52" t="n">
        <v>-0.1865589</v>
      </c>
    </row>
    <row r="20" customFormat="false" ht="12.75" hidden="false" customHeight="false" outlineLevel="0" collapsed="false">
      <c r="A20" s="0" t="s">
        <v>28</v>
      </c>
      <c r="B20" s="52" t="n">
        <v>-0.003605187</v>
      </c>
      <c r="C20" s="52" t="n">
        <v>-0.00763102</v>
      </c>
      <c r="D20" s="52" t="n">
        <v>-0.003708042</v>
      </c>
      <c r="E20" s="52" t="n">
        <v>-0.008135977</v>
      </c>
      <c r="F20" s="52" t="n">
        <v>-0.001117015</v>
      </c>
      <c r="G20" s="52" t="n">
        <v>-0.005371524</v>
      </c>
    </row>
    <row r="21" customFormat="false" ht="12.75" hidden="false" customHeight="false" outlineLevel="0" collapsed="false">
      <c r="A21" s="0" t="s">
        <v>29</v>
      </c>
      <c r="B21" s="52" t="n">
        <v>-112.1666</v>
      </c>
      <c r="C21" s="52" t="n">
        <v>53.68482</v>
      </c>
      <c r="D21" s="52" t="n">
        <v>104.1436</v>
      </c>
      <c r="E21" s="52" t="n">
        <v>-34.32551</v>
      </c>
      <c r="F21" s="52" t="n">
        <v>-100.647</v>
      </c>
      <c r="G21" s="52" t="n">
        <v>0.004332675</v>
      </c>
    </row>
    <row r="22" customFormat="false" ht="12.75" hidden="false" customHeight="false" outlineLevel="0" collapsed="false">
      <c r="A22" s="0" t="s">
        <v>30</v>
      </c>
      <c r="B22" s="52" t="n">
        <v>31.42951</v>
      </c>
      <c r="C22" s="52" t="n">
        <v>-0.06011769</v>
      </c>
      <c r="D22" s="52" t="n">
        <v>-8.235084</v>
      </c>
      <c r="E22" s="52" t="n">
        <v>-2.1846</v>
      </c>
      <c r="F22" s="52" t="n">
        <v>-16.61077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3.406286</v>
      </c>
      <c r="C23" s="52" t="n">
        <v>-1.77128</v>
      </c>
      <c r="D23" s="52" t="n">
        <v>-0.7173907</v>
      </c>
      <c r="E23" s="52" t="n">
        <v>1.219839</v>
      </c>
      <c r="F23" s="52" t="n">
        <v>8.704094</v>
      </c>
      <c r="G23" s="52" t="n">
        <v>1.318934</v>
      </c>
    </row>
    <row r="24" customFormat="false" ht="12.75" hidden="false" customHeight="false" outlineLevel="0" collapsed="false">
      <c r="A24" s="0" t="s">
        <v>57</v>
      </c>
      <c r="B24" s="52" t="n">
        <v>-0.5581887</v>
      </c>
      <c r="C24" s="52" t="n">
        <v>0.4474968</v>
      </c>
      <c r="D24" s="52" t="n">
        <v>-1.793489</v>
      </c>
      <c r="E24" s="52" t="n">
        <v>-5.201155</v>
      </c>
      <c r="F24" s="52" t="n">
        <v>-1.386765</v>
      </c>
      <c r="G24" s="52" t="n">
        <v>-1.836416</v>
      </c>
    </row>
    <row r="25" customFormat="false" ht="12.75" hidden="false" customHeight="false" outlineLevel="0" collapsed="false">
      <c r="A25" s="0" t="s">
        <v>33</v>
      </c>
      <c r="B25" s="52" t="n">
        <v>-0.1342404</v>
      </c>
      <c r="C25" s="52" t="n">
        <v>-0.9780761</v>
      </c>
      <c r="D25" s="52" t="n">
        <v>-1.514347</v>
      </c>
      <c r="E25" s="52" t="n">
        <v>-0.4773203</v>
      </c>
      <c r="F25" s="52" t="n">
        <v>-1.251658</v>
      </c>
      <c r="G25" s="52" t="n">
        <v>-0.8948238</v>
      </c>
    </row>
    <row r="26" customFormat="false" ht="12.75" hidden="false" customHeight="false" outlineLevel="0" collapsed="false">
      <c r="A26" s="0" t="s">
        <v>34</v>
      </c>
      <c r="B26" s="52" t="n">
        <v>0.9098286</v>
      </c>
      <c r="C26" s="52" t="n">
        <v>-0.177466</v>
      </c>
      <c r="D26" s="52" t="n">
        <v>0.09415976</v>
      </c>
      <c r="E26" s="52" t="n">
        <v>0.7419337</v>
      </c>
      <c r="F26" s="52" t="n">
        <v>2.245583</v>
      </c>
      <c r="G26" s="52" t="n">
        <v>0.5821396</v>
      </c>
    </row>
    <row r="27" customFormat="false" ht="12.75" hidden="false" customHeight="false" outlineLevel="0" collapsed="false">
      <c r="A27" s="0" t="s">
        <v>35</v>
      </c>
      <c r="B27" s="52" t="n">
        <v>-0.02601176</v>
      </c>
      <c r="C27" s="52" t="n">
        <v>0.2968517</v>
      </c>
      <c r="D27" s="52" t="n">
        <v>0.6235548</v>
      </c>
      <c r="E27" s="52" t="n">
        <v>0.4026162</v>
      </c>
      <c r="F27" s="52" t="n">
        <v>0.6703013</v>
      </c>
      <c r="G27" s="52" t="n">
        <v>0.4001311</v>
      </c>
    </row>
    <row r="28" customFormat="false" ht="12.75" hidden="false" customHeight="false" outlineLevel="0" collapsed="false">
      <c r="A28" s="0" t="s">
        <v>36</v>
      </c>
      <c r="B28" s="52" t="n">
        <v>-0.02531435</v>
      </c>
      <c r="C28" s="52" t="n">
        <v>-0.04285317</v>
      </c>
      <c r="D28" s="52" t="n">
        <v>-0.3747464</v>
      </c>
      <c r="E28" s="52" t="n">
        <v>-0.4531762</v>
      </c>
      <c r="F28" s="52" t="n">
        <v>-0.1681182</v>
      </c>
      <c r="G28" s="52" t="n">
        <v>-0.2348205</v>
      </c>
    </row>
    <row r="29" customFormat="false" ht="12.75" hidden="false" customHeight="false" outlineLevel="0" collapsed="false">
      <c r="A29" s="0" t="s">
        <v>37</v>
      </c>
      <c r="B29" s="52" t="n">
        <v>0.05859639</v>
      </c>
      <c r="C29" s="52" t="n">
        <v>-0.1141354</v>
      </c>
      <c r="D29" s="52" t="n">
        <v>-0.1847222</v>
      </c>
      <c r="E29" s="52" t="n">
        <v>-0.02133081</v>
      </c>
      <c r="F29" s="52" t="n">
        <v>-0.0135974</v>
      </c>
      <c r="G29" s="52" t="n">
        <v>-0.0699889</v>
      </c>
    </row>
    <row r="30" customFormat="false" ht="12.75" hidden="false" customHeight="false" outlineLevel="0" collapsed="false">
      <c r="A30" s="0" t="s">
        <v>38</v>
      </c>
      <c r="B30" s="52" t="n">
        <v>0.08778361</v>
      </c>
      <c r="C30" s="52" t="n">
        <v>-0.09180239</v>
      </c>
      <c r="D30" s="52" t="n">
        <v>-0.01634821</v>
      </c>
      <c r="E30" s="52" t="n">
        <v>0.0475129</v>
      </c>
      <c r="F30" s="52" t="n">
        <v>0.2443651</v>
      </c>
      <c r="G30" s="52" t="n">
        <v>0.02983895</v>
      </c>
    </row>
    <row r="31" customFormat="false" ht="12.75" hidden="false" customHeight="false" outlineLevel="0" collapsed="false">
      <c r="A31" s="0" t="s">
        <v>39</v>
      </c>
      <c r="B31" s="52" t="n">
        <v>-0.02068487</v>
      </c>
      <c r="C31" s="52" t="n">
        <v>-0.005818551</v>
      </c>
      <c r="D31" s="52" t="n">
        <v>0.02209012</v>
      </c>
      <c r="E31" s="52" t="n">
        <v>0.02087766</v>
      </c>
      <c r="F31" s="52" t="n">
        <v>0.01144353</v>
      </c>
      <c r="G31" s="52" t="n">
        <v>0.007293107</v>
      </c>
    </row>
    <row r="32" customFormat="false" ht="12.75" hidden="false" customHeight="false" outlineLevel="0" collapsed="false">
      <c r="A32" s="0" t="s">
        <v>40</v>
      </c>
      <c r="B32" s="52" t="n">
        <v>0.00786376</v>
      </c>
      <c r="C32" s="52" t="n">
        <v>0.009446276</v>
      </c>
      <c r="D32" s="52" t="n">
        <v>-0.0390497</v>
      </c>
      <c r="E32" s="52" t="n">
        <v>-0.0154637</v>
      </c>
      <c r="F32" s="52" t="n">
        <v>0.004723465</v>
      </c>
      <c r="G32" s="52" t="n">
        <v>-0.009056917</v>
      </c>
    </row>
    <row r="33" customFormat="false" ht="12.75" hidden="false" customHeight="false" outlineLevel="0" collapsed="false">
      <c r="A33" s="0" t="s">
        <v>41</v>
      </c>
      <c r="B33" s="52" t="n">
        <v>0.1579371</v>
      </c>
      <c r="C33" s="52" t="n">
        <v>0.1006548</v>
      </c>
      <c r="D33" s="52" t="n">
        <v>0.08608681</v>
      </c>
      <c r="E33" s="52" t="n">
        <v>0.1364035</v>
      </c>
      <c r="F33" s="52" t="n">
        <v>0.08846882</v>
      </c>
      <c r="G33" s="52" t="n">
        <v>0.1128006</v>
      </c>
    </row>
    <row r="34" customFormat="false" ht="12.75" hidden="false" customHeight="false" outlineLevel="0" collapsed="false">
      <c r="A34" s="0" t="s">
        <v>42</v>
      </c>
      <c r="B34" s="52" t="n">
        <v>-0.008745927</v>
      </c>
      <c r="C34" s="52" t="n">
        <v>-0.00918659</v>
      </c>
      <c r="D34" s="52" t="n">
        <v>-0.00518628</v>
      </c>
      <c r="E34" s="52" t="n">
        <v>0.01067864</v>
      </c>
      <c r="F34" s="52" t="n">
        <v>-0.03349916</v>
      </c>
      <c r="G34" s="52" t="n">
        <v>-0.006475632</v>
      </c>
    </row>
    <row r="35" customFormat="false" ht="12.75" hidden="false" customHeight="false" outlineLevel="0" collapsed="false">
      <c r="A35" s="0" t="s">
        <v>43</v>
      </c>
      <c r="B35" s="52" t="n">
        <v>-0.005342744</v>
      </c>
      <c r="C35" s="52" t="n">
        <v>-0.01467502</v>
      </c>
      <c r="D35" s="52" t="n">
        <v>-0.01706016</v>
      </c>
      <c r="E35" s="52" t="n">
        <v>-0.008894539</v>
      </c>
      <c r="F35" s="52" t="n">
        <v>0.0002091971</v>
      </c>
      <c r="G35" s="52" t="n">
        <v>-0.01055311</v>
      </c>
    </row>
    <row r="36" customFormat="false" ht="12.75" hidden="false" customHeight="false" outlineLevel="0" collapsed="false">
      <c r="A36" s="0" t="s">
        <v>44</v>
      </c>
      <c r="B36" s="52" t="n">
        <v>24.3927</v>
      </c>
      <c r="C36" s="52" t="n">
        <v>24.38965</v>
      </c>
      <c r="D36" s="52" t="n">
        <v>24.3988</v>
      </c>
      <c r="E36" s="52" t="n">
        <v>24.39575</v>
      </c>
      <c r="F36" s="52" t="n">
        <v>24.40186</v>
      </c>
    </row>
    <row r="37" customFormat="false" ht="12.75" hidden="false" customHeight="false" outlineLevel="0" collapsed="false">
      <c r="A37" s="0" t="s">
        <v>45</v>
      </c>
      <c r="B37" s="52" t="n">
        <v>-0.2965291</v>
      </c>
      <c r="C37" s="52" t="n">
        <v>-0.2731323</v>
      </c>
      <c r="D37" s="52" t="n">
        <v>-0.2629598</v>
      </c>
      <c r="E37" s="52" t="n">
        <v>-0.255839</v>
      </c>
      <c r="F37" s="52" t="n">
        <v>-0.2522787</v>
      </c>
    </row>
    <row r="38" customFormat="false" ht="12.75" hidden="false" customHeight="false" outlineLevel="0" collapsed="false">
      <c r="A38" s="0" t="s">
        <v>59</v>
      </c>
      <c r="B38" s="52" t="n">
        <v>0.0002562806</v>
      </c>
      <c r="C38" s="52" t="n">
        <v>1.980143E-005</v>
      </c>
      <c r="D38" s="52" t="n">
        <v>-2.88405E-005</v>
      </c>
      <c r="E38" s="52" t="n">
        <v>-0.0001314461</v>
      </c>
      <c r="F38" s="52" t="n">
        <v>-3.61534E-005</v>
      </c>
      <c r="G38" s="52" t="n">
        <v>0.000134027</v>
      </c>
    </row>
    <row r="39" customFormat="false" ht="12.75" hidden="false" customHeight="false" outlineLevel="0" collapsed="false">
      <c r="A39" s="0" t="s">
        <v>60</v>
      </c>
      <c r="B39" s="52" t="n">
        <v>0.0001898777</v>
      </c>
      <c r="C39" s="52" t="n">
        <v>-9.126407E-005</v>
      </c>
      <c r="D39" s="52" t="n">
        <v>-0.0001770679</v>
      </c>
      <c r="E39" s="52" t="n">
        <v>5.832465E-005</v>
      </c>
      <c r="F39" s="52" t="n">
        <v>0.0001710399</v>
      </c>
      <c r="G39" s="52" t="n">
        <v>0.001055282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354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256280686440229</v>
      </c>
      <c r="C50" s="0" t="n">
        <f aca="false">-0.017/(C7*C7+C22*C22)*(C21*C22+C6*C7)</f>
        <v>1.98014346585366E-005</v>
      </c>
      <c r="D50" s="0" t="n">
        <f aca="false">-0.017/(D7*D7+D22*D22)*(D21*D22+D6*D7)</f>
        <v>-2.88405091213542E-005</v>
      </c>
      <c r="E50" s="0" t="n">
        <f aca="false">-0.017/(E7*E7+E22*E22)*(E21*E22+E6*E7)</f>
        <v>-0.00013144609960332</v>
      </c>
      <c r="F50" s="0" t="n">
        <f aca="false">-0.017/(F7*F7+F22*F22)*(F21*F22+F6*F7)</f>
        <v>-3.61533963549798E-005</v>
      </c>
      <c r="G50" s="0" t="n">
        <f aca="false">(B50*B$4+C50*C$4+D50*D$4+E50*E$4+F50*F$4)/SUM(B$4:F$4)</f>
        <v>8.54480619519092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189877742360272</v>
      </c>
      <c r="C51" s="0" t="n">
        <f aca="false">-0.017/(C7*C7+C22*C22)*(C21*C7-C6*C22)</f>
        <v>-9.1264074958349E-005</v>
      </c>
      <c r="D51" s="0" t="n">
        <f aca="false">-0.017/(D7*D7+D22*D22)*(D21*D7-D6*D22)</f>
        <v>-0.000177067870401522</v>
      </c>
      <c r="E51" s="0" t="n">
        <f aca="false">-0.017/(E7*E7+E22*E22)*(E21*E7-E6*E22)</f>
        <v>5.83246512850807E-005</v>
      </c>
      <c r="F51" s="0" t="n">
        <f aca="false">-0.017/(F7*F7+F22*F22)*(F21*F7-F6*F22)</f>
        <v>0.000171039846424843</v>
      </c>
      <c r="G51" s="0" t="n">
        <f aca="false">(B51*B$4+C51*C$4+D51*D$4+E51*E$4+F51*F$4)/SUM(B$4:F$4)</f>
        <v>-1.47043235025393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080161559</v>
      </c>
      <c r="C62" s="0" t="n">
        <f aca="false">C7+(2/0.017)*(C8*C50-C23*C51)</f>
        <v>9999.98081387755</v>
      </c>
      <c r="D62" s="0" t="n">
        <f aca="false">D7+(2/0.017)*(D8*D50-D23*D51)</f>
        <v>9999.97532680153</v>
      </c>
      <c r="E62" s="0" t="n">
        <f aca="false">E7+(2/0.017)*(E8*E50-E23*E51)</f>
        <v>9999.98683481824</v>
      </c>
      <c r="F62" s="0" t="n">
        <f aca="false">F7+(2/0.017)*(F8*F50-F23*F51)</f>
        <v>9999.82167040286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2.82050214245843</v>
      </c>
      <c r="C63" s="0" t="n">
        <f aca="false">C8+(3/0.017)*(C9*C50-C24*C51)</f>
        <v>-0.064253186353243</v>
      </c>
      <c r="D63" s="0" t="n">
        <f aca="false">D8+(3/0.017)*(D9*D50-D24*D51)</f>
        <v>2.81022884122851</v>
      </c>
      <c r="E63" s="0" t="n">
        <f aca="false">E8+(3/0.017)*(E9*E50-E24*E51)</f>
        <v>0.373065816235826</v>
      </c>
      <c r="F63" s="0" t="n">
        <f aca="false">F8+(3/0.017)*(F9*F50-F24*F51)</f>
        <v>0.795577710791327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294032186028923</v>
      </c>
      <c r="C64" s="0" t="n">
        <f aca="false">C9+(4/0.017)*(C10*C50-C25*C51)</f>
        <v>0.168128910116622</v>
      </c>
      <c r="D64" s="0" t="n">
        <f aca="false">D9+(4/0.017)*(D10*D50-D25*D51)</f>
        <v>0.144848649912144</v>
      </c>
      <c r="E64" s="0" t="n">
        <f aca="false">E9+(4/0.017)*(E10*E50-E25*E51)</f>
        <v>-0.412600732390552</v>
      </c>
      <c r="F64" s="0" t="n">
        <f aca="false">F9+(4/0.017)*(F10*F50-F25*F51)</f>
        <v>-0.789975285667178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367418396014985</v>
      </c>
      <c r="C65" s="0" t="n">
        <f aca="false">C10+(5/0.017)*(C11*C50-C26*C51)</f>
        <v>0.910146651531931</v>
      </c>
      <c r="D65" s="0" t="n">
        <f aca="false">D10+(5/0.017)*(D11*D50-D26*D51)</f>
        <v>0.123626048433662</v>
      </c>
      <c r="E65" s="0" t="n">
        <f aca="false">E10+(5/0.017)*(E11*E50-E26*E51)</f>
        <v>0.290546016175416</v>
      </c>
      <c r="F65" s="0" t="n">
        <f aca="false">F10+(5/0.017)*(F11*F50-F26*F51)</f>
        <v>-0.779568170125374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1.62504178684329</v>
      </c>
      <c r="C66" s="0" t="n">
        <f aca="false">C11+(6/0.017)*(C12*C50-C27*C51)</f>
        <v>0.91401781156727</v>
      </c>
      <c r="D66" s="0" t="n">
        <f aca="false">D11+(6/0.017)*(D12*D50-D27*D51)</f>
        <v>0.393078862269297</v>
      </c>
      <c r="E66" s="0" t="n">
        <f aca="false">E11+(6/0.017)*(E12*E50-E27*E51)</f>
        <v>1.4885997028506</v>
      </c>
      <c r="F66" s="0" t="n">
        <f aca="false">F11+(6/0.017)*(F12*F50-F27*F51)</f>
        <v>12.8180867094796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126572512634282</v>
      </c>
      <c r="C67" s="0" t="n">
        <f aca="false">C12+(7/0.017)*(C13*C50-C28*C51)</f>
        <v>0.243057796719572</v>
      </c>
      <c r="D67" s="0" t="n">
        <f aca="false">D12+(7/0.017)*(D13*D50-D28*D51)</f>
        <v>0.544485195277937</v>
      </c>
      <c r="E67" s="0" t="n">
        <f aca="false">E12+(7/0.017)*(E13*E50-E28*E51)</f>
        <v>0.172975085497082</v>
      </c>
      <c r="F67" s="0" t="n">
        <f aca="false">F12+(7/0.017)*(F13*F50-F28*F51)</f>
        <v>0.0184583177117683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550313985061003</v>
      </c>
      <c r="C68" s="0" t="n">
        <f aca="false">C13+(8/0.017)*(C14*C50-C29*C51)</f>
        <v>0.0303072766265833</v>
      </c>
      <c r="D68" s="0" t="n">
        <f aca="false">D13+(8/0.017)*(D14*D50-D29*D51)</f>
        <v>-0.0476602275668056</v>
      </c>
      <c r="E68" s="0" t="n">
        <f aca="false">E13+(8/0.017)*(E14*E50-E29*E51)</f>
        <v>-0.0109272722617591</v>
      </c>
      <c r="F68" s="0" t="n">
        <f aca="false">F13+(8/0.017)*(F14*F50-F29*F51)</f>
        <v>-0.0279019368482131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306128490150586</v>
      </c>
      <c r="C69" s="0" t="n">
        <f aca="false">C14+(9/0.017)*(C15*C50-C30*C51)</f>
        <v>0.0868711382574551</v>
      </c>
      <c r="D69" s="0" t="n">
        <f aca="false">D14+(9/0.017)*(D15*D50-D30*D51)</f>
        <v>-0.0747591161743223</v>
      </c>
      <c r="E69" s="0" t="n">
        <f aca="false">E14+(9/0.017)*(E15*E50-E30*E51)</f>
        <v>0.0962919062773738</v>
      </c>
      <c r="F69" s="0" t="n">
        <f aca="false">F14+(9/0.017)*(F15*F50-F30*F51)</f>
        <v>0.072027809852896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0507646107543</v>
      </c>
      <c r="C70" s="0" t="n">
        <f aca="false">C15+(10/0.017)*(C16*C50-C31*C51)</f>
        <v>-0.190766497340607</v>
      </c>
      <c r="D70" s="0" t="n">
        <f aca="false">D15+(10/0.017)*(D16*D50-D31*D51)</f>
        <v>-0.228356576581427</v>
      </c>
      <c r="E70" s="0" t="n">
        <f aca="false">E15+(10/0.017)*(E16*E50-E31*E51)</f>
        <v>-0.16408098638058</v>
      </c>
      <c r="F70" s="0" t="n">
        <f aca="false">F15+(10/0.017)*(F16*F50-F31*F51)</f>
        <v>-0.551190812384998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324266754426115</v>
      </c>
      <c r="C71" s="0" t="n">
        <f aca="false">C16+(11/0.017)*(C17*C50-C32*C51)</f>
        <v>0.00113521684614165</v>
      </c>
      <c r="D71" s="0" t="n">
        <f aca="false">D16+(11/0.017)*(D17*D50-D32*D51)</f>
        <v>0.0372852141501077</v>
      </c>
      <c r="E71" s="0" t="n">
        <f aca="false">E16+(11/0.017)*(E17*E50-E32*E51)</f>
        <v>-0.00615673991073011</v>
      </c>
      <c r="F71" s="0" t="n">
        <f aca="false">F16+(11/0.017)*(F17*F50-F32*F51)</f>
        <v>-0.0141760319147221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525497569917333</v>
      </c>
      <c r="C72" s="0" t="n">
        <f aca="false">C17+(12/0.017)*(C18*C50-C33*C51)</f>
        <v>-0.038258122069676</v>
      </c>
      <c r="D72" s="0" t="n">
        <f aca="false">D17+(12/0.017)*(D18*D50-D33*D51)</f>
        <v>-0.021374847756093</v>
      </c>
      <c r="E72" s="0" t="n">
        <f aca="false">E17+(12/0.017)*(E18*E50-E33*E51)</f>
        <v>-0.0567249220665902</v>
      </c>
      <c r="F72" s="0" t="n">
        <f aca="false">F17+(12/0.017)*(F18*F50-F33*F51)</f>
        <v>-0.0499487119838764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-0.00620457704233101</v>
      </c>
      <c r="C73" s="0" t="n">
        <f aca="false">C18+(13/0.017)*(C19*C50-C34*C51)</f>
        <v>-0.0192082122339256</v>
      </c>
      <c r="D73" s="0" t="n">
        <f aca="false">D18+(13/0.017)*(D19*D50-D34*D51)</f>
        <v>-0.0188566441147375</v>
      </c>
      <c r="E73" s="0" t="n">
        <f aca="false">E18+(13/0.017)*(E19*E50-E34*E51)</f>
        <v>0.00672793597509827</v>
      </c>
      <c r="F73" s="0" t="n">
        <f aca="false">F18+(13/0.017)*(F19*F50-F34*F51)</f>
        <v>-0.0266158686290022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208727147225016</v>
      </c>
      <c r="C74" s="0" t="n">
        <f aca="false">C19+(14/0.017)*(C20*C50-C35*C51)</f>
        <v>-0.195110994221697</v>
      </c>
      <c r="D74" s="0" t="n">
        <f aca="false">D19+(14/0.017)*(D20*D50-D35*D51)</f>
        <v>-0.183593153019471</v>
      </c>
      <c r="E74" s="0" t="n">
        <f aca="false">E19+(14/0.017)*(E20*E50-E35*E51)</f>
        <v>-0.191186459611717</v>
      </c>
      <c r="F74" s="0" t="n">
        <f aca="false">F19+(14/0.017)*(F20*F50-F35*F51)</f>
        <v>-0.145540909420799</v>
      </c>
    </row>
    <row r="75" customFormat="false" ht="12.75" hidden="false" customHeight="false" outlineLevel="0" collapsed="false">
      <c r="A75" s="0" t="s">
        <v>79</v>
      </c>
      <c r="B75" s="52" t="n">
        <f aca="false">B20</f>
        <v>-0.003605187</v>
      </c>
      <c r="C75" s="52" t="n">
        <f aca="false">C20</f>
        <v>-0.00763102</v>
      </c>
      <c r="D75" s="52" t="n">
        <f aca="false">D20</f>
        <v>-0.003708042</v>
      </c>
      <c r="E75" s="52" t="n">
        <f aca="false">E20</f>
        <v>-0.008135977</v>
      </c>
      <c r="F75" s="52" t="n">
        <f aca="false">F20</f>
        <v>-0.001117015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31.5945269737585</v>
      </c>
      <c r="C82" s="0" t="n">
        <f aca="false">C22+(2/0.017)*(C8*C51+C23*C50)</f>
        <v>-0.0634698266220466</v>
      </c>
      <c r="D82" s="0" t="n">
        <f aca="false">D22+(2/0.017)*(D8*D51+D23*D50)</f>
        <v>-8.29238078059001</v>
      </c>
      <c r="E82" s="0" t="n">
        <f aca="false">E22+(2/0.017)*(E8*E51+E23*E50)</f>
        <v>-2.20133628381114</v>
      </c>
      <c r="F82" s="0" t="n">
        <f aca="false">F22+(2/0.017)*(F8*F51+F23*F50)</f>
        <v>-16.6327333288134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3.39009471437556</v>
      </c>
      <c r="C83" s="0" t="n">
        <f aca="false">C23+(3/0.017)*(C9*C51+C24*C50)</f>
        <v>-1.77269407346661</v>
      </c>
      <c r="D83" s="0" t="n">
        <f aca="false">D23+(3/0.017)*(D9*D51+D24*D50)</f>
        <v>-0.714786143298281</v>
      </c>
      <c r="E83" s="0" t="n">
        <f aca="false">E23+(3/0.017)*(E9*E51+E24*E50)</f>
        <v>1.33628782562708</v>
      </c>
      <c r="F83" s="0" t="n">
        <f aca="false">F23+(3/0.017)*(F9*F51+F24*F50)</f>
        <v>8.68744088422347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0.553059730242829</v>
      </c>
      <c r="C84" s="0" t="n">
        <f aca="false">C24+(4/0.017)*(C10*C51+C25*C50)</f>
        <v>0.423405994780214</v>
      </c>
      <c r="D84" s="0" t="n">
        <f aca="false">D24+(4/0.017)*(D10*D51+D25*D50)</f>
        <v>-1.78828616994798</v>
      </c>
      <c r="E84" s="0" t="n">
        <f aca="false">E24+(4/0.017)*(E10*E51+E25*E50)</f>
        <v>-5.18143208010788</v>
      </c>
      <c r="F84" s="0" t="n">
        <f aca="false">F24+(4/0.017)*(F10*F51+F25*F50)</f>
        <v>-1.3974420636767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0249082873370533</v>
      </c>
      <c r="C85" s="0" t="n">
        <f aca="false">C25+(5/0.017)*(C11*C51+C26*C50)</f>
        <v>-1.0033415536893</v>
      </c>
      <c r="D85" s="0" t="n">
        <f aca="false">D25+(5/0.017)*(D11*D51+D26*D50)</f>
        <v>-1.53389024537448</v>
      </c>
      <c r="E85" s="0" t="n">
        <f aca="false">E25+(5/0.017)*(E11*E51+E26*E50)</f>
        <v>-0.480197109480351</v>
      </c>
      <c r="F85" s="0" t="n">
        <f aca="false">F25+(5/0.017)*(F11*F51+F26*F50)</f>
        <v>-0.628671927003861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908623872500404</v>
      </c>
      <c r="C86" s="0" t="n">
        <f aca="false">C26+(6/0.017)*(C12*C51+C27*C50)</f>
        <v>-0.183263331810439</v>
      </c>
      <c r="D86" s="0" t="n">
        <f aca="false">D26+(6/0.017)*(D12*D51+D27*D50)</f>
        <v>0.0521024309201622</v>
      </c>
      <c r="E86" s="0" t="n">
        <f aca="false">E26+(6/0.017)*(E12*E51+E27*E50)</f>
        <v>0.726585036701107</v>
      </c>
      <c r="F86" s="0" t="n">
        <f aca="false">F26+(6/0.017)*(F12*F51+F27*F50)</f>
        <v>2.23740467345271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0334645653159539</v>
      </c>
      <c r="C87" s="0" t="n">
        <f aca="false">C27+(7/0.017)*(C13*C51+C28*C50)</f>
        <v>0.295211832188701</v>
      </c>
      <c r="D87" s="0" t="n">
        <f aca="false">D27+(7/0.017)*(D13*D51+D28*D50)</f>
        <v>0.630433710820867</v>
      </c>
      <c r="E87" s="0" t="n">
        <f aca="false">E27+(7/0.017)*(E13*E51+E28*E50)</f>
        <v>0.426996059146385</v>
      </c>
      <c r="F87" s="0" t="n">
        <f aca="false">F27+(7/0.017)*(F13*F51+F28*F50)</f>
        <v>0.670862058678826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00983082980826127</v>
      </c>
      <c r="C88" s="0" t="n">
        <f aca="false">C28+(8/0.017)*(C14*C51+C29*C50)</f>
        <v>-0.0479238953324768</v>
      </c>
      <c r="D88" s="0" t="n">
        <f aca="false">D28+(8/0.017)*(D14*D51+D29*D50)</f>
        <v>-0.365845096237533</v>
      </c>
      <c r="E88" s="0" t="n">
        <f aca="false">E28+(8/0.017)*(E14*E51+E29*E50)</f>
        <v>-0.449487238391683</v>
      </c>
      <c r="F88" s="0" t="n">
        <f aca="false">F28+(8/0.017)*(F14*F51+F29*F50)</f>
        <v>-0.161156224805358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299374372285365</v>
      </c>
      <c r="C89" s="0" t="n">
        <f aca="false">C29+(9/0.017)*(C15*C51+C30*C50)</f>
        <v>-0.105895094674681</v>
      </c>
      <c r="D89" s="0" t="n">
        <f aca="false">D29+(9/0.017)*(D15*D51+D30*D50)</f>
        <v>-0.162915785407834</v>
      </c>
      <c r="E89" s="0" t="n">
        <f aca="false">E29+(9/0.017)*(E15*E51+E30*E50)</f>
        <v>-0.0297082259320238</v>
      </c>
      <c r="F89" s="0" t="n">
        <f aca="false">F29+(9/0.017)*(F15*F51+F30*F50)</f>
        <v>-0.0681090095463592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818446907177727</v>
      </c>
      <c r="C90" s="0" t="n">
        <f aca="false">C30+(10/0.017)*(C16*C51+C31*C50)</f>
        <v>-0.0919317862785054</v>
      </c>
      <c r="D90" s="0" t="n">
        <f aca="false">D30+(10/0.017)*(D16*D51+D31*D50)</f>
        <v>-0.0210091749081075</v>
      </c>
      <c r="E90" s="0" t="n">
        <f aca="false">E30+(10/0.017)*(E16*E51+E31*E50)</f>
        <v>0.0455149340884691</v>
      </c>
      <c r="F90" s="0" t="n">
        <f aca="false">F30+(10/0.017)*(F16*F51+F31*F50)</f>
        <v>0.242653529808293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239797826711195</v>
      </c>
      <c r="C91" s="0" t="n">
        <f aca="false">C31+(11/0.017)*(C17*C51+C32*C50)</f>
        <v>-0.00306823356731541</v>
      </c>
      <c r="D91" s="0" t="n">
        <f aca="false">D31+(11/0.017)*(D17*D51+D32*D50)</f>
        <v>0.0265522982981982</v>
      </c>
      <c r="E91" s="0" t="n">
        <f aca="false">E31+(11/0.017)*(E17*E51+E32*E50)</f>
        <v>0.0202215397534871</v>
      </c>
      <c r="F91" s="0" t="n">
        <f aca="false">F31+(11/0.017)*(F17*F51+F32*F50)</f>
        <v>0.00688827144150808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409180720233052</v>
      </c>
      <c r="C92" s="0" t="n">
        <f aca="false">C32+(12/0.017)*(C18*C51+C33*C50)</f>
        <v>0.0118601678383435</v>
      </c>
      <c r="D92" s="0" t="n">
        <f aca="false">D32+(12/0.017)*(D18*D51+D33*D50)</f>
        <v>-0.0380336813555305</v>
      </c>
      <c r="E92" s="0" t="n">
        <f aca="false">E32+(12/0.017)*(E18*E51+E33*E50)</f>
        <v>-0.0286199725446924</v>
      </c>
      <c r="F92" s="0" t="n">
        <f aca="false">F32+(12/0.017)*(F18*F51+F33*F50)</f>
        <v>-0.00176251672846574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25904941268392</v>
      </c>
      <c r="C93" s="0" t="n">
        <f aca="false">C33+(13/0.017)*(C19*C51+C34*C50)</f>
        <v>0.114046864508569</v>
      </c>
      <c r="D93" s="0" t="n">
        <f aca="false">D33+(13/0.017)*(D19*D51+D34*D50)</f>
        <v>0.110735668100363</v>
      </c>
      <c r="E93" s="0" t="n">
        <f aca="false">E33+(13/0.017)*(E19*E51+E34*E50)</f>
        <v>0.126744626687754</v>
      </c>
      <c r="F93" s="0" t="n">
        <f aca="false">F33+(13/0.017)*(F19*F51+F34*F50)</f>
        <v>0.070358416973538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04372808914103</v>
      </c>
      <c r="C94" s="0" t="n">
        <f aca="false">C34+(14/0.017)*(C20*C51+C35*C50)</f>
        <v>-0.00885235932687981</v>
      </c>
      <c r="D94" s="0" t="n">
        <f aca="false">D34+(14/0.017)*(D20*D51+D35*D50)</f>
        <v>-0.00424037510556022</v>
      </c>
      <c r="E94" s="0" t="n">
        <f aca="false">E34+(14/0.017)*(E20*E51+E35*E50)</f>
        <v>0.0112506836547669</v>
      </c>
      <c r="F94" s="0" t="n">
        <f aca="false">F34+(14/0.017)*(F20*F51+F35*F50)</f>
        <v>-0.0336627271550692</v>
      </c>
    </row>
    <row r="95" customFormat="false" ht="12.75" hidden="false" customHeight="false" outlineLevel="0" collapsed="false">
      <c r="A95" s="0" t="s">
        <v>94</v>
      </c>
      <c r="B95" s="52" t="n">
        <f aca="false">B35</f>
        <v>-0.005342744</v>
      </c>
      <c r="C95" s="52" t="n">
        <f aca="false">C35</f>
        <v>-0.01467502</v>
      </c>
      <c r="D95" s="52" t="n">
        <f aca="false">D35</f>
        <v>-0.01706016</v>
      </c>
      <c r="E95" s="52" t="n">
        <f aca="false">E35</f>
        <v>-0.008894539</v>
      </c>
      <c r="F95" s="52" t="n">
        <f aca="false">F35</f>
        <v>0.0002091971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2.82049988150174</v>
      </c>
      <c r="C103" s="0" t="n">
        <f aca="false">C63*10000/C62</f>
        <v>-0.0642533096304296</v>
      </c>
      <c r="D103" s="0" t="n">
        <f aca="false">D63*10000/D62</f>
        <v>2.81023577497901</v>
      </c>
      <c r="E103" s="0" t="n">
        <f aca="false">E63*10000/E62</f>
        <v>0.3730663073844</v>
      </c>
      <c r="F103" s="0" t="n">
        <f aca="false">F63*10000/F62</f>
        <v>0.795591898549603</v>
      </c>
      <c r="G103" s="0" t="n">
        <f aca="false">AVERAGE(C103:E103)</f>
        <v>1.03968292424433</v>
      </c>
      <c r="H103" s="0" t="n">
        <f aca="false">STDEV(C103:E103)</f>
        <v>1.54885608104499</v>
      </c>
      <c r="I103" s="0" t="n">
        <f aca="false">(B103*B4+C103*C4+D103*D4+E103*E4+F103*F4)/SUM(B4:F4)</f>
        <v>1.27600669835662</v>
      </c>
      <c r="K103" s="0" t="n">
        <f aca="false">(LN(H103)+LN(H123))/2-LN(K114*K115^3)</f>
        <v>-3.43085471890359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294031950328327</v>
      </c>
      <c r="C104" s="0" t="n">
        <f aca="false">C64*10000/C62</f>
        <v>0.168129232691426</v>
      </c>
      <c r="D104" s="0" t="n">
        <f aca="false">D64*10000/D62</f>
        <v>0.144849007300974</v>
      </c>
      <c r="E104" s="0" t="n">
        <f aca="false">E64*10000/E62</f>
        <v>-0.412601275587631</v>
      </c>
      <c r="F104" s="0" t="n">
        <f aca="false">F64*10000/F62</f>
        <v>-0.789989373515851</v>
      </c>
      <c r="G104" s="0" t="n">
        <f aca="false">AVERAGE(C104:E104)</f>
        <v>-0.0332076785317435</v>
      </c>
      <c r="H104" s="0" t="n">
        <f aca="false">STDEV(C104:E104)</f>
        <v>0.328770616598885</v>
      </c>
      <c r="I104" s="0" t="n">
        <f aca="false">(B104*B4+C104*C4+D104*D4+E104*E4+F104*F4)/SUM(B4:F4)</f>
        <v>-0.0807459472335139</v>
      </c>
      <c r="K104" s="0" t="n">
        <f aca="false">(LN(H104)+LN(H124))/2-LN(K114*K115^4)</f>
        <v>-3.32451741640196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367418101486905</v>
      </c>
      <c r="C105" s="0" t="n">
        <f aca="false">C65*10000/C62</f>
        <v>0.910148397753792</v>
      </c>
      <c r="D105" s="0" t="n">
        <f aca="false">D65*10000/D62</f>
        <v>0.123626353459418</v>
      </c>
      <c r="E105" s="0" t="n">
        <f aca="false">E65*10000/E62</f>
        <v>0.29054639868503</v>
      </c>
      <c r="F105" s="0" t="n">
        <f aca="false">F65*10000/F62</f>
        <v>-0.779582072381065</v>
      </c>
      <c r="G105" s="0" t="n">
        <f aca="false">AVERAGE(C105:E105)</f>
        <v>0.441440383299413</v>
      </c>
      <c r="H105" s="0" t="n">
        <f aca="false">STDEV(C105:E105)</f>
        <v>0.414404364702949</v>
      </c>
      <c r="I105" s="0" t="n">
        <f aca="false">(B105*B4+C105*C4+D105*D4+E105*E4+F105*F4)/SUM(B4:F4)</f>
        <v>0.274291229675406</v>
      </c>
      <c r="K105" s="0" t="n">
        <f aca="false">(LN(H105)+LN(H125))/2-LN(K114*K115^5)</f>
        <v>-3.45679868095936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1.6250404841855</v>
      </c>
      <c r="C106" s="0" t="n">
        <f aca="false">C66*10000/C62</f>
        <v>0.9140195652164</v>
      </c>
      <c r="D106" s="0" t="n">
        <f aca="false">D66*10000/D62</f>
        <v>0.393079832122968</v>
      </c>
      <c r="E106" s="0" t="n">
        <f aca="false">E66*10000/E62</f>
        <v>1.48860166262174</v>
      </c>
      <c r="F106" s="0" t="n">
        <f aca="false">F66*10000/F62</f>
        <v>12.81831529798</v>
      </c>
      <c r="G106" s="0" t="n">
        <f aca="false">AVERAGE(C106:E106)</f>
        <v>0.93190035332037</v>
      </c>
      <c r="H106" s="0" t="n">
        <f aca="false">STDEV(C106:E106)</f>
        <v>0.547979755294172</v>
      </c>
      <c r="I106" s="0" t="n">
        <f aca="false">(B106*B4+C106*C4+D106*D4+E106*E4+F106*F4)/SUM(B4:F4)</f>
        <v>2.55521549816119</v>
      </c>
      <c r="K106" s="0" t="n">
        <f aca="false">(LN(H106)+LN(H126))/2-LN(K114*K115^6)</f>
        <v>-2.78048795170797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126572411171864</v>
      </c>
      <c r="C107" s="0" t="n">
        <f aca="false">C67*10000/C62</f>
        <v>0.243058263054132</v>
      </c>
      <c r="D107" s="0" t="n">
        <f aca="false">D67*10000/D62</f>
        <v>0.544486538700381</v>
      </c>
      <c r="E107" s="0" t="n">
        <f aca="false">E67*10000/E62</f>
        <v>0.172975313222226</v>
      </c>
      <c r="F107" s="0" t="n">
        <f aca="false">F67*10000/F62</f>
        <v>0.0184586468840745</v>
      </c>
      <c r="G107" s="0" t="n">
        <f aca="false">AVERAGE(C107:E107)</f>
        <v>0.320173371658913</v>
      </c>
      <c r="H107" s="0" t="n">
        <f aca="false">STDEV(C107:E107)</f>
        <v>0.197396055293452</v>
      </c>
      <c r="I107" s="0" t="n">
        <f aca="false">(B107*B4+C107*C4+D107*D4+E107*E4+F107*F4)/SUM(B4:F4)</f>
        <v>0.2353998393913</v>
      </c>
      <c r="K107" s="0" t="n">
        <f aca="false">(LN(H107)+LN(H127))/2-LN(K114*K115^7)</f>
        <v>-3.21384528540556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550313543921084</v>
      </c>
      <c r="C108" s="0" t="n">
        <f aca="false">C68*10000/C62</f>
        <v>0.0303073347746069</v>
      </c>
      <c r="D108" s="0" t="n">
        <f aca="false">D68*10000/D62</f>
        <v>-0.0476603451601211</v>
      </c>
      <c r="E108" s="0" t="n">
        <f aca="false">E68*10000/E62</f>
        <v>-0.0109272866477306</v>
      </c>
      <c r="F108" s="0" t="n">
        <f aca="false">F68*10000/F62</f>
        <v>-0.0279024344312023</v>
      </c>
      <c r="G108" s="0" t="n">
        <f aca="false">AVERAGE(C108:E108)</f>
        <v>-0.00942676567774828</v>
      </c>
      <c r="H108" s="0" t="n">
        <f aca="false">STDEV(C108:E108)</f>
        <v>0.0390054925745986</v>
      </c>
      <c r="I108" s="0" t="n">
        <f aca="false">(B108*B4+C108*C4+D108*D4+E108*E4+F108*F4)/SUM(B4:F4)</f>
        <v>-0.0186382589385249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306128244753411</v>
      </c>
      <c r="C109" s="0" t="n">
        <f aca="false">C69*10000/C62</f>
        <v>0.0868713049298045</v>
      </c>
      <c r="D109" s="0" t="n">
        <f aca="false">D69*10000/D62</f>
        <v>-0.0747593006294286</v>
      </c>
      <c r="E109" s="0" t="n">
        <f aca="false">E69*10000/E62</f>
        <v>0.0962920330475855</v>
      </c>
      <c r="F109" s="0" t="n">
        <f aca="false">F69*10000/F62</f>
        <v>0.0720290943448338</v>
      </c>
      <c r="G109" s="0" t="n">
        <f aca="false">AVERAGE(C109:E109)</f>
        <v>0.0361346791159871</v>
      </c>
      <c r="H109" s="0" t="n">
        <f aca="false">STDEV(C109:E109)</f>
        <v>0.0961524497212619</v>
      </c>
      <c r="I109" s="0" t="n">
        <f aca="false">(B109*B4+C109*C4+D109*D4+E109*E4+F109*F4)/SUM(B4:F4)</f>
        <v>0.0398955883894138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05076136360082</v>
      </c>
      <c r="C110" s="0" t="n">
        <f aca="false">C70*10000/C62</f>
        <v>-0.190766863348247</v>
      </c>
      <c r="D110" s="0" t="n">
        <f aca="false">D70*10000/D62</f>
        <v>-0.228357140011531</v>
      </c>
      <c r="E110" s="0" t="n">
        <f aca="false">E70*10000/E62</f>
        <v>-0.164081202396466</v>
      </c>
      <c r="F110" s="0" t="n">
        <f aca="false">F70*10000/F62</f>
        <v>-0.55120064192384</v>
      </c>
      <c r="G110" s="0" t="n">
        <f aca="false">AVERAGE(C110:E110)</f>
        <v>-0.194401735252081</v>
      </c>
      <c r="H110" s="0" t="n">
        <f aca="false">STDEV(C110:E110)</f>
        <v>0.0322917676721466</v>
      </c>
      <c r="I110" s="0" t="n">
        <f aca="false">(B110*B4+C110*C4+D110*D4+E110*E4+F110*F4)/SUM(B4:F4)</f>
        <v>-0.271658967909092</v>
      </c>
      <c r="K110" s="0" t="n">
        <f aca="false">EXP(AVERAGE(K103:K107))</f>
        <v>0.0391129834065563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324266494489037</v>
      </c>
      <c r="C111" s="0" t="n">
        <f aca="false">C71*10000/C62</f>
        <v>0.00113521902418677</v>
      </c>
      <c r="D111" s="0" t="n">
        <f aca="false">D71*10000/D62</f>
        <v>0.0372853061448836</v>
      </c>
      <c r="E111" s="0" t="n">
        <f aca="false">E71*10000/E62</f>
        <v>-0.00615674801620077</v>
      </c>
      <c r="F111" s="0" t="n">
        <f aca="false">F71*10000/F62</f>
        <v>-0.0141762847198364</v>
      </c>
      <c r="G111" s="0" t="n">
        <f aca="false">AVERAGE(C111:E111)</f>
        <v>0.0107545923842899</v>
      </c>
      <c r="H111" s="0" t="n">
        <f aca="false">STDEV(C111:E111)</f>
        <v>0.0232637545403669</v>
      </c>
      <c r="I111" s="0" t="n">
        <f aca="false">(B111*B4+C111*C4+D111*D4+E111*E4+F111*F4)/SUM(B4:F4)</f>
        <v>0.00107921907844953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525497148670624</v>
      </c>
      <c r="C112" s="0" t="n">
        <f aca="false">C72*10000/C62</f>
        <v>-0.0382581954723183</v>
      </c>
      <c r="D112" s="0" t="n">
        <f aca="false">D72*10000/D62</f>
        <v>-0.0213749004948092</v>
      </c>
      <c r="E112" s="0" t="n">
        <f aca="false">E72*10000/E62</f>
        <v>-0.0567249967460795</v>
      </c>
      <c r="F112" s="0" t="n">
        <f aca="false">F72*10000/F62</f>
        <v>-0.0499496027331296</v>
      </c>
      <c r="G112" s="0" t="n">
        <f aca="false">AVERAGE(C112:E112)</f>
        <v>-0.0387860309044023</v>
      </c>
      <c r="H112" s="0" t="n">
        <f aca="false">STDEV(C112:E112)</f>
        <v>0.0176809582298596</v>
      </c>
      <c r="I112" s="0" t="n">
        <f aca="false">(B112*B4+C112*C4+D112*D4+E112*E4+F112*F4)/SUM(B4:F4)</f>
        <v>-0.0422809232413008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-0.00620457206864929</v>
      </c>
      <c r="C113" s="0" t="n">
        <f aca="false">C73*10000/C62</f>
        <v>-0.0192082490871075</v>
      </c>
      <c r="D113" s="0" t="n">
        <f aca="false">D73*10000/D62</f>
        <v>-0.0188566906402245</v>
      </c>
      <c r="E113" s="0" t="n">
        <f aca="false">E73*10000/E62</f>
        <v>0.00672794483255993</v>
      </c>
      <c r="F113" s="0" t="n">
        <f aca="false">F73*10000/F62</f>
        <v>-0.0266163432771796</v>
      </c>
      <c r="G113" s="0" t="n">
        <f aca="false">AVERAGE(C113:E113)</f>
        <v>-0.010445664964924</v>
      </c>
      <c r="H113" s="0" t="n">
        <f aca="false">STDEV(C113:E113)</f>
        <v>0.0148738210774021</v>
      </c>
      <c r="I113" s="0" t="n">
        <f aca="false">(B113*B4+C113*C4+D113*D4+E113*E4+F113*F4)/SUM(B4:F4)</f>
        <v>-0.0118756482819866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208726979906214</v>
      </c>
      <c r="C114" s="0" t="n">
        <f aca="false">C74*10000/C62</f>
        <v>-0.195111368564758</v>
      </c>
      <c r="D114" s="0" t="n">
        <f aca="false">D74*10000/D62</f>
        <v>-0.183593606003619</v>
      </c>
      <c r="E114" s="0" t="n">
        <f aca="false">E74*10000/E62</f>
        <v>-0.191186711312498</v>
      </c>
      <c r="F114" s="0" t="n">
        <f aca="false">F74*10000/F62</f>
        <v>-0.145543504892258</v>
      </c>
      <c r="G114" s="0" t="n">
        <f aca="false">AVERAGE(C114:E114)</f>
        <v>-0.189963895293625</v>
      </c>
      <c r="H114" s="0" t="n">
        <f aca="false">STDEV(C114:E114)</f>
        <v>0.00585543959628169</v>
      </c>
      <c r="I114" s="0" t="n">
        <f aca="false">(B114*B4+C114*C4+D114*D4+E114*E4+F114*F4)/SUM(B4:F4)</f>
        <v>-0.187106339934283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36051841100282</v>
      </c>
      <c r="C115" s="0" t="n">
        <f aca="false">C75*10000/C62</f>
        <v>-0.00763103464099651</v>
      </c>
      <c r="D115" s="0" t="n">
        <f aca="false">D75*10000/D62</f>
        <v>-0.0037080511489482</v>
      </c>
      <c r="E115" s="0" t="n">
        <f aca="false">E75*10000/E62</f>
        <v>-0.0081359877111757</v>
      </c>
      <c r="F115" s="0" t="n">
        <f aca="false">F75*10000/F62</f>
        <v>-0.00111703492003873</v>
      </c>
      <c r="G115" s="0" t="n">
        <f aca="false">AVERAGE(C115:E115)</f>
        <v>-0.00649169116704014</v>
      </c>
      <c r="H115" s="0" t="n">
        <f aca="false">STDEV(C115:E115)</f>
        <v>0.0024238880365052</v>
      </c>
      <c r="I115" s="0" t="n">
        <f aca="false">(B115*B4+C115*C4+D115*D4+E115*E4+F115*F4)/SUM(B4:F4)</f>
        <v>-0.0053711135371170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31.5945016471133</v>
      </c>
      <c r="C122" s="0" t="n">
        <f aca="false">C82*10000/C62</f>
        <v>-0.0634699483962668</v>
      </c>
      <c r="D122" s="0" t="n">
        <f aca="false">D82*10000/D62</f>
        <v>-8.29240124059617</v>
      </c>
      <c r="E122" s="0" t="n">
        <f aca="false">E82*10000/E62</f>
        <v>-2.20133918191419</v>
      </c>
      <c r="F122" s="0" t="n">
        <f aca="false">F82*10000/F62</f>
        <v>-16.6330299449663</v>
      </c>
      <c r="G122" s="0" t="n">
        <f aca="false">AVERAGE(C122:E122)</f>
        <v>-3.51907012363554</v>
      </c>
      <c r="H122" s="0" t="n">
        <f aca="false">STDEV(C122:E122)</f>
        <v>4.26979375134375</v>
      </c>
      <c r="I122" s="0" t="n">
        <f aca="false">(B122*B4+C122*C4+D122*D4+E122*E4+F122*F4)/SUM(B4:F4)</f>
        <v>0.0812854972424006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3.39009199682495</v>
      </c>
      <c r="C123" s="0" t="n">
        <f aca="false">C83*10000/C62</f>
        <v>-1.77269747458569</v>
      </c>
      <c r="D123" s="0" t="n">
        <f aca="false">D83*10000/D62</f>
        <v>-0.714787906908671</v>
      </c>
      <c r="E123" s="0" t="n">
        <f aca="false">E83*10000/E62</f>
        <v>1.3362895848766</v>
      </c>
      <c r="F123" s="0" t="n">
        <f aca="false">F83*10000/F62</f>
        <v>8.68759580976956</v>
      </c>
      <c r="G123" s="0" t="n">
        <f aca="false">AVERAGE(C123:E123)</f>
        <v>-0.383731932205918</v>
      </c>
      <c r="H123" s="0" t="n">
        <f aca="false">STDEV(C123:E123)</f>
        <v>1.58071144671182</v>
      </c>
      <c r="I123" s="0" t="n">
        <f aca="false">(B123*B4+C123*C4+D123*D4+E123*E4+F123*F4)/SUM(B4:F4)</f>
        <v>1.34261928197896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0.55305928690188</v>
      </c>
      <c r="C124" s="0" t="n">
        <f aca="false">C84*10000/C62</f>
        <v>0.423406807133699</v>
      </c>
      <c r="D124" s="0" t="n">
        <f aca="false">D84*10000/D62</f>
        <v>-1.78829058223282</v>
      </c>
      <c r="E124" s="0" t="n">
        <f aca="false">E84*10000/E62</f>
        <v>-5.18143890156637</v>
      </c>
      <c r="F124" s="0" t="n">
        <f aca="false">F84*10000/F62</f>
        <v>-1.39746698464914</v>
      </c>
      <c r="G124" s="0" t="n">
        <f aca="false">AVERAGE(C124:E124)</f>
        <v>-2.1821075588885</v>
      </c>
      <c r="H124" s="0" t="n">
        <f aca="false">STDEV(C124:E124)</f>
        <v>2.82309984111615</v>
      </c>
      <c r="I124" s="0" t="n">
        <f aca="false">(B124*B4+C124*C4+D124*D4+E124*E4+F124*F4)/SUM(B4:F4)</f>
        <v>-1.83688471114284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0249082673701978</v>
      </c>
      <c r="C125" s="0" t="n">
        <f aca="false">C85*10000/C62</f>
        <v>-1.00334347871638</v>
      </c>
      <c r="D125" s="0" t="n">
        <f aca="false">D85*10000/D62</f>
        <v>-1.53389402998166</v>
      </c>
      <c r="E125" s="0" t="n">
        <f aca="false">E85*10000/E62</f>
        <v>-0.480197741669406</v>
      </c>
      <c r="F125" s="0" t="n">
        <f aca="false">F85*10000/F62</f>
        <v>-0.628683138284939</v>
      </c>
      <c r="G125" s="0" t="n">
        <f aca="false">AVERAGE(C125:E125)</f>
        <v>-1.00581175012248</v>
      </c>
      <c r="H125" s="0" t="n">
        <f aca="false">STDEV(C125:E125)</f>
        <v>0.526852480561263</v>
      </c>
      <c r="I125" s="0" t="n">
        <f aca="false">(B125*B4+C125*C4+D125*D4+E125*E4+F125*F4)/SUM(B4:F4)</f>
        <v>-0.802735036436772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908623144133922</v>
      </c>
      <c r="C126" s="0" t="n">
        <f aca="false">C86*10000/C62</f>
        <v>-0.183263683422386</v>
      </c>
      <c r="D126" s="0" t="n">
        <f aca="false">D86*10000/D62</f>
        <v>0.0521025594738413</v>
      </c>
      <c r="E126" s="0" t="n">
        <f aca="false">E86*10000/E62</f>
        <v>0.726585993264774</v>
      </c>
      <c r="F126" s="0" t="n">
        <f aca="false">F86*10000/F62</f>
        <v>2.23744457371165</v>
      </c>
      <c r="G126" s="0" t="n">
        <f aca="false">AVERAGE(C126:E126)</f>
        <v>0.198474956438743</v>
      </c>
      <c r="H126" s="0" t="n">
        <f aca="false">STDEV(C126:E126)</f>
        <v>0.472255510806248</v>
      </c>
      <c r="I126" s="0" t="n">
        <f aca="false">(B126*B4+C126*C4+D126*D4+E126*E4+F126*F4)/SUM(B4:F4)</f>
        <v>0.565753460387654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033464538490258</v>
      </c>
      <c r="C127" s="0" t="n">
        <f aca="false">C87*10000/C62</f>
        <v>0.295212398586824</v>
      </c>
      <c r="D127" s="0" t="n">
        <f aca="false">D87*10000/D62</f>
        <v>0.630435266306312</v>
      </c>
      <c r="E127" s="0" t="n">
        <f aca="false">E87*10000/E62</f>
        <v>0.426996621295198</v>
      </c>
      <c r="F127" s="0" t="n">
        <f aca="false">F87*10000/F62</f>
        <v>0.67087402234824</v>
      </c>
      <c r="G127" s="0" t="n">
        <f aca="false">AVERAGE(C127:E127)</f>
        <v>0.450881428729445</v>
      </c>
      <c r="H127" s="0" t="n">
        <f aca="false">STDEV(C127:E127)</f>
        <v>0.168882964742296</v>
      </c>
      <c r="I127" s="0" t="n">
        <f aca="false">(B127*B4+C127*C4+D127*D4+E127*E4+F127*F4)/SUM(B4:F4)</f>
        <v>0.406210237947496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00983082192772111</v>
      </c>
      <c r="C128" s="0" t="n">
        <f aca="false">C88*10000/C62</f>
        <v>-0.0479239872800257</v>
      </c>
      <c r="D128" s="0" t="n">
        <f aca="false">D88*10000/D62</f>
        <v>-0.365845998896627</v>
      </c>
      <c r="E128" s="0" t="n">
        <f aca="false">E88*10000/E62</f>
        <v>-0.449487830150581</v>
      </c>
      <c r="F128" s="0" t="n">
        <f aca="false">F88*10000/F62</f>
        <v>-0.161159098749073</v>
      </c>
      <c r="G128" s="0" t="n">
        <f aca="false">AVERAGE(C128:E128)</f>
        <v>-0.287752605442411</v>
      </c>
      <c r="H128" s="0" t="n">
        <f aca="false">STDEV(C128:E128)</f>
        <v>0.211866263362382</v>
      </c>
      <c r="I128" s="0" t="n">
        <f aca="false">(B128*B4+C128*C4+D128*D4+E128*E4+F128*F4)/SUM(B4:F4)</f>
        <v>-0.229797751109561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299374132302393</v>
      </c>
      <c r="C129" s="0" t="n">
        <f aca="false">C89*10000/C62</f>
        <v>-0.105895297846696</v>
      </c>
      <c r="D129" s="0" t="n">
        <f aca="false">D89*10000/D62</f>
        <v>-0.162916187374176</v>
      </c>
      <c r="E129" s="0" t="n">
        <f aca="false">E89*10000/E62</f>
        <v>-0.0297082650434948</v>
      </c>
      <c r="F129" s="0" t="n">
        <f aca="false">F89*10000/F62</f>
        <v>-0.0681102241532426</v>
      </c>
      <c r="G129" s="0" t="n">
        <f aca="false">AVERAGE(C129:E129)</f>
        <v>-0.0995065834214558</v>
      </c>
      <c r="H129" s="0" t="n">
        <f aca="false">STDEV(C129:E129)</f>
        <v>0.06683337038426</v>
      </c>
      <c r="I129" s="0" t="n">
        <f aca="false">(B129*B4+C129*C4+D129*D4+E129*E4+F129*F4)/SUM(B4:F4)</f>
        <v>-0.0760439253553052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818446251098449</v>
      </c>
      <c r="C130" s="0" t="n">
        <f aca="false">C90*10000/C62</f>
        <v>-0.0919319626602947</v>
      </c>
      <c r="D130" s="0" t="n">
        <f aca="false">D90*10000/D62</f>
        <v>-0.0210092267445897</v>
      </c>
      <c r="E130" s="0" t="n">
        <f aca="false">E90*10000/E62</f>
        <v>0.045514994009786</v>
      </c>
      <c r="F130" s="0" t="n">
        <f aca="false">F90*10000/F62</f>
        <v>0.242657857116084</v>
      </c>
      <c r="G130" s="0" t="n">
        <f aca="false">AVERAGE(C130:E130)</f>
        <v>-0.0224753984650328</v>
      </c>
      <c r="H130" s="0" t="n">
        <f aca="false">STDEV(C130:E130)</f>
        <v>0.0687352072747448</v>
      </c>
      <c r="I130" s="0" t="n">
        <f aca="false">(B130*B4+C130*C4+D130*D4+E130*E4+F130*F4)/SUM(B4:F4)</f>
        <v>0.0270814384120781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239797634485672</v>
      </c>
      <c r="C131" s="0" t="n">
        <f aca="false">C91*10000/C62</f>
        <v>-0.00306823945407719</v>
      </c>
      <c r="D131" s="0" t="n">
        <f aca="false">D91*10000/D62</f>
        <v>0.0265523638113724</v>
      </c>
      <c r="E131" s="0" t="n">
        <f aca="false">E91*10000/E62</f>
        <v>0.0202215663755468</v>
      </c>
      <c r="F131" s="0" t="n">
        <f aca="false">F91*10000/F62</f>
        <v>0.00688839428196581</v>
      </c>
      <c r="G131" s="0" t="n">
        <f aca="false">AVERAGE(C131:E131)</f>
        <v>0.014568563577614</v>
      </c>
      <c r="H131" s="0" t="n">
        <f aca="false">STDEV(C131:E131)</f>
        <v>0.0155984731601323</v>
      </c>
      <c r="I131" s="0" t="n">
        <f aca="false">(B131*B4+C131*C4+D131*D4+E131*E4+F131*F4)/SUM(B4:F4)</f>
        <v>0.00779360720812186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409180392227669</v>
      </c>
      <c r="C132" s="0" t="n">
        <f aca="false">C92*10000/C62</f>
        <v>0.0118601905934504</v>
      </c>
      <c r="D132" s="0" t="n">
        <f aca="false">D92*10000/D62</f>
        <v>-0.038033775197019</v>
      </c>
      <c r="E132" s="0" t="n">
        <f aca="false">E92*10000/E62</f>
        <v>-0.028620010223456</v>
      </c>
      <c r="F132" s="0" t="n">
        <f aca="false">F92*10000/F62</f>
        <v>-0.00176254815991607</v>
      </c>
      <c r="G132" s="0" t="n">
        <f aca="false">AVERAGE(C132:E132)</f>
        <v>-0.0182645316090082</v>
      </c>
      <c r="H132" s="0" t="n">
        <f aca="false">STDEV(C132:E132)</f>
        <v>0.0265099775287692</v>
      </c>
      <c r="I132" s="0" t="n">
        <f aca="false">(B132*B4+C132*C4+D132*D4+E132*E4+F132*F4)/SUM(B4:F4)</f>
        <v>-0.00726080863015969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25904840341108</v>
      </c>
      <c r="C133" s="0" t="n">
        <f aca="false">C93*10000/C62</f>
        <v>0.1140470833207</v>
      </c>
      <c r="D133" s="0" t="n">
        <f aca="false">D93*10000/D62</f>
        <v>0.110735941321349</v>
      </c>
      <c r="E133" s="0" t="n">
        <f aca="false">E93*10000/E62</f>
        <v>0.126744793549578</v>
      </c>
      <c r="F133" s="0" t="n">
        <f aca="false">F93*10000/F62</f>
        <v>0.0703596716947296</v>
      </c>
      <c r="G133" s="0" t="n">
        <f aca="false">AVERAGE(C133:E133)</f>
        <v>0.117175939397209</v>
      </c>
      <c r="H133" s="0" t="n">
        <f aca="false">STDEV(C133:E133)</f>
        <v>0.00845062972073401</v>
      </c>
      <c r="I133" s="0" t="n">
        <f aca="false">(B133*B4+C133*C4+D133*D4+E133*E4+F133*F4)/SUM(B4:F4)</f>
        <v>0.11250392641624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04372725247298</v>
      </c>
      <c r="C134" s="0" t="n">
        <f aca="false">C94*10000/C62</f>
        <v>-0.0088523763111574</v>
      </c>
      <c r="D134" s="0" t="n">
        <f aca="false">D94*10000/D62</f>
        <v>-0.00424038556794769</v>
      </c>
      <c r="E134" s="0" t="n">
        <f aca="false">E94*10000/E62</f>
        <v>0.0112506984665159</v>
      </c>
      <c r="F134" s="0" t="n">
        <f aca="false">F94*10000/F62</f>
        <v>-0.0336633274718318</v>
      </c>
      <c r="G134" s="0" t="n">
        <f aca="false">AVERAGE(C134:E134)</f>
        <v>-0.000614021137529742</v>
      </c>
      <c r="H134" s="0" t="n">
        <f aca="false">STDEV(C134:E134)</f>
        <v>0.0105307308918152</v>
      </c>
      <c r="I134" s="0" t="n">
        <f aca="false">(B134*B4+C134*C4+D134*D4+E134*E4+F134*F4)/SUM(B4:F4)</f>
        <v>-0.00631449740466904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534273971717653</v>
      </c>
      <c r="C135" s="0" t="n">
        <f aca="false">C95*10000/C62</f>
        <v>-0.0146750481557271</v>
      </c>
      <c r="D135" s="0" t="n">
        <f aca="false">D95*10000/D62</f>
        <v>-0.0170602020929752</v>
      </c>
      <c r="E135" s="0" t="n">
        <f aca="false">E95*10000/E62</f>
        <v>-0.00889455070983768</v>
      </c>
      <c r="F135" s="0" t="n">
        <f aca="false">F95*10000/F62</f>
        <v>0.000209200830669986</v>
      </c>
      <c r="G135" s="0" t="n">
        <f aca="false">AVERAGE(C135:E135)</f>
        <v>-0.01354326698618</v>
      </c>
      <c r="H135" s="0" t="n">
        <f aca="false">STDEV(C135:E135)</f>
        <v>0.00419882865684468</v>
      </c>
      <c r="I135" s="0" t="n">
        <f aca="false">(B135*B4+C135*C4+D135*D4+E135*E4+F135*F4)/SUM(B4:F4)</f>
        <v>-0.0105534580919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6</v>
      </c>
      <c r="D4" s="0" t="n">
        <v>0.003965</v>
      </c>
      <c r="E4" s="0" t="n">
        <v>0.003964</v>
      </c>
      <c r="F4" s="0" t="n">
        <v>0.002111</v>
      </c>
      <c r="G4" s="0" t="n">
        <v>0.012357</v>
      </c>
    </row>
    <row r="5" customFormat="false" ht="12.75" hidden="false" customHeight="false" outlineLevel="0" collapsed="false">
      <c r="A5" s="0" t="s">
        <v>13</v>
      </c>
      <c r="B5" s="0" t="n">
        <v>0.926601</v>
      </c>
      <c r="C5" s="0" t="n">
        <v>0.064654</v>
      </c>
      <c r="D5" s="0" t="n">
        <v>-0.007066</v>
      </c>
      <c r="E5" s="0" t="n">
        <v>-0.025547</v>
      </c>
      <c r="F5" s="0" t="n">
        <v>-1.196738</v>
      </c>
      <c r="G5" s="0" t="n">
        <v>9.1349</v>
      </c>
    </row>
    <row r="6" customFormat="false" ht="12.75" hidden="false" customHeight="false" outlineLevel="0" collapsed="false">
      <c r="A6" s="0" t="s">
        <v>14</v>
      </c>
      <c r="B6" s="52" t="n">
        <v>-153.4808</v>
      </c>
      <c r="C6" s="52" t="n">
        <v>21.53875</v>
      </c>
      <c r="D6" s="52" t="n">
        <v>21.81623</v>
      </c>
      <c r="E6" s="52" t="n">
        <v>61.40691</v>
      </c>
      <c r="F6" s="52" t="n">
        <v>-17.03343</v>
      </c>
      <c r="G6" s="52" t="n">
        <v>0.005404448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16</v>
      </c>
      <c r="B8" s="52" t="n">
        <v>0.2697154</v>
      </c>
      <c r="C8" s="52" t="n">
        <v>-1.677223</v>
      </c>
      <c r="D8" s="52" t="n">
        <v>-1.887031</v>
      </c>
      <c r="E8" s="52" t="n">
        <v>0.1140494</v>
      </c>
      <c r="F8" s="52" t="n">
        <v>2.498769</v>
      </c>
      <c r="G8" s="52" t="n">
        <v>-0.4697364</v>
      </c>
    </row>
    <row r="9" customFormat="false" ht="12.75" hidden="false" customHeight="false" outlineLevel="0" collapsed="false">
      <c r="A9" s="0" t="s">
        <v>17</v>
      </c>
      <c r="B9" s="52" t="n">
        <v>0.4612599</v>
      </c>
      <c r="C9" s="52" t="n">
        <v>0.9594565</v>
      </c>
      <c r="D9" s="52" t="n">
        <v>0.7577981</v>
      </c>
      <c r="E9" s="52" t="n">
        <v>0.6600697</v>
      </c>
      <c r="F9" s="52" t="n">
        <v>-1.469291</v>
      </c>
      <c r="G9" s="52" t="n">
        <v>0.4529888</v>
      </c>
    </row>
    <row r="10" customFormat="false" ht="12.75" hidden="false" customHeight="false" outlineLevel="0" collapsed="false">
      <c r="A10" s="0" t="s">
        <v>18</v>
      </c>
      <c r="B10" s="52" t="n">
        <v>-0.629283</v>
      </c>
      <c r="C10" s="52" t="n">
        <v>0.2051328</v>
      </c>
      <c r="D10" s="52" t="n">
        <v>0.8859628</v>
      </c>
      <c r="E10" s="52" t="n">
        <v>0.008367873</v>
      </c>
      <c r="F10" s="52" t="n">
        <v>-1.003951</v>
      </c>
      <c r="G10" s="52" t="n">
        <v>0.04158305</v>
      </c>
    </row>
    <row r="11" customFormat="false" ht="12.75" hidden="false" customHeight="false" outlineLevel="0" collapsed="false">
      <c r="A11" s="0" t="s">
        <v>19</v>
      </c>
      <c r="B11" s="52" t="n">
        <v>2.364369</v>
      </c>
      <c r="C11" s="52" t="n">
        <v>1.408885</v>
      </c>
      <c r="D11" s="52" t="n">
        <v>1.521895</v>
      </c>
      <c r="E11" s="52" t="n">
        <v>2.465575</v>
      </c>
      <c r="F11" s="52" t="n">
        <v>12.88053</v>
      </c>
      <c r="G11" s="52" t="n">
        <v>3.303242</v>
      </c>
    </row>
    <row r="12" customFormat="false" ht="12.75" hidden="false" customHeight="false" outlineLevel="0" collapsed="false">
      <c r="A12" s="0" t="s">
        <v>20</v>
      </c>
      <c r="B12" s="52" t="n">
        <v>-0.1389576</v>
      </c>
      <c r="C12" s="52" t="n">
        <v>0.2463809</v>
      </c>
      <c r="D12" s="52" t="n">
        <v>0.2172391</v>
      </c>
      <c r="E12" s="52" t="n">
        <v>0.1839825</v>
      </c>
      <c r="F12" s="52" t="n">
        <v>0.4568524</v>
      </c>
      <c r="G12" s="52" t="n">
        <v>0.1935196</v>
      </c>
    </row>
    <row r="13" customFormat="false" ht="12.75" hidden="false" customHeight="false" outlineLevel="0" collapsed="false">
      <c r="A13" s="0" t="s">
        <v>21</v>
      </c>
      <c r="B13" s="52" t="n">
        <v>0.08010392</v>
      </c>
      <c r="C13" s="52" t="n">
        <v>0.167884</v>
      </c>
      <c r="D13" s="52" t="n">
        <v>0.1401774</v>
      </c>
      <c r="E13" s="52" t="n">
        <v>0.08236703</v>
      </c>
      <c r="F13" s="52" t="n">
        <v>-0.08681027</v>
      </c>
      <c r="G13" s="52" t="n">
        <v>0.09484206</v>
      </c>
    </row>
    <row r="14" customFormat="false" ht="12.75" hidden="false" customHeight="false" outlineLevel="0" collapsed="false">
      <c r="A14" s="0" t="s">
        <v>22</v>
      </c>
      <c r="B14" s="52" t="n">
        <v>-0.09572617</v>
      </c>
      <c r="C14" s="52" t="n">
        <v>-0.1334478</v>
      </c>
      <c r="D14" s="52" t="n">
        <v>-0.07261302</v>
      </c>
      <c r="E14" s="52" t="n">
        <v>-0.1873974</v>
      </c>
      <c r="F14" s="52" t="n">
        <v>-0.03049445</v>
      </c>
      <c r="G14" s="52" t="n">
        <v>-0.1129442</v>
      </c>
    </row>
    <row r="15" customFormat="false" ht="12.75" hidden="false" customHeight="false" outlineLevel="0" collapsed="false">
      <c r="A15" s="0" t="s">
        <v>23</v>
      </c>
      <c r="B15" s="52" t="n">
        <v>-0.4388587</v>
      </c>
      <c r="C15" s="52" t="n">
        <v>-0.191981</v>
      </c>
      <c r="D15" s="52" t="n">
        <v>-0.1939919</v>
      </c>
      <c r="E15" s="52" t="n">
        <v>-0.1469373</v>
      </c>
      <c r="F15" s="52" t="n">
        <v>-0.5017353</v>
      </c>
      <c r="G15" s="52" t="n">
        <v>-0.2583435</v>
      </c>
    </row>
    <row r="16" customFormat="false" ht="12.75" hidden="false" customHeight="false" outlineLevel="0" collapsed="false">
      <c r="A16" s="0" t="s">
        <v>24</v>
      </c>
      <c r="B16" s="52" t="n">
        <v>0.02314905</v>
      </c>
      <c r="C16" s="52" t="n">
        <v>0.02264261</v>
      </c>
      <c r="D16" s="52" t="n">
        <v>0.05480972</v>
      </c>
      <c r="E16" s="52" t="n">
        <v>0.04641589</v>
      </c>
      <c r="F16" s="52" t="n">
        <v>0.05397152</v>
      </c>
      <c r="G16" s="52" t="n">
        <v>0.04019305</v>
      </c>
    </row>
    <row r="17" customFormat="false" ht="12.75" hidden="false" customHeight="false" outlineLevel="0" collapsed="false">
      <c r="A17" s="0" t="s">
        <v>25</v>
      </c>
      <c r="B17" s="52" t="n">
        <v>-0.03092998</v>
      </c>
      <c r="C17" s="52" t="n">
        <v>-0.03364307</v>
      </c>
      <c r="D17" s="52" t="n">
        <v>-0.04135709</v>
      </c>
      <c r="E17" s="52" t="n">
        <v>-0.04101553</v>
      </c>
      <c r="F17" s="52" t="n">
        <v>-0.02355776</v>
      </c>
      <c r="G17" s="52" t="n">
        <v>-0.03557527</v>
      </c>
    </row>
    <row r="18" customFormat="false" ht="12.75" hidden="false" customHeight="false" outlineLevel="0" collapsed="false">
      <c r="A18" s="0" t="s">
        <v>26</v>
      </c>
      <c r="B18" s="52" t="n">
        <v>0.03739302</v>
      </c>
      <c r="C18" s="52" t="n">
        <v>-0.01783929</v>
      </c>
      <c r="D18" s="52" t="n">
        <v>-0.02071602</v>
      </c>
      <c r="E18" s="52" t="n">
        <v>-0.0170143</v>
      </c>
      <c r="F18" s="52" t="n">
        <v>-0.03471547</v>
      </c>
      <c r="G18" s="52" t="n">
        <v>-0.01221846</v>
      </c>
    </row>
    <row r="19" customFormat="false" ht="12.75" hidden="false" customHeight="false" outlineLevel="0" collapsed="false">
      <c r="A19" s="0" t="s">
        <v>27</v>
      </c>
      <c r="B19" s="52" t="n">
        <v>-0.1973133</v>
      </c>
      <c r="C19" s="52" t="n">
        <v>-0.1638339</v>
      </c>
      <c r="D19" s="52" t="n">
        <v>-0.173092</v>
      </c>
      <c r="E19" s="52" t="n">
        <v>-0.1907295</v>
      </c>
      <c r="F19" s="52" t="n">
        <v>-0.1487765</v>
      </c>
      <c r="G19" s="52" t="n">
        <v>-0.175624</v>
      </c>
    </row>
    <row r="20" customFormat="false" ht="12.75" hidden="false" customHeight="false" outlineLevel="0" collapsed="false">
      <c r="A20" s="0" t="s">
        <v>28</v>
      </c>
      <c r="B20" s="52" t="n">
        <v>0.001988264</v>
      </c>
      <c r="C20" s="52" t="n">
        <v>-0.002505555</v>
      </c>
      <c r="D20" s="52" t="n">
        <v>0.0005892577</v>
      </c>
      <c r="E20" s="52" t="n">
        <v>0.004126635</v>
      </c>
      <c r="F20" s="52" t="n">
        <v>0.008135152</v>
      </c>
      <c r="G20" s="52" t="n">
        <v>0.0018723</v>
      </c>
    </row>
    <row r="21" customFormat="false" ht="12.75" hidden="false" customHeight="false" outlineLevel="0" collapsed="false">
      <c r="A21" s="0" t="s">
        <v>29</v>
      </c>
      <c r="B21" s="52" t="n">
        <v>88.59778</v>
      </c>
      <c r="C21" s="52" t="n">
        <v>52.42779</v>
      </c>
      <c r="D21" s="52" t="n">
        <v>39.93282</v>
      </c>
      <c r="E21" s="52" t="n">
        <v>-61.12059</v>
      </c>
      <c r="F21" s="52" t="n">
        <v>-162.3769</v>
      </c>
      <c r="G21" s="52" t="n">
        <v>0.008893282</v>
      </c>
    </row>
    <row r="22" customFormat="false" ht="12.75" hidden="false" customHeight="false" outlineLevel="0" collapsed="false">
      <c r="A22" s="0" t="s">
        <v>30</v>
      </c>
      <c r="B22" s="52" t="n">
        <v>18.53204</v>
      </c>
      <c r="C22" s="52" t="n">
        <v>1.29309</v>
      </c>
      <c r="D22" s="52" t="n">
        <v>-0.1413214</v>
      </c>
      <c r="E22" s="52" t="n">
        <v>-0.5109393</v>
      </c>
      <c r="F22" s="52" t="n">
        <v>-23.93481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0.0542328</v>
      </c>
      <c r="C23" s="52" t="n">
        <v>-1.633889</v>
      </c>
      <c r="D23" s="52" t="n">
        <v>0.5477088</v>
      </c>
      <c r="E23" s="52" t="n">
        <v>2.144463</v>
      </c>
      <c r="F23" s="52" t="n">
        <v>-7.095014</v>
      </c>
      <c r="G23" s="52" t="n">
        <v>-0.6463568</v>
      </c>
    </row>
    <row r="24" customFormat="false" ht="12.75" hidden="false" customHeight="false" outlineLevel="0" collapsed="false">
      <c r="A24" s="0" t="s">
        <v>32</v>
      </c>
      <c r="B24" s="52" t="n">
        <v>0.6878433</v>
      </c>
      <c r="C24" s="52" t="n">
        <v>1.538934</v>
      </c>
      <c r="D24" s="52" t="n">
        <v>1.232366</v>
      </c>
      <c r="E24" s="52" t="n">
        <v>0.6421506</v>
      </c>
      <c r="F24" s="52" t="n">
        <v>4.860177</v>
      </c>
      <c r="G24" s="52" t="n">
        <v>1.547261</v>
      </c>
    </row>
    <row r="25" customFormat="false" ht="12.75" hidden="false" customHeight="false" outlineLevel="0" collapsed="false">
      <c r="A25" s="0" t="s">
        <v>33</v>
      </c>
      <c r="B25" s="52" t="n">
        <v>0.7383463</v>
      </c>
      <c r="C25" s="52" t="n">
        <v>-0.5930822</v>
      </c>
      <c r="D25" s="52" t="n">
        <v>0.1513703</v>
      </c>
      <c r="E25" s="52" t="n">
        <v>0.479079</v>
      </c>
      <c r="F25" s="52" t="n">
        <v>-2.623044</v>
      </c>
      <c r="G25" s="52" t="n">
        <v>-0.2163617</v>
      </c>
    </row>
    <row r="26" customFormat="false" ht="12.75" hidden="false" customHeight="false" outlineLevel="0" collapsed="false">
      <c r="A26" s="0" t="s">
        <v>34</v>
      </c>
      <c r="B26" s="52" t="n">
        <v>0.7422617</v>
      </c>
      <c r="C26" s="52" t="n">
        <v>0.06410057</v>
      </c>
      <c r="D26" s="52" t="n">
        <v>0.2092949</v>
      </c>
      <c r="E26" s="52" t="n">
        <v>0.433805</v>
      </c>
      <c r="F26" s="52" t="n">
        <v>1.849841</v>
      </c>
      <c r="G26" s="52" t="n">
        <v>0.5186043</v>
      </c>
    </row>
    <row r="27" customFormat="false" ht="12.75" hidden="false" customHeight="false" outlineLevel="0" collapsed="false">
      <c r="A27" s="0" t="s">
        <v>35</v>
      </c>
      <c r="B27" s="52" t="n">
        <v>0.3273651</v>
      </c>
      <c r="C27" s="52" t="n">
        <v>0.1438298</v>
      </c>
      <c r="D27" s="52" t="n">
        <v>0.06542749</v>
      </c>
      <c r="E27" s="52" t="n">
        <v>0.264562</v>
      </c>
      <c r="F27" s="52" t="n">
        <v>-0.3606377</v>
      </c>
      <c r="G27" s="52" t="n">
        <v>0.1169186</v>
      </c>
    </row>
    <row r="28" customFormat="false" ht="12.75" hidden="false" customHeight="false" outlineLevel="0" collapsed="false">
      <c r="A28" s="0" t="s">
        <v>36</v>
      </c>
      <c r="B28" s="52" t="n">
        <v>-0.008296003</v>
      </c>
      <c r="C28" s="52" t="n">
        <v>0.03647029</v>
      </c>
      <c r="D28" s="52" t="n">
        <v>-0.133395</v>
      </c>
      <c r="E28" s="52" t="n">
        <v>0.2652103</v>
      </c>
      <c r="F28" s="52" t="n">
        <v>0.5262013</v>
      </c>
      <c r="G28" s="52" t="n">
        <v>0.106658</v>
      </c>
    </row>
    <row r="29" customFormat="false" ht="12.75" hidden="false" customHeight="false" outlineLevel="0" collapsed="false">
      <c r="A29" s="0" t="s">
        <v>37</v>
      </c>
      <c r="B29" s="52" t="n">
        <v>-0.02796231</v>
      </c>
      <c r="C29" s="52" t="n">
        <v>0.007850501</v>
      </c>
      <c r="D29" s="52" t="n">
        <v>0.08002257</v>
      </c>
      <c r="E29" s="52" t="n">
        <v>0.07729841</v>
      </c>
      <c r="F29" s="52" t="n">
        <v>0.09791659</v>
      </c>
      <c r="G29" s="52" t="n">
        <v>0.04808603</v>
      </c>
    </row>
    <row r="30" customFormat="false" ht="12.75" hidden="false" customHeight="false" outlineLevel="0" collapsed="false">
      <c r="A30" s="0" t="s">
        <v>38</v>
      </c>
      <c r="B30" s="52" t="n">
        <v>0.05457677</v>
      </c>
      <c r="C30" s="52" t="n">
        <v>0.05906062</v>
      </c>
      <c r="D30" s="52" t="n">
        <v>0.09393999</v>
      </c>
      <c r="E30" s="52" t="n">
        <v>0.02881171</v>
      </c>
      <c r="F30" s="52" t="n">
        <v>0.1237046</v>
      </c>
      <c r="G30" s="52" t="n">
        <v>0.06776827</v>
      </c>
    </row>
    <row r="31" customFormat="false" ht="12.75" hidden="false" customHeight="false" outlineLevel="0" collapsed="false">
      <c r="A31" s="0" t="s">
        <v>39</v>
      </c>
      <c r="B31" s="52" t="n">
        <v>0.006437375</v>
      </c>
      <c r="C31" s="52" t="n">
        <v>-0.003010853</v>
      </c>
      <c r="D31" s="52" t="n">
        <v>-0.01287196</v>
      </c>
      <c r="E31" s="52" t="n">
        <v>-0.01397575</v>
      </c>
      <c r="F31" s="52" t="n">
        <v>-0.04967195</v>
      </c>
      <c r="G31" s="52" t="n">
        <v>-0.01257956</v>
      </c>
    </row>
    <row r="32" customFormat="false" ht="12.75" hidden="false" customHeight="false" outlineLevel="0" collapsed="false">
      <c r="A32" s="0" t="s">
        <v>40</v>
      </c>
      <c r="B32" s="52" t="n">
        <v>0.006832089</v>
      </c>
      <c r="C32" s="52" t="n">
        <v>0.00183716</v>
      </c>
      <c r="D32" s="52" t="n">
        <v>-0.02718303</v>
      </c>
      <c r="E32" s="52" t="n">
        <v>0.05588201</v>
      </c>
      <c r="F32" s="52" t="n">
        <v>0.05409052</v>
      </c>
      <c r="G32" s="52" t="n">
        <v>0.01529702</v>
      </c>
    </row>
    <row r="33" customFormat="false" ht="12.75" hidden="false" customHeight="false" outlineLevel="0" collapsed="false">
      <c r="A33" s="0" t="s">
        <v>41</v>
      </c>
      <c r="B33" s="52" t="n">
        <v>0.08008774</v>
      </c>
      <c r="C33" s="52" t="n">
        <v>0.06968023</v>
      </c>
      <c r="D33" s="52" t="n">
        <v>0.07186955</v>
      </c>
      <c r="E33" s="52" t="n">
        <v>0.1094471</v>
      </c>
      <c r="F33" s="52" t="n">
        <v>0.1059154</v>
      </c>
      <c r="G33" s="52" t="n">
        <v>0.08597648</v>
      </c>
    </row>
    <row r="34" customFormat="false" ht="12.75" hidden="false" customHeight="false" outlineLevel="0" collapsed="false">
      <c r="A34" s="0" t="s">
        <v>42</v>
      </c>
      <c r="B34" s="52" t="n">
        <v>-0.009718945</v>
      </c>
      <c r="C34" s="52" t="n">
        <v>0.0005969343</v>
      </c>
      <c r="D34" s="52" t="n">
        <v>0.003215014</v>
      </c>
      <c r="E34" s="52" t="n">
        <v>-0.004852259</v>
      </c>
      <c r="F34" s="52" t="n">
        <v>-0.04847635</v>
      </c>
      <c r="G34" s="52" t="n">
        <v>-0.007934448</v>
      </c>
    </row>
    <row r="35" customFormat="false" ht="12.75" hidden="false" customHeight="false" outlineLevel="0" collapsed="false">
      <c r="A35" s="0" t="s">
        <v>43</v>
      </c>
      <c r="B35" s="52" t="n">
        <v>-0.000476248</v>
      </c>
      <c r="C35" s="52" t="n">
        <v>-0.006690879</v>
      </c>
      <c r="D35" s="52" t="n">
        <v>-0.0006913493</v>
      </c>
      <c r="E35" s="52" t="n">
        <v>-0.00336864</v>
      </c>
      <c r="F35" s="52" t="n">
        <v>-0.004840145</v>
      </c>
      <c r="G35" s="52" t="n">
        <v>-0.003278526</v>
      </c>
    </row>
    <row r="36" customFormat="false" ht="12.75" hidden="false" customHeight="false" outlineLevel="0" collapsed="false">
      <c r="A36" s="0" t="s">
        <v>44</v>
      </c>
      <c r="B36" s="52" t="n">
        <v>23.65723</v>
      </c>
      <c r="C36" s="52" t="n">
        <v>23.66638</v>
      </c>
      <c r="D36" s="52" t="n">
        <v>23.68164</v>
      </c>
      <c r="E36" s="52" t="n">
        <v>23.6908</v>
      </c>
      <c r="F36" s="52" t="n">
        <v>23.70911</v>
      </c>
    </row>
    <row r="37" customFormat="false" ht="12.75" hidden="false" customHeight="false" outlineLevel="0" collapsed="false">
      <c r="A37" s="0" t="s">
        <v>45</v>
      </c>
      <c r="B37" s="52" t="n">
        <v>0.3234863</v>
      </c>
      <c r="C37" s="52" t="n">
        <v>0.3005982</v>
      </c>
      <c r="D37" s="52" t="n">
        <v>0.2950033</v>
      </c>
      <c r="E37" s="52" t="n">
        <v>0.2883911</v>
      </c>
      <c r="F37" s="52" t="n">
        <v>0.2827962</v>
      </c>
    </row>
    <row r="38" customFormat="false" ht="12.75" hidden="false" customHeight="false" outlineLevel="0" collapsed="false">
      <c r="A38" s="0" t="s">
        <v>59</v>
      </c>
      <c r="B38" s="52" t="n">
        <v>0.0002606373</v>
      </c>
      <c r="C38" s="52" t="n">
        <v>-3.66274E-005</v>
      </c>
      <c r="D38" s="52" t="n">
        <v>-3.708663E-005</v>
      </c>
      <c r="E38" s="52" t="n">
        <v>-0.0001043971</v>
      </c>
      <c r="F38" s="52" t="n">
        <v>2.829598E-005</v>
      </c>
      <c r="G38" s="52" t="n">
        <v>0.0001667145</v>
      </c>
    </row>
    <row r="39" customFormat="false" ht="12.75" hidden="false" customHeight="false" outlineLevel="0" collapsed="false">
      <c r="A39" s="0" t="s">
        <v>60</v>
      </c>
      <c r="B39" s="52" t="n">
        <v>-0.0001510992</v>
      </c>
      <c r="C39" s="52" t="n">
        <v>-8.912251E-005</v>
      </c>
      <c r="D39" s="52" t="n">
        <v>-6.788632E-005</v>
      </c>
      <c r="E39" s="52" t="n">
        <v>0.0001038997</v>
      </c>
      <c r="F39" s="52" t="n">
        <v>0.0002761084</v>
      </c>
      <c r="G39" s="52" t="n">
        <v>0.0009665945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305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260637342283729</v>
      </c>
      <c r="C50" s="0" t="n">
        <f aca="false">-0.017/(C7*C7+C22*C22)*(C21*C22+C6*C7)</f>
        <v>-3.6627399342225E-005</v>
      </c>
      <c r="D50" s="0" t="n">
        <f aca="false">-0.017/(D7*D7+D22*D22)*(D21*D22+D6*D7)</f>
        <v>-3.70866316210483E-005</v>
      </c>
      <c r="E50" s="0" t="n">
        <f aca="false">-0.017/(E7*E7+E22*E22)*(E21*E22+E6*E7)</f>
        <v>-0.000104397055642412</v>
      </c>
      <c r="F50" s="0" t="n">
        <f aca="false">-0.017/(F7*F7+F22*F22)*(F21*F22+F6*F7)</f>
        <v>2.82959706569403E-005</v>
      </c>
      <c r="G50" s="0" t="n">
        <f aca="false">(B50*B$4+C50*C$4+D50*D$4+E50*E$4+F50*F$4)/SUM(B$4:F$4)</f>
        <v>-1.4414164564835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0.00015109924016527</v>
      </c>
      <c r="C51" s="0" t="n">
        <f aca="false">-0.017/(C7*C7+C22*C22)*(C21*C7-C6*C22)</f>
        <v>-8.91225067476185E-005</v>
      </c>
      <c r="D51" s="0" t="n">
        <f aca="false">-0.017/(D7*D7+D22*D22)*(D21*D7-D6*D22)</f>
        <v>-6.78863181134702E-005</v>
      </c>
      <c r="E51" s="0" t="n">
        <f aca="false">-0.017/(E7*E7+E22*E22)*(E21*E7-E6*E22)</f>
        <v>0.000103899668944147</v>
      </c>
      <c r="F51" s="0" t="n">
        <f aca="false">-0.017/(F7*F7+F22*F22)*(F21*F7-F6*F22)</f>
        <v>0.000276108455868144</v>
      </c>
      <c r="G51" s="0" t="n">
        <f aca="false">(B51*B$4+C51*C$4+D51*D$4+E51*E$4+F51*F$4)/SUM(B$4:F$4)</f>
        <v>-7.72044363109273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092344047</v>
      </c>
      <c r="C62" s="0" t="n">
        <f aca="false">C7+(2/0.017)*(C8*C50-C23*C51)</f>
        <v>9999.9900960039</v>
      </c>
      <c r="D62" s="0" t="n">
        <f aca="false">D7+(2/0.017)*(D8*D50-D23*D51)</f>
        <v>10000.0126077126</v>
      </c>
      <c r="E62" s="0" t="n">
        <f aca="false">E7+(2/0.017)*(E8*E50-E23*E51)</f>
        <v>9999.97238642149</v>
      </c>
      <c r="F62" s="0" t="n">
        <f aca="false">F7+(2/0.017)*(F8*F50-F23*F51)</f>
        <v>10000.2387880534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0.309272015486029</v>
      </c>
      <c r="C63" s="0" t="n">
        <f aca="false">C8+(3/0.017)*(C9*C50-C24*C51)</f>
        <v>-1.65922101304315</v>
      </c>
      <c r="D63" s="0" t="n">
        <f aca="false">D8+(3/0.017)*(D9*D50-D24*D51)</f>
        <v>-1.87722689211817</v>
      </c>
      <c r="E63" s="0" t="n">
        <f aca="false">E8+(3/0.017)*(E9*E50-E24*E51)</f>
        <v>0.0901149468321667</v>
      </c>
      <c r="F63" s="0" t="n">
        <f aca="false">F8+(3/0.017)*(F9*F50-F24*F51)</f>
        <v>2.25462000322264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448918468528119</v>
      </c>
      <c r="C64" s="0" t="n">
        <f aca="false">C9+(4/0.017)*(C10*C50-C25*C51)</f>
        <v>0.94525168744584</v>
      </c>
      <c r="D64" s="0" t="n">
        <f aca="false">D9+(4/0.017)*(D10*D50-D25*D51)</f>
        <v>0.752484828551807</v>
      </c>
      <c r="E64" s="0" t="n">
        <f aca="false">E9+(4/0.017)*(E10*E50-E25*E51)</f>
        <v>0.648152116282051</v>
      </c>
      <c r="F64" s="0" t="n">
        <f aca="false">F9+(4/0.017)*(F10*F50-F25*F51)</f>
        <v>-1.30556467988772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4150482849377</v>
      </c>
      <c r="C65" s="0" t="n">
        <f aca="false">C10+(5/0.017)*(C11*C50-C26*C51)</f>
        <v>0.191635449988259</v>
      </c>
      <c r="D65" s="0" t="n">
        <f aca="false">D10+(5/0.017)*(D11*D50-D26*D51)</f>
        <v>0.873541123802945</v>
      </c>
      <c r="E65" s="0" t="n">
        <f aca="false">E10+(5/0.017)*(E11*E50-E26*E51)</f>
        <v>-0.0805941759270164</v>
      </c>
      <c r="F65" s="0" t="n">
        <f aca="false">F10+(5/0.017)*(F11*F50-F26*F51)</f>
        <v>-1.04697736564287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2.36904443940441</v>
      </c>
      <c r="C66" s="0" t="n">
        <f aca="false">C11+(6/0.017)*(C12*C50-C27*C51)</f>
        <v>1.41022412260226</v>
      </c>
      <c r="D66" s="0" t="n">
        <f aca="false">D11+(6/0.017)*(D12*D50-D27*D51)</f>
        <v>1.52061910526734</v>
      </c>
      <c r="E66" s="0" t="n">
        <f aca="false">E11+(6/0.017)*(E12*E50-E27*E51)</f>
        <v>2.44909436393944</v>
      </c>
      <c r="F66" s="0" t="n">
        <f aca="false">F11+(6/0.017)*(F12*F50-F27*F51)</f>
        <v>12.9202366590282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130876901678871</v>
      </c>
      <c r="C67" s="0" t="n">
        <f aca="false">C12+(7/0.017)*(C13*C50-C28*C51)</f>
        <v>0.245187263852241</v>
      </c>
      <c r="D67" s="0" t="n">
        <f aca="false">D12+(7/0.017)*(D13*D50-D28*D51)</f>
        <v>0.211369639941118</v>
      </c>
      <c r="E67" s="0" t="n">
        <f aca="false">E12+(7/0.017)*(E13*E50-E28*E51)</f>
        <v>0.169095502088699</v>
      </c>
      <c r="F67" s="0" t="n">
        <f aca="false">F12+(7/0.017)*(F13*F50-F28*F51)</f>
        <v>0.396016219711755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663745560799689</v>
      </c>
      <c r="C68" s="0" t="n">
        <f aca="false">C13+(8/0.017)*(C14*C50-C29*C51)</f>
        <v>0.170513412795429</v>
      </c>
      <c r="D68" s="0" t="n">
        <f aca="false">D13+(8/0.017)*(D14*D50-D29*D51)</f>
        <v>0.144001122337369</v>
      </c>
      <c r="E68" s="0" t="n">
        <f aca="false">E13+(8/0.017)*(E14*E50-E29*E51)</f>
        <v>0.0877940688640633</v>
      </c>
      <c r="F68" s="0" t="n">
        <f aca="false">F13+(8/0.017)*(F14*F50-F29*F51)</f>
        <v>-0.0999389610734935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151916058856221</v>
      </c>
      <c r="C69" s="0" t="n">
        <f aca="false">C14+(9/0.017)*(C15*C50-C30*C51)</f>
        <v>-0.126938473098924</v>
      </c>
      <c r="D69" s="0" t="n">
        <f aca="false">D14+(9/0.017)*(D15*D50-D30*D51)</f>
        <v>-0.0654279779060382</v>
      </c>
      <c r="E69" s="0" t="n">
        <f aca="false">E14+(9/0.017)*(E15*E50-E30*E51)</f>
        <v>-0.180861126518825</v>
      </c>
      <c r="F69" s="0" t="n">
        <f aca="false">F14+(9/0.017)*(F15*F50-F30*F51)</f>
        <v>-0.056093082985014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34737412153205</v>
      </c>
      <c r="C70" s="0" t="n">
        <f aca="false">C15+(10/0.017)*(C16*C50-C31*C51)</f>
        <v>-0.192626690991429</v>
      </c>
      <c r="D70" s="0" t="n">
        <f aca="false">D15+(10/0.017)*(D16*D50-D31*D51)</f>
        <v>-0.195701628156586</v>
      </c>
      <c r="E70" s="0" t="n">
        <f aca="false">E15+(10/0.017)*(E16*E50-E31*E51)</f>
        <v>-0.148933539089868</v>
      </c>
      <c r="F70" s="0" t="n">
        <f aca="false">F15+(10/0.017)*(F16*F50-F31*F51)</f>
        <v>-0.492769404729006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186007542587105</v>
      </c>
      <c r="C71" s="0" t="n">
        <f aca="false">C16+(11/0.017)*(C17*C50-C32*C51)</f>
        <v>0.0235458979476079</v>
      </c>
      <c r="D71" s="0" t="n">
        <f aca="false">D16+(11/0.017)*(D17*D50-D32*D51)</f>
        <v>0.0546081219258051</v>
      </c>
      <c r="E71" s="0" t="n">
        <f aca="false">E16+(11/0.017)*(E17*E50-E32*E51)</f>
        <v>0.0454296288538515</v>
      </c>
      <c r="F71" s="0" t="n">
        <f aca="false">F16+(11/0.017)*(F17*F50-F32*F51)</f>
        <v>0.0438764708211712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155084171670711</v>
      </c>
      <c r="C72" s="0" t="n">
        <f aca="false">C17+(12/0.017)*(C18*C50-C33*C51)</f>
        <v>-0.0287982580702383</v>
      </c>
      <c r="D72" s="0" t="n">
        <f aca="false">D17+(12/0.017)*(D18*D50-D33*D51)</f>
        <v>-0.0373707983272709</v>
      </c>
      <c r="E72" s="0" t="n">
        <f aca="false">E17+(12/0.017)*(E18*E50-E33*E51)</f>
        <v>-0.0477886650351155</v>
      </c>
      <c r="F72" s="0" t="n">
        <f aca="false">F17+(12/0.017)*(F18*F50-F33*F51)</f>
        <v>-0.0448940744473779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-0.00305666300477772</v>
      </c>
      <c r="C73" s="0" t="n">
        <f aca="false">C18+(13/0.017)*(C19*C50-C34*C51)</f>
        <v>-0.0132097529700259</v>
      </c>
      <c r="D73" s="0" t="n">
        <f aca="false">D18+(13/0.017)*(D19*D50-D34*D51)</f>
        <v>-0.0156401664030577</v>
      </c>
      <c r="E73" s="0" t="n">
        <f aca="false">E18+(13/0.017)*(E19*E50-E34*E51)</f>
        <v>-0.00140225869044418</v>
      </c>
      <c r="F73" s="0" t="n">
        <f aca="false">F18+(13/0.017)*(F19*F50-F34*F51)</f>
        <v>-0.0276993281964495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96945795772174</v>
      </c>
      <c r="C74" s="0" t="n">
        <f aca="false">C19+(14/0.017)*(C20*C50-C35*C51)</f>
        <v>-0.164249400190219</v>
      </c>
      <c r="D74" s="0" t="n">
        <f aca="false">D19+(14/0.017)*(D20*D50-D35*D51)</f>
        <v>-0.173148647904976</v>
      </c>
      <c r="E74" s="0" t="n">
        <f aca="false">E19+(14/0.017)*(E20*E50-E35*E51)</f>
        <v>-0.190796047734169</v>
      </c>
      <c r="F74" s="0" t="n">
        <f aca="false">F19+(14/0.017)*(F20*F50-F35*F51)</f>
        <v>-0.147486361306957</v>
      </c>
    </row>
    <row r="75" customFormat="false" ht="12.75" hidden="false" customHeight="false" outlineLevel="0" collapsed="false">
      <c r="A75" s="0" t="s">
        <v>79</v>
      </c>
      <c r="B75" s="52" t="n">
        <f aca="false">B20</f>
        <v>0.001988264</v>
      </c>
      <c r="C75" s="52" t="n">
        <f aca="false">C20</f>
        <v>-0.002505555</v>
      </c>
      <c r="D75" s="52" t="n">
        <f aca="false">D20</f>
        <v>0.0005892577</v>
      </c>
      <c r="E75" s="52" t="n">
        <f aca="false">E20</f>
        <v>0.004126635</v>
      </c>
      <c r="F75" s="52" t="n">
        <f aca="false">F20</f>
        <v>0.008135152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8.528908388336</v>
      </c>
      <c r="C82" s="0" t="n">
        <f aca="false">C22+(2/0.017)*(C8*C51+C23*C50)</f>
        <v>1.31771628506102</v>
      </c>
      <c r="D82" s="0" t="n">
        <f aca="false">D22+(2/0.017)*(D8*D51+D23*D50)</f>
        <v>-0.128640116205321</v>
      </c>
      <c r="E82" s="0" t="n">
        <f aca="false">E22+(2/0.017)*(E8*E51+E23*E50)</f>
        <v>-0.535883526850684</v>
      </c>
      <c r="F82" s="0" t="n">
        <f aca="false">F22+(2/0.017)*(F8*F51+F23*F50)</f>
        <v>-23.8772604773875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0735707345666402</v>
      </c>
      <c r="C83" s="0" t="n">
        <f aca="false">C23+(3/0.017)*(C9*C51+C24*C50)</f>
        <v>-1.65892599739552</v>
      </c>
      <c r="D83" s="0" t="n">
        <f aca="false">D23+(3/0.017)*(D9*D51+D24*D50)</f>
        <v>0.530564959985879</v>
      </c>
      <c r="E83" s="0" t="n">
        <f aca="false">E23+(3/0.017)*(E9*E51+E24*E50)</f>
        <v>2.14473518671607</v>
      </c>
      <c r="F83" s="0" t="n">
        <f aca="false">F23+(3/0.017)*(F9*F51+F24*F50)</f>
        <v>-7.14233639590319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0.755496194227281</v>
      </c>
      <c r="C84" s="0" t="n">
        <f aca="false">C24+(4/0.017)*(C10*C51+C25*C50)</f>
        <v>1.53974367276</v>
      </c>
      <c r="D84" s="0" t="n">
        <f aca="false">D24+(4/0.017)*(D10*D51+D25*D50)</f>
        <v>1.21689339599248</v>
      </c>
      <c r="E84" s="0" t="n">
        <f aca="false">E24+(4/0.017)*(E10*E51+E25*E50)</f>
        <v>0.630587066403378</v>
      </c>
      <c r="F84" s="0" t="n">
        <f aca="false">F24+(4/0.017)*(F10*F51+F25*F50)</f>
        <v>4.77748972083926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690171816881378</v>
      </c>
      <c r="C85" s="0" t="n">
        <f aca="false">C25+(5/0.017)*(C11*C51+C26*C50)</f>
        <v>-0.630703141204286</v>
      </c>
      <c r="D85" s="0" t="n">
        <f aca="false">D25+(5/0.017)*(D11*D51+D26*D50)</f>
        <v>0.118700332070069</v>
      </c>
      <c r="E85" s="0" t="n">
        <f aca="false">E25+(5/0.017)*(E11*E51+E26*E50)</f>
        <v>0.54110384162765</v>
      </c>
      <c r="F85" s="0" t="n">
        <f aca="false">F25+(5/0.017)*(F11*F51+F26*F50)</f>
        <v>-1.56164214831785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779786390845519</v>
      </c>
      <c r="C86" s="0" t="n">
        <f aca="false">C26+(6/0.017)*(C12*C51+C27*C50)</f>
        <v>0.0544913247254188</v>
      </c>
      <c r="D86" s="0" t="n">
        <f aca="false">D26+(6/0.017)*(D12*D51+D27*D50)</f>
        <v>0.203233471340422</v>
      </c>
      <c r="E86" s="0" t="n">
        <f aca="false">E26+(6/0.017)*(E12*E51+E27*E50)</f>
        <v>0.430803668355288</v>
      </c>
      <c r="F86" s="0" t="n">
        <f aca="false">F26+(6/0.017)*(F12*F51+F27*F50)</f>
        <v>1.89075966480471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321490910156571</v>
      </c>
      <c r="C87" s="0" t="n">
        <f aca="false">C27+(7/0.017)*(C13*C51+C28*C50)</f>
        <v>0.137118836259328</v>
      </c>
      <c r="D87" s="0" t="n">
        <f aca="false">D27+(7/0.017)*(D13*D51+D28*D50)</f>
        <v>0.0635461550349761</v>
      </c>
      <c r="E87" s="0" t="n">
        <f aca="false">E27+(7/0.017)*(E13*E51+E28*E50)</f>
        <v>0.256685242877653</v>
      </c>
      <c r="F87" s="0" t="n">
        <f aca="false">F27+(7/0.017)*(F13*F51+F28*F50)</f>
        <v>-0.364376388906545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00491900093486226</v>
      </c>
      <c r="C88" s="0" t="n">
        <f aca="false">C28+(8/0.017)*(C14*C51+C29*C50)</f>
        <v>0.0419317765980194</v>
      </c>
      <c r="D88" s="0" t="n">
        <f aca="false">D28+(8/0.017)*(D14*D51+D29*D50)</f>
        <v>-0.132471864470616</v>
      </c>
      <c r="E88" s="0" t="n">
        <f aca="false">E28+(8/0.017)*(E14*E51+E29*E50)</f>
        <v>0.252250180361961</v>
      </c>
      <c r="F88" s="0" t="n">
        <f aca="false">F28+(8/0.017)*(F14*F51+F29*F50)</f>
        <v>0.52354288562608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146743749140197</v>
      </c>
      <c r="C89" s="0" t="n">
        <f aca="false">C29+(9/0.017)*(C15*C51+C30*C50)</f>
        <v>0.0157634021461162</v>
      </c>
      <c r="D89" s="0" t="n">
        <f aca="false">D29+(9/0.017)*(D15*D51+D30*D50)</f>
        <v>0.0851501760165291</v>
      </c>
      <c r="E89" s="0" t="n">
        <f aca="false">E29+(9/0.017)*(E15*E51+E30*E50)</f>
        <v>0.0676236246671689</v>
      </c>
      <c r="F89" s="0" t="n">
        <f aca="false">F29+(9/0.017)*(F15*F51+F30*F50)</f>
        <v>0.0264285220675116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535061914386682</v>
      </c>
      <c r="C90" s="0" t="n">
        <f aca="false">C30+(10/0.017)*(C16*C51+C31*C50)</f>
        <v>0.0579384515015783</v>
      </c>
      <c r="D90" s="0" t="n">
        <f aca="false">D30+(10/0.017)*(D16*D51+D31*D50)</f>
        <v>0.0920320767947827</v>
      </c>
      <c r="E90" s="0" t="n">
        <f aca="false">E30+(10/0.017)*(E16*E51+E31*E50)</f>
        <v>0.0325067822089073</v>
      </c>
      <c r="F90" s="0" t="n">
        <f aca="false">F30+(10/0.017)*(F16*F51+F31*F50)</f>
        <v>0.131643704122579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106136181735801</v>
      </c>
      <c r="C91" s="0" t="n">
        <f aca="false">C31+(11/0.017)*(C17*C51+C32*C50)</f>
        <v>-0.00111428195639939</v>
      </c>
      <c r="D91" s="0" t="n">
        <f aca="false">D31+(11/0.017)*(D17*D51+D32*D50)</f>
        <v>-0.0104029727372144</v>
      </c>
      <c r="E91" s="0" t="n">
        <f aca="false">E31+(11/0.017)*(E17*E51+E32*E50)</f>
        <v>-0.0205080788385549</v>
      </c>
      <c r="F91" s="0" t="n">
        <f aca="false">F31+(11/0.017)*(F17*F51+F32*F50)</f>
        <v>-0.05289039015743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175782999131474</v>
      </c>
      <c r="C92" s="0" t="n">
        <f aca="false">C32+(12/0.017)*(C18*C51+C33*C50)</f>
        <v>0.00115787291736209</v>
      </c>
      <c r="D92" s="0" t="n">
        <f aca="false">D32+(12/0.017)*(D18*D51+D33*D50)</f>
        <v>-0.0280717819071921</v>
      </c>
      <c r="E92" s="0" t="n">
        <f aca="false">E32+(12/0.017)*(E18*E51+E33*E50)</f>
        <v>0.046568785205235</v>
      </c>
      <c r="F92" s="0" t="n">
        <f aca="false">F32+(12/0.017)*(F18*F51+F33*F50)</f>
        <v>0.049439986518175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00949505072277</v>
      </c>
      <c r="C93" s="0" t="n">
        <f aca="false">C33+(13/0.017)*(C19*C51+C34*C50)</f>
        <v>0.0808292010702511</v>
      </c>
      <c r="D93" s="0" t="n">
        <f aca="false">D33+(13/0.017)*(D19*D51+D34*D50)</f>
        <v>0.0807641075856053</v>
      </c>
      <c r="E93" s="0" t="n">
        <f aca="false">E33+(13/0.017)*(E19*E51+E34*E50)</f>
        <v>0.0946804991402419</v>
      </c>
      <c r="F93" s="0" t="n">
        <f aca="false">F33+(13/0.017)*(F19*F51+F34*F50)</f>
        <v>0.0734535320117005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00685770409943</v>
      </c>
      <c r="C94" s="0" t="n">
        <f aca="false">C34+(14/0.017)*(C20*C51+C35*C50)</f>
        <v>0.000982651461922677</v>
      </c>
      <c r="D94" s="0" t="n">
        <f aca="false">D34+(14/0.017)*(D20*D51+D35*D50)</f>
        <v>0.00320318587858387</v>
      </c>
      <c r="E94" s="0" t="n">
        <f aca="false">E34+(14/0.017)*(E20*E51+E35*E50)</f>
        <v>-0.0042095502052814</v>
      </c>
      <c r="F94" s="0" t="n">
        <f aca="false">F34+(14/0.017)*(F20*F51+F35*F50)</f>
        <v>-0.0467393389891128</v>
      </c>
    </row>
    <row r="95" customFormat="false" ht="12.75" hidden="false" customHeight="false" outlineLevel="0" collapsed="false">
      <c r="A95" s="0" t="s">
        <v>94</v>
      </c>
      <c r="B95" s="52" t="n">
        <f aca="false">B35</f>
        <v>-0.000476248</v>
      </c>
      <c r="C95" s="52" t="n">
        <f aca="false">C35</f>
        <v>-0.006690879</v>
      </c>
      <c r="D95" s="52" t="n">
        <f aca="false">D35</f>
        <v>-0.0006913493</v>
      </c>
      <c r="E95" s="52" t="n">
        <f aca="false">E35</f>
        <v>-0.00336864</v>
      </c>
      <c r="F95" s="52" t="n">
        <f aca="false">F35</f>
        <v>-0.004840145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0.309271729891997</v>
      </c>
      <c r="C103" s="0" t="n">
        <f aca="false">C63*10000/C62</f>
        <v>-1.65922265633662</v>
      </c>
      <c r="D103" s="0" t="n">
        <f aca="false">D63*10000/D62</f>
        <v>-1.87722452536743</v>
      </c>
      <c r="E103" s="0" t="n">
        <f aca="false">E63*10000/E62</f>
        <v>0.0901151956724697</v>
      </c>
      <c r="F103" s="0" t="n">
        <f aca="false">F63*10000/F62</f>
        <v>2.25456616687601</v>
      </c>
      <c r="G103" s="0" t="n">
        <f aca="false">AVERAGE(C103:E103)</f>
        <v>-1.14877732867719</v>
      </c>
      <c r="H103" s="0" t="n">
        <f aca="false">STDEV(C103:E103)</f>
        <v>1.07843507866368</v>
      </c>
      <c r="I103" s="0" t="n">
        <f aca="false">(B103*B4+C103*C4+D103*D4+E103*E4+F103*F4)/SUM(B4:F4)</f>
        <v>-0.49419530494804</v>
      </c>
      <c r="K103" s="0" t="n">
        <f aca="false">(LN(H103)+LN(H123))/2-LN(K114*K115^3)</f>
        <v>-3.51748640571999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448918053979021</v>
      </c>
      <c r="C104" s="0" t="n">
        <f aca="false">C64*10000/C62</f>
        <v>0.945252623623669</v>
      </c>
      <c r="D104" s="0" t="n">
        <f aca="false">D64*10000/D62</f>
        <v>0.752483879841755</v>
      </c>
      <c r="E104" s="0" t="n">
        <f aca="false">E64*10000/E62</f>
        <v>0.648153906066928</v>
      </c>
      <c r="F104" s="0" t="n">
        <f aca="false">F64*10000/F62</f>
        <v>-1.30553350530728</v>
      </c>
      <c r="G104" s="0" t="n">
        <f aca="false">AVERAGE(C104:E104)</f>
        <v>0.781963469844118</v>
      </c>
      <c r="H104" s="0" t="n">
        <f aca="false">STDEV(C104:E104)</f>
        <v>0.150727226019374</v>
      </c>
      <c r="I104" s="0" t="n">
        <f aca="false">(B104*B4+C104*C4+D104*D4+E104*E4+F104*F4)/SUM(B4:F4)</f>
        <v>0.464589904363163</v>
      </c>
      <c r="K104" s="0" t="n">
        <f aca="false">(LN(H104)+LN(H124))/2-LN(K114*K115^4)</f>
        <v>-4.62067084362483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415047901665671</v>
      </c>
      <c r="C105" s="0" t="n">
        <f aca="false">C65*10000/C62</f>
        <v>0.191635639784122</v>
      </c>
      <c r="D105" s="0" t="n">
        <f aca="false">D65*10000/D62</f>
        <v>0.873540022468787</v>
      </c>
      <c r="E105" s="0" t="n">
        <f aca="false">E65*10000/E62</f>
        <v>-0.0805943984769914</v>
      </c>
      <c r="F105" s="0" t="n">
        <f aca="false">F65*10000/F62</f>
        <v>-1.04695236567112</v>
      </c>
      <c r="G105" s="0" t="n">
        <f aca="false">AVERAGE(C105:E105)</f>
        <v>0.328193754591973</v>
      </c>
      <c r="H105" s="0" t="n">
        <f aca="false">STDEV(C105:E105)</f>
        <v>0.491507082704094</v>
      </c>
      <c r="I105" s="0" t="n">
        <f aca="false">(B105*B4+C105*C4+D105*D4+E105*E4+F105*F4)/SUM(B4:F4)</f>
        <v>0.0405678905117534</v>
      </c>
      <c r="K105" s="0" t="n">
        <f aca="false">(LN(H105)+LN(H125))/2-LN(K114*K115^5)</f>
        <v>-3.31195696410322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2.36904225173492</v>
      </c>
      <c r="C106" s="0" t="n">
        <f aca="false">C66*10000/C62</f>
        <v>1.41022551928907</v>
      </c>
      <c r="D106" s="0" t="n">
        <f aca="false">D66*10000/D62</f>
        <v>1.52061718811688</v>
      </c>
      <c r="E106" s="0" t="n">
        <f aca="false">E66*10000/E62</f>
        <v>2.44910112678406</v>
      </c>
      <c r="F106" s="0" t="n">
        <f aca="false">F66*10000/F62</f>
        <v>12.9199281465789</v>
      </c>
      <c r="G106" s="0" t="n">
        <f aca="false">AVERAGE(C106:E106)</f>
        <v>1.79331461139667</v>
      </c>
      <c r="H106" s="0" t="n">
        <f aca="false">STDEV(C106:E106)</f>
        <v>0.570603667583376</v>
      </c>
      <c r="I106" s="0" t="n">
        <f aca="false">(B106*B4+C106*C4+D106*D4+E106*E4+F106*F4)/SUM(B4:F4)</f>
        <v>3.30511076946173</v>
      </c>
      <c r="K106" s="0" t="n">
        <f aca="false">(LN(H106)+LN(H126))/2-LN(K114*K115^6)</f>
        <v>-3.21675180493094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130876780821955</v>
      </c>
      <c r="C107" s="0" t="n">
        <f aca="false">C67*10000/C62</f>
        <v>0.245187506685852</v>
      </c>
      <c r="D107" s="0" t="n">
        <f aca="false">D67*10000/D62</f>
        <v>0.211369373452686</v>
      </c>
      <c r="E107" s="0" t="n">
        <f aca="false">E67*10000/E62</f>
        <v>0.169095969023181</v>
      </c>
      <c r="F107" s="0" t="n">
        <f aca="false">F67*10000/F62</f>
        <v>0.396006763543334</v>
      </c>
      <c r="G107" s="0" t="n">
        <f aca="false">AVERAGE(C107:E107)</f>
        <v>0.208550949720573</v>
      </c>
      <c r="H107" s="0" t="n">
        <f aca="false">STDEV(C107:E107)</f>
        <v>0.038123984054893</v>
      </c>
      <c r="I107" s="0" t="n">
        <f aca="false">(B107*B4+C107*C4+D107*D4+E107*E4+F107*F4)/SUM(B4:F4)</f>
        <v>0.181669198937477</v>
      </c>
      <c r="K107" s="0" t="n">
        <f aca="false">(LN(H107)+LN(H127))/2-LN(K114*K115^7)</f>
        <v>-4.3108170697868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663744947870743</v>
      </c>
      <c r="C108" s="0" t="n">
        <f aca="false">C68*10000/C62</f>
        <v>0.170513581672014</v>
      </c>
      <c r="D108" s="0" t="n">
        <f aca="false">D68*10000/D62</f>
        <v>0.144000940785121</v>
      </c>
      <c r="E108" s="0" t="n">
        <f aca="false">E68*10000/E62</f>
        <v>0.087794311295574</v>
      </c>
      <c r="F108" s="0" t="n">
        <f aca="false">F68*10000/F62</f>
        <v>-0.0999365747074794</v>
      </c>
      <c r="G108" s="0" t="n">
        <f aca="false">AVERAGE(C108:E108)</f>
        <v>0.134102944584236</v>
      </c>
      <c r="H108" s="0" t="n">
        <f aca="false">STDEV(C108:E108)</f>
        <v>0.0422385744254843</v>
      </c>
      <c r="I108" s="0" t="n">
        <f aca="false">(B108*B4+C108*C4+D108*D4+E108*E4+F108*F4)/SUM(B4:F4)</f>
        <v>0.0939662870978478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151915918570914</v>
      </c>
      <c r="C109" s="0" t="n">
        <f aca="false">C69*10000/C62</f>
        <v>-0.126938598818863</v>
      </c>
      <c r="D109" s="0" t="n">
        <f aca="false">D69*10000/D62</f>
        <v>-0.0654278954164278</v>
      </c>
      <c r="E109" s="0" t="n">
        <f aca="false">E69*10000/E62</f>
        <v>-0.180861625942495</v>
      </c>
      <c r="F109" s="0" t="n">
        <f aca="false">F69*10000/F62</f>
        <v>-0.0560917435811876</v>
      </c>
      <c r="G109" s="0" t="n">
        <f aca="false">AVERAGE(C109:E109)</f>
        <v>-0.124409373392595</v>
      </c>
      <c r="H109" s="0" t="n">
        <f aca="false">STDEV(C109:E109)</f>
        <v>0.0577584129952846</v>
      </c>
      <c r="I109" s="0" t="n">
        <f aca="false">(B109*B4+C109*C4+D109*D4+E109*E4+F109*F4)/SUM(B4:F4)</f>
        <v>-0.119778447470196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34737010699456</v>
      </c>
      <c r="C110" s="0" t="n">
        <f aca="false">C70*10000/C62</f>
        <v>-0.192626881769017</v>
      </c>
      <c r="D110" s="0" t="n">
        <f aca="false">D70*10000/D62</f>
        <v>-0.195701381421908</v>
      </c>
      <c r="E110" s="0" t="n">
        <f aca="false">E70*10000/E62</f>
        <v>-0.148933950349801</v>
      </c>
      <c r="F110" s="0" t="n">
        <f aca="false">F70*10000/F62</f>
        <v>-0.49275763826528</v>
      </c>
      <c r="G110" s="0" t="n">
        <f aca="false">AVERAGE(C110:E110)</f>
        <v>-0.179087404513576</v>
      </c>
      <c r="H110" s="0" t="n">
        <f aca="false">STDEV(C110:E110)</f>
        <v>0.0261588653334589</v>
      </c>
      <c r="I110" s="0" t="n">
        <f aca="false">(B110*B4+C110*C4+D110*D4+E110*E4+F110*F4)/SUM(B4:F4)</f>
        <v>-0.257615761208761</v>
      </c>
      <c r="K110" s="0" t="n">
        <f aca="false">EXP(AVERAGE(K103:K107))</f>
        <v>0.0224708443295225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186007370820371</v>
      </c>
      <c r="C111" s="0" t="n">
        <f aca="false">C71*10000/C62</f>
        <v>0.0235459212674791</v>
      </c>
      <c r="D111" s="0" t="n">
        <f aca="false">D71*10000/D62</f>
        <v>0.054608053077541</v>
      </c>
      <c r="E111" s="0" t="n">
        <f aca="false">E71*10000/E62</f>
        <v>0.0454297543016602</v>
      </c>
      <c r="F111" s="0" t="n">
        <f aca="false">F71*10000/F62</f>
        <v>0.0438754231284829</v>
      </c>
      <c r="G111" s="0" t="n">
        <f aca="false">AVERAGE(C111:E111)</f>
        <v>0.0411945762155601</v>
      </c>
      <c r="H111" s="0" t="n">
        <f aca="false">STDEV(C111:E111)</f>
        <v>0.0159582755400498</v>
      </c>
      <c r="I111" s="0" t="n">
        <f aca="false">(B111*B4+C111*C4+D111*D4+E111*E4+F111*F4)/SUM(B4:F4)</f>
        <v>0.0381483910787761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155084028459843</v>
      </c>
      <c r="C112" s="0" t="n">
        <f aca="false">C72*10000/C62</f>
        <v>-0.0287982865920501</v>
      </c>
      <c r="D112" s="0" t="n">
        <f aca="false">D72*10000/D62</f>
        <v>-0.0373707512113017</v>
      </c>
      <c r="E112" s="0" t="n">
        <f aca="false">E72*10000/E62</f>
        <v>-0.0477887969970852</v>
      </c>
      <c r="F112" s="0" t="n">
        <f aca="false">F72*10000/F62</f>
        <v>-0.044893002456111</v>
      </c>
      <c r="G112" s="0" t="n">
        <f aca="false">AVERAGE(C112:E112)</f>
        <v>-0.037985944933479</v>
      </c>
      <c r="H112" s="0" t="n">
        <f aca="false">STDEV(C112:E112)</f>
        <v>0.00951019026349061</v>
      </c>
      <c r="I112" s="0" t="n">
        <f aca="false">(B112*B4+C112*C4+D112*D4+E112*E4+F112*F4)/SUM(B4:F4)</f>
        <v>-0.0354988296468171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-0.00305666018213401</v>
      </c>
      <c r="C113" s="0" t="n">
        <f aca="false">C73*10000/C62</f>
        <v>-0.0132097660529731</v>
      </c>
      <c r="D113" s="0" t="n">
        <f aca="false">D73*10000/D62</f>
        <v>-0.0156401466844102</v>
      </c>
      <c r="E113" s="0" t="n">
        <f aca="false">E73*10000/E62</f>
        <v>-0.00140226256259292</v>
      </c>
      <c r="F113" s="0" t="n">
        <f aca="false">F73*10000/F62</f>
        <v>-0.027698666785377</v>
      </c>
      <c r="G113" s="0" t="n">
        <f aca="false">AVERAGE(C113:E113)</f>
        <v>-0.0100840584333254</v>
      </c>
      <c r="H113" s="0" t="n">
        <f aca="false">STDEV(C113:E113)</f>
        <v>0.00761622427185656</v>
      </c>
      <c r="I113" s="0" t="n">
        <f aca="false">(B113*B4+C113*C4+D113*D4+E113*E4+F113*F4)/SUM(B4:F4)</f>
        <v>-0.0112876479615148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96945613904624</v>
      </c>
      <c r="C114" s="0" t="n">
        <f aca="false">C74*10000/C62</f>
        <v>-0.164249562862922</v>
      </c>
      <c r="D114" s="0" t="n">
        <f aca="false">D74*10000/D62</f>
        <v>-0.173148429604412</v>
      </c>
      <c r="E114" s="0" t="n">
        <f aca="false">E74*10000/E62</f>
        <v>-0.190796574591788</v>
      </c>
      <c r="F114" s="0" t="n">
        <f aca="false">F74*10000/F62</f>
        <v>-0.147482839592939</v>
      </c>
      <c r="G114" s="0" t="n">
        <f aca="false">AVERAGE(C114:E114)</f>
        <v>-0.176064855686374</v>
      </c>
      <c r="H114" s="0" t="n">
        <f aca="false">STDEV(C114:E114)</f>
        <v>0.0135116658392588</v>
      </c>
      <c r="I114" s="0" t="n">
        <f aca="false">(B114*B4+C114*C4+D114*D4+E114*E4+F114*F4)/SUM(B4:F4)</f>
        <v>-0.175532791024866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198826216395825</v>
      </c>
      <c r="C115" s="0" t="n">
        <f aca="false">C75*10000/C62</f>
        <v>-0.00250555748150315</v>
      </c>
      <c r="D115" s="0" t="n">
        <f aca="false">D75*10000/D62</f>
        <v>0.000589256957081762</v>
      </c>
      <c r="E115" s="0" t="n">
        <f aca="false">E75*10000/E62</f>
        <v>0.00412664639514742</v>
      </c>
      <c r="F115" s="0" t="n">
        <f aca="false">F75*10000/F62</f>
        <v>0.00813495774692748</v>
      </c>
      <c r="G115" s="0" t="n">
        <f aca="false">AVERAGE(C115:E115)</f>
        <v>0.000736781956908677</v>
      </c>
      <c r="H115" s="0" t="n">
        <f aca="false">STDEV(C115:E115)</f>
        <v>0.00331856215619734</v>
      </c>
      <c r="I115" s="0" t="n">
        <f aca="false">(B115*B4+C115*C4+D115*D4+E115*E4+F115*F4)/SUM(B4:F4)</f>
        <v>0.0018718990583514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8.5288912780079</v>
      </c>
      <c r="C122" s="0" t="n">
        <f aca="false">C82*10000/C62</f>
        <v>1.317717590128</v>
      </c>
      <c r="D122" s="0" t="n">
        <f aca="false">D82*10000/D62</f>
        <v>-0.128639954019763</v>
      </c>
      <c r="E122" s="0" t="n">
        <f aca="false">E82*10000/E62</f>
        <v>-0.535885006620954</v>
      </c>
      <c r="F122" s="0" t="n">
        <f aca="false">F82*10000/F62</f>
        <v>-23.8766903305468</v>
      </c>
      <c r="G122" s="0" t="n">
        <f aca="false">AVERAGE(C122:E122)</f>
        <v>0.217730876495761</v>
      </c>
      <c r="H122" s="0" t="n">
        <f aca="false">STDEV(C122:E122)</f>
        <v>0.974135622407183</v>
      </c>
      <c r="I122" s="0" t="n">
        <f aca="false">(B122*B4+C122*C4+D122*D4+E122*E4+F122*F4)/SUM(B4:F4)</f>
        <v>-0.123022428919885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0735706666285093</v>
      </c>
      <c r="C123" s="0" t="n">
        <f aca="false">C83*10000/C62</f>
        <v>-1.65892764039681</v>
      </c>
      <c r="D123" s="0" t="n">
        <f aca="false">D83*10000/D62</f>
        <v>0.530564291065667</v>
      </c>
      <c r="E123" s="0" t="n">
        <f aca="false">E83*10000/E62</f>
        <v>2.14474110911377</v>
      </c>
      <c r="F123" s="0" t="n">
        <f aca="false">F83*10000/F62</f>
        <v>-7.14216584951514</v>
      </c>
      <c r="G123" s="0" t="n">
        <f aca="false">AVERAGE(C123:E123)</f>
        <v>0.338792586594209</v>
      </c>
      <c r="H123" s="0" t="n">
        <f aca="false">STDEV(C123:E123)</f>
        <v>1.90907209894696</v>
      </c>
      <c r="I123" s="0" t="n">
        <f aca="false">(B123*B4+C123*C4+D123*D4+E123*E4+F123*F4)/SUM(B4:F4)</f>
        <v>-0.65965799856156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0.755495496572166</v>
      </c>
      <c r="C124" s="0" t="n">
        <f aca="false">C84*10000/C62</f>
        <v>1.53974519772304</v>
      </c>
      <c r="D124" s="0" t="n">
        <f aca="false">D84*10000/D62</f>
        <v>1.21689186177019</v>
      </c>
      <c r="E124" s="0" t="n">
        <f aca="false">E84*10000/E62</f>
        <v>0.630588807684733</v>
      </c>
      <c r="F124" s="0" t="n">
        <f aca="false">F84*10000/F62</f>
        <v>4.77737564281623</v>
      </c>
      <c r="G124" s="0" t="n">
        <f aca="false">AVERAGE(C124:E124)</f>
        <v>1.12907528905932</v>
      </c>
      <c r="H124" s="0" t="n">
        <f aca="false">STDEV(C124:E124)</f>
        <v>0.460896027558153</v>
      </c>
      <c r="I124" s="0" t="n">
        <f aca="false">(B124*B4+C124*C4+D124*D4+E124*E4+F124*F4)/SUM(B4:F4)</f>
        <v>1.54051884892672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69017117954938</v>
      </c>
      <c r="C125" s="0" t="n">
        <f aca="false">C85*10000/C62</f>
        <v>-0.63070376585305</v>
      </c>
      <c r="D125" s="0" t="n">
        <f aca="false">D85*10000/D62</f>
        <v>0.118700182416291</v>
      </c>
      <c r="E125" s="0" t="n">
        <f aca="false">E85*10000/E62</f>
        <v>0.541105335813117</v>
      </c>
      <c r="F125" s="0" t="n">
        <f aca="false">F85*10000/F62</f>
        <v>-1.5616048590594</v>
      </c>
      <c r="G125" s="0" t="n">
        <f aca="false">AVERAGE(C125:E125)</f>
        <v>0.00970058412545253</v>
      </c>
      <c r="H125" s="0" t="n">
        <f aca="false">STDEV(C125:E125)</f>
        <v>0.593460046681822</v>
      </c>
      <c r="I125" s="0" t="n">
        <f aca="false">(B125*B4+C125*C4+D125*D4+E125*E4+F125*F4)/SUM(B4:F4)</f>
        <v>-0.0896351419395083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779785670759873</v>
      </c>
      <c r="C126" s="0" t="n">
        <f aca="false">C86*10000/C62</f>
        <v>0.054491378693659</v>
      </c>
      <c r="D126" s="0" t="n">
        <f aca="false">D86*10000/D62</f>
        <v>0.203233215109825</v>
      </c>
      <c r="E126" s="0" t="n">
        <f aca="false">E86*10000/E62</f>
        <v>0.430804857961664</v>
      </c>
      <c r="F126" s="0" t="n">
        <f aca="false">F86*10000/F62</f>
        <v>1.8907145168008</v>
      </c>
      <c r="G126" s="0" t="n">
        <f aca="false">AVERAGE(C126:E126)</f>
        <v>0.229509817255049</v>
      </c>
      <c r="H126" s="0" t="n">
        <f aca="false">STDEV(C126:E126)</f>
        <v>0.189527843693009</v>
      </c>
      <c r="I126" s="0" t="n">
        <f aca="false">(B126*B4+C126*C4+D126*D4+E126*E4+F126*F4)/SUM(B4:F4)</f>
        <v>0.52484018329694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321490613279128</v>
      </c>
      <c r="C127" s="0" t="n">
        <f aca="false">C87*10000/C62</f>
        <v>0.137118972061905</v>
      </c>
      <c r="D127" s="0" t="n">
        <f aca="false">D87*10000/D62</f>
        <v>0.063546074917911</v>
      </c>
      <c r="E127" s="0" t="n">
        <f aca="false">E87*10000/E62</f>
        <v>0.256685951679421</v>
      </c>
      <c r="F127" s="0" t="n">
        <f aca="false">F87*10000/F62</f>
        <v>-0.364367688241444</v>
      </c>
      <c r="G127" s="0" t="n">
        <f aca="false">AVERAGE(C127:E127)</f>
        <v>0.152450332886412</v>
      </c>
      <c r="H127" s="0" t="n">
        <f aca="false">STDEV(C127:E127)</f>
        <v>0.0974784128277192</v>
      </c>
      <c r="I127" s="0" t="n">
        <f aca="false">(B127*B4+C127*C4+D127*D4+E127*E4+F127*F4)/SUM(B4:F4)</f>
        <v>0.111579793544898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00491899639246192</v>
      </c>
      <c r="C128" s="0" t="n">
        <f aca="false">C88*10000/C62</f>
        <v>0.0419318181272757</v>
      </c>
      <c r="D128" s="0" t="n">
        <f aca="false">D88*10000/D62</f>
        <v>-0.132471697454107</v>
      </c>
      <c r="E128" s="0" t="n">
        <f aca="false">E88*10000/E62</f>
        <v>0.2522508769169</v>
      </c>
      <c r="F128" s="0" t="n">
        <f aca="false">F88*10000/F62</f>
        <v>0.523530384345941</v>
      </c>
      <c r="G128" s="0" t="n">
        <f aca="false">AVERAGE(C128:E128)</f>
        <v>0.0539036658633562</v>
      </c>
      <c r="H128" s="0" t="n">
        <f aca="false">STDEV(C128:E128)</f>
        <v>0.192640490710872</v>
      </c>
      <c r="I128" s="0" t="n">
        <f aca="false">(B128*B4+C128*C4+D128*D4+E128*E4+F128*F4)/SUM(B4:F4)</f>
        <v>0.105237093381947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146743613631206</v>
      </c>
      <c r="C129" s="0" t="n">
        <f aca="false">C89*10000/C62</f>
        <v>0.015763417758199</v>
      </c>
      <c r="D129" s="0" t="n">
        <f aca="false">D89*10000/D62</f>
        <v>0.0851500686617694</v>
      </c>
      <c r="E129" s="0" t="n">
        <f aca="false">E89*10000/E62</f>
        <v>0.0676238114007114</v>
      </c>
      <c r="F129" s="0" t="n">
        <f aca="false">F89*10000/F62</f>
        <v>0.0264278910010467</v>
      </c>
      <c r="G129" s="0" t="n">
        <f aca="false">AVERAGE(C129:E129)</f>
        <v>0.05617909927356</v>
      </c>
      <c r="H129" s="0" t="n">
        <f aca="false">STDEV(C129:E129)</f>
        <v>0.0360813373873324</v>
      </c>
      <c r="I129" s="0" t="n">
        <f aca="false">(B129*B4+C129*C4+D129*D4+E129*E4+F129*F4)/SUM(B4:F4)</f>
        <v>0.0461399617828994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535061420289313</v>
      </c>
      <c r="C130" s="0" t="n">
        <f aca="false">C90*10000/C62</f>
        <v>0.0579385088838549</v>
      </c>
      <c r="D130" s="0" t="n">
        <f aca="false">D90*10000/D62</f>
        <v>0.0920319607635313</v>
      </c>
      <c r="E130" s="0" t="n">
        <f aca="false">E90*10000/E62</f>
        <v>0.0325068719720134</v>
      </c>
      <c r="F130" s="0" t="n">
        <f aca="false">F90*10000/F62</f>
        <v>0.131640560703254</v>
      </c>
      <c r="G130" s="0" t="n">
        <f aca="false">AVERAGE(C130:E130)</f>
        <v>0.0608257805397999</v>
      </c>
      <c r="H130" s="0" t="n">
        <f aca="false">STDEV(C130:E130)</f>
        <v>0.0298673953019164</v>
      </c>
      <c r="I130" s="0" t="n">
        <f aca="false">(B130*B4+C130*C4+D130*D4+E130*E4+F130*F4)/SUM(B4:F4)</f>
        <v>0.068802269330332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106136083725446</v>
      </c>
      <c r="C131" s="0" t="n">
        <f aca="false">C91*10000/C62</f>
        <v>-0.0011142830599849</v>
      </c>
      <c r="D131" s="0" t="n">
        <f aca="false">D91*10000/D62</f>
        <v>-0.0104029596214619</v>
      </c>
      <c r="E131" s="0" t="n">
        <f aca="false">E91*10000/E62</f>
        <v>-0.0205081354688558</v>
      </c>
      <c r="F131" s="0" t="n">
        <f aca="false">F91*10000/F62</f>
        <v>-0.0528891272282562</v>
      </c>
      <c r="G131" s="0" t="n">
        <f aca="false">AVERAGE(C131:E131)</f>
        <v>-0.0106751260501009</v>
      </c>
      <c r="H131" s="0" t="n">
        <f aca="false">STDEV(C131:E131)</f>
        <v>0.00969979039659754</v>
      </c>
      <c r="I131" s="0" t="n">
        <f aca="false">(B131*B4+C131*C4+D131*D4+E131*E4+F131*F4)/SUM(B4:F4)</f>
        <v>-0.0128897221462543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175782836806489</v>
      </c>
      <c r="C132" s="0" t="n">
        <f aca="false">C92*10000/C62</f>
        <v>0.00115787406412012</v>
      </c>
      <c r="D132" s="0" t="n">
        <f aca="false">D92*10000/D62</f>
        <v>-0.0280717465151408</v>
      </c>
      <c r="E132" s="0" t="n">
        <f aca="false">E92*10000/E62</f>
        <v>0.0465689137986708</v>
      </c>
      <c r="F132" s="0" t="n">
        <f aca="false">F92*10000/F62</f>
        <v>0.0494388059785506</v>
      </c>
      <c r="G132" s="0" t="n">
        <f aca="false">AVERAGE(C132:E132)</f>
        <v>0.00655168044921669</v>
      </c>
      <c r="H132" s="0" t="n">
        <f aca="false">STDEV(C132:E132)</f>
        <v>0.0376115262055448</v>
      </c>
      <c r="I132" s="0" t="n">
        <f aca="false">(B132*B4+C132*C4+D132*D4+E132*E4+F132*F4)/SUM(B4:F4)</f>
        <v>0.0136971588456213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00949411851504</v>
      </c>
      <c r="C133" s="0" t="n">
        <f aca="false">C93*10000/C62</f>
        <v>0.0808292811235396</v>
      </c>
      <c r="D133" s="0" t="n">
        <f aca="false">D93*10000/D62</f>
        <v>0.0807640057606677</v>
      </c>
      <c r="E133" s="0" t="n">
        <f aca="false">E93*10000/E62</f>
        <v>0.0946807605877035</v>
      </c>
      <c r="F133" s="0" t="n">
        <f aca="false">F93*10000/F62</f>
        <v>0.0734517780709898</v>
      </c>
      <c r="G133" s="0" t="n">
        <f aca="false">AVERAGE(C133:E133)</f>
        <v>0.0854246824906369</v>
      </c>
      <c r="H133" s="0" t="n">
        <f aca="false">STDEV(C133:E133)</f>
        <v>0.00801606521446127</v>
      </c>
      <c r="I133" s="0" t="n">
        <f aca="false">(B133*B4+C133*C4+D133*D4+E133*E4+F133*F4)/SUM(B4:F4)</f>
        <v>0.0862180886653874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00685677432713</v>
      </c>
      <c r="C134" s="0" t="n">
        <f aca="false">C94*10000/C62</f>
        <v>0.000982652435141265</v>
      </c>
      <c r="D134" s="0" t="n">
        <f aca="false">D94*10000/D62</f>
        <v>0.00320318184010426</v>
      </c>
      <c r="E134" s="0" t="n">
        <f aca="false">E94*10000/E62</f>
        <v>-0.00420956182938801</v>
      </c>
      <c r="F134" s="0" t="n">
        <f aca="false">F94*10000/F62</f>
        <v>-0.0467382229361852</v>
      </c>
      <c r="G134" s="0" t="n">
        <f aca="false">AVERAGE(C134:E134)</f>
        <v>-7.90918471416196E-006</v>
      </c>
      <c r="H134" s="0" t="n">
        <f aca="false">STDEV(C134:E134)</f>
        <v>0.00380435295673882</v>
      </c>
      <c r="I134" s="0" t="n">
        <f aca="false">(B134*B4+C134*C4+D134*D4+E134*E4+F134*F4)/SUM(B4:F4)</f>
        <v>-0.00750335055227414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047624756021373</v>
      </c>
      <c r="C135" s="0" t="n">
        <f aca="false">C95*10000/C62</f>
        <v>-0.00669088562665051</v>
      </c>
      <c r="D135" s="0" t="n">
        <f aca="false">D95*10000/D62</f>
        <v>-0.000691348428367769</v>
      </c>
      <c r="E135" s="0" t="n">
        <f aca="false">E95*10000/E62</f>
        <v>-0.0033686493020462</v>
      </c>
      <c r="F135" s="0" t="n">
        <f aca="false">F95*10000/F62</f>
        <v>-0.00484002942587948</v>
      </c>
      <c r="G135" s="0" t="n">
        <f aca="false">AVERAGE(C135:E135)</f>
        <v>-0.00358362778568816</v>
      </c>
      <c r="H135" s="0" t="n">
        <f aca="false">STDEV(C135:E135)</f>
        <v>0.00300554046050229</v>
      </c>
      <c r="I135" s="0" t="n">
        <f aca="false">(B135*B4+C135*C4+D135*D4+E135*E4+F135*F4)/SUM(B4:F4)</f>
        <v>-0.00327879374803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50:52Z</dcterms:created>
  <dc:creator>Mess</dc:creator>
  <dc:description/>
  <dc:language>en-US</dc:language>
  <cp:lastModifiedBy>hagen</cp:lastModifiedBy>
  <cp:lastPrinted>2004-07-19T07:51:08Z</cp:lastPrinted>
  <dcterms:modified xsi:type="dcterms:W3CDTF">2005-10-05T15:56:29Z</dcterms:modified>
  <cp:revision>0</cp:revision>
  <dc:subject/>
  <dc:title/>
</cp:coreProperties>
</file>