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Fri 10/09/2004       08:02:52</t>
  </si>
  <si>
    <t xml:space="preserve">HCMQCM074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4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Fri 10/09/2004       07:04:24</t>
  </si>
  <si>
    <t xml:space="preserve">Aperture2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1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99824</c:v>
                </c:pt>
                <c:pt idx="1">
                  <c:v>-1.466</c:v>
                </c:pt>
                <c:pt idx="2">
                  <c:v>-0.255414</c:v>
                </c:pt>
                <c:pt idx="3">
                  <c:v>-2.05267</c:v>
                </c:pt>
                <c:pt idx="4">
                  <c:v>-3.482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7302933</c:v>
                </c:pt>
                <c:pt idx="1">
                  <c:v>-1.66603</c:v>
                </c:pt>
                <c:pt idx="2">
                  <c:v>-1.074302</c:v>
                </c:pt>
                <c:pt idx="3">
                  <c:v>-0.6910092</c:v>
                </c:pt>
                <c:pt idx="4">
                  <c:v>7.2714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166037</c:v>
                </c:pt>
                <c:pt idx="1">
                  <c:v>3.044883</c:v>
                </c:pt>
                <c:pt idx="2">
                  <c:v>3.624321</c:v>
                </c:pt>
                <c:pt idx="3">
                  <c:v>3.326667</c:v>
                </c:pt>
                <c:pt idx="4">
                  <c:v>14.027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946097</c:v>
                </c:pt>
                <c:pt idx="1">
                  <c:v>0.9329189</c:v>
                </c:pt>
                <c:pt idx="2">
                  <c:v>0.3555769</c:v>
                </c:pt>
                <c:pt idx="3">
                  <c:v>0.3172471</c:v>
                </c:pt>
                <c:pt idx="4">
                  <c:v>2.414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5298403</c:v>
                </c:pt>
                <c:pt idx="1">
                  <c:v>-0.1488585</c:v>
                </c:pt>
                <c:pt idx="2">
                  <c:v>-0.07967569</c:v>
                </c:pt>
                <c:pt idx="3">
                  <c:v>-0.5627004</c:v>
                </c:pt>
                <c:pt idx="4">
                  <c:v>-0.44944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2478172</c:v>
                </c:pt>
                <c:pt idx="1">
                  <c:v>0.1089743</c:v>
                </c:pt>
                <c:pt idx="2">
                  <c:v>-0.5177267</c:v>
                </c:pt>
                <c:pt idx="3">
                  <c:v>-0.2103248</c:v>
                </c:pt>
                <c:pt idx="4">
                  <c:v>0.73824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0.06782956</c:v>
                </c:pt>
                <c:pt idx="1">
                  <c:v>0.2104582</c:v>
                </c:pt>
                <c:pt idx="2">
                  <c:v>-0.286021</c:v>
                </c:pt>
                <c:pt idx="3">
                  <c:v>0.4299693</c:v>
                </c:pt>
                <c:pt idx="4">
                  <c:v>0.46394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01336924</c:v>
                </c:pt>
                <c:pt idx="1">
                  <c:v>-0.598069</c:v>
                </c:pt>
                <c:pt idx="2">
                  <c:v>-0.4611509</c:v>
                </c:pt>
                <c:pt idx="3">
                  <c:v>-0.5754075</c:v>
                </c:pt>
                <c:pt idx="4">
                  <c:v>-0.9539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6147"/>
        <c:axId val="40014558"/>
      </c:lineChart>
      <c:catAx>
        <c:axId val="98861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558"/>
        <c:crossesAt val="0"/>
        <c:auto val="1"/>
        <c:lblAlgn val="ctr"/>
        <c:lblOffset val="100"/>
        <c:noMultiLvlLbl val="0"/>
      </c:catAx>
      <c:valAx>
        <c:axId val="4001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1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3249027</c:v>
                </c:pt>
                <c:pt idx="1">
                  <c:v>0.2197136</c:v>
                </c:pt>
                <c:pt idx="2">
                  <c:v>2.062366</c:v>
                </c:pt>
                <c:pt idx="3">
                  <c:v>2.943468</c:v>
                </c:pt>
                <c:pt idx="4">
                  <c:v>0.8952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7820526</c:v>
                </c:pt>
                <c:pt idx="1">
                  <c:v>-1.815775</c:v>
                </c:pt>
                <c:pt idx="2">
                  <c:v>-0.7205234</c:v>
                </c:pt>
                <c:pt idx="3">
                  <c:v>0.2517488</c:v>
                </c:pt>
                <c:pt idx="4">
                  <c:v>-8.211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446091</c:v>
                </c:pt>
                <c:pt idx="1">
                  <c:v>1.635569</c:v>
                </c:pt>
                <c:pt idx="2">
                  <c:v>2.349228</c:v>
                </c:pt>
                <c:pt idx="3">
                  <c:v>1.733548</c:v>
                </c:pt>
                <c:pt idx="4">
                  <c:v>12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6851264</c:v>
                </c:pt>
                <c:pt idx="1">
                  <c:v>0.2716445</c:v>
                </c:pt>
                <c:pt idx="2">
                  <c:v>-0.132937</c:v>
                </c:pt>
                <c:pt idx="3">
                  <c:v>-0.3040774</c:v>
                </c:pt>
                <c:pt idx="4">
                  <c:v>2.3249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5758359</c:v>
                </c:pt>
                <c:pt idx="1">
                  <c:v>-0.2335315</c:v>
                </c:pt>
                <c:pt idx="2">
                  <c:v>-0.1496482</c:v>
                </c:pt>
                <c:pt idx="3">
                  <c:v>-0.04212284</c:v>
                </c:pt>
                <c:pt idx="4">
                  <c:v>-1.846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1.163879</c:v>
                </c:pt>
                <c:pt idx="1">
                  <c:v>0.5541015</c:v>
                </c:pt>
                <c:pt idx="2">
                  <c:v>1.259605</c:v>
                </c:pt>
                <c:pt idx="3">
                  <c:v>0.516843</c:v>
                </c:pt>
                <c:pt idx="4">
                  <c:v>2.0763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183274</c:v>
                </c:pt>
                <c:pt idx="1">
                  <c:v>-0.252755</c:v>
                </c:pt>
                <c:pt idx="2">
                  <c:v>-0.4689277</c:v>
                </c:pt>
                <c:pt idx="3">
                  <c:v>-0.9193645</c:v>
                </c:pt>
                <c:pt idx="4">
                  <c:v>0.094605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562149</c:v>
                </c:pt>
                <c:pt idx="1">
                  <c:v>-1.05568</c:v>
                </c:pt>
                <c:pt idx="2">
                  <c:v>-0.6592023</c:v>
                </c:pt>
                <c:pt idx="3">
                  <c:v>-0.1914902</c:v>
                </c:pt>
                <c:pt idx="4">
                  <c:v>-1.917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781"/>
        <c:axId val="85506970"/>
      </c:lineChart>
      <c:catAx>
        <c:axId val="86787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06970"/>
        <c:crossesAt val="0"/>
        <c:auto val="1"/>
        <c:lblAlgn val="ctr"/>
        <c:lblOffset val="100"/>
        <c:noMultiLvlLbl val="0"/>
      </c:catAx>
      <c:valAx>
        <c:axId val="85506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7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75</v>
      </c>
      <c r="D4" s="10" t="n">
        <v>0.003974</v>
      </c>
      <c r="E4" s="10" t="n">
        <v>0.003974</v>
      </c>
      <c r="F4" s="11" t="n">
        <v>0.002121</v>
      </c>
      <c r="G4" s="12" t="n">
        <v>0.012386</v>
      </c>
    </row>
    <row r="5" customFormat="false" ht="12.75" hidden="false" customHeight="false" outlineLevel="0" collapsed="false">
      <c r="A5" s="13" t="s">
        <v>13</v>
      </c>
      <c r="B5" s="14" t="n">
        <v>0.84245</v>
      </c>
      <c r="C5" s="15" t="n">
        <v>-0.043536</v>
      </c>
      <c r="D5" s="15" t="n">
        <v>-0.03395</v>
      </c>
      <c r="E5" s="15" t="n">
        <v>0.044778</v>
      </c>
      <c r="F5" s="16" t="n">
        <v>-1.060771</v>
      </c>
      <c r="G5" s="17" t="n">
        <v>8.92013</v>
      </c>
    </row>
    <row r="6" customFormat="false" ht="12.75" hidden="false" customHeight="false" outlineLevel="0" collapsed="false">
      <c r="A6" s="18" t="s">
        <v>14</v>
      </c>
      <c r="B6" s="19" t="n">
        <v>-377.6041</v>
      </c>
      <c r="C6" s="20" t="n">
        <v>53.68556</v>
      </c>
      <c r="D6" s="20" t="n">
        <v>52.06339</v>
      </c>
      <c r="E6" s="20" t="n">
        <v>116.8488</v>
      </c>
      <c r="F6" s="21" t="n">
        <v>23.31091</v>
      </c>
      <c r="G6" s="22" t="n">
        <v>0.014094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99824</v>
      </c>
      <c r="C8" s="28" t="n">
        <v>-1.466</v>
      </c>
      <c r="D8" s="28" t="n">
        <v>-0.255414</v>
      </c>
      <c r="E8" s="28" t="n">
        <v>-2.05267</v>
      </c>
      <c r="F8" s="29" t="n">
        <v>-3.482093</v>
      </c>
      <c r="G8" s="30" t="n">
        <v>-1.654442</v>
      </c>
    </row>
    <row r="9" customFormat="false" ht="12" hidden="false" customHeight="false" outlineLevel="0" collapsed="false">
      <c r="A9" s="8" t="s">
        <v>17</v>
      </c>
      <c r="B9" s="27" t="n">
        <v>-0.5298403</v>
      </c>
      <c r="C9" s="28" t="n">
        <v>-0.1488585</v>
      </c>
      <c r="D9" s="28" t="n">
        <v>-0.07967569</v>
      </c>
      <c r="E9" s="28" t="n">
        <v>-0.5627004</v>
      </c>
      <c r="F9" s="29" t="n">
        <v>-0.4494405</v>
      </c>
      <c r="G9" s="30" t="n">
        <v>-0.3274214</v>
      </c>
    </row>
    <row r="10" customFormat="false" ht="12" hidden="false" customHeight="false" outlineLevel="0" collapsed="false">
      <c r="A10" s="8" t="s">
        <v>18</v>
      </c>
      <c r="B10" s="27" t="n">
        <v>0.06782956</v>
      </c>
      <c r="C10" s="28" t="n">
        <v>0.2104582</v>
      </c>
      <c r="D10" s="28" t="n">
        <v>-0.286021</v>
      </c>
      <c r="E10" s="28" t="n">
        <v>0.4299693</v>
      </c>
      <c r="F10" s="29" t="n">
        <v>0.4639405</v>
      </c>
      <c r="G10" s="30" t="n">
        <v>0.1550549</v>
      </c>
    </row>
    <row r="11" customFormat="false" ht="12" hidden="false" customHeight="false" outlineLevel="0" collapsed="false">
      <c r="A11" s="31" t="s">
        <v>19</v>
      </c>
      <c r="B11" s="32" t="n">
        <v>3.166037</v>
      </c>
      <c r="C11" s="33" t="n">
        <v>3.044883</v>
      </c>
      <c r="D11" s="33" t="n">
        <v>3.624321</v>
      </c>
      <c r="E11" s="33" t="n">
        <v>3.326667</v>
      </c>
      <c r="F11" s="34" t="n">
        <v>14.02703</v>
      </c>
      <c r="G11" s="35" t="n">
        <v>4.680254</v>
      </c>
    </row>
    <row r="12" customFormat="false" ht="12" hidden="false" customHeight="false" outlineLevel="0" collapsed="false">
      <c r="A12" s="8" t="s">
        <v>20</v>
      </c>
      <c r="B12" s="27" t="n">
        <v>0.04450736</v>
      </c>
      <c r="C12" s="28" t="n">
        <v>-0.1466236</v>
      </c>
      <c r="D12" s="28" t="n">
        <v>-0.1835962</v>
      </c>
      <c r="E12" s="28" t="n">
        <v>-0.1212811</v>
      </c>
      <c r="F12" s="29" t="n">
        <v>-0.3775043</v>
      </c>
      <c r="G12" s="30" t="n">
        <v>-0.1504491</v>
      </c>
    </row>
    <row r="13" customFormat="false" ht="12" hidden="false" customHeight="false" outlineLevel="0" collapsed="false">
      <c r="A13" s="8" t="s">
        <v>21</v>
      </c>
      <c r="B13" s="27" t="n">
        <v>-0.08063022</v>
      </c>
      <c r="C13" s="28" t="n">
        <v>-0.07663016</v>
      </c>
      <c r="D13" s="28" t="n">
        <v>-0.1234317</v>
      </c>
      <c r="E13" s="28" t="n">
        <v>-0.172651</v>
      </c>
      <c r="F13" s="29" t="n">
        <v>0.02605559</v>
      </c>
      <c r="G13" s="30" t="n">
        <v>-0.0983937</v>
      </c>
    </row>
    <row r="14" customFormat="false" ht="12" hidden="false" customHeight="false" outlineLevel="0" collapsed="false">
      <c r="A14" s="8" t="s">
        <v>22</v>
      </c>
      <c r="B14" s="27" t="n">
        <v>0.1251592</v>
      </c>
      <c r="C14" s="28" t="n">
        <v>0.0003271551</v>
      </c>
      <c r="D14" s="28" t="n">
        <v>-0.08298095</v>
      </c>
      <c r="E14" s="28" t="n">
        <v>-0.05682077</v>
      </c>
      <c r="F14" s="29" t="n">
        <v>0.02288555</v>
      </c>
      <c r="G14" s="30" t="n">
        <v>-0.01187704</v>
      </c>
    </row>
    <row r="15" customFormat="false" ht="12" hidden="false" customHeight="false" outlineLevel="0" collapsed="false">
      <c r="A15" s="31" t="s">
        <v>23</v>
      </c>
      <c r="B15" s="32" t="n">
        <v>-0.2939839</v>
      </c>
      <c r="C15" s="33" t="n">
        <v>-0.07723319</v>
      </c>
      <c r="D15" s="33" t="n">
        <v>-0.01678521</v>
      </c>
      <c r="E15" s="33" t="n">
        <v>-0.03483562</v>
      </c>
      <c r="F15" s="34" t="n">
        <v>-0.3605406</v>
      </c>
      <c r="G15" s="35" t="n">
        <v>-0.1213318</v>
      </c>
    </row>
    <row r="16" customFormat="false" ht="12" hidden="false" customHeight="false" outlineLevel="0" collapsed="false">
      <c r="A16" s="8" t="s">
        <v>24</v>
      </c>
      <c r="B16" s="27" t="n">
        <v>0.008937023</v>
      </c>
      <c r="C16" s="28" t="n">
        <v>-0.01166989</v>
      </c>
      <c r="D16" s="28" t="n">
        <v>-0.007310718</v>
      </c>
      <c r="E16" s="28" t="n">
        <v>-0.005283169</v>
      </c>
      <c r="F16" s="29" t="n">
        <v>-0.0190821</v>
      </c>
      <c r="G16" s="30" t="n">
        <v>-0.006950567</v>
      </c>
    </row>
    <row r="17" customFormat="false" ht="12" hidden="false" customHeight="false" outlineLevel="0" collapsed="false">
      <c r="A17" s="8" t="s">
        <v>25</v>
      </c>
      <c r="B17" s="27" t="n">
        <v>-0.0654148</v>
      </c>
      <c r="C17" s="28" t="n">
        <v>-0.02802051</v>
      </c>
      <c r="D17" s="28" t="n">
        <v>-0.0249464</v>
      </c>
      <c r="E17" s="28" t="n">
        <v>-0.01458484</v>
      </c>
      <c r="F17" s="29" t="n">
        <v>-0.03926334</v>
      </c>
      <c r="G17" s="30" t="n">
        <v>-0.03108967</v>
      </c>
    </row>
    <row r="18" customFormat="false" ht="12" hidden="false" customHeight="false" outlineLevel="0" collapsed="false">
      <c r="A18" s="8" t="s">
        <v>26</v>
      </c>
      <c r="B18" s="27" t="n">
        <v>0.1111145</v>
      </c>
      <c r="C18" s="28" t="n">
        <v>0.02131844</v>
      </c>
      <c r="D18" s="28" t="n">
        <v>0.01692264</v>
      </c>
      <c r="E18" s="28" t="n">
        <v>0.002353119</v>
      </c>
      <c r="F18" s="29" t="n">
        <v>-0.003610544</v>
      </c>
      <c r="G18" s="30" t="n">
        <v>0.02592015</v>
      </c>
    </row>
    <row r="19" customFormat="false" ht="12" hidden="false" customHeight="false" outlineLevel="0" collapsed="false">
      <c r="A19" s="31" t="s">
        <v>27</v>
      </c>
      <c r="B19" s="32" t="n">
        <v>-0.1863645</v>
      </c>
      <c r="C19" s="33" t="n">
        <v>-0.1636942</v>
      </c>
      <c r="D19" s="33" t="n">
        <v>-0.1759006</v>
      </c>
      <c r="E19" s="33" t="n">
        <v>-0.1655874</v>
      </c>
      <c r="F19" s="34" t="n">
        <v>-0.1278371</v>
      </c>
      <c r="G19" s="35" t="n">
        <v>-0.1658765</v>
      </c>
    </row>
    <row r="20" customFormat="false" ht="12.75" hidden="false" customHeight="false" outlineLevel="0" collapsed="false">
      <c r="A20" s="13" t="s">
        <v>28</v>
      </c>
      <c r="B20" s="14" t="n">
        <v>-0.005073615</v>
      </c>
      <c r="C20" s="15" t="n">
        <v>0.00172224</v>
      </c>
      <c r="D20" s="15" t="n">
        <v>0.003062686</v>
      </c>
      <c r="E20" s="15" t="n">
        <v>0.001296811</v>
      </c>
      <c r="F20" s="16" t="n">
        <v>-0.003136475</v>
      </c>
      <c r="G20" s="17" t="n">
        <v>0.0003010975</v>
      </c>
    </row>
    <row r="21" customFormat="false" ht="12.75" hidden="false" customHeight="false" outlineLevel="0" collapsed="false">
      <c r="A21" s="18" t="s">
        <v>29</v>
      </c>
      <c r="B21" s="19" t="n">
        <v>-59.4796</v>
      </c>
      <c r="C21" s="20" t="n">
        <v>-16.37441</v>
      </c>
      <c r="D21" s="20" t="n">
        <v>-16.32464</v>
      </c>
      <c r="E21" s="20" t="n">
        <v>51.73874</v>
      </c>
      <c r="F21" s="21" t="n">
        <v>33.76112</v>
      </c>
      <c r="G21" s="36" t="n">
        <v>0.009362777</v>
      </c>
    </row>
    <row r="22" customFormat="false" ht="12" hidden="false" customHeight="false" outlineLevel="0" collapsed="false">
      <c r="A22" s="8" t="s">
        <v>30</v>
      </c>
      <c r="B22" s="27" t="n">
        <v>16.84903</v>
      </c>
      <c r="C22" s="28" t="n">
        <v>-0.870717</v>
      </c>
      <c r="D22" s="28" t="n">
        <v>-0.6789947</v>
      </c>
      <c r="E22" s="28" t="n">
        <v>0.8955604</v>
      </c>
      <c r="F22" s="29" t="n">
        <v>-21.2154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302933</v>
      </c>
      <c r="C23" s="28" t="n">
        <v>-1.66603</v>
      </c>
      <c r="D23" s="28" t="n">
        <v>-1.074302</v>
      </c>
      <c r="E23" s="28" t="n">
        <v>-0.6910092</v>
      </c>
      <c r="F23" s="29" t="n">
        <v>7.271434</v>
      </c>
      <c r="G23" s="30" t="n">
        <v>-0.001468397</v>
      </c>
    </row>
    <row r="24" customFormat="false" ht="12" hidden="false" customHeight="false" outlineLevel="0" collapsed="false">
      <c r="A24" s="8" t="s">
        <v>32</v>
      </c>
      <c r="B24" s="27" t="n">
        <v>-0.2478172</v>
      </c>
      <c r="C24" s="28" t="n">
        <v>0.1089743</v>
      </c>
      <c r="D24" s="28" t="n">
        <v>-0.5177267</v>
      </c>
      <c r="E24" s="28" t="n">
        <v>-0.2103248</v>
      </c>
      <c r="F24" s="29" t="n">
        <v>0.7382427</v>
      </c>
      <c r="G24" s="30" t="n">
        <v>-0.09129129</v>
      </c>
    </row>
    <row r="25" customFormat="false" ht="12" hidden="false" customHeight="false" outlineLevel="0" collapsed="false">
      <c r="A25" s="8" t="s">
        <v>33</v>
      </c>
      <c r="B25" s="27" t="n">
        <v>0.01336924</v>
      </c>
      <c r="C25" s="28" t="n">
        <v>-0.598069</v>
      </c>
      <c r="D25" s="28" t="n">
        <v>-0.4611509</v>
      </c>
      <c r="E25" s="28" t="n">
        <v>-0.5754075</v>
      </c>
      <c r="F25" s="29" t="n">
        <v>-0.9539279</v>
      </c>
      <c r="G25" s="30" t="n">
        <v>-0.5137977</v>
      </c>
    </row>
    <row r="26" customFormat="false" ht="12" hidden="false" customHeight="false" outlineLevel="0" collapsed="false">
      <c r="A26" s="31" t="s">
        <v>34</v>
      </c>
      <c r="B26" s="32" t="n">
        <v>0.6946097</v>
      </c>
      <c r="C26" s="33" t="n">
        <v>0.9329189</v>
      </c>
      <c r="D26" s="33" t="n">
        <v>0.3555769</v>
      </c>
      <c r="E26" s="33" t="n">
        <v>0.3172471</v>
      </c>
      <c r="F26" s="34" t="n">
        <v>2.414362</v>
      </c>
      <c r="G26" s="35" t="n">
        <v>0.8009054</v>
      </c>
    </row>
    <row r="27" customFormat="false" ht="12" hidden="false" customHeight="false" outlineLevel="0" collapsed="false">
      <c r="A27" s="8" t="s">
        <v>35</v>
      </c>
      <c r="B27" s="27" t="n">
        <v>0.09826187</v>
      </c>
      <c r="C27" s="28" t="n">
        <v>-0.1559605</v>
      </c>
      <c r="D27" s="28" t="n">
        <v>0.02680817</v>
      </c>
      <c r="E27" s="28" t="n">
        <v>-0.1047313</v>
      </c>
      <c r="F27" s="29" t="n">
        <v>0.3980325</v>
      </c>
      <c r="G27" s="30" t="n">
        <v>0.009520529</v>
      </c>
    </row>
    <row r="28" customFormat="false" ht="12" hidden="false" customHeight="false" outlineLevel="0" collapsed="false">
      <c r="A28" s="8" t="s">
        <v>36</v>
      </c>
      <c r="B28" s="27" t="n">
        <v>-0.01798619</v>
      </c>
      <c r="C28" s="28" t="n">
        <v>0.07029676</v>
      </c>
      <c r="D28" s="28" t="n">
        <v>-0.1898035</v>
      </c>
      <c r="E28" s="28" t="n">
        <v>-0.1633122</v>
      </c>
      <c r="F28" s="29" t="n">
        <v>-0.2671144</v>
      </c>
      <c r="G28" s="30" t="n">
        <v>-0.1050506</v>
      </c>
    </row>
    <row r="29" customFormat="false" ht="12" hidden="false" customHeight="false" outlineLevel="0" collapsed="false">
      <c r="A29" s="8" t="s">
        <v>37</v>
      </c>
      <c r="B29" s="27" t="n">
        <v>0.04648919</v>
      </c>
      <c r="C29" s="28" t="n">
        <v>-0.01203611</v>
      </c>
      <c r="D29" s="28" t="n">
        <v>0.01396595</v>
      </c>
      <c r="E29" s="28" t="n">
        <v>-0.05107394</v>
      </c>
      <c r="F29" s="29" t="n">
        <v>-0.08999905</v>
      </c>
      <c r="G29" s="30" t="n">
        <v>-0.0164218</v>
      </c>
    </row>
    <row r="30" customFormat="false" ht="12" hidden="false" customHeight="false" outlineLevel="0" collapsed="false">
      <c r="A30" s="31" t="s">
        <v>38</v>
      </c>
      <c r="B30" s="32" t="n">
        <v>0.03856162</v>
      </c>
      <c r="C30" s="33" t="n">
        <v>0.05995279</v>
      </c>
      <c r="D30" s="33" t="n">
        <v>0.026144</v>
      </c>
      <c r="E30" s="33" t="n">
        <v>0.06644471</v>
      </c>
      <c r="F30" s="34" t="n">
        <v>0.2218231</v>
      </c>
      <c r="G30" s="35" t="n">
        <v>0.07093945</v>
      </c>
    </row>
    <row r="31" customFormat="false" ht="12" hidden="false" customHeight="false" outlineLevel="0" collapsed="false">
      <c r="A31" s="8" t="s">
        <v>39</v>
      </c>
      <c r="B31" s="27" t="n">
        <v>0.001407563</v>
      </c>
      <c r="C31" s="28" t="n">
        <v>0.007242124</v>
      </c>
      <c r="D31" s="28" t="n">
        <v>-0.002696467</v>
      </c>
      <c r="E31" s="28" t="n">
        <v>-0.007797032</v>
      </c>
      <c r="F31" s="29" t="n">
        <v>0.007633724</v>
      </c>
      <c r="G31" s="30" t="n">
        <v>0.000407518</v>
      </c>
    </row>
    <row r="32" customFormat="false" ht="12" hidden="false" customHeight="false" outlineLevel="0" collapsed="false">
      <c r="A32" s="8" t="s">
        <v>40</v>
      </c>
      <c r="B32" s="27" t="n">
        <v>0.005605888</v>
      </c>
      <c r="C32" s="28" t="n">
        <v>0.02029702</v>
      </c>
      <c r="D32" s="28" t="n">
        <v>-0.02702969</v>
      </c>
      <c r="E32" s="28" t="n">
        <v>-0.01460701</v>
      </c>
      <c r="F32" s="29" t="n">
        <v>-0.009794931</v>
      </c>
      <c r="G32" s="30" t="n">
        <v>-0.005558669</v>
      </c>
    </row>
    <row r="33" customFormat="false" ht="12" hidden="false" customHeight="false" outlineLevel="0" collapsed="false">
      <c r="A33" s="8" t="s">
        <v>41</v>
      </c>
      <c r="B33" s="27" t="n">
        <v>0.117381</v>
      </c>
      <c r="C33" s="28" t="n">
        <v>0.09556942</v>
      </c>
      <c r="D33" s="28" t="n">
        <v>0.1088649</v>
      </c>
      <c r="E33" s="28" t="n">
        <v>0.0904614</v>
      </c>
      <c r="F33" s="29" t="n">
        <v>0.04710531</v>
      </c>
      <c r="G33" s="30" t="n">
        <v>0.09458859</v>
      </c>
    </row>
    <row r="34" customFormat="false" ht="12" hidden="false" customHeight="false" outlineLevel="0" collapsed="false">
      <c r="A34" s="31" t="s">
        <v>42</v>
      </c>
      <c r="B34" s="32" t="n">
        <v>-0.006238674</v>
      </c>
      <c r="C34" s="33" t="n">
        <v>0.004886261</v>
      </c>
      <c r="D34" s="33" t="n">
        <v>-0.005919396</v>
      </c>
      <c r="E34" s="33" t="n">
        <v>0.003740878</v>
      </c>
      <c r="F34" s="34" t="n">
        <v>-0.02012542</v>
      </c>
      <c r="G34" s="35" t="n">
        <v>-0.002908158</v>
      </c>
    </row>
    <row r="35" customFormat="false" ht="12.75" hidden="false" customHeight="false" outlineLevel="0" collapsed="false">
      <c r="A35" s="37" t="s">
        <v>43</v>
      </c>
      <c r="B35" s="38" t="n">
        <v>0.005669647</v>
      </c>
      <c r="C35" s="39" t="n">
        <v>-0.004033997</v>
      </c>
      <c r="D35" s="39" t="n">
        <v>-0.00251597</v>
      </c>
      <c r="E35" s="39" t="n">
        <v>-0.001206358</v>
      </c>
      <c r="F35" s="40" t="n">
        <v>0.004254913</v>
      </c>
      <c r="G35" s="41" t="n">
        <v>-0.0004710489</v>
      </c>
    </row>
    <row r="36" customFormat="false" ht="12" hidden="false" customHeight="false" outlineLevel="0" collapsed="false">
      <c r="A36" s="1" t="s">
        <v>44</v>
      </c>
      <c r="B36" s="42" t="n">
        <v>24.01428</v>
      </c>
      <c r="C36" s="42" t="n">
        <v>24.01428</v>
      </c>
      <c r="D36" s="42" t="n">
        <v>24.01733</v>
      </c>
      <c r="E36" s="42" t="n">
        <v>24.01428</v>
      </c>
      <c r="F36" s="42" t="n">
        <v>24.02039</v>
      </c>
      <c r="G36" s="42"/>
    </row>
    <row r="37" customFormat="false" ht="12" hidden="false" customHeight="false" outlineLevel="0" collapsed="false">
      <c r="A37" s="1" t="s">
        <v>45</v>
      </c>
      <c r="B37" s="43" t="n">
        <v>0.2802531</v>
      </c>
      <c r="C37" s="43" t="n">
        <v>0.2349854</v>
      </c>
      <c r="D37" s="43" t="n">
        <v>0.209554</v>
      </c>
      <c r="E37" s="43" t="n">
        <v>0.1825968</v>
      </c>
      <c r="F37" s="43" t="n">
        <v>0.1525879</v>
      </c>
    </row>
    <row r="38" customFormat="false" ht="12" hidden="false" customHeight="false" outlineLevel="0" collapsed="false">
      <c r="A38" s="1" t="s">
        <v>46</v>
      </c>
      <c r="B38" s="43" t="n">
        <v>0.0006420955</v>
      </c>
      <c r="C38" s="43" t="n">
        <v>-9.126788E-005</v>
      </c>
      <c r="D38" s="43" t="n">
        <v>-8.850965E-005</v>
      </c>
      <c r="E38" s="43" t="n">
        <v>-0.0001986509</v>
      </c>
      <c r="F38" s="43" t="n">
        <v>-3.95066E-005</v>
      </c>
      <c r="G38" s="43" t="n">
        <v>0.000235428</v>
      </c>
    </row>
    <row r="39" customFormat="false" ht="12.75" hidden="false" customHeight="false" outlineLevel="0" collapsed="false">
      <c r="A39" s="1" t="s">
        <v>47</v>
      </c>
      <c r="B39" s="43" t="n">
        <v>0.0001000335</v>
      </c>
      <c r="C39" s="43" t="n">
        <v>2.782855E-005</v>
      </c>
      <c r="D39" s="43" t="n">
        <v>2.774588E-005</v>
      </c>
      <c r="E39" s="43" t="n">
        <v>-8.793807E-005</v>
      </c>
      <c r="F39" s="43" t="n">
        <v>-5.747771E-005</v>
      </c>
      <c r="G39" s="43" t="n">
        <v>0.001090851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656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73</v>
      </c>
      <c r="D4" s="10" t="n">
        <v>0.003973</v>
      </c>
      <c r="E4" s="10" t="n">
        <v>0.003975</v>
      </c>
      <c r="F4" s="11" t="n">
        <v>0.002114</v>
      </c>
      <c r="G4" s="12" t="n">
        <v>0.01238</v>
      </c>
    </row>
    <row r="5" customFormat="false" ht="12.75" hidden="false" customHeight="false" outlineLevel="0" collapsed="false">
      <c r="A5" s="13" t="s">
        <v>13</v>
      </c>
      <c r="B5" s="14" t="n">
        <v>-0.121659</v>
      </c>
      <c r="C5" s="15" t="n">
        <v>0.080578</v>
      </c>
      <c r="D5" s="15" t="n">
        <v>0.038807</v>
      </c>
      <c r="E5" s="15" t="n">
        <v>0.019452</v>
      </c>
      <c r="F5" s="16" t="n">
        <v>-0.110401</v>
      </c>
      <c r="G5" s="17" t="n">
        <v>8.945511</v>
      </c>
    </row>
    <row r="6" customFormat="false" ht="12.75" hidden="false" customHeight="false" outlineLevel="0" collapsed="false">
      <c r="A6" s="18" t="s">
        <v>14</v>
      </c>
      <c r="B6" s="19" t="n">
        <v>-172.8996</v>
      </c>
      <c r="C6" s="20" t="n">
        <v>21.79524</v>
      </c>
      <c r="D6" s="20" t="n">
        <v>44.97977</v>
      </c>
      <c r="E6" s="20" t="n">
        <v>-24.01566</v>
      </c>
      <c r="F6" s="21" t="n">
        <v>121.9501</v>
      </c>
      <c r="G6" s="22" t="n">
        <v>0.00339543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3249027</v>
      </c>
      <c r="C8" s="28" t="n">
        <v>0.2197136</v>
      </c>
      <c r="D8" s="28" t="n">
        <v>2.062366</v>
      </c>
      <c r="E8" s="28" t="n">
        <v>2.943468</v>
      </c>
      <c r="F8" s="29" t="n">
        <v>0.8952935</v>
      </c>
      <c r="G8" s="30" t="n">
        <v>1.421227</v>
      </c>
    </row>
    <row r="9" customFormat="false" ht="12" hidden="false" customHeight="false" outlineLevel="0" collapsed="false">
      <c r="A9" s="8" t="s">
        <v>17</v>
      </c>
      <c r="B9" s="27" t="n">
        <v>-0.5758359</v>
      </c>
      <c r="C9" s="28" t="n">
        <v>-0.2335315</v>
      </c>
      <c r="D9" s="28" t="n">
        <v>-0.1496482</v>
      </c>
      <c r="E9" s="28" t="n">
        <v>-0.04212284</v>
      </c>
      <c r="F9" s="29" t="n">
        <v>-1.846286</v>
      </c>
      <c r="G9" s="30" t="n">
        <v>-0.4250884</v>
      </c>
    </row>
    <row r="10" customFormat="false" ht="12" hidden="false" customHeight="false" outlineLevel="0" collapsed="false">
      <c r="A10" s="8" t="s">
        <v>18</v>
      </c>
      <c r="B10" s="27" t="n">
        <v>-0.183274</v>
      </c>
      <c r="C10" s="28" t="n">
        <v>-0.252755</v>
      </c>
      <c r="D10" s="28" t="n">
        <v>-0.4689277</v>
      </c>
      <c r="E10" s="28" t="n">
        <v>-0.9193645</v>
      </c>
      <c r="F10" s="29" t="n">
        <v>0.09460599</v>
      </c>
      <c r="G10" s="30" t="n">
        <v>-0.4103828</v>
      </c>
    </row>
    <row r="11" customFormat="false" ht="12" hidden="false" customHeight="false" outlineLevel="0" collapsed="false">
      <c r="A11" s="31" t="s">
        <v>19</v>
      </c>
      <c r="B11" s="32" t="n">
        <v>2.446091</v>
      </c>
      <c r="C11" s="33" t="n">
        <v>1.635569</v>
      </c>
      <c r="D11" s="33" t="n">
        <v>2.349228</v>
      </c>
      <c r="E11" s="33" t="n">
        <v>1.733548</v>
      </c>
      <c r="F11" s="34" t="n">
        <v>12.87</v>
      </c>
      <c r="G11" s="35" t="n">
        <v>3.391153</v>
      </c>
    </row>
    <row r="12" customFormat="false" ht="12" hidden="false" customHeight="false" outlineLevel="0" collapsed="false">
      <c r="A12" s="8" t="s">
        <v>20</v>
      </c>
      <c r="B12" s="27" t="n">
        <v>-0.1913001</v>
      </c>
      <c r="C12" s="28" t="n">
        <v>-0.09951684</v>
      </c>
      <c r="D12" s="28" t="n">
        <v>0.3759504</v>
      </c>
      <c r="E12" s="28" t="n">
        <v>-0.01755869</v>
      </c>
      <c r="F12" s="29" t="n">
        <v>-0.1760809</v>
      </c>
      <c r="G12" s="30" t="n">
        <v>0.01108595</v>
      </c>
    </row>
    <row r="13" customFormat="false" ht="12" hidden="false" customHeight="false" outlineLevel="0" collapsed="false">
      <c r="A13" s="8" t="s">
        <v>21</v>
      </c>
      <c r="B13" s="27" t="n">
        <v>-0.123275</v>
      </c>
      <c r="C13" s="28" t="n">
        <v>0.02919119</v>
      </c>
      <c r="D13" s="28" t="n">
        <v>0.0645292</v>
      </c>
      <c r="E13" s="28" t="n">
        <v>0.2189522</v>
      </c>
      <c r="F13" s="29" t="n">
        <v>-0.04372606</v>
      </c>
      <c r="G13" s="30" t="n">
        <v>0.05120388</v>
      </c>
    </row>
    <row r="14" customFormat="false" ht="12" hidden="false" customHeight="false" outlineLevel="0" collapsed="false">
      <c r="A14" s="8" t="s">
        <v>22</v>
      </c>
      <c r="B14" s="27" t="n">
        <v>0.06880763</v>
      </c>
      <c r="C14" s="28" t="n">
        <v>0.0336886</v>
      </c>
      <c r="D14" s="28" t="n">
        <v>0.04282128</v>
      </c>
      <c r="E14" s="28" t="n">
        <v>0.02118471</v>
      </c>
      <c r="F14" s="29" t="n">
        <v>0.02154406</v>
      </c>
      <c r="G14" s="30" t="n">
        <v>0.036582</v>
      </c>
    </row>
    <row r="15" customFormat="false" ht="12" hidden="false" customHeight="false" outlineLevel="0" collapsed="false">
      <c r="A15" s="31" t="s">
        <v>23</v>
      </c>
      <c r="B15" s="32" t="n">
        <v>-0.3216966</v>
      </c>
      <c r="C15" s="33" t="n">
        <v>-0.1251328</v>
      </c>
      <c r="D15" s="33" t="n">
        <v>-0.1087826</v>
      </c>
      <c r="E15" s="33" t="n">
        <v>-0.1075846</v>
      </c>
      <c r="F15" s="34" t="n">
        <v>-0.41139</v>
      </c>
      <c r="G15" s="35" t="n">
        <v>-0.1830828</v>
      </c>
    </row>
    <row r="16" customFormat="false" ht="12" hidden="false" customHeight="false" outlineLevel="0" collapsed="false">
      <c r="A16" s="8" t="s">
        <v>24</v>
      </c>
      <c r="B16" s="27" t="n">
        <v>-0.0316886</v>
      </c>
      <c r="C16" s="28" t="n">
        <v>-0.02747293</v>
      </c>
      <c r="D16" s="28" t="n">
        <v>-0.006758977</v>
      </c>
      <c r="E16" s="28" t="n">
        <v>-0.01628427</v>
      </c>
      <c r="F16" s="29" t="n">
        <v>-0.03295488</v>
      </c>
      <c r="G16" s="30" t="n">
        <v>-0.02112779</v>
      </c>
    </row>
    <row r="17" customFormat="false" ht="12" hidden="false" customHeight="false" outlineLevel="0" collapsed="false">
      <c r="A17" s="8" t="s">
        <v>25</v>
      </c>
      <c r="B17" s="27" t="n">
        <v>-0.04090217</v>
      </c>
      <c r="C17" s="28" t="n">
        <v>-0.03159929</v>
      </c>
      <c r="D17" s="28" t="n">
        <v>-0.03552247</v>
      </c>
      <c r="E17" s="28" t="n">
        <v>-0.05058109</v>
      </c>
      <c r="F17" s="29" t="n">
        <v>-0.03175711</v>
      </c>
      <c r="G17" s="30" t="n">
        <v>-0.03852714</v>
      </c>
    </row>
    <row r="18" customFormat="false" ht="12" hidden="false" customHeight="false" outlineLevel="0" collapsed="false">
      <c r="A18" s="8" t="s">
        <v>26</v>
      </c>
      <c r="B18" s="27" t="n">
        <v>0.06340224</v>
      </c>
      <c r="C18" s="28" t="n">
        <v>0.01540183</v>
      </c>
      <c r="D18" s="28" t="n">
        <v>0.002476776</v>
      </c>
      <c r="E18" s="28" t="n">
        <v>0.01979507</v>
      </c>
      <c r="F18" s="29" t="n">
        <v>-0.02774013</v>
      </c>
      <c r="G18" s="30" t="n">
        <v>0.01501638</v>
      </c>
    </row>
    <row r="19" customFormat="false" ht="12" hidden="false" customHeight="false" outlineLevel="0" collapsed="false">
      <c r="A19" s="31" t="s">
        <v>27</v>
      </c>
      <c r="B19" s="32" t="n">
        <v>-0.174815</v>
      </c>
      <c r="C19" s="33" t="n">
        <v>-0.1580415</v>
      </c>
      <c r="D19" s="33" t="n">
        <v>-0.1687753</v>
      </c>
      <c r="E19" s="33" t="n">
        <v>-0.1553118</v>
      </c>
      <c r="F19" s="34" t="n">
        <v>-0.1316898</v>
      </c>
      <c r="G19" s="35" t="n">
        <v>-0.1591056</v>
      </c>
    </row>
    <row r="20" customFormat="false" ht="12.75" hidden="false" customHeight="false" outlineLevel="0" collapsed="false">
      <c r="A20" s="13" t="s">
        <v>28</v>
      </c>
      <c r="B20" s="14" t="n">
        <v>-0.003108747</v>
      </c>
      <c r="C20" s="15" t="n">
        <v>0.002244858</v>
      </c>
      <c r="D20" s="15" t="n">
        <v>-0.003201793</v>
      </c>
      <c r="E20" s="15" t="n">
        <v>0.003833051</v>
      </c>
      <c r="F20" s="16" t="n">
        <v>0.005580569</v>
      </c>
      <c r="G20" s="17" t="n">
        <v>0.000941555</v>
      </c>
    </row>
    <row r="21" customFormat="false" ht="12.75" hidden="false" customHeight="false" outlineLevel="0" collapsed="false">
      <c r="A21" s="18" t="s">
        <v>29</v>
      </c>
      <c r="B21" s="19" t="n">
        <v>29.70241</v>
      </c>
      <c r="C21" s="20" t="n">
        <v>40.60863</v>
      </c>
      <c r="D21" s="20" t="n">
        <v>-13.00991</v>
      </c>
      <c r="E21" s="20" t="n">
        <v>-28.3813</v>
      </c>
      <c r="F21" s="21" t="n">
        <v>-33.09162</v>
      </c>
      <c r="G21" s="36" t="n">
        <v>0.02159354</v>
      </c>
    </row>
    <row r="22" customFormat="false" ht="12" hidden="false" customHeight="false" outlineLevel="0" collapsed="false">
      <c r="A22" s="8" t="s">
        <v>30</v>
      </c>
      <c r="B22" s="27" t="n">
        <v>-2.433178</v>
      </c>
      <c r="C22" s="28" t="n">
        <v>1.611559</v>
      </c>
      <c r="D22" s="28" t="n">
        <v>0.7761357</v>
      </c>
      <c r="E22" s="28" t="n">
        <v>0.3890412</v>
      </c>
      <c r="F22" s="29" t="n">
        <v>-2.208018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7820526</v>
      </c>
      <c r="C23" s="28" t="n">
        <v>-1.815775</v>
      </c>
      <c r="D23" s="28" t="n">
        <v>-0.7205234</v>
      </c>
      <c r="E23" s="28" t="n">
        <v>0.2517488</v>
      </c>
      <c r="F23" s="29" t="n">
        <v>-8.211812</v>
      </c>
      <c r="G23" s="30" t="n">
        <v>-1.718691</v>
      </c>
    </row>
    <row r="24" customFormat="false" ht="12" hidden="false" customHeight="false" outlineLevel="0" collapsed="false">
      <c r="A24" s="8" t="s">
        <v>32</v>
      </c>
      <c r="B24" s="27" t="n">
        <v>-1.163879</v>
      </c>
      <c r="C24" s="28" t="n">
        <v>0.5541015</v>
      </c>
      <c r="D24" s="28" t="n">
        <v>1.259605</v>
      </c>
      <c r="E24" s="28" t="n">
        <v>0.516843</v>
      </c>
      <c r="F24" s="29" t="n">
        <v>2.076328</v>
      </c>
      <c r="G24" s="30" t="n">
        <v>0.6524888</v>
      </c>
    </row>
    <row r="25" customFormat="false" ht="12" hidden="false" customHeight="false" outlineLevel="0" collapsed="false">
      <c r="A25" s="8" t="s">
        <v>33</v>
      </c>
      <c r="B25" s="27" t="n">
        <v>-0.4562149</v>
      </c>
      <c r="C25" s="28" t="n">
        <v>-1.05568</v>
      </c>
      <c r="D25" s="28" t="n">
        <v>-0.6592023</v>
      </c>
      <c r="E25" s="28" t="n">
        <v>-0.1914902</v>
      </c>
      <c r="F25" s="29" t="n">
        <v>-1.917824</v>
      </c>
      <c r="G25" s="30" t="n">
        <v>-0.7728007</v>
      </c>
    </row>
    <row r="26" customFormat="false" ht="12" hidden="false" customHeight="false" outlineLevel="0" collapsed="false">
      <c r="A26" s="31" t="s">
        <v>34</v>
      </c>
      <c r="B26" s="32" t="n">
        <v>0.6851264</v>
      </c>
      <c r="C26" s="33" t="n">
        <v>0.2716445</v>
      </c>
      <c r="D26" s="33" t="n">
        <v>-0.132937</v>
      </c>
      <c r="E26" s="33" t="n">
        <v>-0.3040774</v>
      </c>
      <c r="F26" s="34" t="n">
        <v>2.324903</v>
      </c>
      <c r="G26" s="35" t="n">
        <v>0.3605544</v>
      </c>
    </row>
    <row r="27" customFormat="false" ht="12" hidden="false" customHeight="false" outlineLevel="0" collapsed="false">
      <c r="A27" s="8" t="s">
        <v>35</v>
      </c>
      <c r="B27" s="27" t="n">
        <v>0.1606912</v>
      </c>
      <c r="C27" s="28" t="n">
        <v>0.3526389</v>
      </c>
      <c r="D27" s="28" t="n">
        <v>0.1140377</v>
      </c>
      <c r="E27" s="28" t="n">
        <v>0.1721523</v>
      </c>
      <c r="F27" s="29" t="n">
        <v>-0.3237999</v>
      </c>
      <c r="G27" s="30" t="n">
        <v>0.1363725</v>
      </c>
    </row>
    <row r="28" customFormat="false" ht="12" hidden="false" customHeight="false" outlineLevel="0" collapsed="false">
      <c r="A28" s="8" t="s">
        <v>36</v>
      </c>
      <c r="B28" s="27" t="n">
        <v>-0.1395288</v>
      </c>
      <c r="C28" s="28" t="n">
        <v>0.1262165</v>
      </c>
      <c r="D28" s="28" t="n">
        <v>-0.02434897</v>
      </c>
      <c r="E28" s="28" t="n">
        <v>0.5016012</v>
      </c>
      <c r="F28" s="29" t="n">
        <v>0.1601934</v>
      </c>
      <c r="G28" s="30" t="n">
        <v>0.1448988</v>
      </c>
    </row>
    <row r="29" customFormat="false" ht="12" hidden="false" customHeight="false" outlineLevel="0" collapsed="false">
      <c r="A29" s="8" t="s">
        <v>37</v>
      </c>
      <c r="B29" s="27" t="n">
        <v>0.02068692</v>
      </c>
      <c r="C29" s="28" t="n">
        <v>-0.03483434</v>
      </c>
      <c r="D29" s="28" t="n">
        <v>-0.06111862</v>
      </c>
      <c r="E29" s="28" t="n">
        <v>0.0599993</v>
      </c>
      <c r="F29" s="29" t="n">
        <v>0.01179006</v>
      </c>
      <c r="G29" s="30" t="n">
        <v>-0.00403825</v>
      </c>
    </row>
    <row r="30" customFormat="false" ht="12" hidden="false" customHeight="false" outlineLevel="0" collapsed="false">
      <c r="A30" s="31" t="s">
        <v>38</v>
      </c>
      <c r="B30" s="32" t="n">
        <v>0.1035793</v>
      </c>
      <c r="C30" s="33" t="n">
        <v>0.01696442</v>
      </c>
      <c r="D30" s="33" t="n">
        <v>0.04915528</v>
      </c>
      <c r="E30" s="33" t="n">
        <v>-0.07281201</v>
      </c>
      <c r="F30" s="34" t="n">
        <v>0.1839898</v>
      </c>
      <c r="G30" s="35" t="n">
        <v>0.037466</v>
      </c>
    </row>
    <row r="31" customFormat="false" ht="12" hidden="false" customHeight="false" outlineLevel="0" collapsed="false">
      <c r="A31" s="8" t="s">
        <v>39</v>
      </c>
      <c r="B31" s="27" t="n">
        <v>0.01706469</v>
      </c>
      <c r="C31" s="28" t="n">
        <v>0.002670511</v>
      </c>
      <c r="D31" s="28" t="n">
        <v>-0.007000974</v>
      </c>
      <c r="E31" s="28" t="n">
        <v>-0.008313546</v>
      </c>
      <c r="F31" s="29" t="n">
        <v>-0.02444864</v>
      </c>
      <c r="G31" s="30" t="n">
        <v>-0.003618048</v>
      </c>
    </row>
    <row r="32" customFormat="false" ht="12" hidden="false" customHeight="false" outlineLevel="0" collapsed="false">
      <c r="A32" s="8" t="s">
        <v>40</v>
      </c>
      <c r="B32" s="27" t="n">
        <v>0.02446639</v>
      </c>
      <c r="C32" s="28" t="n">
        <v>0.02680369</v>
      </c>
      <c r="D32" s="28" t="n">
        <v>-0.001234065</v>
      </c>
      <c r="E32" s="28" t="n">
        <v>0.07233529</v>
      </c>
      <c r="F32" s="29" t="n">
        <v>0.04045297</v>
      </c>
      <c r="G32" s="30" t="n">
        <v>0.03241698</v>
      </c>
    </row>
    <row r="33" customFormat="false" ht="12" hidden="false" customHeight="false" outlineLevel="0" collapsed="false">
      <c r="A33" s="8" t="s">
        <v>41</v>
      </c>
      <c r="B33" s="27" t="n">
        <v>0.09693663</v>
      </c>
      <c r="C33" s="28" t="n">
        <v>0.08851255</v>
      </c>
      <c r="D33" s="28" t="n">
        <v>0.1047536</v>
      </c>
      <c r="E33" s="28" t="n">
        <v>0.09635269</v>
      </c>
      <c r="F33" s="29" t="n">
        <v>0.07866439</v>
      </c>
      <c r="G33" s="30" t="n">
        <v>0.09430935</v>
      </c>
    </row>
    <row r="34" customFormat="false" ht="12" hidden="false" customHeight="false" outlineLevel="0" collapsed="false">
      <c r="A34" s="31" t="s">
        <v>42</v>
      </c>
      <c r="B34" s="32" t="n">
        <v>0.003567625</v>
      </c>
      <c r="C34" s="33" t="n">
        <v>0.0002522354</v>
      </c>
      <c r="D34" s="33" t="n">
        <v>0.002361337</v>
      </c>
      <c r="E34" s="33" t="n">
        <v>-0.01084356</v>
      </c>
      <c r="F34" s="34" t="n">
        <v>-0.03623209</v>
      </c>
      <c r="G34" s="35" t="n">
        <v>-0.006085239</v>
      </c>
    </row>
    <row r="35" customFormat="false" ht="12.75" hidden="false" customHeight="false" outlineLevel="0" collapsed="false">
      <c r="A35" s="37" t="s">
        <v>43</v>
      </c>
      <c r="B35" s="38" t="n">
        <v>0.002625459</v>
      </c>
      <c r="C35" s="39" t="n">
        <v>-0.006590682</v>
      </c>
      <c r="D35" s="39" t="n">
        <v>-0.003507496</v>
      </c>
      <c r="E35" s="39" t="n">
        <v>-0.001168966</v>
      </c>
      <c r="F35" s="40" t="n">
        <v>-0.003245496</v>
      </c>
      <c r="G35" s="41" t="n">
        <v>-0.002734173</v>
      </c>
    </row>
    <row r="36" customFormat="false" ht="12" hidden="false" customHeight="false" outlineLevel="0" collapsed="false">
      <c r="A36" s="1" t="s">
        <v>44</v>
      </c>
      <c r="B36" s="42" t="n">
        <v>23.56873</v>
      </c>
      <c r="C36" s="42" t="n">
        <v>23.57178</v>
      </c>
      <c r="D36" s="42" t="n">
        <v>23.58704</v>
      </c>
      <c r="E36" s="42" t="n">
        <v>23.59009</v>
      </c>
      <c r="F36" s="42" t="n">
        <v>23.59924</v>
      </c>
      <c r="G36" s="42"/>
    </row>
    <row r="37" customFormat="false" ht="12" hidden="false" customHeight="false" outlineLevel="0" collapsed="false">
      <c r="A37" s="1" t="s">
        <v>45</v>
      </c>
      <c r="B37" s="43" t="n">
        <v>-0.3107707</v>
      </c>
      <c r="C37" s="43" t="n">
        <v>-0.2695719</v>
      </c>
      <c r="D37" s="43" t="n">
        <v>-0.2421061</v>
      </c>
      <c r="E37" s="43" t="n">
        <v>-0.2131144</v>
      </c>
      <c r="F37" s="43" t="n">
        <v>-0.1902262</v>
      </c>
    </row>
    <row r="38" customFormat="false" ht="12" hidden="false" customHeight="false" outlineLevel="0" collapsed="false">
      <c r="A38" s="1" t="s">
        <v>46</v>
      </c>
      <c r="B38" s="43" t="n">
        <v>0.0002939415</v>
      </c>
      <c r="C38" s="43" t="n">
        <v>-3.706303E-005</v>
      </c>
      <c r="D38" s="43" t="n">
        <v>-7.64639E-005</v>
      </c>
      <c r="E38" s="43" t="n">
        <v>4.08285E-005</v>
      </c>
      <c r="F38" s="43" t="n">
        <v>-0.0002073276</v>
      </c>
      <c r="G38" s="43" t="n">
        <v>0.0002083999</v>
      </c>
    </row>
    <row r="39" customFormat="false" ht="12.75" hidden="false" customHeight="false" outlineLevel="0" collapsed="false">
      <c r="A39" s="1" t="s">
        <v>47</v>
      </c>
      <c r="B39" s="43" t="n">
        <v>-5.042258E-005</v>
      </c>
      <c r="C39" s="43" t="n">
        <v>-6.90287E-005</v>
      </c>
      <c r="D39" s="43" t="n">
        <v>2.212279E-005</v>
      </c>
      <c r="E39" s="43" t="n">
        <v>4.824662E-005</v>
      </c>
      <c r="F39" s="43" t="n">
        <v>5.620997E-005</v>
      </c>
      <c r="G39" s="43" t="n">
        <v>0.001099789</v>
      </c>
    </row>
    <row r="40" customFormat="false" ht="12.75" hidden="false" customHeight="false" outlineLevel="0" collapsed="false">
      <c r="B40" s="44" t="s">
        <v>48</v>
      </c>
      <c r="C40" s="45" t="s">
        <v>49</v>
      </c>
      <c r="D40" s="46" t="s">
        <v>50</v>
      </c>
      <c r="E40" s="47" t="n">
        <v>3.115415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75</v>
      </c>
      <c r="D4" s="0" t="n">
        <v>0.003974</v>
      </c>
      <c r="E4" s="0" t="n">
        <v>0.003974</v>
      </c>
      <c r="F4" s="0" t="n">
        <v>0.002121</v>
      </c>
      <c r="G4" s="0" t="n">
        <v>0.012386</v>
      </c>
    </row>
    <row r="5" customFormat="false" ht="12.75" hidden="false" customHeight="false" outlineLevel="0" collapsed="false">
      <c r="A5" s="0" t="s">
        <v>13</v>
      </c>
      <c r="B5" s="0" t="n">
        <v>0.84245</v>
      </c>
      <c r="C5" s="0" t="n">
        <v>-0.043536</v>
      </c>
      <c r="D5" s="0" t="n">
        <v>-0.03395</v>
      </c>
      <c r="E5" s="0" t="n">
        <v>0.044778</v>
      </c>
      <c r="F5" s="0" t="n">
        <v>-1.060771</v>
      </c>
      <c r="G5" s="0" t="n">
        <v>8.92013</v>
      </c>
    </row>
    <row r="6" customFormat="false" ht="12.75" hidden="false" customHeight="false" outlineLevel="0" collapsed="false">
      <c r="A6" s="0" t="s">
        <v>14</v>
      </c>
      <c r="B6" s="49" t="n">
        <v>-377.6041</v>
      </c>
      <c r="C6" s="49" t="n">
        <v>53.68556</v>
      </c>
      <c r="D6" s="49" t="n">
        <v>52.06339</v>
      </c>
      <c r="E6" s="49" t="n">
        <v>116.8488</v>
      </c>
      <c r="F6" s="49" t="n">
        <v>23.31091</v>
      </c>
      <c r="G6" s="49" t="n">
        <v>0.0140941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99824</v>
      </c>
      <c r="C8" s="49" t="n">
        <v>-1.466</v>
      </c>
      <c r="D8" s="49" t="n">
        <v>-0.255414</v>
      </c>
      <c r="E8" s="49" t="n">
        <v>-2.05267</v>
      </c>
      <c r="F8" s="49" t="n">
        <v>-3.482093</v>
      </c>
      <c r="G8" s="49" t="n">
        <v>-1.654442</v>
      </c>
    </row>
    <row r="9" customFormat="false" ht="12.75" hidden="false" customHeight="false" outlineLevel="0" collapsed="false">
      <c r="A9" s="0" t="s">
        <v>17</v>
      </c>
      <c r="B9" s="49" t="n">
        <v>-0.5298403</v>
      </c>
      <c r="C9" s="49" t="n">
        <v>-0.1488585</v>
      </c>
      <c r="D9" s="49" t="n">
        <v>-0.07967569</v>
      </c>
      <c r="E9" s="49" t="n">
        <v>-0.5627004</v>
      </c>
      <c r="F9" s="49" t="n">
        <v>-0.4494405</v>
      </c>
      <c r="G9" s="49" t="n">
        <v>-0.3274214</v>
      </c>
    </row>
    <row r="10" customFormat="false" ht="12.75" hidden="false" customHeight="false" outlineLevel="0" collapsed="false">
      <c r="A10" s="0" t="s">
        <v>18</v>
      </c>
      <c r="B10" s="49" t="n">
        <v>0.06782956</v>
      </c>
      <c r="C10" s="49" t="n">
        <v>0.2104582</v>
      </c>
      <c r="D10" s="49" t="n">
        <v>-0.286021</v>
      </c>
      <c r="E10" s="49" t="n">
        <v>0.4299693</v>
      </c>
      <c r="F10" s="49" t="n">
        <v>0.4639405</v>
      </c>
      <c r="G10" s="49" t="n">
        <v>0.1550549</v>
      </c>
    </row>
    <row r="11" customFormat="false" ht="12.75" hidden="false" customHeight="false" outlineLevel="0" collapsed="false">
      <c r="A11" s="0" t="s">
        <v>19</v>
      </c>
      <c r="B11" s="49" t="n">
        <v>3.166037</v>
      </c>
      <c r="C11" s="49" t="n">
        <v>3.044883</v>
      </c>
      <c r="D11" s="49" t="n">
        <v>3.624321</v>
      </c>
      <c r="E11" s="49" t="n">
        <v>3.326667</v>
      </c>
      <c r="F11" s="49" t="n">
        <v>14.02703</v>
      </c>
      <c r="G11" s="49" t="n">
        <v>4.680254</v>
      </c>
    </row>
    <row r="12" customFormat="false" ht="12.75" hidden="false" customHeight="false" outlineLevel="0" collapsed="false">
      <c r="A12" s="0" t="s">
        <v>20</v>
      </c>
      <c r="B12" s="49" t="n">
        <v>0.04450736</v>
      </c>
      <c r="C12" s="49" t="n">
        <v>-0.1466236</v>
      </c>
      <c r="D12" s="49" t="n">
        <v>-0.1835962</v>
      </c>
      <c r="E12" s="49" t="n">
        <v>-0.1212811</v>
      </c>
      <c r="F12" s="49" t="n">
        <v>-0.3775043</v>
      </c>
      <c r="G12" s="49" t="n">
        <v>-0.1504491</v>
      </c>
    </row>
    <row r="13" customFormat="false" ht="12.75" hidden="false" customHeight="false" outlineLevel="0" collapsed="false">
      <c r="A13" s="0" t="s">
        <v>21</v>
      </c>
      <c r="B13" s="49" t="n">
        <v>-0.08063022</v>
      </c>
      <c r="C13" s="49" t="n">
        <v>-0.07663016</v>
      </c>
      <c r="D13" s="49" t="n">
        <v>-0.1234317</v>
      </c>
      <c r="E13" s="49" t="n">
        <v>-0.172651</v>
      </c>
      <c r="F13" s="49" t="n">
        <v>0.02605559</v>
      </c>
      <c r="G13" s="49" t="n">
        <v>-0.0983937</v>
      </c>
    </row>
    <row r="14" customFormat="false" ht="12.75" hidden="false" customHeight="false" outlineLevel="0" collapsed="false">
      <c r="A14" s="0" t="s">
        <v>22</v>
      </c>
      <c r="B14" s="49" t="n">
        <v>0.1251592</v>
      </c>
      <c r="C14" s="49" t="n">
        <v>0.0003271551</v>
      </c>
      <c r="D14" s="49" t="n">
        <v>-0.08298095</v>
      </c>
      <c r="E14" s="49" t="n">
        <v>-0.05682077</v>
      </c>
      <c r="F14" s="49" t="n">
        <v>0.02288555</v>
      </c>
      <c r="G14" s="49" t="n">
        <v>-0.01187704</v>
      </c>
    </row>
    <row r="15" customFormat="false" ht="12.75" hidden="false" customHeight="false" outlineLevel="0" collapsed="false">
      <c r="A15" s="0" t="s">
        <v>23</v>
      </c>
      <c r="B15" s="49" t="n">
        <v>-0.2939839</v>
      </c>
      <c r="C15" s="49" t="n">
        <v>-0.07723319</v>
      </c>
      <c r="D15" s="49" t="n">
        <v>-0.01678521</v>
      </c>
      <c r="E15" s="49" t="n">
        <v>-0.03483562</v>
      </c>
      <c r="F15" s="49" t="n">
        <v>-0.3605406</v>
      </c>
      <c r="G15" s="49" t="n">
        <v>-0.1213318</v>
      </c>
    </row>
    <row r="16" customFormat="false" ht="12.75" hidden="false" customHeight="false" outlineLevel="0" collapsed="false">
      <c r="A16" s="0" t="s">
        <v>24</v>
      </c>
      <c r="B16" s="49" t="n">
        <v>0.008937023</v>
      </c>
      <c r="C16" s="49" t="n">
        <v>-0.01166989</v>
      </c>
      <c r="D16" s="49" t="n">
        <v>-0.007310718</v>
      </c>
      <c r="E16" s="49" t="n">
        <v>-0.005283169</v>
      </c>
      <c r="F16" s="49" t="n">
        <v>-0.0190821</v>
      </c>
      <c r="G16" s="49" t="n">
        <v>-0.006950567</v>
      </c>
    </row>
    <row r="17" customFormat="false" ht="12.75" hidden="false" customHeight="false" outlineLevel="0" collapsed="false">
      <c r="A17" s="0" t="s">
        <v>25</v>
      </c>
      <c r="B17" s="49" t="n">
        <v>-0.0654148</v>
      </c>
      <c r="C17" s="49" t="n">
        <v>-0.02802051</v>
      </c>
      <c r="D17" s="49" t="n">
        <v>-0.0249464</v>
      </c>
      <c r="E17" s="49" t="n">
        <v>-0.01458484</v>
      </c>
      <c r="F17" s="49" t="n">
        <v>-0.03926334</v>
      </c>
      <c r="G17" s="49" t="n">
        <v>-0.03108967</v>
      </c>
    </row>
    <row r="18" customFormat="false" ht="12.75" hidden="false" customHeight="false" outlineLevel="0" collapsed="false">
      <c r="A18" s="0" t="s">
        <v>26</v>
      </c>
      <c r="B18" s="49" t="n">
        <v>0.1111145</v>
      </c>
      <c r="C18" s="49" t="n">
        <v>0.02131844</v>
      </c>
      <c r="D18" s="49" t="n">
        <v>0.01692264</v>
      </c>
      <c r="E18" s="49" t="n">
        <v>0.002353119</v>
      </c>
      <c r="F18" s="49" t="n">
        <v>-0.003610544</v>
      </c>
      <c r="G18" s="49" t="n">
        <v>0.02592015</v>
      </c>
    </row>
    <row r="19" customFormat="false" ht="12.75" hidden="false" customHeight="false" outlineLevel="0" collapsed="false">
      <c r="A19" s="0" t="s">
        <v>27</v>
      </c>
      <c r="B19" s="49" t="n">
        <v>-0.1863645</v>
      </c>
      <c r="C19" s="49" t="n">
        <v>-0.1636942</v>
      </c>
      <c r="D19" s="49" t="n">
        <v>-0.1759006</v>
      </c>
      <c r="E19" s="49" t="n">
        <v>-0.1655874</v>
      </c>
      <c r="F19" s="49" t="n">
        <v>-0.1278371</v>
      </c>
      <c r="G19" s="49" t="n">
        <v>-0.1658765</v>
      </c>
    </row>
    <row r="20" customFormat="false" ht="12.75" hidden="false" customHeight="false" outlineLevel="0" collapsed="false">
      <c r="A20" s="0" t="s">
        <v>28</v>
      </c>
      <c r="B20" s="49" t="n">
        <v>-0.005073615</v>
      </c>
      <c r="C20" s="49" t="n">
        <v>0.00172224</v>
      </c>
      <c r="D20" s="49" t="n">
        <v>0.003062686</v>
      </c>
      <c r="E20" s="49" t="n">
        <v>0.001296811</v>
      </c>
      <c r="F20" s="49" t="n">
        <v>-0.003136475</v>
      </c>
      <c r="G20" s="49" t="n">
        <v>0.0003010975</v>
      </c>
    </row>
    <row r="21" customFormat="false" ht="12.75" hidden="false" customHeight="false" outlineLevel="0" collapsed="false">
      <c r="A21" s="0" t="s">
        <v>29</v>
      </c>
      <c r="B21" s="49" t="n">
        <v>-59.4796</v>
      </c>
      <c r="C21" s="49" t="n">
        <v>-16.37441</v>
      </c>
      <c r="D21" s="49" t="n">
        <v>-16.32464</v>
      </c>
      <c r="E21" s="49" t="n">
        <v>51.73874</v>
      </c>
      <c r="F21" s="49" t="n">
        <v>33.76112</v>
      </c>
      <c r="G21" s="49" t="n">
        <v>0.009362777</v>
      </c>
    </row>
    <row r="22" customFormat="false" ht="12.75" hidden="false" customHeight="false" outlineLevel="0" collapsed="false">
      <c r="A22" s="0" t="s">
        <v>30</v>
      </c>
      <c r="B22" s="49" t="n">
        <v>16.84903</v>
      </c>
      <c r="C22" s="49" t="n">
        <v>-0.870717</v>
      </c>
      <c r="D22" s="49" t="n">
        <v>-0.6789947</v>
      </c>
      <c r="E22" s="49" t="n">
        <v>0.8955604</v>
      </c>
      <c r="F22" s="49" t="n">
        <v>-21.2154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7302933</v>
      </c>
      <c r="C23" s="49" t="n">
        <v>-1.66603</v>
      </c>
      <c r="D23" s="49" t="n">
        <v>-1.074302</v>
      </c>
      <c r="E23" s="49" t="n">
        <v>-0.6910092</v>
      </c>
      <c r="F23" s="49" t="n">
        <v>7.271434</v>
      </c>
      <c r="G23" s="49" t="n">
        <v>-0.001468397</v>
      </c>
    </row>
    <row r="24" customFormat="false" ht="12.75" hidden="false" customHeight="false" outlineLevel="0" collapsed="false">
      <c r="A24" s="0" t="s">
        <v>32</v>
      </c>
      <c r="B24" s="49" t="n">
        <v>-0.2478172</v>
      </c>
      <c r="C24" s="49" t="n">
        <v>0.1089743</v>
      </c>
      <c r="D24" s="49" t="n">
        <v>-0.5177267</v>
      </c>
      <c r="E24" s="49" t="n">
        <v>-0.2103248</v>
      </c>
      <c r="F24" s="49" t="n">
        <v>0.7382427</v>
      </c>
      <c r="G24" s="49" t="n">
        <v>-0.09129129</v>
      </c>
    </row>
    <row r="25" customFormat="false" ht="12.75" hidden="false" customHeight="false" outlineLevel="0" collapsed="false">
      <c r="A25" s="0" t="s">
        <v>33</v>
      </c>
      <c r="B25" s="49" t="n">
        <v>0.01336924</v>
      </c>
      <c r="C25" s="49" t="n">
        <v>-0.598069</v>
      </c>
      <c r="D25" s="49" t="n">
        <v>-0.4611509</v>
      </c>
      <c r="E25" s="49" t="n">
        <v>-0.5754075</v>
      </c>
      <c r="F25" s="49" t="n">
        <v>-0.9539279</v>
      </c>
      <c r="G25" s="49" t="n">
        <v>-0.5137977</v>
      </c>
    </row>
    <row r="26" customFormat="false" ht="12.75" hidden="false" customHeight="false" outlineLevel="0" collapsed="false">
      <c r="A26" s="0" t="s">
        <v>34</v>
      </c>
      <c r="B26" s="49" t="n">
        <v>0.6946097</v>
      </c>
      <c r="C26" s="49" t="n">
        <v>0.9329189</v>
      </c>
      <c r="D26" s="49" t="n">
        <v>0.3555769</v>
      </c>
      <c r="E26" s="49" t="n">
        <v>0.3172471</v>
      </c>
      <c r="F26" s="49" t="n">
        <v>2.414362</v>
      </c>
      <c r="G26" s="49" t="n">
        <v>0.8009054</v>
      </c>
    </row>
    <row r="27" customFormat="false" ht="12.75" hidden="false" customHeight="false" outlineLevel="0" collapsed="false">
      <c r="A27" s="0" t="s">
        <v>35</v>
      </c>
      <c r="B27" s="49" t="n">
        <v>0.09826187</v>
      </c>
      <c r="C27" s="49" t="n">
        <v>-0.1559605</v>
      </c>
      <c r="D27" s="49" t="n">
        <v>0.02680817</v>
      </c>
      <c r="E27" s="49" t="n">
        <v>-0.1047313</v>
      </c>
      <c r="F27" s="49" t="n">
        <v>0.3980325</v>
      </c>
      <c r="G27" s="49" t="n">
        <v>0.009520529</v>
      </c>
    </row>
    <row r="28" customFormat="false" ht="12.75" hidden="false" customHeight="false" outlineLevel="0" collapsed="false">
      <c r="A28" s="0" t="s">
        <v>36</v>
      </c>
      <c r="B28" s="49" t="n">
        <v>-0.01798619</v>
      </c>
      <c r="C28" s="49" t="n">
        <v>0.07029676</v>
      </c>
      <c r="D28" s="49" t="n">
        <v>-0.1898035</v>
      </c>
      <c r="E28" s="49" t="n">
        <v>-0.1633122</v>
      </c>
      <c r="F28" s="49" t="n">
        <v>-0.2671144</v>
      </c>
      <c r="G28" s="49" t="n">
        <v>-0.1050506</v>
      </c>
    </row>
    <row r="29" customFormat="false" ht="12.75" hidden="false" customHeight="false" outlineLevel="0" collapsed="false">
      <c r="A29" s="0" t="s">
        <v>37</v>
      </c>
      <c r="B29" s="49" t="n">
        <v>0.04648919</v>
      </c>
      <c r="C29" s="49" t="n">
        <v>-0.01203611</v>
      </c>
      <c r="D29" s="49" t="n">
        <v>0.01396595</v>
      </c>
      <c r="E29" s="49" t="n">
        <v>-0.05107394</v>
      </c>
      <c r="F29" s="49" t="n">
        <v>-0.08999905</v>
      </c>
      <c r="G29" s="49" t="n">
        <v>-0.0164218</v>
      </c>
    </row>
    <row r="30" customFormat="false" ht="12.75" hidden="false" customHeight="false" outlineLevel="0" collapsed="false">
      <c r="A30" s="0" t="s">
        <v>38</v>
      </c>
      <c r="B30" s="49" t="n">
        <v>0.03856162</v>
      </c>
      <c r="C30" s="49" t="n">
        <v>0.05995279</v>
      </c>
      <c r="D30" s="49" t="n">
        <v>0.026144</v>
      </c>
      <c r="E30" s="49" t="n">
        <v>0.06644471</v>
      </c>
      <c r="F30" s="49" t="n">
        <v>0.2218231</v>
      </c>
      <c r="G30" s="49" t="n">
        <v>0.07093945</v>
      </c>
    </row>
    <row r="31" customFormat="false" ht="12.75" hidden="false" customHeight="false" outlineLevel="0" collapsed="false">
      <c r="A31" s="0" t="s">
        <v>39</v>
      </c>
      <c r="B31" s="49" t="n">
        <v>0.001407563</v>
      </c>
      <c r="C31" s="49" t="n">
        <v>0.007242124</v>
      </c>
      <c r="D31" s="49" t="n">
        <v>-0.002696467</v>
      </c>
      <c r="E31" s="49" t="n">
        <v>-0.007797032</v>
      </c>
      <c r="F31" s="49" t="n">
        <v>0.007633724</v>
      </c>
      <c r="G31" s="49" t="n">
        <v>0.000407518</v>
      </c>
    </row>
    <row r="32" customFormat="false" ht="12.75" hidden="false" customHeight="false" outlineLevel="0" collapsed="false">
      <c r="A32" s="0" t="s">
        <v>40</v>
      </c>
      <c r="B32" s="49" t="n">
        <v>0.005605888</v>
      </c>
      <c r="C32" s="49" t="n">
        <v>0.02029702</v>
      </c>
      <c r="D32" s="49" t="n">
        <v>-0.02702969</v>
      </c>
      <c r="E32" s="49" t="n">
        <v>-0.01460701</v>
      </c>
      <c r="F32" s="49" t="n">
        <v>-0.009794931</v>
      </c>
      <c r="G32" s="49" t="n">
        <v>-0.005558669</v>
      </c>
    </row>
    <row r="33" customFormat="false" ht="12.75" hidden="false" customHeight="false" outlineLevel="0" collapsed="false">
      <c r="A33" s="0" t="s">
        <v>41</v>
      </c>
      <c r="B33" s="49" t="n">
        <v>0.117381</v>
      </c>
      <c r="C33" s="49" t="n">
        <v>0.09556942</v>
      </c>
      <c r="D33" s="49" t="n">
        <v>0.1088649</v>
      </c>
      <c r="E33" s="49" t="n">
        <v>0.0904614</v>
      </c>
      <c r="F33" s="49" t="n">
        <v>0.04710531</v>
      </c>
      <c r="G33" s="49" t="n">
        <v>0.09458859</v>
      </c>
    </row>
    <row r="34" customFormat="false" ht="12.75" hidden="false" customHeight="false" outlineLevel="0" collapsed="false">
      <c r="A34" s="0" t="s">
        <v>42</v>
      </c>
      <c r="B34" s="49" t="n">
        <v>-0.006238674</v>
      </c>
      <c r="C34" s="49" t="n">
        <v>0.004886261</v>
      </c>
      <c r="D34" s="49" t="n">
        <v>-0.005919396</v>
      </c>
      <c r="E34" s="49" t="n">
        <v>0.003740878</v>
      </c>
      <c r="F34" s="49" t="n">
        <v>-0.02012542</v>
      </c>
      <c r="G34" s="49" t="n">
        <v>-0.002908158</v>
      </c>
    </row>
    <row r="35" customFormat="false" ht="12.75" hidden="false" customHeight="false" outlineLevel="0" collapsed="false">
      <c r="A35" s="0" t="s">
        <v>43</v>
      </c>
      <c r="B35" s="49" t="n">
        <v>0.005669647</v>
      </c>
      <c r="C35" s="49" t="n">
        <v>-0.004033997</v>
      </c>
      <c r="D35" s="49" t="n">
        <v>-0.00251597</v>
      </c>
      <c r="E35" s="49" t="n">
        <v>-0.001206358</v>
      </c>
      <c r="F35" s="49" t="n">
        <v>0.004254913</v>
      </c>
      <c r="G35" s="49" t="n">
        <v>-0.0004710489</v>
      </c>
    </row>
    <row r="36" customFormat="false" ht="12.75" hidden="false" customHeight="false" outlineLevel="0" collapsed="false">
      <c r="A36" s="0" t="s">
        <v>44</v>
      </c>
      <c r="B36" s="49" t="n">
        <v>24.01428</v>
      </c>
      <c r="C36" s="49" t="n">
        <v>24.01428</v>
      </c>
      <c r="D36" s="49" t="n">
        <v>24.01733</v>
      </c>
      <c r="E36" s="49" t="n">
        <v>24.01428</v>
      </c>
      <c r="F36" s="49" t="n">
        <v>24.02039</v>
      </c>
    </row>
    <row r="37" customFormat="false" ht="12.75" hidden="false" customHeight="false" outlineLevel="0" collapsed="false">
      <c r="A37" s="0" t="s">
        <v>45</v>
      </c>
      <c r="B37" s="49" t="n">
        <v>0.2802531</v>
      </c>
      <c r="C37" s="49" t="n">
        <v>0.2349854</v>
      </c>
      <c r="D37" s="49" t="n">
        <v>0.209554</v>
      </c>
      <c r="E37" s="49" t="n">
        <v>0.1825968</v>
      </c>
      <c r="F37" s="49" t="n">
        <v>0.1525879</v>
      </c>
    </row>
    <row r="38" customFormat="false" ht="12.75" hidden="false" customHeight="false" outlineLevel="0" collapsed="false">
      <c r="A38" s="0" t="s">
        <v>58</v>
      </c>
      <c r="B38" s="49" t="n">
        <v>0.0006420955</v>
      </c>
      <c r="C38" s="49" t="n">
        <v>-9.126788E-005</v>
      </c>
      <c r="D38" s="49" t="n">
        <v>-8.850965E-005</v>
      </c>
      <c r="E38" s="49" t="n">
        <v>-0.0001986509</v>
      </c>
      <c r="F38" s="49" t="n">
        <v>-3.95066E-005</v>
      </c>
      <c r="G38" s="49" t="n">
        <v>0.000235428</v>
      </c>
    </row>
    <row r="39" customFormat="false" ht="12.75" hidden="false" customHeight="false" outlineLevel="0" collapsed="false">
      <c r="A39" s="0" t="s">
        <v>59</v>
      </c>
      <c r="B39" s="49" t="n">
        <v>0.0001000335</v>
      </c>
      <c r="C39" s="49" t="n">
        <v>2.782855E-005</v>
      </c>
      <c r="D39" s="49" t="n">
        <v>2.774588E-005</v>
      </c>
      <c r="E39" s="49" t="n">
        <v>-8.793807E-005</v>
      </c>
      <c r="F39" s="49" t="n">
        <v>-5.747771E-005</v>
      </c>
      <c r="G39" s="49" t="n">
        <v>0.001090851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656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642095516662259</v>
      </c>
      <c r="C50" s="0" t="n">
        <f aca="false">-0.017/(C7*C7+C22*C22)*(C21*C22+C6*C7)</f>
        <v>-9.12678750791702E-005</v>
      </c>
      <c r="D50" s="0" t="n">
        <f aca="false">-0.017/(D7*D7+D22*D22)*(D21*D22+D6*D7)</f>
        <v>-8.85096469304273E-005</v>
      </c>
      <c r="E50" s="0" t="n">
        <f aca="false">-0.017/(E7*E7+E22*E22)*(E21*E22+E6*E7)</f>
        <v>-0.000198650835385101</v>
      </c>
      <c r="F50" s="0" t="n">
        <f aca="false">-0.017/(F7*F7+F22*F22)*(F21*F22+F6*F7)</f>
        <v>-3.95066054325567E-005</v>
      </c>
      <c r="G50" s="0" t="n">
        <f aca="false">(B50*B$4+C50*C$4+D50*D$4+E50*E$4+F50*F$4)/SUM(B$4:F$4)</f>
        <v>8.66636929845821E-009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0.000100033451337689</v>
      </c>
      <c r="C51" s="0" t="n">
        <f aca="false">-0.017/(C7*C7+C22*C22)*(C21*C7-C6*C22)</f>
        <v>2.78285501509615E-005</v>
      </c>
      <c r="D51" s="0" t="n">
        <f aca="false">-0.017/(D7*D7+D22*D22)*(D21*D7-D6*D22)</f>
        <v>2.77458782418835E-005</v>
      </c>
      <c r="E51" s="0" t="n">
        <f aca="false">-0.017/(E7*E7+E22*E22)*(E21*E7-E6*E22)</f>
        <v>-8.79380676178402E-005</v>
      </c>
      <c r="F51" s="0" t="n">
        <f aca="false">-0.017/(F7*F7+F22*F22)*(F21*F7-F6*F22)</f>
        <v>-5.74777190412224E-005</v>
      </c>
      <c r="G51" s="0" t="n">
        <f aca="false">(B51*B$4+C51*C$4+D51*D$4+E51*E$4+F51*F$4)/SUM(B$4:F$4)</f>
        <v>-1.88459808579488E-007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85764621342</v>
      </c>
      <c r="C62" s="0" t="n">
        <f aca="false">C7+(2/0.017)*(C8*C50-C23*C51)</f>
        <v>10000.0211955182</v>
      </c>
      <c r="D62" s="0" t="n">
        <f aca="false">D7+(2/0.017)*(D8*D50-D23*D51)</f>
        <v>10000.0061663595</v>
      </c>
      <c r="E62" s="0" t="n">
        <f aca="false">E7+(2/0.017)*(E8*E50-E23*E51)</f>
        <v>10000.0408233643</v>
      </c>
      <c r="F62" s="0" t="n">
        <f aca="false">F7+(2/0.017)*(F8*F50-F23*F51)</f>
        <v>10000.0653542488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-2.05390201259297</v>
      </c>
      <c r="C63" s="0" t="n">
        <f aca="false">C8+(3/0.017)*(C9*C50-C24*C51)</f>
        <v>-1.46413763490416</v>
      </c>
      <c r="D63" s="0" t="n">
        <f aca="false">D8+(3/0.017)*(D9*D50-D24*D51)</f>
        <v>-0.251634556028539</v>
      </c>
      <c r="E63" s="0" t="n">
        <f aca="false">E8+(3/0.017)*(E9*E50-E24*E51)</f>
        <v>-2.03620787975634</v>
      </c>
      <c r="F63" s="0" t="n">
        <f aca="false">F8+(3/0.017)*(F9*F50-F24*F51)</f>
        <v>-3.47147152205993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519907197610774</v>
      </c>
      <c r="C64" s="0" t="n">
        <f aca="false">C9+(4/0.017)*(C10*C50-C25*C51)</f>
        <v>-0.149461954011</v>
      </c>
      <c r="D64" s="0" t="n">
        <f aca="false">D9+(4/0.017)*(D10*D50-D25*D51)</f>
        <v>-0.0707084771888888</v>
      </c>
      <c r="E64" s="0" t="n">
        <f aca="false">E9+(4/0.017)*(E10*E50-E25*E51)</f>
        <v>-0.594703690418296</v>
      </c>
      <c r="F64" s="0" t="n">
        <f aca="false">F9+(4/0.017)*(F10*F50-F25*F51)</f>
        <v>-0.46665422096458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645304253430351</v>
      </c>
      <c r="C65" s="0" t="n">
        <f aca="false">C10+(5/0.017)*(C11*C50-C26*C51)</f>
        <v>0.121087087744083</v>
      </c>
      <c r="D65" s="0" t="n">
        <f aca="false">D10+(5/0.017)*(D11*D50-D26*D51)</f>
        <v>-0.3832719310134</v>
      </c>
      <c r="E65" s="0" t="n">
        <f aca="false">E10+(5/0.017)*(E11*E50-E26*E51)</f>
        <v>0.243808393627446</v>
      </c>
      <c r="F65" s="0" t="n">
        <f aca="false">F10+(5/0.017)*(F11*F50-F26*F51)</f>
        <v>0.341767465029167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17265411846711</v>
      </c>
      <c r="C66" s="0" t="n">
        <f aca="false">C11+(6/0.017)*(C12*C50-C27*C51)</f>
        <v>3.05113788670739</v>
      </c>
      <c r="D66" s="0" t="n">
        <f aca="false">D11+(6/0.017)*(D12*D50-D27*D51)</f>
        <v>3.62979378304202</v>
      </c>
      <c r="E66" s="0" t="n">
        <f aca="false">E11+(6/0.017)*(E12*E50-E27*E51)</f>
        <v>3.33191972600835</v>
      </c>
      <c r="F66" s="0" t="n">
        <f aca="false">F11+(6/0.017)*(F12*F50-F27*F51)</f>
        <v>14.0403683224589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0.0239302085440216</v>
      </c>
      <c r="C67" s="0" t="n">
        <f aca="false">C12+(7/0.017)*(C13*C50-C28*C51)</f>
        <v>-0.144549287958031</v>
      </c>
      <c r="D67" s="0" t="n">
        <f aca="false">D12+(7/0.017)*(D13*D50-D28*D51)</f>
        <v>-0.176929251357921</v>
      </c>
      <c r="E67" s="0" t="n">
        <f aca="false">E12+(7/0.017)*(E13*E50-E28*E51)</f>
        <v>-0.113072197490848</v>
      </c>
      <c r="F67" s="0" t="n">
        <f aca="false">F12+(7/0.017)*(F13*F50-F28*F51)</f>
        <v>-0.384250032967032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045000249617204</v>
      </c>
      <c r="C68" s="0" t="n">
        <f aca="false">C13+(8/0.017)*(C14*C50-C29*C51)</f>
        <v>-0.0764865888282545</v>
      </c>
      <c r="D68" s="0" t="n">
        <f aca="false">D13+(8/0.017)*(D14*D50-D29*D51)</f>
        <v>-0.12015776257025</v>
      </c>
      <c r="E68" s="0" t="n">
        <f aca="false">E13+(8/0.017)*(E14*E50-E29*E51)</f>
        <v>-0.169452811840708</v>
      </c>
      <c r="F68" s="0" t="n">
        <f aca="false">F13+(8/0.017)*(F14*F50-F29*F51)</f>
        <v>0.0231957921158428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23182213830122</v>
      </c>
      <c r="C69" s="0" t="n">
        <f aca="false">C14+(9/0.017)*(C15*C50-C30*C51)</f>
        <v>0.00317566034841922</v>
      </c>
      <c r="D69" s="0" t="n">
        <f aca="false">D14+(9/0.017)*(D15*D50-D30*D51)</f>
        <v>-0.082578456886472</v>
      </c>
      <c r="E69" s="0" t="n">
        <f aca="false">E14+(9/0.017)*(E15*E50-E30*E51)</f>
        <v>-0.0500638111920664</v>
      </c>
      <c r="F69" s="0" t="n">
        <f aca="false">F14+(9/0.017)*(F15*F50-F30*F51)</f>
        <v>0.0371762905533784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90691182931916</v>
      </c>
      <c r="C70" s="0" t="n">
        <f aca="false">C15+(10/0.017)*(C16*C50-C31*C51)</f>
        <v>-0.0767252204401328</v>
      </c>
      <c r="D70" s="0" t="n">
        <f aca="false">D15+(10/0.017)*(D16*D50-D31*D51)</f>
        <v>-0.0163605718152628</v>
      </c>
      <c r="E70" s="0" t="n">
        <f aca="false">E15+(10/0.017)*(E16*E50-E31*E51)</f>
        <v>-0.0346215905834728</v>
      </c>
      <c r="F70" s="0" t="n">
        <f aca="false">F15+(10/0.017)*(F16*F50-F31*F51)</f>
        <v>-0.35983904821245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1860395272976</v>
      </c>
      <c r="C71" s="0" t="n">
        <f aca="false">C16+(11/0.017)*(C17*C50-C32*C51)</f>
        <v>-0.0103806021505385</v>
      </c>
      <c r="D71" s="0" t="n">
        <f aca="false">D16+(11/0.017)*(D17*D50-D32*D51)</f>
        <v>-0.0053967441775146</v>
      </c>
      <c r="E71" s="0" t="n">
        <f aca="false">E16+(11/0.017)*(E17*E50-E32*E51)</f>
        <v>-0.00423960649495769</v>
      </c>
      <c r="F71" s="0" t="n">
        <f aca="false">F16+(11/0.017)*(F17*F50-F32*F51)</f>
        <v>-0.018442695242218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33413206578593</v>
      </c>
      <c r="C72" s="0" t="n">
        <f aca="false">C17+(12/0.017)*(C18*C50-C33*C51)</f>
        <v>-0.0312712726702384</v>
      </c>
      <c r="D72" s="0" t="n">
        <f aca="false">D17+(12/0.017)*(D18*D50-D33*D51)</f>
        <v>-0.028135837048291</v>
      </c>
      <c r="E72" s="0" t="n">
        <f aca="false">E17+(12/0.017)*(E18*E50-E33*E51)</f>
        <v>-0.00929950942007487</v>
      </c>
      <c r="F72" s="0" t="n">
        <f aca="false">F17+(12/0.017)*(F18*F50-F33*F51)</f>
        <v>-0.0372514721571285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00841153118137</v>
      </c>
      <c r="C73" s="0" t="n">
        <f aca="false">C18+(13/0.017)*(C19*C50-C34*C51)</f>
        <v>0.032639179711026</v>
      </c>
      <c r="D73" s="0" t="n">
        <f aca="false">D18+(13/0.017)*(D19*D50-D34*D51)</f>
        <v>0.0289538638199949</v>
      </c>
      <c r="E73" s="0" t="n">
        <f aca="false">E18+(13/0.017)*(E19*E50-E34*E51)</f>
        <v>0.0277589738225231</v>
      </c>
      <c r="F73" s="0" t="n">
        <f aca="false">F18+(13/0.017)*(F19*F50-F34*F51)</f>
        <v>-0.000633049515944468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9514417484039</v>
      </c>
      <c r="C74" s="0" t="n">
        <f aca="false">C19+(14/0.017)*(C20*C50-C35*C51)</f>
        <v>-0.163731196974291</v>
      </c>
      <c r="D74" s="0" t="n">
        <f aca="false">D19+(14/0.017)*(D20*D50-D35*D51)</f>
        <v>-0.176066351319373</v>
      </c>
      <c r="E74" s="0" t="n">
        <f aca="false">E19+(14/0.017)*(E20*E50-E35*E51)</f>
        <v>-0.165886915489298</v>
      </c>
      <c r="F74" s="0" t="n">
        <f aca="false">F19+(14/0.017)*(F20*F50-F35*F51)</f>
        <v>-0.12753365068004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5073615</v>
      </c>
      <c r="C75" s="49" t="n">
        <f aca="false">C20</f>
        <v>0.00172224</v>
      </c>
      <c r="D75" s="49" t="n">
        <f aca="false">D20</f>
        <v>0.003062686</v>
      </c>
      <c r="E75" s="49" t="n">
        <f aca="false">E20</f>
        <v>0.001296811</v>
      </c>
      <c r="F75" s="49" t="n">
        <f aca="false">F20</f>
        <v>-0.003136475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6.7703466002848</v>
      </c>
      <c r="C82" s="0" t="n">
        <f aca="false">C22+(2/0.017)*(C8*C51+C23*C50)</f>
        <v>-0.857627780776842</v>
      </c>
      <c r="D82" s="0" t="n">
        <f aca="false">D22+(2/0.017)*(D8*D51+D23*D50)</f>
        <v>-0.668641828826897</v>
      </c>
      <c r="E82" s="0" t="n">
        <f aca="false">E22+(2/0.017)*(E8*E51+E23*E50)</f>
        <v>0.932945975070106</v>
      </c>
      <c r="F82" s="0" t="n">
        <f aca="false">F22+(2/0.017)*(F8*F51+F23*F50)</f>
        <v>-21.2257002248044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767726958871516</v>
      </c>
      <c r="C83" s="0" t="n">
        <f aca="false">C23+(3/0.017)*(C9*C51+C24*C50)</f>
        <v>-1.66851618277033</v>
      </c>
      <c r="D83" s="0" t="n">
        <f aca="false">D23+(3/0.017)*(D9*D51+D24*D50)</f>
        <v>-1.0666055643359</v>
      </c>
      <c r="E83" s="0" t="n">
        <f aca="false">E23+(3/0.017)*(E9*E51+E24*E50)</f>
        <v>-0.674903791227178</v>
      </c>
      <c r="F83" s="0" t="n">
        <f aca="false">F23+(3/0.017)*(F9*F51+F24*F50)</f>
        <v>7.27084588559807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0.244200834340071</v>
      </c>
      <c r="C84" s="0" t="n">
        <f aca="false">C24+(4/0.017)*(C10*C51+C25*C50)</f>
        <v>0.123195766671554</v>
      </c>
      <c r="D84" s="0" t="n">
        <f aca="false">D24+(4/0.017)*(D10*D51+D25*D50)</f>
        <v>-0.509990135411758</v>
      </c>
      <c r="E84" s="0" t="n">
        <f aca="false">E24+(4/0.017)*(E10*E51+E25*E50)</f>
        <v>-0.192326091485916</v>
      </c>
      <c r="F84" s="0" t="n">
        <f aca="false">F24+(4/0.017)*(F10*F51+F25*F50)</f>
        <v>0.740835690928368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2376972936391</v>
      </c>
      <c r="C85" s="0" t="n">
        <f aca="false">C25+(5/0.017)*(C11*C51+C26*C50)</f>
        <v>-0.598189837163202</v>
      </c>
      <c r="D85" s="0" t="n">
        <f aca="false">D25+(5/0.017)*(D11*D51+D26*D50)</f>
        <v>-0.440830904911798</v>
      </c>
      <c r="E85" s="0" t="n">
        <f aca="false">E25+(5/0.017)*(E11*E51+E26*E50)</f>
        <v>-0.679984579125452</v>
      </c>
      <c r="F85" s="0" t="n">
        <f aca="false">F25+(5/0.017)*(F11*F51+F26*F50)</f>
        <v>-1.21911170477299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18449369770557</v>
      </c>
      <c r="C86" s="0" t="n">
        <f aca="false">C26+(6/0.017)*(C12*C51+C27*C50)</f>
        <v>0.936502615726601</v>
      </c>
      <c r="D86" s="0" t="n">
        <f aca="false">D26+(6/0.017)*(D12*D51+D27*D50)</f>
        <v>0.352941551950909</v>
      </c>
      <c r="E86" s="0" t="n">
        <f aca="false">E26+(6/0.017)*(E12*E51+E27*E50)</f>
        <v>0.328354224403012</v>
      </c>
      <c r="F86" s="0" t="n">
        <f aca="false">F26+(6/0.017)*(F12*F51+F27*F50)</f>
        <v>2.4164701787642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0901852818795959</v>
      </c>
      <c r="C87" s="0" t="n">
        <f aca="false">C27+(7/0.017)*(C13*C51+C28*C50)</f>
        <v>-0.159480405595618</v>
      </c>
      <c r="D87" s="0" t="n">
        <f aca="false">D27+(7/0.017)*(D13*D51+D28*D50)</f>
        <v>0.0323154075860232</v>
      </c>
      <c r="E87" s="0" t="n">
        <f aca="false">E27+(7/0.017)*(E13*E51+E28*E50)</f>
        <v>-0.0851211293002315</v>
      </c>
      <c r="F87" s="0" t="n">
        <f aca="false">F27+(7/0.017)*(F13*F51+F28*F50)</f>
        <v>0.40176109831016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0.00195291927761131</v>
      </c>
      <c r="C88" s="0" t="n">
        <f aca="false">C28+(8/0.017)*(C14*C51+C29*C50)</f>
        <v>0.0708179903228361</v>
      </c>
      <c r="D88" s="0" t="n">
        <f aca="false">D28+(8/0.017)*(D14*D51+D29*D50)</f>
        <v>-0.191468676771127</v>
      </c>
      <c r="E88" s="0" t="n">
        <f aca="false">E28+(8/0.017)*(E14*E51+E29*E50)</f>
        <v>-0.156186275500345</v>
      </c>
      <c r="F88" s="0" t="n">
        <f aca="false">F28+(8/0.017)*(F14*F51+F29*F50)</f>
        <v>-0.266060212826047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440284942625104</v>
      </c>
      <c r="C89" s="0" t="n">
        <f aca="false">C29+(9/0.017)*(C15*C51+C30*C50)</f>
        <v>-0.0160707842968478</v>
      </c>
      <c r="D89" s="0" t="n">
        <f aca="false">D29+(9/0.017)*(D15*D51+D30*D50)</f>
        <v>0.0124943353282081</v>
      </c>
      <c r="E89" s="0" t="n">
        <f aca="false">E29+(9/0.017)*(E15*E51+E30*E50)</f>
        <v>-0.0564400153160096</v>
      </c>
      <c r="F89" s="0" t="n">
        <f aca="false">F29+(9/0.017)*(F15*F51+F30*F50)</f>
        <v>-0.0836675110235268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396191442041729</v>
      </c>
      <c r="C90" s="0" t="n">
        <f aca="false">C30+(10/0.017)*(C16*C51+C31*C50)</f>
        <v>0.0593729491837288</v>
      </c>
      <c r="D90" s="0" t="n">
        <f aca="false">D30+(10/0.017)*(D16*D51+D31*D50)</f>
        <v>0.0261650712062593</v>
      </c>
      <c r="E90" s="0" t="n">
        <f aca="false">E30+(10/0.017)*(E16*E51+E31*E50)</f>
        <v>0.0676291091724017</v>
      </c>
      <c r="F90" s="0" t="n">
        <f aca="false">F30+(10/0.017)*(F16*F51+F31*F50)</f>
        <v>0.22229087238851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-0.00049747695702312</v>
      </c>
      <c r="C91" s="0" t="n">
        <f aca="false">C31+(11/0.017)*(C17*C51+C32*C50)</f>
        <v>0.00553891243588651</v>
      </c>
      <c r="D91" s="0" t="n">
        <f aca="false">D31+(11/0.017)*(D17*D51+D32*D50)</f>
        <v>-0.00159631912016345</v>
      </c>
      <c r="E91" s="0" t="n">
        <f aca="false">E31+(11/0.017)*(E17*E51+E32*E50)</f>
        <v>-0.00508957133905688</v>
      </c>
      <c r="F91" s="0" t="n">
        <f aca="false">F31+(11/0.017)*(F17*F51+F32*F50)</f>
        <v>0.00934437392313866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66654109719996</v>
      </c>
      <c r="C92" s="0" t="n">
        <f aca="false">C32+(12/0.017)*(C18*C51+C33*C50)</f>
        <v>0.0145587918052222</v>
      </c>
      <c r="D92" s="0" t="n">
        <f aca="false">D32+(12/0.017)*(D18*D51+D33*D50)</f>
        <v>-0.0334998502492789</v>
      </c>
      <c r="E92" s="0" t="n">
        <f aca="false">E32+(12/0.017)*(E18*E51+E33*E50)</f>
        <v>-0.0274379474714169</v>
      </c>
      <c r="F92" s="0" t="n">
        <f aca="false">F32+(12/0.017)*(F18*F51+F33*F50)</f>
        <v>-0.0109620686910567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006155213454</v>
      </c>
      <c r="C93" s="0" t="n">
        <f aca="false">C33+(13/0.017)*(C19*C51+C34*C50)</f>
        <v>0.0917448728314848</v>
      </c>
      <c r="D93" s="0" t="n">
        <f aca="false">D33+(13/0.017)*(D19*D51+D34*D50)</f>
        <v>0.105533387720968</v>
      </c>
      <c r="E93" s="0" t="n">
        <f aca="false">E33+(13/0.017)*(E19*E51+E34*E50)</f>
        <v>0.101028340982068</v>
      </c>
      <c r="F93" s="0" t="n">
        <f aca="false">F33+(13/0.017)*(F19*F51+F34*F50)</f>
        <v>0.0533322120747846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365861918778321</v>
      </c>
      <c r="C94" s="0" t="n">
        <f aca="false">C34+(14/0.017)*(C20*C51+C35*C50)</f>
        <v>0.00522893305121696</v>
      </c>
      <c r="D94" s="0" t="n">
        <f aca="false">D34+(14/0.017)*(D20*D51+D35*D50)</f>
        <v>-0.00566602521121686</v>
      </c>
      <c r="E94" s="0" t="n">
        <f aca="false">E34+(14/0.017)*(E20*E51+E35*E50)</f>
        <v>0.0038443173879383</v>
      </c>
      <c r="F94" s="0" t="n">
        <f aca="false">F34+(14/0.017)*(F20*F51+F35*F50)</f>
        <v>-0.0201153891978209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5669647</v>
      </c>
      <c r="C95" s="49" t="n">
        <f aca="false">C35</f>
        <v>-0.004033997</v>
      </c>
      <c r="D95" s="49" t="n">
        <f aca="false">D35</f>
        <v>-0.00251597</v>
      </c>
      <c r="E95" s="49" t="n">
        <f aca="false">E35</f>
        <v>-0.001206358</v>
      </c>
      <c r="F95" s="49" t="n">
        <f aca="false">F35</f>
        <v>0.004254913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-2.05393125108206</v>
      </c>
      <c r="C103" s="0" t="n">
        <f aca="false">C63*10000/C62</f>
        <v>-1.46413453159516</v>
      </c>
      <c r="D103" s="0" t="n">
        <f aca="false">D63*10000/D62</f>
        <v>-0.251634400861722</v>
      </c>
      <c r="E103" s="0" t="n">
        <f aca="false">E63*10000/E62</f>
        <v>-2.03619956730467</v>
      </c>
      <c r="F103" s="0" t="n">
        <f aca="false">F63*10000/F62</f>
        <v>-3.47144883466685</v>
      </c>
      <c r="G103" s="0" t="n">
        <f aca="false">AVERAGE(C103:E103)</f>
        <v>-1.25065616658718</v>
      </c>
      <c r="H103" s="0" t="n">
        <f aca="false">STDEV(C103:E103)</f>
        <v>0.911234309914438</v>
      </c>
      <c r="I103" s="0" t="n">
        <f aca="false">(B103*B4+C103*C4+D103*D4+E103*E4+F103*F4)/SUM(B4:F4)</f>
        <v>-1.65611805502442</v>
      </c>
      <c r="K103" s="0" t="n">
        <f aca="false">(LN(H103)+LN(H123))/2-LN(K114*K115^3)</f>
        <v>-4.2711041022885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519914598791957</v>
      </c>
      <c r="C104" s="0" t="n">
        <f aca="false">C64*10000/C62</f>
        <v>-0.149461637219316</v>
      </c>
      <c r="D104" s="0" t="n">
        <f aca="false">D64*10000/D62</f>
        <v>-0.0707084335875269</v>
      </c>
      <c r="E104" s="0" t="n">
        <f aca="false">E64*10000/E62</f>
        <v>-0.594701262647667</v>
      </c>
      <c r="F104" s="0" t="n">
        <f aca="false">F64*10000/F62</f>
        <v>-0.466651171200906</v>
      </c>
      <c r="G104" s="0" t="n">
        <f aca="false">AVERAGE(C104:E104)</f>
        <v>-0.27162377781817</v>
      </c>
      <c r="H104" s="0" t="n">
        <f aca="false">STDEV(C104:E104)</f>
        <v>0.282550548881758</v>
      </c>
      <c r="I104" s="0" t="n">
        <f aca="false">(B104*B4+C104*C4+D104*D4+E104*E4+F104*F4)/SUM(B4:F4)</f>
        <v>-0.333835689151485</v>
      </c>
      <c r="K104" s="0" t="n">
        <f aca="false">(LN(H104)+LN(H124))/2-LN(K114*K115^4)</f>
        <v>-4.49425528422188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645313439711518</v>
      </c>
      <c r="C105" s="0" t="n">
        <f aca="false">C65*10000/C62</f>
        <v>0.12108683109427</v>
      </c>
      <c r="D105" s="0" t="n">
        <f aca="false">D65*10000/D62</f>
        <v>-0.383271694674296</v>
      </c>
      <c r="E105" s="0" t="n">
        <f aca="false">E65*10000/E62</f>
        <v>0.243807398323622</v>
      </c>
      <c r="F105" s="0" t="n">
        <f aca="false">F65*10000/F62</f>
        <v>0.341765231448171</v>
      </c>
      <c r="G105" s="0" t="n">
        <f aca="false">AVERAGE(C105:E105)</f>
        <v>-0.00612582175213464</v>
      </c>
      <c r="H105" s="0" t="n">
        <f aca="false">STDEV(C105:E105)</f>
        <v>0.332331673937255</v>
      </c>
      <c r="I105" s="0" t="n">
        <f aca="false">(B105*B4+C105*C4+D105*D4+E105*E4+F105*F4)/SUM(B4:F4)</f>
        <v>0.136092100999594</v>
      </c>
      <c r="K105" s="0" t="n">
        <f aca="false">(LN(H105)+LN(H125))/2-LN(K114*K115^5)</f>
        <v>-4.30045466427991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17269928304277</v>
      </c>
      <c r="C106" s="0" t="n">
        <f aca="false">C66*10000/C62</f>
        <v>3.05113141967625</v>
      </c>
      <c r="D106" s="0" t="n">
        <f aca="false">D66*10000/D62</f>
        <v>3.62979154478208</v>
      </c>
      <c r="E106" s="0" t="n">
        <f aca="false">E66*10000/E62</f>
        <v>3.3319061240466</v>
      </c>
      <c r="F106" s="0" t="n">
        <f aca="false">F66*10000/F62</f>
        <v>14.0402765632861</v>
      </c>
      <c r="G106" s="0" t="n">
        <f aca="false">AVERAGE(C106:E106)</f>
        <v>3.33760969616831</v>
      </c>
      <c r="H106" s="0" t="n">
        <f aca="false">STDEV(C106:E106)</f>
        <v>0.289372222488756</v>
      </c>
      <c r="I106" s="0" t="n">
        <f aca="false">(B106*B4+C106*C4+D106*D4+E106*E4+F106*F4)/SUM(B4:F4)</f>
        <v>4.68726438498716</v>
      </c>
      <c r="K106" s="0" t="n">
        <f aca="false">(LN(H106)+LN(H126))/2-LN(K114*K115^6)</f>
        <v>-3.2578468504811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0.023930549204451</v>
      </c>
      <c r="C107" s="0" t="n">
        <f aca="false">C67*10000/C62</f>
        <v>-0.144548981578975</v>
      </c>
      <c r="D107" s="0" t="n">
        <f aca="false">D67*10000/D62</f>
        <v>-0.176929142257052</v>
      </c>
      <c r="E107" s="0" t="n">
        <f aca="false">E67*10000/E62</f>
        <v>-0.113071735893981</v>
      </c>
      <c r="F107" s="0" t="n">
        <f aca="false">F67*10000/F62</f>
        <v>-0.384247521746219</v>
      </c>
      <c r="G107" s="0" t="n">
        <f aca="false">AVERAGE(C107:E107)</f>
        <v>-0.144849953243336</v>
      </c>
      <c r="H107" s="0" t="n">
        <f aca="false">STDEV(C107:E107)</f>
        <v>0.0319297670647884</v>
      </c>
      <c r="I107" s="0" t="n">
        <f aca="false">(B107*B4+C107*C4+D107*D4+E107*E4+F107*F4)/SUM(B4:F4)</f>
        <v>-0.150321150147712</v>
      </c>
      <c r="K107" s="0" t="n">
        <f aca="false">(LN(H107)+LN(H127))/2-LN(K114*K115^7)</f>
        <v>-4.40347509835376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0450008902219163</v>
      </c>
      <c r="C108" s="0" t="n">
        <f aca="false">C68*10000/C62</f>
        <v>-0.07648642671131</v>
      </c>
      <c r="D108" s="0" t="n">
        <f aca="false">D68*10000/D62</f>
        <v>-0.1201576884767</v>
      </c>
      <c r="E108" s="0" t="n">
        <f aca="false">E68*10000/E62</f>
        <v>-0.169452120080145</v>
      </c>
      <c r="F108" s="0" t="n">
        <f aca="false">F68*10000/F62</f>
        <v>0.0231956405224767</v>
      </c>
      <c r="G108" s="0" t="n">
        <f aca="false">AVERAGE(C108:E108)</f>
        <v>-0.122032078422718</v>
      </c>
      <c r="H108" s="0" t="n">
        <f aca="false">STDEV(C108:E108)</f>
        <v>0.046511181872098</v>
      </c>
      <c r="I108" s="0" t="n">
        <f aca="false">(B108*B4+C108*C4+D108*D4+E108*E4+F108*F4)/SUM(B4:F4)</f>
        <v>-0.0918467138919287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231825438424119</v>
      </c>
      <c r="C109" s="0" t="n">
        <f aca="false">C69*10000/C62</f>
        <v>0.00317565361745683</v>
      </c>
      <c r="D109" s="0" t="n">
        <f aca="false">D69*10000/D62</f>
        <v>-0.0825784059656585</v>
      </c>
      <c r="E109" s="0" t="n">
        <f aca="false">E69*10000/E62</f>
        <v>-0.0500636068155805</v>
      </c>
      <c r="F109" s="0" t="n">
        <f aca="false">F69*10000/F62</f>
        <v>0.037176047592112</v>
      </c>
      <c r="G109" s="0" t="n">
        <f aca="false">AVERAGE(C109:E109)</f>
        <v>-0.0431554530545941</v>
      </c>
      <c r="H109" s="0" t="n">
        <f aca="false">STDEV(C109:E109)</f>
        <v>0.0432923968501999</v>
      </c>
      <c r="I109" s="0" t="n">
        <f aca="false">(B109*B4+C109*C4+D109*D4+E109*E4+F109*F4)/SUM(B4:F4)</f>
        <v>-0.0229046017919779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90695321089886</v>
      </c>
      <c r="C110" s="0" t="n">
        <f aca="false">C70*10000/C62</f>
        <v>-0.0767250578173973</v>
      </c>
      <c r="D110" s="0" t="n">
        <f aca="false">D70*10000/D62</f>
        <v>-0.0163605617267524</v>
      </c>
      <c r="E110" s="0" t="n">
        <f aca="false">E70*10000/E62</f>
        <v>-0.0346214492470693</v>
      </c>
      <c r="F110" s="0" t="n">
        <f aca="false">F70*10000/F62</f>
        <v>-0.359836696526751</v>
      </c>
      <c r="G110" s="0" t="n">
        <f aca="false">AVERAGE(C110:E110)</f>
        <v>-0.0425690229304063</v>
      </c>
      <c r="H110" s="0" t="n">
        <f aca="false">STDEV(C110:E110)</f>
        <v>0.0309570838849273</v>
      </c>
      <c r="I110" s="0" t="n">
        <f aca="false">(B110*B4+C110*C4+D110*D4+E110*E4+F110*F4)/SUM(B4:F4)</f>
        <v>-0.120463024691085</v>
      </c>
      <c r="K110" s="0" t="n">
        <f aca="false">EXP(AVERAGE(K103:K107))</f>
        <v>0.0158366690821761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186042175678417</v>
      </c>
      <c r="C111" s="0" t="n">
        <f aca="false">C71*10000/C62</f>
        <v>-0.010380580148361</v>
      </c>
      <c r="D111" s="0" t="n">
        <f aca="false">D71*10000/D62</f>
        <v>-0.0053967408496902</v>
      </c>
      <c r="E111" s="0" t="n">
        <f aca="false">E71*10000/E62</f>
        <v>-0.0042395891875283</v>
      </c>
      <c r="F111" s="0" t="n">
        <f aca="false">F71*10000/F62</f>
        <v>-0.0184425747121572</v>
      </c>
      <c r="G111" s="0" t="n">
        <f aca="false">AVERAGE(C111:E111)</f>
        <v>-0.00667230339519318</v>
      </c>
      <c r="H111" s="0" t="n">
        <f aca="false">STDEV(C111:E111)</f>
        <v>0.00326316370273923</v>
      </c>
      <c r="I111" s="0" t="n">
        <f aca="false">(B111*B4+C111*C4+D111*D4+E111*E4+F111*F4)/SUM(B4:F4)</f>
        <v>-0.00997048572182596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33416529351273</v>
      </c>
      <c r="C112" s="0" t="n">
        <f aca="false">C72*10000/C62</f>
        <v>-0.0312712063892962</v>
      </c>
      <c r="D112" s="0" t="n">
        <f aca="false">D72*10000/D62</f>
        <v>-0.0281358196987332</v>
      </c>
      <c r="E112" s="0" t="n">
        <f aca="false">E72*10000/E62</f>
        <v>-0.00929947145650377</v>
      </c>
      <c r="F112" s="0" t="n">
        <f aca="false">F72*10000/F62</f>
        <v>-0.0372512287045217</v>
      </c>
      <c r="G112" s="0" t="n">
        <f aca="false">AVERAGE(C112:E112)</f>
        <v>-0.0229021658481777</v>
      </c>
      <c r="H112" s="0" t="n">
        <f aca="false">STDEV(C112:E112)</f>
        <v>0.0118841336857088</v>
      </c>
      <c r="I112" s="0" t="n">
        <f aca="false">(B112*B4+C112*C4+D112*D4+E112*E4+F112*F4)/SUM(B4:F4)</f>
        <v>-0.0248110828987845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00844012208702</v>
      </c>
      <c r="C113" s="0" t="n">
        <f aca="false">C73*10000/C62</f>
        <v>0.03263911053074</v>
      </c>
      <c r="D113" s="0" t="n">
        <f aca="false">D73*10000/D62</f>
        <v>0.0289538459660127</v>
      </c>
      <c r="E113" s="0" t="n">
        <f aca="false">E73*10000/E62</f>
        <v>0.0277588605015156</v>
      </c>
      <c r="F113" s="0" t="n">
        <f aca="false">F73*10000/F62</f>
        <v>-0.000633045378723951</v>
      </c>
      <c r="G113" s="0" t="n">
        <f aca="false">AVERAGE(C113:E113)</f>
        <v>0.0297839389994228</v>
      </c>
      <c r="H113" s="0" t="n">
        <f aca="false">STDEV(C113:E113)</f>
        <v>0.00254381621191923</v>
      </c>
      <c r="I113" s="0" t="n">
        <f aca="false">(B113*B4+C113*C4+D113*D4+E113*E4+F113*F4)/SUM(B4:F4)</f>
        <v>0.024425912383156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9517115331937</v>
      </c>
      <c r="C114" s="0" t="n">
        <f aca="false">C74*10000/C62</f>
        <v>-0.163730849938271</v>
      </c>
      <c r="D114" s="0" t="n">
        <f aca="false">D74*10000/D62</f>
        <v>-0.176066242750599</v>
      </c>
      <c r="E114" s="0" t="n">
        <f aca="false">E74*10000/E62</f>
        <v>-0.165886238285864</v>
      </c>
      <c r="F114" s="0" t="n">
        <f aca="false">F74*10000/F62</f>
        <v>-0.127532817198897</v>
      </c>
      <c r="G114" s="0" t="n">
        <f aca="false">AVERAGE(C114:E114)</f>
        <v>-0.168561110324911</v>
      </c>
      <c r="H114" s="0" t="n">
        <f aca="false">STDEV(C114:E114)</f>
        <v>0.00658837493450128</v>
      </c>
      <c r="I114" s="0" t="n">
        <f aca="false">(B114*B4+C114*C4+D114*D4+E114*E4+F114*F4)/SUM(B4:F4)</f>
        <v>-0.166429873441804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507368722585885</v>
      </c>
      <c r="C115" s="0" t="n">
        <f aca="false">C75*10000/C62</f>
        <v>0.00172223634963082</v>
      </c>
      <c r="D115" s="0" t="n">
        <f aca="false">D75*10000/D62</f>
        <v>0.00306268411143888</v>
      </c>
      <c r="E115" s="0" t="n">
        <f aca="false">E75*10000/E62</f>
        <v>0.00129680570600282</v>
      </c>
      <c r="F115" s="0" t="n">
        <f aca="false">F75*10000/F62</f>
        <v>-0.00313645450193722</v>
      </c>
      <c r="G115" s="0" t="n">
        <f aca="false">AVERAGE(C115:E115)</f>
        <v>0.00202724205569084</v>
      </c>
      <c r="H115" s="0" t="n">
        <f aca="false">STDEV(C115:E115)</f>
        <v>0.000921603491878818</v>
      </c>
      <c r="I115" s="0" t="n">
        <f aca="false">(B115*B4+C115*C4+D115*D4+E115*E4+F115*F4)/SUM(B4:F4)</f>
        <v>0.000300953775875648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6.7705853359173</v>
      </c>
      <c r="C122" s="0" t="n">
        <f aca="false">C82*10000/C62</f>
        <v>-0.857625962994176</v>
      </c>
      <c r="D122" s="0" t="n">
        <f aca="false">D82*10000/D62</f>
        <v>-0.668641416518564</v>
      </c>
      <c r="E122" s="0" t="n">
        <f aca="false">E82*10000/E62</f>
        <v>0.932942166486313</v>
      </c>
      <c r="F122" s="0" t="n">
        <f aca="false">F82*10000/F62</f>
        <v>-21.2255615067417</v>
      </c>
      <c r="G122" s="0" t="n">
        <f aca="false">AVERAGE(C122:E122)</f>
        <v>-0.197775071008809</v>
      </c>
      <c r="H122" s="0" t="n">
        <f aca="false">STDEV(C122:E122)</f>
        <v>0.983778375996392</v>
      </c>
      <c r="I122" s="0" t="n">
        <f aca="false">(B122*B4+C122*C4+D122*D4+E122*E4+F122*F4)/SUM(B4:F4)</f>
        <v>-0.357479593304204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767737887911061</v>
      </c>
      <c r="C123" s="0" t="n">
        <f aca="false">C83*10000/C62</f>
        <v>-1.66851264627133</v>
      </c>
      <c r="D123" s="0" t="n">
        <f aca="false">D83*10000/D62</f>
        <v>-1.06660490662898</v>
      </c>
      <c r="E123" s="0" t="n">
        <f aca="false">E83*10000/E62</f>
        <v>-0.674901036054092</v>
      </c>
      <c r="F123" s="0" t="n">
        <f aca="false">F83*10000/F62</f>
        <v>7.27079836784152</v>
      </c>
      <c r="G123" s="0" t="n">
        <f aca="false">AVERAGE(C123:E123)</f>
        <v>-1.1366728629848</v>
      </c>
      <c r="H123" s="0" t="n">
        <f aca="false">STDEV(C123:E123)</f>
        <v>0.50049789896715</v>
      </c>
      <c r="I123" s="0" t="n">
        <f aca="false">(B123*B4+C123*C4+D123*D4+E123*E4+F123*F4)/SUM(B4:F4)</f>
        <v>-0.001836583142412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0.244204310680903</v>
      </c>
      <c r="C124" s="0" t="n">
        <f aca="false">C84*10000/C62</f>
        <v>0.123195505552297</v>
      </c>
      <c r="D124" s="0" t="n">
        <f aca="false">D84*10000/D62</f>
        <v>-0.509989820933702</v>
      </c>
      <c r="E124" s="0" t="n">
        <f aca="false">E84*10000/E62</f>
        <v>-0.192325306349312</v>
      </c>
      <c r="F124" s="0" t="n">
        <f aca="false">F84*10000/F62</f>
        <v>0.740830849284004</v>
      </c>
      <c r="G124" s="0" t="n">
        <f aca="false">AVERAGE(C124:E124)</f>
        <v>-0.193039873910239</v>
      </c>
      <c r="H124" s="0" t="n">
        <f aca="false">STDEV(C124:E124)</f>
        <v>0.316593268049709</v>
      </c>
      <c r="I124" s="0" t="n">
        <f aca="false">(B124*B4+C124*C4+D124*D4+E124*E4+F124*F4)/SUM(B4:F4)</f>
        <v>-0.0807600175718846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23770067739825</v>
      </c>
      <c r="C125" s="0" t="n">
        <f aca="false">C85*10000/C62</f>
        <v>-0.598188569271534</v>
      </c>
      <c r="D125" s="0" t="n">
        <f aca="false">D85*10000/D62</f>
        <v>-0.440830633079784</v>
      </c>
      <c r="E125" s="0" t="n">
        <f aca="false">E85*10000/E62</f>
        <v>-0.679981803210966</v>
      </c>
      <c r="F125" s="0" t="n">
        <f aca="false">F85*10000/F62</f>
        <v>-1.21910373741209</v>
      </c>
      <c r="G125" s="0" t="n">
        <f aca="false">AVERAGE(C125:E125)</f>
        <v>-0.573000335187428</v>
      </c>
      <c r="H125" s="0" t="n">
        <f aca="false">STDEV(C125:E125)</f>
        <v>0.121548985581885</v>
      </c>
      <c r="I125" s="0" t="n">
        <f aca="false">(B125*B4+C125*C4+D125*D4+E125*E4+F125*F4)/SUM(B4:F4)</f>
        <v>-0.534588208301687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18459597314975</v>
      </c>
      <c r="C126" s="0" t="n">
        <f aca="false">C86*10000/C62</f>
        <v>0.93650063076499</v>
      </c>
      <c r="D126" s="0" t="n">
        <f aca="false">D86*10000/D62</f>
        <v>0.352941334314596</v>
      </c>
      <c r="E126" s="0" t="n">
        <f aca="false">E86*10000/E62</f>
        <v>0.328352883956072</v>
      </c>
      <c r="F126" s="0" t="n">
        <f aca="false">F86*10000/F62</f>
        <v>2.41645438620815</v>
      </c>
      <c r="G126" s="0" t="n">
        <f aca="false">AVERAGE(C126:E126)</f>
        <v>0.539264949678552</v>
      </c>
      <c r="H126" s="0" t="n">
        <f aca="false">STDEV(C126:E126)</f>
        <v>0.344235802494326</v>
      </c>
      <c r="I126" s="0" t="n">
        <f aca="false">(B126*B4+C126*C4+D126*D4+E126*E4+F126*F4)/SUM(B4:F4)</f>
        <v>0.807174642368825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0901865657195088</v>
      </c>
      <c r="C127" s="0" t="n">
        <f aca="false">C87*10000/C62</f>
        <v>-0.159480067569351</v>
      </c>
      <c r="D127" s="0" t="n">
        <f aca="false">D87*10000/D62</f>
        <v>0.0323153876591936</v>
      </c>
      <c r="E127" s="0" t="n">
        <f aca="false">E87*10000/E62</f>
        <v>-0.085120781808563</v>
      </c>
      <c r="F127" s="0" t="n">
        <f aca="false">F87*10000/F62</f>
        <v>0.401758472647845</v>
      </c>
      <c r="G127" s="0" t="n">
        <f aca="false">AVERAGE(C127:E127)</f>
        <v>-0.0707618205729069</v>
      </c>
      <c r="H127" s="0" t="n">
        <f aca="false">STDEV(C127:E127)</f>
        <v>0.0967006152379937</v>
      </c>
      <c r="I127" s="0" t="n">
        <f aca="false">(B127*B4+C127*C4+D127*D4+E127*E4+F127*F4)/SUM(B4:F4)</f>
        <v>0.0140085483182575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0.00195294707855248</v>
      </c>
      <c r="C128" s="0" t="n">
        <f aca="false">C88*10000/C62</f>
        <v>0.0708178402207543</v>
      </c>
      <c r="D128" s="0" t="n">
        <f aca="false">D88*10000/D62</f>
        <v>-0.191468558704731</v>
      </c>
      <c r="E128" s="0" t="n">
        <f aca="false">E88*10000/E62</f>
        <v>-0.156185637898026</v>
      </c>
      <c r="F128" s="0" t="n">
        <f aca="false">F88*10000/F62</f>
        <v>-0.266058474020876</v>
      </c>
      <c r="G128" s="0" t="n">
        <f aca="false">AVERAGE(C128:E128)</f>
        <v>-0.0922787854606674</v>
      </c>
      <c r="H128" s="0" t="n">
        <f aca="false">STDEV(C128:E128)</f>
        <v>0.142343258030236</v>
      </c>
      <c r="I128" s="0" t="n">
        <f aca="false">(B128*B4+C128*C4+D128*D4+E128*E4+F128*F4)/SUM(B4:F4)</f>
        <v>-0.10047570670793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440291210337203</v>
      </c>
      <c r="C129" s="0" t="n">
        <f aca="false">C89*10000/C62</f>
        <v>-0.01607075023406</v>
      </c>
      <c r="D129" s="0" t="n">
        <f aca="false">D89*10000/D62</f>
        <v>0.0124943276237566</v>
      </c>
      <c r="E129" s="0" t="n">
        <f aca="false">E89*10000/E62</f>
        <v>-0.0564397849098196</v>
      </c>
      <c r="F129" s="0" t="n">
        <f aca="false">F89*10000/F62</f>
        <v>-0.0836669642243672</v>
      </c>
      <c r="G129" s="0" t="n">
        <f aca="false">AVERAGE(C129:E129)</f>
        <v>-0.0200054025067077</v>
      </c>
      <c r="H129" s="0" t="n">
        <f aca="false">STDEV(C129:E129)</f>
        <v>0.0346350845830918</v>
      </c>
      <c r="I129" s="0" t="n">
        <f aca="false">(B129*B4+C129*C4+D129*D4+E129*E4+F129*F4)/SUM(B4:F4)</f>
        <v>-0.0185926072675846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396197082057216</v>
      </c>
      <c r="C130" s="0" t="n">
        <f aca="false">C90*10000/C62</f>
        <v>0.0593728233399533</v>
      </c>
      <c r="D130" s="0" t="n">
        <f aca="false">D90*10000/D62</f>
        <v>0.0261650550719458</v>
      </c>
      <c r="E130" s="0" t="n">
        <f aca="false">E90*10000/E62</f>
        <v>0.0676288330887527</v>
      </c>
      <c r="F130" s="0" t="n">
        <f aca="false">F90*10000/F62</f>
        <v>0.222289419632707</v>
      </c>
      <c r="G130" s="0" t="n">
        <f aca="false">AVERAGE(C130:E130)</f>
        <v>0.0510555705002173</v>
      </c>
      <c r="H130" s="0" t="n">
        <f aca="false">STDEV(C130:E130)</f>
        <v>0.0219475224787864</v>
      </c>
      <c r="I130" s="0" t="n">
        <f aca="false">(B130*B4+C130*C4+D130*D4+E130*E4+F130*F4)/SUM(B4:F4)</f>
        <v>0.071332522961836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-0.00049748403889679</v>
      </c>
      <c r="C131" s="0" t="n">
        <f aca="false">C91*10000/C62</f>
        <v>0.00553890069589949</v>
      </c>
      <c r="D131" s="0" t="n">
        <f aca="false">D91*10000/D62</f>
        <v>-0.00159631813581631</v>
      </c>
      <c r="E131" s="0" t="n">
        <f aca="false">E91*10000/E62</f>
        <v>-0.00508955056179922</v>
      </c>
      <c r="F131" s="0" t="n">
        <f aca="false">F91*10000/F62</f>
        <v>0.00934431285408396</v>
      </c>
      <c r="G131" s="0" t="n">
        <f aca="false">AVERAGE(C131:E131)</f>
        <v>-0.000382322667238677</v>
      </c>
      <c r="H131" s="0" t="n">
        <f aca="false">STDEV(C131:E131)</f>
        <v>0.00541722556135653</v>
      </c>
      <c r="I131" s="0" t="n">
        <f aca="false">(B131*B4+C131*C4+D131*D4+E131*E4+F131*F4)/SUM(B4:F4)</f>
        <v>0.00084982125066275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666550585799943</v>
      </c>
      <c r="C132" s="0" t="n">
        <f aca="false">C92*10000/C62</f>
        <v>0.0145587609471741</v>
      </c>
      <c r="D132" s="0" t="n">
        <f aca="false">D92*10000/D62</f>
        <v>-0.0334998295920797</v>
      </c>
      <c r="E132" s="0" t="n">
        <f aca="false">E92*10000/E62</f>
        <v>-0.0274378354609417</v>
      </c>
      <c r="F132" s="0" t="n">
        <f aca="false">F92*10000/F62</f>
        <v>-0.0109619970497484</v>
      </c>
      <c r="G132" s="0" t="n">
        <f aca="false">AVERAGE(C132:E132)</f>
        <v>-0.0154596347019491</v>
      </c>
      <c r="H132" s="0" t="n">
        <f aca="false">STDEV(C132:E132)</f>
        <v>0.0261727912386501</v>
      </c>
      <c r="I132" s="0" t="n">
        <f aca="false">(B132*B4+C132*C4+D132*D4+E132*E4+F132*F4)/SUM(B4:F4)</f>
        <v>-0.00258567790941942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0062976568901</v>
      </c>
      <c r="C133" s="0" t="n">
        <f aca="false">C93*10000/C62</f>
        <v>0.0917446783738852</v>
      </c>
      <c r="D133" s="0" t="n">
        <f aca="false">D93*10000/D62</f>
        <v>0.105533322645328</v>
      </c>
      <c r="E133" s="0" t="n">
        <f aca="false">E93*10000/E62</f>
        <v>0.101027928552075</v>
      </c>
      <c r="F133" s="0" t="n">
        <f aca="false">F93*10000/F62</f>
        <v>0.0533318635283969</v>
      </c>
      <c r="G133" s="0" t="n">
        <f aca="false">AVERAGE(C133:E133)</f>
        <v>0.0994353098570958</v>
      </c>
      <c r="H133" s="0" t="n">
        <f aca="false">STDEV(C133:E133)</f>
        <v>0.00703093190422092</v>
      </c>
      <c r="I133" s="0" t="n">
        <f aca="false">(B133*B4+C133*C4+D133*D4+E133*E4+F133*F4)/SUM(B4:F4)</f>
        <v>0.0936085325660406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365867127035413</v>
      </c>
      <c r="C134" s="0" t="n">
        <f aca="false">C94*10000/C62</f>
        <v>0.00522892196824591</v>
      </c>
      <c r="D134" s="0" t="n">
        <f aca="false">D94*10000/D62</f>
        <v>-0.0056660217173442</v>
      </c>
      <c r="E134" s="0" t="n">
        <f aca="false">E94*10000/E62</f>
        <v>0.00384430169420545</v>
      </c>
      <c r="F134" s="0" t="n">
        <f aca="false">F94*10000/F62</f>
        <v>-0.020115257736065</v>
      </c>
      <c r="G134" s="0" t="n">
        <f aca="false">AVERAGE(C134:E134)</f>
        <v>0.00113573398170239</v>
      </c>
      <c r="H134" s="0" t="n">
        <f aca="false">STDEV(C134:E134)</f>
        <v>0.0059310373264679</v>
      </c>
      <c r="I134" s="0" t="n">
        <f aca="false">(B134*B4+C134*C4+D134*D4+E134*E4+F134*F4)/SUM(B4:F4)</f>
        <v>-0.0023107650455867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566972771072085</v>
      </c>
      <c r="C135" s="0" t="n">
        <f aca="false">C95*10000/C62</f>
        <v>-0.00403398844975246</v>
      </c>
      <c r="D135" s="0" t="n">
        <f aca="false">D95*10000/D62</f>
        <v>-0.00251596844856341</v>
      </c>
      <c r="E135" s="0" t="n">
        <f aca="false">E95*10000/E62</f>
        <v>-0.00120635307526089</v>
      </c>
      <c r="F135" s="0" t="n">
        <f aca="false">F95*10000/F62</f>
        <v>0.00425488519251746</v>
      </c>
      <c r="G135" s="0" t="n">
        <f aca="false">AVERAGE(C135:E135)</f>
        <v>-0.00258543665785892</v>
      </c>
      <c r="H135" s="0" t="n">
        <f aca="false">STDEV(C135:E135)</f>
        <v>0.00141509710862755</v>
      </c>
      <c r="I135" s="0" t="n">
        <f aca="false">(B135*B4+C135*C4+D135*D4+E135*E4+F135*F4)/SUM(B4:F4)</f>
        <v>-0.000471136507931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73</v>
      </c>
      <c r="D4" s="0" t="n">
        <v>0.003973</v>
      </c>
      <c r="E4" s="0" t="n">
        <v>0.003975</v>
      </c>
      <c r="F4" s="0" t="n">
        <v>0.002114</v>
      </c>
      <c r="G4" s="0" t="n">
        <v>0.01238</v>
      </c>
    </row>
    <row r="5" customFormat="false" ht="12.75" hidden="false" customHeight="false" outlineLevel="0" collapsed="false">
      <c r="A5" s="0" t="s">
        <v>13</v>
      </c>
      <c r="B5" s="0" t="n">
        <v>-0.121659</v>
      </c>
      <c r="C5" s="0" t="n">
        <v>0.080578</v>
      </c>
      <c r="D5" s="0" t="n">
        <v>0.038807</v>
      </c>
      <c r="E5" s="0" t="n">
        <v>0.019452</v>
      </c>
      <c r="F5" s="0" t="n">
        <v>-0.110401</v>
      </c>
      <c r="G5" s="0" t="n">
        <v>8.945511</v>
      </c>
    </row>
    <row r="6" customFormat="false" ht="12.75" hidden="false" customHeight="false" outlineLevel="0" collapsed="false">
      <c r="A6" s="0" t="s">
        <v>14</v>
      </c>
      <c r="B6" s="49" t="n">
        <v>-172.8996</v>
      </c>
      <c r="C6" s="49" t="n">
        <v>21.79524</v>
      </c>
      <c r="D6" s="49" t="n">
        <v>44.97977</v>
      </c>
      <c r="E6" s="49" t="n">
        <v>-24.01566</v>
      </c>
      <c r="F6" s="49" t="n">
        <v>121.9501</v>
      </c>
      <c r="G6" s="49" t="n">
        <v>0.003395434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3249027</v>
      </c>
      <c r="C8" s="49" t="n">
        <v>0.2197136</v>
      </c>
      <c r="D8" s="49" t="n">
        <v>2.062366</v>
      </c>
      <c r="E8" s="49" t="n">
        <v>2.943468</v>
      </c>
      <c r="F8" s="49" t="n">
        <v>0.8952935</v>
      </c>
      <c r="G8" s="49" t="n">
        <v>1.421227</v>
      </c>
    </row>
    <row r="9" customFormat="false" ht="12.75" hidden="false" customHeight="false" outlineLevel="0" collapsed="false">
      <c r="A9" s="0" t="s">
        <v>17</v>
      </c>
      <c r="B9" s="49" t="n">
        <v>-0.5758359</v>
      </c>
      <c r="C9" s="49" t="n">
        <v>-0.2335315</v>
      </c>
      <c r="D9" s="49" t="n">
        <v>-0.1496482</v>
      </c>
      <c r="E9" s="49" t="n">
        <v>-0.04212284</v>
      </c>
      <c r="F9" s="49" t="n">
        <v>-1.846286</v>
      </c>
      <c r="G9" s="49" t="n">
        <v>-0.4250884</v>
      </c>
    </row>
    <row r="10" customFormat="false" ht="12.75" hidden="false" customHeight="false" outlineLevel="0" collapsed="false">
      <c r="A10" s="0" t="s">
        <v>18</v>
      </c>
      <c r="B10" s="49" t="n">
        <v>-0.183274</v>
      </c>
      <c r="C10" s="49" t="n">
        <v>-0.252755</v>
      </c>
      <c r="D10" s="49" t="n">
        <v>-0.4689277</v>
      </c>
      <c r="E10" s="49" t="n">
        <v>-0.9193645</v>
      </c>
      <c r="F10" s="49" t="n">
        <v>0.09460599</v>
      </c>
      <c r="G10" s="49" t="n">
        <v>-0.4103828</v>
      </c>
    </row>
    <row r="11" customFormat="false" ht="12.75" hidden="false" customHeight="false" outlineLevel="0" collapsed="false">
      <c r="A11" s="0" t="s">
        <v>19</v>
      </c>
      <c r="B11" s="49" t="n">
        <v>2.446091</v>
      </c>
      <c r="C11" s="49" t="n">
        <v>1.635569</v>
      </c>
      <c r="D11" s="49" t="n">
        <v>2.349228</v>
      </c>
      <c r="E11" s="49" t="n">
        <v>1.733548</v>
      </c>
      <c r="F11" s="49" t="n">
        <v>12.87</v>
      </c>
      <c r="G11" s="49" t="n">
        <v>3.391153</v>
      </c>
    </row>
    <row r="12" customFormat="false" ht="12.75" hidden="false" customHeight="false" outlineLevel="0" collapsed="false">
      <c r="A12" s="0" t="s">
        <v>20</v>
      </c>
      <c r="B12" s="49" t="n">
        <v>-0.1913001</v>
      </c>
      <c r="C12" s="49" t="n">
        <v>-0.09951684</v>
      </c>
      <c r="D12" s="49" t="n">
        <v>0.3759504</v>
      </c>
      <c r="E12" s="49" t="n">
        <v>-0.01755869</v>
      </c>
      <c r="F12" s="49" t="n">
        <v>-0.1760809</v>
      </c>
      <c r="G12" s="49" t="n">
        <v>0.01108595</v>
      </c>
    </row>
    <row r="13" customFormat="false" ht="12.75" hidden="false" customHeight="false" outlineLevel="0" collapsed="false">
      <c r="A13" s="0" t="s">
        <v>21</v>
      </c>
      <c r="B13" s="49" t="n">
        <v>-0.123275</v>
      </c>
      <c r="C13" s="49" t="n">
        <v>0.02919119</v>
      </c>
      <c r="D13" s="49" t="n">
        <v>0.0645292</v>
      </c>
      <c r="E13" s="49" t="n">
        <v>0.2189522</v>
      </c>
      <c r="F13" s="49" t="n">
        <v>-0.04372606</v>
      </c>
      <c r="G13" s="49" t="n">
        <v>0.05120388</v>
      </c>
    </row>
    <row r="14" customFormat="false" ht="12.75" hidden="false" customHeight="false" outlineLevel="0" collapsed="false">
      <c r="A14" s="0" t="s">
        <v>22</v>
      </c>
      <c r="B14" s="49" t="n">
        <v>0.06880763</v>
      </c>
      <c r="C14" s="49" t="n">
        <v>0.0336886</v>
      </c>
      <c r="D14" s="49" t="n">
        <v>0.04282128</v>
      </c>
      <c r="E14" s="49" t="n">
        <v>0.02118471</v>
      </c>
      <c r="F14" s="49" t="n">
        <v>0.02154406</v>
      </c>
      <c r="G14" s="49" t="n">
        <v>0.036582</v>
      </c>
    </row>
    <row r="15" customFormat="false" ht="12.75" hidden="false" customHeight="false" outlineLevel="0" collapsed="false">
      <c r="A15" s="0" t="s">
        <v>23</v>
      </c>
      <c r="B15" s="49" t="n">
        <v>-0.3216966</v>
      </c>
      <c r="C15" s="49" t="n">
        <v>-0.1251328</v>
      </c>
      <c r="D15" s="49" t="n">
        <v>-0.1087826</v>
      </c>
      <c r="E15" s="49" t="n">
        <v>-0.1075846</v>
      </c>
      <c r="F15" s="49" t="n">
        <v>-0.41139</v>
      </c>
      <c r="G15" s="49" t="n">
        <v>-0.1830828</v>
      </c>
    </row>
    <row r="16" customFormat="false" ht="12.75" hidden="false" customHeight="false" outlineLevel="0" collapsed="false">
      <c r="A16" s="0" t="s">
        <v>24</v>
      </c>
      <c r="B16" s="49" t="n">
        <v>-0.0316886</v>
      </c>
      <c r="C16" s="49" t="n">
        <v>-0.02747293</v>
      </c>
      <c r="D16" s="49" t="n">
        <v>-0.006758977</v>
      </c>
      <c r="E16" s="49" t="n">
        <v>-0.01628427</v>
      </c>
      <c r="F16" s="49" t="n">
        <v>-0.03295488</v>
      </c>
      <c r="G16" s="49" t="n">
        <v>-0.02112779</v>
      </c>
    </row>
    <row r="17" customFormat="false" ht="12.75" hidden="false" customHeight="false" outlineLevel="0" collapsed="false">
      <c r="A17" s="0" t="s">
        <v>25</v>
      </c>
      <c r="B17" s="49" t="n">
        <v>-0.04090217</v>
      </c>
      <c r="C17" s="49" t="n">
        <v>-0.03159929</v>
      </c>
      <c r="D17" s="49" t="n">
        <v>-0.03552247</v>
      </c>
      <c r="E17" s="49" t="n">
        <v>-0.05058109</v>
      </c>
      <c r="F17" s="49" t="n">
        <v>-0.03175711</v>
      </c>
      <c r="G17" s="49" t="n">
        <v>-0.03852714</v>
      </c>
    </row>
    <row r="18" customFormat="false" ht="12.75" hidden="false" customHeight="false" outlineLevel="0" collapsed="false">
      <c r="A18" s="0" t="s">
        <v>26</v>
      </c>
      <c r="B18" s="49" t="n">
        <v>0.06340224</v>
      </c>
      <c r="C18" s="49" t="n">
        <v>0.01540183</v>
      </c>
      <c r="D18" s="49" t="n">
        <v>0.002476776</v>
      </c>
      <c r="E18" s="49" t="n">
        <v>0.01979507</v>
      </c>
      <c r="F18" s="49" t="n">
        <v>-0.02774013</v>
      </c>
      <c r="G18" s="49" t="n">
        <v>0.01501638</v>
      </c>
    </row>
    <row r="19" customFormat="false" ht="12.75" hidden="false" customHeight="false" outlineLevel="0" collapsed="false">
      <c r="A19" s="0" t="s">
        <v>27</v>
      </c>
      <c r="B19" s="49" t="n">
        <v>-0.174815</v>
      </c>
      <c r="C19" s="49" t="n">
        <v>-0.1580415</v>
      </c>
      <c r="D19" s="49" t="n">
        <v>-0.1687753</v>
      </c>
      <c r="E19" s="49" t="n">
        <v>-0.1553118</v>
      </c>
      <c r="F19" s="49" t="n">
        <v>-0.1316898</v>
      </c>
      <c r="G19" s="49" t="n">
        <v>-0.1591056</v>
      </c>
    </row>
    <row r="20" customFormat="false" ht="12.75" hidden="false" customHeight="false" outlineLevel="0" collapsed="false">
      <c r="A20" s="0" t="s">
        <v>28</v>
      </c>
      <c r="B20" s="49" t="n">
        <v>-0.003108747</v>
      </c>
      <c r="C20" s="49" t="n">
        <v>0.002244858</v>
      </c>
      <c r="D20" s="49" t="n">
        <v>-0.003201793</v>
      </c>
      <c r="E20" s="49" t="n">
        <v>0.003833051</v>
      </c>
      <c r="F20" s="49" t="n">
        <v>0.005580569</v>
      </c>
      <c r="G20" s="49" t="n">
        <v>0.000941555</v>
      </c>
    </row>
    <row r="21" customFormat="false" ht="12.75" hidden="false" customHeight="false" outlineLevel="0" collapsed="false">
      <c r="A21" s="0" t="s">
        <v>29</v>
      </c>
      <c r="B21" s="49" t="n">
        <v>29.70241</v>
      </c>
      <c r="C21" s="49" t="n">
        <v>40.60863</v>
      </c>
      <c r="D21" s="49" t="n">
        <v>-13.00991</v>
      </c>
      <c r="E21" s="49" t="n">
        <v>-28.3813</v>
      </c>
      <c r="F21" s="49" t="n">
        <v>-33.09162</v>
      </c>
      <c r="G21" s="49" t="n">
        <v>0.02159354</v>
      </c>
    </row>
    <row r="22" customFormat="false" ht="12.75" hidden="false" customHeight="false" outlineLevel="0" collapsed="false">
      <c r="A22" s="0" t="s">
        <v>30</v>
      </c>
      <c r="B22" s="49" t="n">
        <v>-2.433178</v>
      </c>
      <c r="C22" s="49" t="n">
        <v>1.611559</v>
      </c>
      <c r="D22" s="49" t="n">
        <v>0.7761357</v>
      </c>
      <c r="E22" s="49" t="n">
        <v>0.3890412</v>
      </c>
      <c r="F22" s="49" t="n">
        <v>-2.208018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7820526</v>
      </c>
      <c r="C23" s="49" t="n">
        <v>-1.815775</v>
      </c>
      <c r="D23" s="49" t="n">
        <v>-0.7205234</v>
      </c>
      <c r="E23" s="49" t="n">
        <v>0.2517488</v>
      </c>
      <c r="F23" s="49" t="n">
        <v>-8.211812</v>
      </c>
      <c r="G23" s="49" t="n">
        <v>-1.718691</v>
      </c>
    </row>
    <row r="24" customFormat="false" ht="12.75" hidden="false" customHeight="false" outlineLevel="0" collapsed="false">
      <c r="A24" s="0" t="s">
        <v>32</v>
      </c>
      <c r="B24" s="49" t="n">
        <v>-1.163879</v>
      </c>
      <c r="C24" s="49" t="n">
        <v>0.5541015</v>
      </c>
      <c r="D24" s="49" t="n">
        <v>1.259605</v>
      </c>
      <c r="E24" s="49" t="n">
        <v>0.516843</v>
      </c>
      <c r="F24" s="49" t="n">
        <v>2.076328</v>
      </c>
      <c r="G24" s="49" t="n">
        <v>0.6524888</v>
      </c>
    </row>
    <row r="25" customFormat="false" ht="12.75" hidden="false" customHeight="false" outlineLevel="0" collapsed="false">
      <c r="A25" s="0" t="s">
        <v>33</v>
      </c>
      <c r="B25" s="49" t="n">
        <v>-0.4562149</v>
      </c>
      <c r="C25" s="49" t="n">
        <v>-1.05568</v>
      </c>
      <c r="D25" s="49" t="n">
        <v>-0.6592023</v>
      </c>
      <c r="E25" s="49" t="n">
        <v>-0.1914902</v>
      </c>
      <c r="F25" s="49" t="n">
        <v>-1.917824</v>
      </c>
      <c r="G25" s="49" t="n">
        <v>-0.7728007</v>
      </c>
    </row>
    <row r="26" customFormat="false" ht="12.75" hidden="false" customHeight="false" outlineLevel="0" collapsed="false">
      <c r="A26" s="0" t="s">
        <v>34</v>
      </c>
      <c r="B26" s="49" t="n">
        <v>0.6851264</v>
      </c>
      <c r="C26" s="49" t="n">
        <v>0.2716445</v>
      </c>
      <c r="D26" s="49" t="n">
        <v>-0.132937</v>
      </c>
      <c r="E26" s="49" t="n">
        <v>-0.3040774</v>
      </c>
      <c r="F26" s="49" t="n">
        <v>2.324903</v>
      </c>
      <c r="G26" s="49" t="n">
        <v>0.3605544</v>
      </c>
    </row>
    <row r="27" customFormat="false" ht="12.75" hidden="false" customHeight="false" outlineLevel="0" collapsed="false">
      <c r="A27" s="0" t="s">
        <v>35</v>
      </c>
      <c r="B27" s="49" t="n">
        <v>0.1606912</v>
      </c>
      <c r="C27" s="49" t="n">
        <v>0.3526389</v>
      </c>
      <c r="D27" s="49" t="n">
        <v>0.1140377</v>
      </c>
      <c r="E27" s="49" t="n">
        <v>0.1721523</v>
      </c>
      <c r="F27" s="49" t="n">
        <v>-0.3237999</v>
      </c>
      <c r="G27" s="49" t="n">
        <v>0.1363725</v>
      </c>
    </row>
    <row r="28" customFormat="false" ht="12.75" hidden="false" customHeight="false" outlineLevel="0" collapsed="false">
      <c r="A28" s="0" t="s">
        <v>36</v>
      </c>
      <c r="B28" s="49" t="n">
        <v>-0.1395288</v>
      </c>
      <c r="C28" s="49" t="n">
        <v>0.1262165</v>
      </c>
      <c r="D28" s="49" t="n">
        <v>-0.02434897</v>
      </c>
      <c r="E28" s="49" t="n">
        <v>0.5016012</v>
      </c>
      <c r="F28" s="49" t="n">
        <v>0.1601934</v>
      </c>
      <c r="G28" s="49" t="n">
        <v>0.1448988</v>
      </c>
    </row>
    <row r="29" customFormat="false" ht="12.75" hidden="false" customHeight="false" outlineLevel="0" collapsed="false">
      <c r="A29" s="0" t="s">
        <v>37</v>
      </c>
      <c r="B29" s="49" t="n">
        <v>0.02068692</v>
      </c>
      <c r="C29" s="49" t="n">
        <v>-0.03483434</v>
      </c>
      <c r="D29" s="49" t="n">
        <v>-0.06111862</v>
      </c>
      <c r="E29" s="49" t="n">
        <v>0.0599993</v>
      </c>
      <c r="F29" s="49" t="n">
        <v>0.01179006</v>
      </c>
      <c r="G29" s="49" t="n">
        <v>-0.00403825</v>
      </c>
    </row>
    <row r="30" customFormat="false" ht="12.75" hidden="false" customHeight="false" outlineLevel="0" collapsed="false">
      <c r="A30" s="0" t="s">
        <v>38</v>
      </c>
      <c r="B30" s="49" t="n">
        <v>0.1035793</v>
      </c>
      <c r="C30" s="49" t="n">
        <v>0.01696442</v>
      </c>
      <c r="D30" s="49" t="n">
        <v>0.04915528</v>
      </c>
      <c r="E30" s="49" t="n">
        <v>-0.07281201</v>
      </c>
      <c r="F30" s="49" t="n">
        <v>0.1839898</v>
      </c>
      <c r="G30" s="49" t="n">
        <v>0.037466</v>
      </c>
    </row>
    <row r="31" customFormat="false" ht="12.75" hidden="false" customHeight="false" outlineLevel="0" collapsed="false">
      <c r="A31" s="0" t="s">
        <v>39</v>
      </c>
      <c r="B31" s="49" t="n">
        <v>0.01706469</v>
      </c>
      <c r="C31" s="49" t="n">
        <v>0.002670511</v>
      </c>
      <c r="D31" s="49" t="n">
        <v>-0.007000974</v>
      </c>
      <c r="E31" s="49" t="n">
        <v>-0.008313546</v>
      </c>
      <c r="F31" s="49" t="n">
        <v>-0.02444864</v>
      </c>
      <c r="G31" s="49" t="n">
        <v>-0.003618048</v>
      </c>
    </row>
    <row r="32" customFormat="false" ht="12.75" hidden="false" customHeight="false" outlineLevel="0" collapsed="false">
      <c r="A32" s="0" t="s">
        <v>40</v>
      </c>
      <c r="B32" s="49" t="n">
        <v>0.02446639</v>
      </c>
      <c r="C32" s="49" t="n">
        <v>0.02680369</v>
      </c>
      <c r="D32" s="49" t="n">
        <v>-0.001234065</v>
      </c>
      <c r="E32" s="49" t="n">
        <v>0.07233529</v>
      </c>
      <c r="F32" s="49" t="n">
        <v>0.04045297</v>
      </c>
      <c r="G32" s="49" t="n">
        <v>0.03241698</v>
      </c>
    </row>
    <row r="33" customFormat="false" ht="12.75" hidden="false" customHeight="false" outlineLevel="0" collapsed="false">
      <c r="A33" s="0" t="s">
        <v>41</v>
      </c>
      <c r="B33" s="49" t="n">
        <v>0.09693663</v>
      </c>
      <c r="C33" s="49" t="n">
        <v>0.08851255</v>
      </c>
      <c r="D33" s="49" t="n">
        <v>0.1047536</v>
      </c>
      <c r="E33" s="49" t="n">
        <v>0.09635269</v>
      </c>
      <c r="F33" s="49" t="n">
        <v>0.07866439</v>
      </c>
      <c r="G33" s="49" t="n">
        <v>0.09430935</v>
      </c>
    </row>
    <row r="34" customFormat="false" ht="12.75" hidden="false" customHeight="false" outlineLevel="0" collapsed="false">
      <c r="A34" s="0" t="s">
        <v>42</v>
      </c>
      <c r="B34" s="49" t="n">
        <v>0.003567625</v>
      </c>
      <c r="C34" s="49" t="n">
        <v>0.0002522354</v>
      </c>
      <c r="D34" s="49" t="n">
        <v>0.002361337</v>
      </c>
      <c r="E34" s="49" t="n">
        <v>-0.01084356</v>
      </c>
      <c r="F34" s="49" t="n">
        <v>-0.03623209</v>
      </c>
      <c r="G34" s="49" t="n">
        <v>-0.006085239</v>
      </c>
    </row>
    <row r="35" customFormat="false" ht="12.75" hidden="false" customHeight="false" outlineLevel="0" collapsed="false">
      <c r="A35" s="0" t="s">
        <v>43</v>
      </c>
      <c r="B35" s="49" t="n">
        <v>0.002625459</v>
      </c>
      <c r="C35" s="49" t="n">
        <v>-0.006590682</v>
      </c>
      <c r="D35" s="49" t="n">
        <v>-0.003507496</v>
      </c>
      <c r="E35" s="49" t="n">
        <v>-0.001168966</v>
      </c>
      <c r="F35" s="49" t="n">
        <v>-0.003245496</v>
      </c>
      <c r="G35" s="49" t="n">
        <v>-0.002734173</v>
      </c>
    </row>
    <row r="36" customFormat="false" ht="12.75" hidden="false" customHeight="false" outlineLevel="0" collapsed="false">
      <c r="A36" s="0" t="s">
        <v>44</v>
      </c>
      <c r="B36" s="49" t="n">
        <v>23.56873</v>
      </c>
      <c r="C36" s="49" t="n">
        <v>23.57178</v>
      </c>
      <c r="D36" s="49" t="n">
        <v>23.58704</v>
      </c>
      <c r="E36" s="49" t="n">
        <v>23.59009</v>
      </c>
      <c r="F36" s="49" t="n">
        <v>23.59924</v>
      </c>
    </row>
    <row r="37" customFormat="false" ht="12.75" hidden="false" customHeight="false" outlineLevel="0" collapsed="false">
      <c r="A37" s="0" t="s">
        <v>45</v>
      </c>
      <c r="B37" s="49" t="n">
        <v>-0.3107707</v>
      </c>
      <c r="C37" s="49" t="n">
        <v>-0.2695719</v>
      </c>
      <c r="D37" s="49" t="n">
        <v>-0.2421061</v>
      </c>
      <c r="E37" s="49" t="n">
        <v>-0.2131144</v>
      </c>
      <c r="F37" s="49" t="n">
        <v>-0.1902262</v>
      </c>
    </row>
    <row r="38" customFormat="false" ht="12.75" hidden="false" customHeight="false" outlineLevel="0" collapsed="false">
      <c r="A38" s="0" t="s">
        <v>58</v>
      </c>
      <c r="B38" s="49" t="n">
        <v>0.0002939415</v>
      </c>
      <c r="C38" s="49" t="n">
        <v>-3.706303E-005</v>
      </c>
      <c r="D38" s="49" t="n">
        <v>-7.64639E-005</v>
      </c>
      <c r="E38" s="49" t="n">
        <v>4.08285E-005</v>
      </c>
      <c r="F38" s="49" t="n">
        <v>-0.0002073276</v>
      </c>
      <c r="G38" s="49" t="n">
        <v>0.0002083999</v>
      </c>
    </row>
    <row r="39" customFormat="false" ht="12.75" hidden="false" customHeight="false" outlineLevel="0" collapsed="false">
      <c r="A39" s="0" t="s">
        <v>59</v>
      </c>
      <c r="B39" s="49" t="n">
        <v>-5.042258E-005</v>
      </c>
      <c r="C39" s="49" t="n">
        <v>-6.90287E-005</v>
      </c>
      <c r="D39" s="49" t="n">
        <v>2.212279E-005</v>
      </c>
      <c r="E39" s="49" t="n">
        <v>4.824662E-005</v>
      </c>
      <c r="F39" s="49" t="n">
        <v>5.620997E-005</v>
      </c>
      <c r="G39" s="49" t="n">
        <v>0.001099789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415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293941588710209</v>
      </c>
      <c r="C50" s="0" t="n">
        <f aca="false">-0.017/(C7*C7+C22*C22)*(C21*C22+C6*C7)</f>
        <v>-3.70630323819639E-005</v>
      </c>
      <c r="D50" s="0" t="n">
        <f aca="false">-0.017/(D7*D7+D22*D22)*(D21*D22+D6*D7)</f>
        <v>-7.64638919719389E-005</v>
      </c>
      <c r="E50" s="0" t="n">
        <f aca="false">-0.017/(E7*E7+E22*E22)*(E21*E22+E6*E7)</f>
        <v>4.08284989923565E-005</v>
      </c>
      <c r="F50" s="0" t="n">
        <f aca="false">-0.017/(F7*F7+F22*F22)*(F21*F22+F6*F7)</f>
        <v>-0.000207327581263812</v>
      </c>
      <c r="G50" s="0" t="n">
        <f aca="false">(B50*B$4+C50*C$4+D50*D$4+E50*E$4+F50*F$4)/SUM(B$4:F$4)</f>
        <v>-7.39913222622408E-009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-5.04225757793065E-005</v>
      </c>
      <c r="C51" s="0" t="n">
        <f aca="false">-0.017/(C7*C7+C22*C22)*(C21*C7-C6*C22)</f>
        <v>-6.90286980736598E-005</v>
      </c>
      <c r="D51" s="0" t="n">
        <f aca="false">-0.017/(D7*D7+D22*D22)*(D21*D7-D6*D22)</f>
        <v>2.2122781635632E-005</v>
      </c>
      <c r="E51" s="0" t="n">
        <f aca="false">-0.017/(E7*E7+E22*E22)*(E21*E7-E6*E22)</f>
        <v>4.82466216031758E-005</v>
      </c>
      <c r="F51" s="0" t="n">
        <f aca="false">-0.017/(F7*F7+F22*F22)*(F21*F7-F6*F22)</f>
        <v>5.62099756968673E-005</v>
      </c>
      <c r="G51" s="0" t="n">
        <f aca="false">(B51*B$4+C51*C$4+D51*D$4+E51*E$4+F51*F$4)/SUM(B$4:F$4)</f>
        <v>-2.68976505153838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065963893</v>
      </c>
      <c r="C62" s="0" t="n">
        <f aca="false">C7+(2/0.017)*(C8*C50-C23*C51)</f>
        <v>9999.98429601923</v>
      </c>
      <c r="D62" s="0" t="n">
        <f aca="false">D7+(2/0.017)*(D8*D50-D23*D51)</f>
        <v>9999.98332275892</v>
      </c>
      <c r="E62" s="0" t="n">
        <f aca="false">E7+(2/0.017)*(E8*E50-E23*E51)</f>
        <v>10000.0127095707</v>
      </c>
      <c r="F62" s="0" t="n">
        <f aca="false">F7+(2/0.017)*(F8*F50-F23*F51)</f>
        <v>10000.0324666726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0.284676600642738</v>
      </c>
      <c r="C63" s="0" t="n">
        <f aca="false">C8+(3/0.017)*(C9*C50-C24*C51)</f>
        <v>0.227990827769242</v>
      </c>
      <c r="D63" s="0" t="n">
        <f aca="false">D8+(3/0.017)*(D9*D50-D24*D51)</f>
        <v>2.05946777366525</v>
      </c>
      <c r="E63" s="0" t="n">
        <f aca="false">E8+(3/0.017)*(E9*E50-E24*E51)</f>
        <v>2.93876404570946</v>
      </c>
      <c r="F63" s="0" t="n">
        <f aca="false">F8+(3/0.017)*(F9*F50-F24*F51)</f>
        <v>0.94224802899103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593924224963806</v>
      </c>
      <c r="C64" s="0" t="n">
        <f aca="false">C9+(4/0.017)*(C10*C50-C25*C51)</f>
        <v>-0.248473699819458</v>
      </c>
      <c r="D64" s="0" t="n">
        <f aca="false">D9+(4/0.017)*(D10*D50-D25*D51)</f>
        <v>-0.13778009987481</v>
      </c>
      <c r="E64" s="0" t="n">
        <f aca="false">E9+(4/0.017)*(E10*E50-E25*E51)</f>
        <v>-0.0487810793745275</v>
      </c>
      <c r="F64" s="0" t="n">
        <f aca="false">F9+(4/0.017)*(F10*F50-F25*F51)</f>
        <v>-1.82553625662327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0.0383594448506316</v>
      </c>
      <c r="C65" s="0" t="n">
        <f aca="false">C10+(5/0.017)*(C11*C50-C26*C51)</f>
        <v>-0.265069082540019</v>
      </c>
      <c r="D65" s="0" t="n">
        <f aca="false">D10+(5/0.017)*(D11*D50-D26*D51)</f>
        <v>-0.520895399937399</v>
      </c>
      <c r="E65" s="0" t="n">
        <f aca="false">E10+(5/0.017)*(E11*E50-E26*E51)</f>
        <v>-0.8942324794038</v>
      </c>
      <c r="F65" s="0" t="n">
        <f aca="false">F10+(5/0.017)*(F11*F50-F26*F51)</f>
        <v>-0.728625984115539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2.4291044384334</v>
      </c>
      <c r="C66" s="0" t="n">
        <f aca="false">C11+(6/0.017)*(C12*C50-C27*C51)</f>
        <v>1.64546215294845</v>
      </c>
      <c r="D66" s="0" t="n">
        <f aca="false">D11+(6/0.017)*(D12*D50-D27*D51)</f>
        <v>2.33819171932668</v>
      </c>
      <c r="E66" s="0" t="n">
        <f aca="false">E11+(6/0.017)*(E12*E50-E27*E51)</f>
        <v>1.7303635311177</v>
      </c>
      <c r="F66" s="0" t="n">
        <f aca="false">F11+(6/0.017)*(F12*F50-F27*F51)</f>
        <v>12.8893084276283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09117591522207</v>
      </c>
      <c r="C67" s="0" t="n">
        <f aca="false">C12+(7/0.017)*(C13*C50-C28*C51)</f>
        <v>-0.0963748090263981</v>
      </c>
      <c r="D67" s="0" t="n">
        <f aca="false">D12+(7/0.017)*(D13*D50-D28*D51)</f>
        <v>0.374140493657629</v>
      </c>
      <c r="E67" s="0" t="n">
        <f aca="false">E12+(7/0.017)*(E13*E50-E28*E51)</f>
        <v>-0.0238426614885396</v>
      </c>
      <c r="F67" s="0" t="n">
        <f aca="false">F12+(7/0.017)*(F13*F50-F28*F51)</f>
        <v>-0.176055720119977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13266288532271</v>
      </c>
      <c r="C68" s="0" t="n">
        <f aca="false">C13+(8/0.017)*(C14*C50-C29*C51)</f>
        <v>0.0274720507947491</v>
      </c>
      <c r="D68" s="0" t="n">
        <f aca="false">D13+(8/0.017)*(D14*D50-D29*D51)</f>
        <v>0.0636246504264052</v>
      </c>
      <c r="E68" s="0" t="n">
        <f aca="false">E13+(8/0.017)*(E14*E50-E29*E51)</f>
        <v>0.217996988888157</v>
      </c>
      <c r="F68" s="0" t="n">
        <f aca="false">F13+(8/0.017)*(F14*F50-F29*F51)</f>
        <v>-0.0461398938053963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0.0215114258088649</v>
      </c>
      <c r="C69" s="0" t="n">
        <f aca="false">C14+(9/0.017)*(C15*C50-C30*C51)</f>
        <v>0.0367638644471521</v>
      </c>
      <c r="D69" s="0" t="n">
        <f aca="false">D14+(9/0.017)*(D15*D50-D30*D51)</f>
        <v>0.0466491861789609</v>
      </c>
      <c r="E69" s="0" t="n">
        <f aca="false">E14+(9/0.017)*(E15*E50-E30*E51)</f>
        <v>0.0207190477563231</v>
      </c>
      <c r="F69" s="0" t="n">
        <f aca="false">F14+(9/0.017)*(F15*F50-F30*F51)</f>
        <v>0.0612237001898137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326669630472545</v>
      </c>
      <c r="C70" s="0" t="n">
        <f aca="false">C15+(10/0.017)*(C16*C50-C31*C51)</f>
        <v>-0.124425404710742</v>
      </c>
      <c r="D70" s="0" t="n">
        <f aca="false">D15+(10/0.017)*(D16*D50-D31*D51)</f>
        <v>-0.108387483113996</v>
      </c>
      <c r="E70" s="0" t="n">
        <f aca="false">E15+(10/0.017)*(E16*E50-E31*E51)</f>
        <v>-0.107739753996026</v>
      </c>
      <c r="F70" s="0" t="n">
        <f aca="false">F15+(10/0.017)*(F16*F50-F31*F51)</f>
        <v>-0.406562521752082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-0.0386698408649655</v>
      </c>
      <c r="C71" s="0" t="n">
        <f aca="false">C16+(11/0.017)*(C17*C50-C32*C51)</f>
        <v>-0.0255179133729025</v>
      </c>
      <c r="D71" s="0" t="n">
        <f aca="false">D16+(11/0.017)*(D17*D50-D32*D51)</f>
        <v>-0.00498377936170989</v>
      </c>
      <c r="E71" s="0" t="n">
        <f aca="false">E16+(11/0.017)*(E17*E50-E32*E51)</f>
        <v>-0.0198787356953009</v>
      </c>
      <c r="F71" s="0" t="n">
        <f aca="false">F16+(11/0.017)*(F17*F50-F32*F51)</f>
        <v>-0.0301658854246888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242967466644577</v>
      </c>
      <c r="C72" s="0" t="n">
        <f aca="false">C17+(12/0.017)*(C18*C50-C33*C51)</f>
        <v>-0.0276893599536601</v>
      </c>
      <c r="D72" s="0" t="n">
        <f aca="false">D17+(12/0.017)*(D18*D50-D33*D51)</f>
        <v>-0.037291993494717</v>
      </c>
      <c r="E72" s="0" t="n">
        <f aca="false">E17+(12/0.017)*(E18*E50-E33*E51)</f>
        <v>-0.0532920232559973</v>
      </c>
      <c r="F72" s="0" t="n">
        <f aca="false">F17+(12/0.017)*(F18*F50-F33*F51)</f>
        <v>-0.0308185895717166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4245085302942</v>
      </c>
      <c r="C73" s="0" t="n">
        <f aca="false">C18+(13/0.017)*(C19*C50-C34*C51)</f>
        <v>0.0198944072514727</v>
      </c>
      <c r="D73" s="0" t="n">
        <f aca="false">D18+(13/0.017)*(D19*D50-D34*D51)</f>
        <v>0.0123055230900507</v>
      </c>
      <c r="E73" s="0" t="n">
        <f aca="false">E18+(13/0.017)*(E19*E50-E34*E51)</f>
        <v>0.0153460245330914</v>
      </c>
      <c r="F73" s="0" t="n">
        <f aca="false">F18+(13/0.017)*(F19*F50-F34*F51)</f>
        <v>-0.0053040168280586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75458512163161</v>
      </c>
      <c r="C74" s="0" t="n">
        <f aca="false">C19+(14/0.017)*(C20*C50-C35*C51)</f>
        <v>-0.158484680246867</v>
      </c>
      <c r="D74" s="0" t="n">
        <f aca="false">D19+(14/0.017)*(D20*D50-D35*D51)</f>
        <v>-0.168509780017041</v>
      </c>
      <c r="E74" s="0" t="n">
        <f aca="false">E19+(14/0.017)*(E20*E50-E35*E51)</f>
        <v>-0.155136473570103</v>
      </c>
      <c r="F74" s="0" t="n">
        <f aca="false">F19+(14/0.017)*(F20*F50-F35*F51)</f>
        <v>-0.132492392511874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3108747</v>
      </c>
      <c r="C75" s="49" t="n">
        <f aca="false">C20</f>
        <v>0.002244858</v>
      </c>
      <c r="D75" s="49" t="n">
        <f aca="false">D20</f>
        <v>-0.003201793</v>
      </c>
      <c r="E75" s="49" t="n">
        <f aca="false">E20</f>
        <v>0.003833051</v>
      </c>
      <c r="F75" s="49" t="n">
        <f aca="false">F20</f>
        <v>0.005580569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-2.46214978996595</v>
      </c>
      <c r="C82" s="0" t="n">
        <f aca="false">C22+(2/0.017)*(C8*C51+C23*C50)</f>
        <v>1.61769212751368</v>
      </c>
      <c r="D82" s="0" t="n">
        <f aca="false">D22+(2/0.017)*(D8*D51+D23*D50)</f>
        <v>0.787985028951954</v>
      </c>
      <c r="E82" s="0" t="n">
        <f aca="false">E22+(2/0.017)*(E8*E51+E23*E50)</f>
        <v>0.406957777932257</v>
      </c>
      <c r="F82" s="0" t="n">
        <f aca="false">F22+(2/0.017)*(F8*F51+F23*F50)</f>
        <v>-2.0017992299259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-0.837301537592163</v>
      </c>
      <c r="C83" s="0" t="n">
        <f aca="false">C23+(3/0.017)*(C9*C51+C24*C50)</f>
        <v>-1.8165543481941</v>
      </c>
      <c r="D83" s="0" t="n">
        <f aca="false">D23+(3/0.017)*(D9*D51+D24*D50)</f>
        <v>-0.738104270899661</v>
      </c>
      <c r="E83" s="0" t="n">
        <f aca="false">E23+(3/0.017)*(E9*E51+E24*E50)</f>
        <v>0.255114030443949</v>
      </c>
      <c r="F83" s="0" t="n">
        <f aca="false">F23+(3/0.017)*(F9*F51+F24*F50)</f>
        <v>-8.30609313294232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1.19325767890492</v>
      </c>
      <c r="C84" s="0" t="n">
        <f aca="false">C24+(4/0.017)*(C10*C51+C25*C50)</f>
        <v>0.5674130413192</v>
      </c>
      <c r="D84" s="0" t="n">
        <f aca="false">D24+(4/0.017)*(D10*D51+D25*D50)</f>
        <v>1.26902410313997</v>
      </c>
      <c r="E84" s="0" t="n">
        <f aca="false">E24+(4/0.017)*(E10*E51+E25*E50)</f>
        <v>0.504566649744791</v>
      </c>
      <c r="F84" s="0" t="n">
        <f aca="false">F24+(4/0.017)*(F10*F51+F25*F50)</f>
        <v>2.17113637920197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-0.433259331272728</v>
      </c>
      <c r="C85" s="0" t="n">
        <f aca="false">C25+(5/0.017)*(C11*C51+C26*C50)</f>
        <v>-1.09184740222927</v>
      </c>
      <c r="D85" s="0" t="n">
        <f aca="false">D25+(5/0.017)*(D11*D51+D26*D50)</f>
        <v>-0.640926906334298</v>
      </c>
      <c r="E85" s="0" t="n">
        <f aca="false">E25+(5/0.017)*(E11*E51+E26*E50)</f>
        <v>-0.170542314538987</v>
      </c>
      <c r="F85" s="0" t="n">
        <f aca="false">F25+(5/0.017)*(F11*F51+F26*F50)</f>
        <v>-1.84682227307185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705201577791267</v>
      </c>
      <c r="C86" s="0" t="n">
        <f aca="false">C26+(6/0.017)*(C12*C51+C27*C50)</f>
        <v>0.269456141505329</v>
      </c>
      <c r="D86" s="0" t="n">
        <f aca="false">D26+(6/0.017)*(D12*D51+D27*D50)</f>
        <v>-0.133079128624176</v>
      </c>
      <c r="E86" s="0" t="n">
        <f aca="false">E26+(6/0.017)*(E12*E51+E27*E50)</f>
        <v>-0.301895668517128</v>
      </c>
      <c r="F86" s="0" t="n">
        <f aca="false">F26+(6/0.017)*(F12*F51+F27*F50)</f>
        <v>2.34510364010733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4636282830615</v>
      </c>
      <c r="C87" s="0" t="n">
        <f aca="false">C27+(7/0.017)*(C13*C51+C28*C50)</f>
        <v>0.34988296044277</v>
      </c>
      <c r="D87" s="0" t="n">
        <f aca="false">D27+(7/0.017)*(D13*D51+D28*D50)</f>
        <v>0.115392151581589</v>
      </c>
      <c r="E87" s="0" t="n">
        <f aca="false">E27+(7/0.017)*(E13*E51+E28*E50)</f>
        <v>0.184934846836437</v>
      </c>
      <c r="F87" s="0" t="n">
        <f aca="false">F27+(7/0.017)*(F13*F51+F28*F50)</f>
        <v>-0.338487691557907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3829995849767</v>
      </c>
      <c r="C88" s="0" t="n">
        <f aca="false">C28+(8/0.017)*(C14*C51+C29*C50)</f>
        <v>0.125729716975765</v>
      </c>
      <c r="D88" s="0" t="n">
        <f aca="false">D28+(8/0.017)*(D14*D51+D29*D50)</f>
        <v>-0.0217039378193166</v>
      </c>
      <c r="E88" s="0" t="n">
        <f aca="false">E28+(8/0.017)*(E14*E51+E29*E50)</f>
        <v>0.503234975080817</v>
      </c>
      <c r="F88" s="0" t="n">
        <f aca="false">F28+(8/0.017)*(F14*F51+F29*F50)</f>
        <v>0.159612970101768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0453929974540253</v>
      </c>
      <c r="C89" s="0" t="n">
        <f aca="false">C29+(9/0.017)*(C15*C51+C30*C50)</f>
        <v>-0.0305942804233768</v>
      </c>
      <c r="D89" s="0" t="n">
        <f aca="false">D29+(9/0.017)*(D15*D51+D30*D50)</f>
        <v>-0.0643825376192906</v>
      </c>
      <c r="E89" s="0" t="n">
        <f aca="false">E29+(9/0.017)*(E15*E51+E30*E50)</f>
        <v>0.0556775007605289</v>
      </c>
      <c r="F89" s="0" t="n">
        <f aca="false">F29+(9/0.017)*(F15*F51+F30*F50)</f>
        <v>-0.0206472011187247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07469795837816</v>
      </c>
      <c r="C90" s="0" t="n">
        <f aca="false">C30+(10/0.017)*(C16*C51+C31*C50)</f>
        <v>0.0180217396202938</v>
      </c>
      <c r="D90" s="0" t="n">
        <f aca="false">D30+(10/0.017)*(D16*D51+D31*D50)</f>
        <v>0.0493822178514018</v>
      </c>
      <c r="E90" s="0" t="n">
        <f aca="false">E30+(10/0.017)*(E16*E51+E31*E50)</f>
        <v>-0.0734738280101517</v>
      </c>
      <c r="F90" s="0" t="n">
        <f aca="false">F30+(10/0.017)*(F16*F51+F31*F50)</f>
        <v>0.185881849642645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230526256142725</v>
      </c>
      <c r="C91" s="0" t="n">
        <f aca="false">C31+(11/0.017)*(C17*C51+C32*C50)</f>
        <v>0.00343910805891676</v>
      </c>
      <c r="D91" s="0" t="n">
        <f aca="false">D31+(11/0.017)*(D17*D51+D32*D50)</f>
        <v>-0.00744841157502008</v>
      </c>
      <c r="E91" s="0" t="n">
        <f aca="false">E31+(11/0.017)*(E17*E51+E32*E50)</f>
        <v>-0.00798162125534841</v>
      </c>
      <c r="F91" s="0" t="n">
        <f aca="false">F31+(11/0.017)*(F17*F51+F32*F50)</f>
        <v>-0.0310305759335143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423229566650136</v>
      </c>
      <c r="C92" s="0" t="n">
        <f aca="false">C32+(12/0.017)*(C18*C51+C33*C50)</f>
        <v>0.0237375405084386</v>
      </c>
      <c r="D92" s="0" t="n">
        <f aca="false">D32+(12/0.017)*(D18*D51+D33*D50)</f>
        <v>-0.00684941190315059</v>
      </c>
      <c r="E92" s="0" t="n">
        <f aca="false">E32+(12/0.017)*(E18*E51+E33*E50)</f>
        <v>0.0757863353824524</v>
      </c>
      <c r="F92" s="0" t="n">
        <f aca="false">F32+(12/0.017)*(F18*F51+F33*F50)</f>
        <v>0.027839861945820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4479150428745</v>
      </c>
      <c r="C93" s="0" t="n">
        <f aca="false">C33+(13/0.017)*(C19*C51+C34*C50)</f>
        <v>0.0968478826418549</v>
      </c>
      <c r="D93" s="0" t="n">
        <f aca="false">D33+(13/0.017)*(D19*D51+D34*D50)</f>
        <v>0.101760284139962</v>
      </c>
      <c r="E93" s="0" t="n">
        <f aca="false">E33+(13/0.017)*(E19*E51+E34*E50)</f>
        <v>0.0902839872348623</v>
      </c>
      <c r="F93" s="0" t="n">
        <f aca="false">F33+(13/0.017)*(F19*F51+F34*F50)</f>
        <v>0.0787482255671763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0.00433225774649153</v>
      </c>
      <c r="C94" s="0" t="n">
        <f aca="false">C34+(14/0.017)*(C20*C51+C35*C50)</f>
        <v>0.000325785664352342</v>
      </c>
      <c r="D94" s="0" t="n">
        <f aca="false">D34+(14/0.017)*(D20*D51+D35*D50)</f>
        <v>0.00252387224646842</v>
      </c>
      <c r="E94" s="0" t="n">
        <f aca="false">E34+(14/0.017)*(E20*E51+E35*E50)</f>
        <v>-0.0107305679484462</v>
      </c>
      <c r="F94" s="0" t="n">
        <f aca="false">F34+(14/0.017)*(F20*F51+F35*F50)</f>
        <v>-0.0354196251311974</v>
      </c>
    </row>
    <row r="95" customFormat="false" ht="12.75" hidden="false" customHeight="false" outlineLevel="0" collapsed="false">
      <c r="A95" s="0" t="s">
        <v>93</v>
      </c>
      <c r="B95" s="49" t="n">
        <f aca="false">B35</f>
        <v>0.002625459</v>
      </c>
      <c r="C95" s="49" t="n">
        <f aca="false">C35</f>
        <v>-0.006590682</v>
      </c>
      <c r="D95" s="49" t="n">
        <f aca="false">D35</f>
        <v>-0.003507496</v>
      </c>
      <c r="E95" s="49" t="n">
        <f aca="false">E35</f>
        <v>-0.001168966</v>
      </c>
      <c r="F95" s="49" t="n">
        <f aca="false">F35</f>
        <v>-0.003245496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0.284676412859093</v>
      </c>
      <c r="C103" s="0" t="n">
        <f aca="false">C63*10000/C62</f>
        <v>0.227991185806162</v>
      </c>
      <c r="D103" s="0" t="n">
        <f aca="false">D63*10000/D62</f>
        <v>2.05947120829504</v>
      </c>
      <c r="E103" s="0" t="n">
        <f aca="false">E63*10000/E62</f>
        <v>2.93876031067126</v>
      </c>
      <c r="F103" s="0" t="n">
        <f aca="false">F63*10000/F62</f>
        <v>0.942244969835137</v>
      </c>
      <c r="G103" s="0" t="n">
        <f aca="false">AVERAGE(C103:E103)</f>
        <v>1.74207423492415</v>
      </c>
      <c r="H103" s="0" t="n">
        <f aca="false">STDEV(C103:E103)</f>
        <v>1.38297611733147</v>
      </c>
      <c r="I103" s="0" t="n">
        <f aca="false">(B103*B4+C103*C4+D103*D4+E103*E4+F103*F4)/SUM(B4:F4)</f>
        <v>1.42146661993666</v>
      </c>
      <c r="K103" s="0" t="n">
        <f aca="false">(LN(H103)+LN(H123))/2-LN(K114*K115^3)</f>
        <v>-3.69868649810181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593923833188522</v>
      </c>
      <c r="C104" s="0" t="n">
        <f aca="false">C64*10000/C62</f>
        <v>-0.248474090022691</v>
      </c>
      <c r="D104" s="0" t="n">
        <f aca="false">D64*10000/D62</f>
        <v>-0.137780329654388</v>
      </c>
      <c r="E104" s="0" t="n">
        <f aca="false">E64*10000/E62</f>
        <v>-0.0487810173759484</v>
      </c>
      <c r="F104" s="0" t="n">
        <f aca="false">F64*10000/F62</f>
        <v>-1.82553032973372</v>
      </c>
      <c r="G104" s="0" t="n">
        <f aca="false">AVERAGE(C104:E104)</f>
        <v>-0.145011812351009</v>
      </c>
      <c r="H104" s="0" t="n">
        <f aca="false">STDEV(C104:E104)</f>
        <v>0.100042748724073</v>
      </c>
      <c r="I104" s="0" t="n">
        <f aca="false">(B104*B4+C104*C4+D104*D4+E104*E4+F104*F4)/SUM(B4:F4)</f>
        <v>-0.427455664525001</v>
      </c>
      <c r="K104" s="0" t="n">
        <f aca="false">(LN(H104)+LN(H124))/2-LN(K114*K115^4)</f>
        <v>-4.8668751867513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0.038359419547265</v>
      </c>
      <c r="C105" s="0" t="n">
        <f aca="false">C65*10000/C62</f>
        <v>-0.265069498804651</v>
      </c>
      <c r="D105" s="0" t="n">
        <f aca="false">D65*10000/D62</f>
        <v>-0.520896268648665</v>
      </c>
      <c r="E105" s="0" t="n">
        <f aca="false">E65*10000/E62</f>
        <v>-0.894231342874151</v>
      </c>
      <c r="F105" s="0" t="n">
        <f aca="false">F65*10000/F62</f>
        <v>-0.728623618517092</v>
      </c>
      <c r="G105" s="0" t="n">
        <f aca="false">AVERAGE(C105:E105)</f>
        <v>-0.560065703442489</v>
      </c>
      <c r="H105" s="0" t="n">
        <f aca="false">STDEV(C105:E105)</f>
        <v>0.316404551128431</v>
      </c>
      <c r="I105" s="0" t="n">
        <f aca="false">(B105*B4+C105*C4+D105*D4+E105*E4+F105*F4)/SUM(B4:F4)</f>
        <v>-0.492043801006876</v>
      </c>
      <c r="K105" s="0" t="n">
        <f aca="false">(LN(H105)+LN(H125))/2-LN(K114*K115^5)</f>
        <v>-3.65880900465974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2.4291028361026</v>
      </c>
      <c r="C106" s="0" t="n">
        <f aca="false">C66*10000/C62</f>
        <v>1.6454647369831</v>
      </c>
      <c r="D106" s="0" t="n">
        <f aca="false">D66*10000/D62</f>
        <v>2.33819561879188</v>
      </c>
      <c r="E106" s="0" t="n">
        <f aca="false">E66*10000/E62</f>
        <v>1.73036133190273</v>
      </c>
      <c r="F106" s="0" t="n">
        <f aca="false">F66*10000/F62</f>
        <v>12.8892665804685</v>
      </c>
      <c r="G106" s="0" t="n">
        <f aca="false">AVERAGE(C106:E106)</f>
        <v>1.90467389589257</v>
      </c>
      <c r="H106" s="0" t="n">
        <f aca="false">STDEV(C106:E106)</f>
        <v>0.377832861363895</v>
      </c>
      <c r="I106" s="0" t="n">
        <f aca="false">(B106*B4+C106*C4+D106*D4+E106*E4+F106*F4)/SUM(B4:F4)</f>
        <v>3.38989276427183</v>
      </c>
      <c r="K106" s="0" t="n">
        <f aca="false">(LN(H106)+LN(H126))/2-LN(K114*K115^6)</f>
        <v>-3.20414273551087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09117453580193</v>
      </c>
      <c r="C107" s="0" t="n">
        <f aca="false">C67*10000/C62</f>
        <v>-0.0963749603734505</v>
      </c>
      <c r="D107" s="0" t="n">
        <f aca="false">D67*10000/D62</f>
        <v>0.374141117621791</v>
      </c>
      <c r="E107" s="0" t="n">
        <f aca="false">E67*10000/E62</f>
        <v>-0.0238426311855788</v>
      </c>
      <c r="F107" s="0" t="n">
        <f aca="false">F67*10000/F62</f>
        <v>-0.176055148527491</v>
      </c>
      <c r="G107" s="0" t="n">
        <f aca="false">AVERAGE(C107:E107)</f>
        <v>0.0846411753542537</v>
      </c>
      <c r="H107" s="0" t="n">
        <f aca="false">STDEV(C107:E107)</f>
        <v>0.253323700280954</v>
      </c>
      <c r="I107" s="0" t="n">
        <f aca="false">(B107*B4+C107*C4+D107*D4+E107*E4+F107*F4)/SUM(B4:F4)</f>
        <v>0.00723663902920067</v>
      </c>
      <c r="K107" s="0" t="n">
        <f aca="false">(LN(H107)+LN(H127))/2-LN(K114*K115^7)</f>
        <v>-3.2581570319364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13266213817466</v>
      </c>
      <c r="C108" s="0" t="n">
        <f aca="false">C68*10000/C62</f>
        <v>0.0274720939368725</v>
      </c>
      <c r="D108" s="0" t="n">
        <f aca="false">D68*10000/D62</f>
        <v>0.0636247565349455</v>
      </c>
      <c r="E108" s="0" t="n">
        <f aca="false">E68*10000/E62</f>
        <v>0.217996711823694</v>
      </c>
      <c r="F108" s="0" t="n">
        <f aca="false">F68*10000/F62</f>
        <v>-0.046139744005</v>
      </c>
      <c r="G108" s="0" t="n">
        <f aca="false">AVERAGE(C108:E108)</f>
        <v>0.103031187431837</v>
      </c>
      <c r="H108" s="0" t="n">
        <f aca="false">STDEV(C108:E108)</f>
        <v>0.10119069918848</v>
      </c>
      <c r="I108" s="0" t="n">
        <f aca="false">(B108*B4+C108*C4+D108*D4+E108*E4+F108*F4)/SUM(B4:F4)</f>
        <v>0.0515397353299341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0.0215114116191003</v>
      </c>
      <c r="C109" s="0" t="n">
        <f aca="false">C69*10000/C62</f>
        <v>0.0367639221811448</v>
      </c>
      <c r="D109" s="0" t="n">
        <f aca="false">D69*10000/D62</f>
        <v>0.046649263977063</v>
      </c>
      <c r="E109" s="0" t="n">
        <f aca="false">E69*10000/E62</f>
        <v>0.0207190214233363</v>
      </c>
      <c r="F109" s="0" t="n">
        <f aca="false">F69*10000/F62</f>
        <v>0.0612235014174761</v>
      </c>
      <c r="G109" s="0" t="n">
        <f aca="false">AVERAGE(C109:E109)</f>
        <v>0.0347107358605147</v>
      </c>
      <c r="H109" s="0" t="n">
        <f aca="false">STDEV(C109:E109)</f>
        <v>0.0130864834953548</v>
      </c>
      <c r="I109" s="0" t="n">
        <f aca="false">(B109*B4+C109*C4+D109*D4+E109*E4+F109*F4)/SUM(B4:F4)</f>
        <v>0.0361269022107403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326669414988681</v>
      </c>
      <c r="C110" s="0" t="n">
        <f aca="false">C70*10000/C62</f>
        <v>-0.124425600108465</v>
      </c>
      <c r="D110" s="0" t="n">
        <f aca="false">D70*10000/D62</f>
        <v>-0.108387663874716</v>
      </c>
      <c r="E110" s="0" t="n">
        <f aca="false">E70*10000/E62</f>
        <v>-0.107739617063597</v>
      </c>
      <c r="F110" s="0" t="n">
        <f aca="false">F70*10000/F62</f>
        <v>-0.406561201783139</v>
      </c>
      <c r="G110" s="0" t="n">
        <f aca="false">AVERAGE(C110:E110)</f>
        <v>-0.113517627015593</v>
      </c>
      <c r="H110" s="0" t="n">
        <f aca="false">STDEV(C110:E110)</f>
        <v>0.00945213726696084</v>
      </c>
      <c r="I110" s="0" t="n">
        <f aca="false">(B110*B4+C110*C4+D110*D4+E110*E4+F110*F4)/SUM(B4:F4)</f>
        <v>-0.182975279832175</v>
      </c>
      <c r="K110" s="0" t="n">
        <f aca="false">EXP(AVERAGE(K103:K107))</f>
        <v>0.0238175138853994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-0.0386698153568498</v>
      </c>
      <c r="C111" s="0" t="n">
        <f aca="false">C71*10000/C62</f>
        <v>-0.0255179534462475</v>
      </c>
      <c r="D111" s="0" t="n">
        <f aca="false">D71*10000/D62</f>
        <v>-0.00498378767329275</v>
      </c>
      <c r="E111" s="0" t="n">
        <f aca="false">E71*10000/E62</f>
        <v>-0.0198787104303133</v>
      </c>
      <c r="F111" s="0" t="n">
        <f aca="false">F71*10000/F62</f>
        <v>-0.0301657874864142</v>
      </c>
      <c r="G111" s="0" t="n">
        <f aca="false">AVERAGE(C111:E111)</f>
        <v>-0.0167934838499512</v>
      </c>
      <c r="H111" s="0" t="n">
        <f aca="false">STDEV(C111:E111)</f>
        <v>0.010609050772191</v>
      </c>
      <c r="I111" s="0" t="n">
        <f aca="false">(B111*B4+C111*C4+D111*D4+E111*E4+F111*F4)/SUM(B4:F4)</f>
        <v>-0.021783512209365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242967306373882</v>
      </c>
      <c r="C112" s="0" t="n">
        <f aca="false">C72*10000/C62</f>
        <v>-0.027689403437046</v>
      </c>
      <c r="D112" s="0" t="n">
        <f aca="false">D72*10000/D62</f>
        <v>-0.0372920556875773</v>
      </c>
      <c r="E112" s="0" t="n">
        <f aca="false">E72*10000/E62</f>
        <v>-0.0532919555242095</v>
      </c>
      <c r="F112" s="0" t="n">
        <f aca="false">F72*10000/F62</f>
        <v>-0.0308184895143357</v>
      </c>
      <c r="G112" s="0" t="n">
        <f aca="false">AVERAGE(C112:E112)</f>
        <v>-0.0394244715496109</v>
      </c>
      <c r="H112" s="0" t="n">
        <f aca="false">STDEV(C112:E112)</f>
        <v>0.0129337955140968</v>
      </c>
      <c r="I112" s="0" t="n">
        <f aca="false">(B112*B4+C112*C4+D112*D4+E112*E4+F112*F4)/SUM(B4:F4)</f>
        <v>-0.0360578484377531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42450693099503</v>
      </c>
      <c r="C113" s="0" t="n">
        <f aca="false">C73*10000/C62</f>
        <v>0.0198944384936606</v>
      </c>
      <c r="D113" s="0" t="n">
        <f aca="false">D73*10000/D62</f>
        <v>0.0123055436123024</v>
      </c>
      <c r="E113" s="0" t="n">
        <f aca="false">E73*10000/E62</f>
        <v>0.0153460050289778</v>
      </c>
      <c r="F113" s="0" t="n">
        <f aca="false">F73*10000/F62</f>
        <v>-0.00530399960773673</v>
      </c>
      <c r="G113" s="0" t="n">
        <f aca="false">AVERAGE(C113:E113)</f>
        <v>0.0158486623783136</v>
      </c>
      <c r="H113" s="0" t="n">
        <f aca="false">STDEV(C113:E113)</f>
        <v>0.00381933628896527</v>
      </c>
      <c r="I113" s="0" t="n">
        <f aca="false">(B113*B4+C113*C4+D113*D4+E113*E4+F113*F4)/SUM(B4:F4)</f>
        <v>0.0143976435746262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75458396423971</v>
      </c>
      <c r="C114" s="0" t="n">
        <f aca="false">C74*10000/C62</f>
        <v>-0.158484929131295</v>
      </c>
      <c r="D114" s="0" t="n">
        <f aca="false">D74*10000/D62</f>
        <v>-0.168510061045332</v>
      </c>
      <c r="E114" s="0" t="n">
        <f aca="false">E74*10000/E62</f>
        <v>-0.155136276398556</v>
      </c>
      <c r="F114" s="0" t="n">
        <f aca="false">F74*10000/F62</f>
        <v>-0.132491962354558</v>
      </c>
      <c r="G114" s="0" t="n">
        <f aca="false">AVERAGE(C114:E114)</f>
        <v>-0.160710422191728</v>
      </c>
      <c r="H114" s="0" t="n">
        <f aca="false">STDEV(C114:E114)</f>
        <v>0.00695910507652494</v>
      </c>
      <c r="I114" s="0" t="n">
        <f aca="false">(B114*B4+C114*C4+D114*D4+E114*E4+F114*F4)/SUM(B4:F4)</f>
        <v>-0.159305452957961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31087449493508</v>
      </c>
      <c r="C115" s="0" t="n">
        <f aca="false">C75*10000/C62</f>
        <v>0.00224486152532622</v>
      </c>
      <c r="D115" s="0" t="n">
        <f aca="false">D75*10000/D62</f>
        <v>-0.00320179833971628</v>
      </c>
      <c r="E115" s="0" t="n">
        <f aca="false">E75*10000/E62</f>
        <v>0.00383304612836291</v>
      </c>
      <c r="F115" s="0" t="n">
        <f aca="false">F75*10000/F62</f>
        <v>0.00558055088180816</v>
      </c>
      <c r="G115" s="0" t="n">
        <f aca="false">AVERAGE(C115:E115)</f>
        <v>0.000958703104657619</v>
      </c>
      <c r="H115" s="0" t="n">
        <f aca="false">STDEV(C115:E115)</f>
        <v>0.00368956796722986</v>
      </c>
      <c r="I115" s="0" t="n">
        <f aca="false">(B115*B4+C115*C4+D115*D4+E115*E4+F115*F4)/SUM(B4:F4)</f>
        <v>0.000941592361344125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-2.46214816583716</v>
      </c>
      <c r="C122" s="0" t="n">
        <f aca="false">C82*10000/C62</f>
        <v>1.61769466793828</v>
      </c>
      <c r="D122" s="0" t="n">
        <f aca="false">D82*10000/D62</f>
        <v>0.787986343095775</v>
      </c>
      <c r="E122" s="0" t="n">
        <f aca="false">E82*10000/E62</f>
        <v>0.406957260707048</v>
      </c>
      <c r="F122" s="0" t="n">
        <f aca="false">F82*10000/F62</f>
        <v>-2.001792730771</v>
      </c>
      <c r="G122" s="0" t="n">
        <f aca="false">AVERAGE(C122:E122)</f>
        <v>0.937546090580366</v>
      </c>
      <c r="H122" s="0" t="n">
        <f aca="false">STDEV(C122:E122)</f>
        <v>0.619069750406196</v>
      </c>
      <c r="I122" s="0" t="n">
        <f aca="false">(B122*B4+C122*C4+D122*D4+E122*E4+F122*F4)/SUM(B4:F4)</f>
        <v>0.0517775333888786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-0.837300985275834</v>
      </c>
      <c r="C123" s="0" t="n">
        <f aca="false">C83*10000/C62</f>
        <v>-1.81655720091203</v>
      </c>
      <c r="D123" s="0" t="n">
        <f aca="false">D83*10000/D62</f>
        <v>-0.738105501856001</v>
      </c>
      <c r="E123" s="0" t="n">
        <f aca="false">E83*10000/E62</f>
        <v>0.255113706205379</v>
      </c>
      <c r="F123" s="0" t="n">
        <f aca="false">F83*10000/F62</f>
        <v>-8.30606616590924</v>
      </c>
      <c r="G123" s="0" t="n">
        <f aca="false">AVERAGE(C123:E123)</f>
        <v>-0.76651633218755</v>
      </c>
      <c r="H123" s="0" t="n">
        <f aca="false">STDEV(C123:E123)</f>
        <v>1.03612763128355</v>
      </c>
      <c r="I123" s="0" t="n">
        <f aca="false">(B123*B4+C123*C4+D123*D4+E123*E4+F123*F4)/SUM(B4:F4)</f>
        <v>-1.74250467332507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1.19325689178621</v>
      </c>
      <c r="C124" s="0" t="n">
        <f aca="false">C84*10000/C62</f>
        <v>0.567413932384948</v>
      </c>
      <c r="D124" s="0" t="n">
        <f aca="false">D84*10000/D62</f>
        <v>1.26902621952559</v>
      </c>
      <c r="E124" s="0" t="n">
        <f aca="false">E84*10000/E62</f>
        <v>0.504566008463054</v>
      </c>
      <c r="F124" s="0" t="n">
        <f aca="false">F84*10000/F62</f>
        <v>2.17112933026746</v>
      </c>
      <c r="G124" s="0" t="n">
        <f aca="false">AVERAGE(C124:E124)</f>
        <v>0.780335386791196</v>
      </c>
      <c r="H124" s="0" t="n">
        <f aca="false">STDEV(C124:E124)</f>
        <v>0.4243836859309</v>
      </c>
      <c r="I124" s="0" t="n">
        <f aca="false">(B124*B4+C124*C4+D124*D4+E124*E4+F124*F4)/SUM(B4:F4)</f>
        <v>0.662749558879288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-0.433259045478193</v>
      </c>
      <c r="C125" s="0" t="n">
        <f aca="false">C85*10000/C62</f>
        <v>-1.09184911686702</v>
      </c>
      <c r="D125" s="0" t="n">
        <f aca="false">D85*10000/D62</f>
        <v>-0.640927975225334</v>
      </c>
      <c r="E125" s="0" t="n">
        <f aca="false">E85*10000/E62</f>
        <v>-0.170542097787302</v>
      </c>
      <c r="F125" s="0" t="n">
        <f aca="false">F85*10000/F62</f>
        <v>-1.84681627707391</v>
      </c>
      <c r="G125" s="0" t="n">
        <f aca="false">AVERAGE(C125:E125)</f>
        <v>-0.634439729959887</v>
      </c>
      <c r="H125" s="0" t="n">
        <f aca="false">STDEV(C125:E125)</f>
        <v>0.460687778051859</v>
      </c>
      <c r="I125" s="0" t="n">
        <f aca="false">(B125*B4+C125*C4+D125*D4+E125*E4+F125*F4)/SUM(B4:F4)</f>
        <v>-0.75950129966012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705201112613157</v>
      </c>
      <c r="C126" s="0" t="n">
        <f aca="false">C86*10000/C62</f>
        <v>0.2694565646594</v>
      </c>
      <c r="D126" s="0" t="n">
        <f aca="false">D86*10000/D62</f>
        <v>-0.133079350563818</v>
      </c>
      <c r="E126" s="0" t="n">
        <f aca="false">E86*10000/E62</f>
        <v>-0.30189528482118</v>
      </c>
      <c r="F126" s="0" t="n">
        <f aca="false">F86*10000/F62</f>
        <v>2.34509602636085</v>
      </c>
      <c r="G126" s="0" t="n">
        <f aca="false">AVERAGE(C126:E126)</f>
        <v>-0.0551726902418661</v>
      </c>
      <c r="H126" s="0" t="n">
        <f aca="false">STDEV(C126:E126)</f>
        <v>0.293535040102727</v>
      </c>
      <c r="I126" s="0" t="n">
        <f aca="false">(B126*B4+C126*C4+D126*D4+E126*E4+F126*F4)/SUM(B4:F4)</f>
        <v>0.366082400391127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46362731759594</v>
      </c>
      <c r="C127" s="0" t="n">
        <f aca="false">C87*10000/C62</f>
        <v>0.349883509899161</v>
      </c>
      <c r="D127" s="0" t="n">
        <f aca="false">D87*10000/D62</f>
        <v>0.115392344024183</v>
      </c>
      <c r="E127" s="0" t="n">
        <f aca="false">E87*10000/E62</f>
        <v>0.184934611792484</v>
      </c>
      <c r="F127" s="0" t="n">
        <f aca="false">F87*10000/F62</f>
        <v>-0.338486592604569</v>
      </c>
      <c r="G127" s="0" t="n">
        <f aca="false">AVERAGE(C127:E127)</f>
        <v>0.216736821905276</v>
      </c>
      <c r="H127" s="0" t="n">
        <f aca="false">STDEV(C127:E127)</f>
        <v>0.120436963364223</v>
      </c>
      <c r="I127" s="0" t="n">
        <f aca="false">(B127*B4+C127*C4+D127*D4+E127*E4+F127*F4)/SUM(B4:F4)</f>
        <v>0.135089073684758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38299867269693</v>
      </c>
      <c r="C128" s="0" t="n">
        <f aca="false">C88*10000/C62</f>
        <v>0.125729914421781</v>
      </c>
      <c r="D128" s="0" t="n">
        <f aca="false">D88*10000/D62</f>
        <v>-0.0217039740155573</v>
      </c>
      <c r="E128" s="0" t="n">
        <f aca="false">E88*10000/E62</f>
        <v>0.503234335491579</v>
      </c>
      <c r="F128" s="0" t="n">
        <f aca="false">F88*10000/F62</f>
        <v>0.159612451893246</v>
      </c>
      <c r="G128" s="0" t="n">
        <f aca="false">AVERAGE(C128:E128)</f>
        <v>0.202420091965934</v>
      </c>
      <c r="H128" s="0" t="n">
        <f aca="false">STDEV(C128:E128)</f>
        <v>0.270741749081792</v>
      </c>
      <c r="I128" s="0" t="n">
        <f aca="false">(B128*B4+C128*C4+D128*D4+E128*E4+F128*F4)/SUM(B4:F4)</f>
        <v>0.145932680903642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0453929675110566</v>
      </c>
      <c r="C129" s="0" t="n">
        <f aca="false">C89*10000/C62</f>
        <v>-0.0305943284686514</v>
      </c>
      <c r="D129" s="0" t="n">
        <f aca="false">D89*10000/D62</f>
        <v>-0.0643826449917798</v>
      </c>
      <c r="E129" s="0" t="n">
        <f aca="false">E89*10000/E62</f>
        <v>0.0556774299969054</v>
      </c>
      <c r="F129" s="0" t="n">
        <f aca="false">F89*10000/F62</f>
        <v>-0.0206471340843505</v>
      </c>
      <c r="G129" s="0" t="n">
        <f aca="false">AVERAGE(C129:E129)</f>
        <v>-0.0130998478211753</v>
      </c>
      <c r="H129" s="0" t="n">
        <f aca="false">STDEV(C129:E129)</f>
        <v>0.0619124223513817</v>
      </c>
      <c r="I129" s="0" t="n">
        <f aca="false">(B129*B4+C129*C4+D129*D4+E129*E4+F129*F4)/SUM(B4:F4)</f>
        <v>-0.00529543034407973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07469724946601</v>
      </c>
      <c r="C130" s="0" t="n">
        <f aca="false">C90*10000/C62</f>
        <v>0.0180217679216435</v>
      </c>
      <c r="D130" s="0" t="n">
        <f aca="false">D90*10000/D62</f>
        <v>0.0493823002074544</v>
      </c>
      <c r="E130" s="0" t="n">
        <f aca="false">E90*10000/E62</f>
        <v>-0.073473734628189</v>
      </c>
      <c r="F130" s="0" t="n">
        <f aca="false">F90*10000/F62</f>
        <v>0.185881246148089</v>
      </c>
      <c r="G130" s="0" t="n">
        <f aca="false">AVERAGE(C130:E130)</f>
        <v>-0.00202322216636372</v>
      </c>
      <c r="H130" s="0" t="n">
        <f aca="false">STDEV(C130:E130)</f>
        <v>0.0638337884243559</v>
      </c>
      <c r="I130" s="0" t="n">
        <f aca="false">(B130*B4+C130*C4+D130*D4+E130*E4+F130*F4)/SUM(B4:F4)</f>
        <v>0.0384337201162987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230526104078732</v>
      </c>
      <c r="C131" s="0" t="n">
        <f aca="false">C91*10000/C62</f>
        <v>0.00343911345969392</v>
      </c>
      <c r="D131" s="0" t="n">
        <f aca="false">D91*10000/D62</f>
        <v>-0.00744842399693635</v>
      </c>
      <c r="E131" s="0" t="n">
        <f aca="false">E91*10000/E62</f>
        <v>-0.00798161111106332</v>
      </c>
      <c r="F131" s="0" t="n">
        <f aca="false">F91*10000/F62</f>
        <v>-0.0310304751878865</v>
      </c>
      <c r="G131" s="0" t="n">
        <f aca="false">AVERAGE(C131:E131)</f>
        <v>-0.00399697388276858</v>
      </c>
      <c r="H131" s="0" t="n">
        <f aca="false">STDEV(C131:E131)</f>
        <v>0.00644535633989433</v>
      </c>
      <c r="I131" s="0" t="n">
        <f aca="false">(B131*B4+C131*C4+D131*D4+E131*E4+F131*F4)/SUM(B4:F4)</f>
        <v>-0.0034071488938370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42322928747162</v>
      </c>
      <c r="C132" s="0" t="n">
        <f aca="false">C92*10000/C62</f>
        <v>0.0237375777858851</v>
      </c>
      <c r="D132" s="0" t="n">
        <f aca="false">D92*10000/D62</f>
        <v>-0.00684942332609899</v>
      </c>
      <c r="E132" s="0" t="n">
        <f aca="false">E92*10000/E62</f>
        <v>0.0757862390613958</v>
      </c>
      <c r="F132" s="0" t="n">
        <f aca="false">F92*10000/F62</f>
        <v>0.0278397715593455</v>
      </c>
      <c r="G132" s="0" t="n">
        <f aca="false">AVERAGE(C132:E132)</f>
        <v>0.0308914645070606</v>
      </c>
      <c r="H132" s="0" t="n">
        <f aca="false">STDEV(C132:E132)</f>
        <v>0.0417797408557014</v>
      </c>
      <c r="I132" s="0" t="n">
        <f aca="false">(B132*B4+C132*C4+D132*D4+E132*E4+F132*F4)/SUM(B4:F4)</f>
        <v>0.0322186102378221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4479081510275</v>
      </c>
      <c r="C133" s="0" t="n">
        <f aca="false">C93*10000/C62</f>
        <v>0.0968480347318224</v>
      </c>
      <c r="D133" s="0" t="n">
        <f aca="false">D93*10000/D62</f>
        <v>0.101760453848324</v>
      </c>
      <c r="E133" s="0" t="n">
        <f aca="false">E93*10000/E62</f>
        <v>0.090283872487936</v>
      </c>
      <c r="F133" s="0" t="n">
        <f aca="false">F93*10000/F62</f>
        <v>0.0787479698987206</v>
      </c>
      <c r="G133" s="0" t="n">
        <f aca="false">AVERAGE(C133:E133)</f>
        <v>0.0962974536893607</v>
      </c>
      <c r="H133" s="0" t="n">
        <f aca="false">STDEV(C133:E133)</f>
        <v>0.00575806691031273</v>
      </c>
      <c r="I133" s="0" t="n">
        <f aca="false">(B133*B4+C133*C4+D133*D4+E133*E4+F133*F4)/SUM(B4:F4)</f>
        <v>0.0952750118251315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0.00433225488876753</v>
      </c>
      <c r="C134" s="0" t="n">
        <f aca="false">C94*10000/C62</f>
        <v>0.000325786175966326</v>
      </c>
      <c r="D134" s="0" t="n">
        <f aca="false">D94*10000/D62</f>
        <v>0.00252387645559803</v>
      </c>
      <c r="E134" s="0" t="n">
        <f aca="false">E94*10000/E62</f>
        <v>-0.0107305543103723</v>
      </c>
      <c r="F134" s="0" t="n">
        <f aca="false">F94*10000/F62</f>
        <v>-0.0354195101358334</v>
      </c>
      <c r="G134" s="0" t="n">
        <f aca="false">AVERAGE(C134:E134)</f>
        <v>-0.00262696389293599</v>
      </c>
      <c r="H134" s="0" t="n">
        <f aca="false">STDEV(C134:E134)</f>
        <v>0.00710345222124619</v>
      </c>
      <c r="I134" s="0" t="n">
        <f aca="false">(B134*B4+C134*C4+D134*D4+E134*E4+F134*F4)/SUM(B4:F4)</f>
        <v>-0.00578479657352524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0.00262545726814617</v>
      </c>
      <c r="C135" s="0" t="n">
        <f aca="false">C95*10000/C62</f>
        <v>-0.00659069235001059</v>
      </c>
      <c r="D135" s="0" t="n">
        <f aca="false">D95*10000/D62</f>
        <v>-0.00350750184954539</v>
      </c>
      <c r="E135" s="0" t="n">
        <f aca="false">E95*10000/E62</f>
        <v>-0.00116896451429628</v>
      </c>
      <c r="F135" s="0" t="n">
        <f aca="false">F95*10000/F62</f>
        <v>-0.00324548546298861</v>
      </c>
      <c r="G135" s="0" t="n">
        <f aca="false">AVERAGE(C135:E135)</f>
        <v>-0.00375571957128409</v>
      </c>
      <c r="H135" s="0" t="n">
        <f aca="false">STDEV(C135:E135)</f>
        <v>0.0027193734957116</v>
      </c>
      <c r="I135" s="0" t="n">
        <f aca="false">(B135*B4+C135*C4+D135*D4+E135*E4+F135*F4)/SUM(B4:F4)</f>
        <v>-0.00273412648072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7:11:50Z</dcterms:created>
  <dc:creator>Lissner</dc:creator>
  <dc:description/>
  <dc:language>en-US</dc:language>
  <cp:lastModifiedBy>hagen</cp:lastModifiedBy>
  <cp:lastPrinted>2004-09-10T07:11:58Z</cp:lastPrinted>
  <dcterms:modified xsi:type="dcterms:W3CDTF">2004-09-10T10:52:21Z</dcterms:modified>
  <cp:revision>0</cp:revision>
  <dc:subject/>
  <dc:title/>
</cp:coreProperties>
</file>