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Wed 31/08/2005       13:28:42</t>
  </si>
  <si>
    <t xml:space="preserve">HCMQCM076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Wed 31/08/2005       12:30:11</t>
  </si>
  <si>
    <t xml:space="preserve">Aperture2</t>
  </si>
  <si>
    <t xml:space="preserve">b6</t>
  </si>
  <si>
    <t xml:space="preserve">* = Integral error  ! = Central error           Conclusion : ACCEPTED           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7865659</c:v>
                </c:pt>
                <c:pt idx="1">
                  <c:v>0.5920296</c:v>
                </c:pt>
                <c:pt idx="2">
                  <c:v>1.226562</c:v>
                </c:pt>
                <c:pt idx="3">
                  <c:v>0.7271789</c:v>
                </c:pt>
                <c:pt idx="4">
                  <c:v>0.09251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4314596</c:v>
                </c:pt>
                <c:pt idx="1">
                  <c:v>-0.1296202</c:v>
                </c:pt>
                <c:pt idx="2">
                  <c:v>0.6194196</c:v>
                </c:pt>
                <c:pt idx="3">
                  <c:v>0.9232784</c:v>
                </c:pt>
                <c:pt idx="4">
                  <c:v>8.449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5.146349</c:v>
                </c:pt>
                <c:pt idx="1">
                  <c:v>5.003125</c:v>
                </c:pt>
                <c:pt idx="2">
                  <c:v>4.592385</c:v>
                </c:pt>
                <c:pt idx="3">
                  <c:v>4.608087</c:v>
                </c:pt>
                <c:pt idx="4">
                  <c:v>15.72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101581</c:v>
                </c:pt>
                <c:pt idx="1">
                  <c:v>0.3347538</c:v>
                </c:pt>
                <c:pt idx="2">
                  <c:v>-0.1295853</c:v>
                </c:pt>
                <c:pt idx="3">
                  <c:v>0.3822185</c:v>
                </c:pt>
                <c:pt idx="4">
                  <c:v>2.232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452274</c:v>
                </c:pt>
                <c:pt idx="1">
                  <c:v>-0.7133142</c:v>
                </c:pt>
                <c:pt idx="2">
                  <c:v>-0.3191166</c:v>
                </c:pt>
                <c:pt idx="3">
                  <c:v>-0.6610813</c:v>
                </c:pt>
                <c:pt idx="4">
                  <c:v>-1.361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868722</c:v>
                </c:pt>
                <c:pt idx="1">
                  <c:v>1.754545</c:v>
                </c:pt>
                <c:pt idx="2">
                  <c:v>0.2442896</c:v>
                </c:pt>
                <c:pt idx="3">
                  <c:v>0.4169585</c:v>
                </c:pt>
                <c:pt idx="4">
                  <c:v>3.645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775424</c:v>
                </c:pt>
                <c:pt idx="1">
                  <c:v>0.02091504</c:v>
                </c:pt>
                <c:pt idx="2">
                  <c:v>-0.1953416</c:v>
                </c:pt>
                <c:pt idx="3">
                  <c:v>0.1868627</c:v>
                </c:pt>
                <c:pt idx="4">
                  <c:v>-1.761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369763</c:v>
                </c:pt>
                <c:pt idx="1">
                  <c:v>0.2158383</c:v>
                </c:pt>
                <c:pt idx="2">
                  <c:v>0.3947979</c:v>
                </c:pt>
                <c:pt idx="3">
                  <c:v>0.625469</c:v>
                </c:pt>
                <c:pt idx="4">
                  <c:v>-2.38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2074"/>
        <c:axId val="26888612"/>
      </c:lineChart>
      <c:catAx>
        <c:axId val="92172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8612"/>
        <c:crossesAt val="0"/>
        <c:auto val="1"/>
        <c:lblAlgn val="ctr"/>
        <c:lblOffset val="100"/>
        <c:noMultiLvlLbl val="0"/>
      </c:catAx>
      <c:valAx>
        <c:axId val="2688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2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163455</c:v>
                </c:pt>
                <c:pt idx="1">
                  <c:v>-0.7306299</c:v>
                </c:pt>
                <c:pt idx="2">
                  <c:v>0.4668483</c:v>
                </c:pt>
                <c:pt idx="3">
                  <c:v>-0.5704026</c:v>
                </c:pt>
                <c:pt idx="4">
                  <c:v>3.381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154651</c:v>
                </c:pt>
                <c:pt idx="1">
                  <c:v>-3.640315</c:v>
                </c:pt>
                <c:pt idx="2">
                  <c:v>1.876143</c:v>
                </c:pt>
                <c:pt idx="3">
                  <c:v>1.549331</c:v>
                </c:pt>
                <c:pt idx="4">
                  <c:v>-5.630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223215</c:v>
                </c:pt>
                <c:pt idx="1">
                  <c:v>4.095062</c:v>
                </c:pt>
                <c:pt idx="2">
                  <c:v>4.356995</c:v>
                </c:pt>
                <c:pt idx="3">
                  <c:v>4.432112</c:v>
                </c:pt>
                <c:pt idx="4">
                  <c:v>14.51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843611</c:v>
                </c:pt>
                <c:pt idx="1">
                  <c:v>0.3696506</c:v>
                </c:pt>
                <c:pt idx="2">
                  <c:v>-0.1460582</c:v>
                </c:pt>
                <c:pt idx="3">
                  <c:v>0.3394355</c:v>
                </c:pt>
                <c:pt idx="4">
                  <c:v>2.064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9960009</c:v>
                </c:pt>
                <c:pt idx="1">
                  <c:v>-0.4690352</c:v>
                </c:pt>
                <c:pt idx="2">
                  <c:v>-0.2189801</c:v>
                </c:pt>
                <c:pt idx="3">
                  <c:v>0.3464544</c:v>
                </c:pt>
                <c:pt idx="4">
                  <c:v>-0.2484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2108863</c:v>
                </c:pt>
                <c:pt idx="1">
                  <c:v>-1.271328</c:v>
                </c:pt>
                <c:pt idx="2">
                  <c:v>-0.6326904</c:v>
                </c:pt>
                <c:pt idx="3">
                  <c:v>0.2105587</c:v>
                </c:pt>
                <c:pt idx="4">
                  <c:v>6.053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5905269</c:v>
                </c:pt>
                <c:pt idx="1">
                  <c:v>-0.5766227</c:v>
                </c:pt>
                <c:pt idx="2">
                  <c:v>-0.8569792</c:v>
                </c:pt>
                <c:pt idx="3">
                  <c:v>-0.4954422</c:v>
                </c:pt>
                <c:pt idx="4">
                  <c:v>0.59137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8823632</c:v>
                </c:pt>
                <c:pt idx="1">
                  <c:v>-0.3700781</c:v>
                </c:pt>
                <c:pt idx="2">
                  <c:v>0.1668626</c:v>
                </c:pt>
                <c:pt idx="3">
                  <c:v>-0.01137362</c:v>
                </c:pt>
                <c:pt idx="4">
                  <c:v>-1.3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3610"/>
        <c:axId val="49326062"/>
      </c:lineChart>
      <c:catAx>
        <c:axId val="30523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6062"/>
        <c:crossesAt val="0"/>
        <c:auto val="1"/>
        <c:lblAlgn val="ctr"/>
        <c:lblOffset val="100"/>
        <c:noMultiLvlLbl val="0"/>
      </c:catAx>
      <c:valAx>
        <c:axId val="4932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3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74</v>
      </c>
      <c r="D4" s="10" t="n">
        <v>-0.003973</v>
      </c>
      <c r="E4" s="10" t="n">
        <v>-0.003974</v>
      </c>
      <c r="F4" s="11" t="n">
        <v>-0.002112</v>
      </c>
      <c r="G4" s="12" t="n">
        <v>-0.012379</v>
      </c>
    </row>
    <row r="5" customFormat="false" ht="12.75" hidden="false" customHeight="false" outlineLevel="0" collapsed="false">
      <c r="A5" s="13" t="s">
        <v>13</v>
      </c>
      <c r="B5" s="14" t="n">
        <v>2.721009</v>
      </c>
      <c r="C5" s="15" t="n">
        <v>0.434259</v>
      </c>
      <c r="D5" s="15" t="n">
        <v>-0.203776</v>
      </c>
      <c r="E5" s="15" t="n">
        <v>-0.540912</v>
      </c>
      <c r="F5" s="16" t="n">
        <v>-2.548316</v>
      </c>
      <c r="G5" s="17" t="n">
        <v>7.188259</v>
      </c>
    </row>
    <row r="6" customFormat="false" ht="12.75" hidden="false" customHeight="false" outlineLevel="0" collapsed="false">
      <c r="A6" s="18" t="s">
        <v>14</v>
      </c>
      <c r="B6" s="19" t="n">
        <v>-245.4293</v>
      </c>
      <c r="C6" s="20" t="n">
        <v>59.76999</v>
      </c>
      <c r="D6" s="20" t="n">
        <v>26.79801</v>
      </c>
      <c r="E6" s="20" t="n">
        <v>186.9104</v>
      </c>
      <c r="F6" s="21" t="n">
        <v>-227.1609</v>
      </c>
      <c r="G6" s="22" t="n">
        <v>-0.0027825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7865659</v>
      </c>
      <c r="C8" s="28" t="n">
        <v>0.5920296</v>
      </c>
      <c r="D8" s="28" t="n">
        <v>1.226562</v>
      </c>
      <c r="E8" s="28" t="n">
        <v>0.7271789</v>
      </c>
      <c r="F8" s="29" t="n">
        <v>0.09251734</v>
      </c>
      <c r="G8" s="30" t="n">
        <v>0.506818</v>
      </c>
    </row>
    <row r="9" customFormat="false" ht="12" hidden="false" customHeight="false" outlineLevel="0" collapsed="false">
      <c r="A9" s="8" t="s">
        <v>17</v>
      </c>
      <c r="B9" s="27" t="n">
        <v>0.2452274</v>
      </c>
      <c r="C9" s="28" t="n">
        <v>-0.7133142</v>
      </c>
      <c r="D9" s="28" t="n">
        <v>-0.3191166</v>
      </c>
      <c r="E9" s="28" t="n">
        <v>-0.6610813</v>
      </c>
      <c r="F9" s="29" t="n">
        <v>-1.361482</v>
      </c>
      <c r="G9" s="30" t="n">
        <v>-0.5450685</v>
      </c>
    </row>
    <row r="10" customFormat="false" ht="12" hidden="false" customHeight="false" outlineLevel="0" collapsed="false">
      <c r="A10" s="8" t="s">
        <v>18</v>
      </c>
      <c r="B10" s="27" t="n">
        <v>-0.1775424</v>
      </c>
      <c r="C10" s="28" t="n">
        <v>0.02091504</v>
      </c>
      <c r="D10" s="28" t="n">
        <v>-0.1953416</v>
      </c>
      <c r="E10" s="28" t="n">
        <v>0.1868627</v>
      </c>
      <c r="F10" s="29" t="n">
        <v>-1.761096</v>
      </c>
      <c r="G10" s="30" t="n">
        <v>-0.2488905</v>
      </c>
    </row>
    <row r="11" customFormat="false" ht="12" hidden="false" customHeight="false" outlineLevel="0" collapsed="false">
      <c r="A11" s="31" t="s">
        <v>19</v>
      </c>
      <c r="B11" s="32" t="n">
        <v>5.146349</v>
      </c>
      <c r="C11" s="33" t="n">
        <v>5.003125</v>
      </c>
      <c r="D11" s="33" t="n">
        <v>4.592385</v>
      </c>
      <c r="E11" s="33" t="n">
        <v>4.608087</v>
      </c>
      <c r="F11" s="34" t="n">
        <v>15.72705</v>
      </c>
      <c r="G11" s="35" t="n">
        <v>6.202467</v>
      </c>
    </row>
    <row r="12" customFormat="false" ht="12" hidden="false" customHeight="false" outlineLevel="0" collapsed="false">
      <c r="A12" s="8" t="s">
        <v>20</v>
      </c>
      <c r="B12" s="27" t="n">
        <v>-0.302082</v>
      </c>
      <c r="C12" s="28" t="n">
        <v>-0.1740501</v>
      </c>
      <c r="D12" s="28" t="n">
        <v>0.06711242</v>
      </c>
      <c r="E12" s="28" t="n">
        <v>-0.07214881</v>
      </c>
      <c r="F12" s="29" t="n">
        <v>-0.4597672</v>
      </c>
      <c r="G12" s="30" t="n">
        <v>-0.1472057</v>
      </c>
    </row>
    <row r="13" customFormat="false" ht="12" hidden="false" customHeight="false" outlineLevel="0" collapsed="false">
      <c r="A13" s="8" t="s">
        <v>21</v>
      </c>
      <c r="B13" s="27" t="n">
        <v>0.1265074</v>
      </c>
      <c r="C13" s="28" t="n">
        <v>-0.01009015</v>
      </c>
      <c r="D13" s="28" t="n">
        <v>-0.04934359</v>
      </c>
      <c r="E13" s="28" t="n">
        <v>-0.09445965</v>
      </c>
      <c r="F13" s="29" t="n">
        <v>-0.09569678</v>
      </c>
      <c r="G13" s="30" t="n">
        <v>-0.03031845</v>
      </c>
    </row>
    <row r="14" customFormat="false" ht="12" hidden="false" customHeight="false" outlineLevel="0" collapsed="false">
      <c r="A14" s="8" t="s">
        <v>22</v>
      </c>
      <c r="B14" s="27" t="n">
        <v>0.1195259</v>
      </c>
      <c r="C14" s="28" t="n">
        <v>0.03651707</v>
      </c>
      <c r="D14" s="28" t="n">
        <v>-0.008789788</v>
      </c>
      <c r="E14" s="28" t="n">
        <v>0.05736565</v>
      </c>
      <c r="F14" s="29" t="n">
        <v>0.1771239</v>
      </c>
      <c r="G14" s="30" t="n">
        <v>0.06105938</v>
      </c>
    </row>
    <row r="15" customFormat="false" ht="12" hidden="false" customHeight="false" outlineLevel="0" collapsed="false">
      <c r="A15" s="31" t="s">
        <v>23</v>
      </c>
      <c r="B15" s="32" t="n">
        <v>-0.2809314</v>
      </c>
      <c r="C15" s="33" t="n">
        <v>-0.02466084</v>
      </c>
      <c r="D15" s="33" t="n">
        <v>0.02698798</v>
      </c>
      <c r="E15" s="33" t="n">
        <v>-0.01102603</v>
      </c>
      <c r="F15" s="34" t="n">
        <v>-0.252852</v>
      </c>
      <c r="G15" s="36" t="n">
        <v>-0.07653844</v>
      </c>
    </row>
    <row r="16" customFormat="false" ht="12" hidden="false" customHeight="false" outlineLevel="0" collapsed="false">
      <c r="A16" s="8" t="s">
        <v>24</v>
      </c>
      <c r="B16" s="27" t="n">
        <v>0.009367784</v>
      </c>
      <c r="C16" s="28" t="n">
        <v>-0.006455778</v>
      </c>
      <c r="D16" s="28" t="n">
        <v>-0.01361863</v>
      </c>
      <c r="E16" s="28" t="n">
        <v>-0.02563827</v>
      </c>
      <c r="F16" s="29" t="n">
        <v>-0.04082909</v>
      </c>
      <c r="G16" s="30" t="n">
        <v>-0.01482507</v>
      </c>
    </row>
    <row r="17" customFormat="false" ht="12" hidden="false" customHeight="false" outlineLevel="0" collapsed="false">
      <c r="A17" s="8" t="s">
        <v>25</v>
      </c>
      <c r="B17" s="27" t="n">
        <v>-0.03240924</v>
      </c>
      <c r="C17" s="28" t="n">
        <v>-0.02094148</v>
      </c>
      <c r="D17" s="28" t="n">
        <v>-0.03116945</v>
      </c>
      <c r="E17" s="28" t="n">
        <v>-0.005765086</v>
      </c>
      <c r="F17" s="29" t="n">
        <v>-0.03340493</v>
      </c>
      <c r="G17" s="30" t="n">
        <v>-0.02305994</v>
      </c>
    </row>
    <row r="18" customFormat="false" ht="12" hidden="false" customHeight="false" outlineLevel="0" collapsed="false">
      <c r="A18" s="8" t="s">
        <v>26</v>
      </c>
      <c r="B18" s="27" t="n">
        <v>0.07736711</v>
      </c>
      <c r="C18" s="28" t="n">
        <v>0.008851054</v>
      </c>
      <c r="D18" s="28" t="n">
        <v>0.01650188</v>
      </c>
      <c r="E18" s="28" t="n">
        <v>-0.01393905</v>
      </c>
      <c r="F18" s="29" t="n">
        <v>0.05276271</v>
      </c>
      <c r="G18" s="30" t="n">
        <v>0.02109728</v>
      </c>
    </row>
    <row r="19" customFormat="false" ht="12" hidden="false" customHeight="false" outlineLevel="0" collapsed="false">
      <c r="A19" s="31" t="s">
        <v>27</v>
      </c>
      <c r="B19" s="32" t="n">
        <v>-0.1826227</v>
      </c>
      <c r="C19" s="33" t="n">
        <v>-0.1675343</v>
      </c>
      <c r="D19" s="33" t="n">
        <v>-0.1735076</v>
      </c>
      <c r="E19" s="33" t="n">
        <v>-0.1775212</v>
      </c>
      <c r="F19" s="34" t="n">
        <v>-0.1334239</v>
      </c>
      <c r="G19" s="36" t="n">
        <v>-0.1692744</v>
      </c>
    </row>
    <row r="20" customFormat="false" ht="12.75" hidden="false" customHeight="false" outlineLevel="0" collapsed="false">
      <c r="A20" s="13" t="s">
        <v>28</v>
      </c>
      <c r="B20" s="14" t="n">
        <v>-0.0002899836</v>
      </c>
      <c r="C20" s="15" t="n">
        <v>0.003286009</v>
      </c>
      <c r="D20" s="15" t="n">
        <v>0.002283633</v>
      </c>
      <c r="E20" s="15" t="n">
        <v>0.00175187</v>
      </c>
      <c r="F20" s="16" t="n">
        <v>-0.002412385</v>
      </c>
      <c r="G20" s="17" t="n">
        <v>0.001410555</v>
      </c>
    </row>
    <row r="21" customFormat="false" ht="12.75" hidden="false" customHeight="false" outlineLevel="0" collapsed="false">
      <c r="A21" s="18" t="s">
        <v>29</v>
      </c>
      <c r="B21" s="19" t="n">
        <v>-135.99</v>
      </c>
      <c r="C21" s="20" t="n">
        <v>44.89715</v>
      </c>
      <c r="D21" s="20" t="n">
        <v>20.90508</v>
      </c>
      <c r="E21" s="20" t="n">
        <v>76.44723</v>
      </c>
      <c r="F21" s="21" t="n">
        <v>-108.3511</v>
      </c>
      <c r="G21" s="37" t="n">
        <v>0.003723201</v>
      </c>
    </row>
    <row r="22" customFormat="false" ht="12" hidden="false" customHeight="false" outlineLevel="0" collapsed="false">
      <c r="A22" s="8" t="s">
        <v>30</v>
      </c>
      <c r="B22" s="27" t="n">
        <v>54.42071</v>
      </c>
      <c r="C22" s="28" t="n">
        <v>8.685177</v>
      </c>
      <c r="D22" s="28" t="n">
        <v>-4.075518</v>
      </c>
      <c r="E22" s="28" t="n">
        <v>-10.81824</v>
      </c>
      <c r="F22" s="29" t="n">
        <v>-50.9667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4314596</v>
      </c>
      <c r="C23" s="28" t="n">
        <v>-0.1296202</v>
      </c>
      <c r="D23" s="28" t="n">
        <v>0.6194196</v>
      </c>
      <c r="E23" s="28" t="n">
        <v>0.9232784</v>
      </c>
      <c r="F23" s="29" t="n">
        <v>8.449126</v>
      </c>
      <c r="G23" s="30" t="n">
        <v>1.48567</v>
      </c>
    </row>
    <row r="24" customFormat="false" ht="12" hidden="false" customHeight="false" outlineLevel="0" collapsed="false">
      <c r="A24" s="8" t="s">
        <v>32</v>
      </c>
      <c r="B24" s="27" t="n">
        <v>1.868722</v>
      </c>
      <c r="C24" s="28" t="n">
        <v>1.754545</v>
      </c>
      <c r="D24" s="28" t="n">
        <v>0.2442896</v>
      </c>
      <c r="E24" s="28" t="n">
        <v>0.4169585</v>
      </c>
      <c r="F24" s="29" t="n">
        <v>3.64588</v>
      </c>
      <c r="G24" s="30" t="n">
        <v>1.328051</v>
      </c>
    </row>
    <row r="25" customFormat="false" ht="12" hidden="false" customHeight="false" outlineLevel="0" collapsed="false">
      <c r="A25" s="8" t="s">
        <v>33</v>
      </c>
      <c r="B25" s="27" t="n">
        <v>-0.4369763</v>
      </c>
      <c r="C25" s="28" t="n">
        <v>0.2158383</v>
      </c>
      <c r="D25" s="28" t="n">
        <v>0.3947979</v>
      </c>
      <c r="E25" s="28" t="n">
        <v>0.625469</v>
      </c>
      <c r="F25" s="29" t="n">
        <v>-2.385186</v>
      </c>
      <c r="G25" s="30" t="n">
        <v>-0.07302304</v>
      </c>
    </row>
    <row r="26" customFormat="false" ht="12" hidden="false" customHeight="false" outlineLevel="0" collapsed="false">
      <c r="A26" s="31" t="s">
        <v>34</v>
      </c>
      <c r="B26" s="32" t="n">
        <v>0.9101581</v>
      </c>
      <c r="C26" s="33" t="n">
        <v>0.3347538</v>
      </c>
      <c r="D26" s="33" t="n">
        <v>-0.1295853</v>
      </c>
      <c r="E26" s="33" t="n">
        <v>0.3822185</v>
      </c>
      <c r="F26" s="34" t="n">
        <v>2.232914</v>
      </c>
      <c r="G26" s="36" t="n">
        <v>0.5632054</v>
      </c>
    </row>
    <row r="27" customFormat="false" ht="12" hidden="false" customHeight="false" outlineLevel="0" collapsed="false">
      <c r="A27" s="8" t="s">
        <v>35</v>
      </c>
      <c r="B27" s="27" t="n">
        <v>0.03165374</v>
      </c>
      <c r="C27" s="28" t="n">
        <v>-0.2862283</v>
      </c>
      <c r="D27" s="28" t="n">
        <v>-0.08501848</v>
      </c>
      <c r="E27" s="28" t="n">
        <v>0.07607132</v>
      </c>
      <c r="F27" s="29" t="n">
        <v>0.525272</v>
      </c>
      <c r="G27" s="30" t="n">
        <v>0.0008909739</v>
      </c>
    </row>
    <row r="28" customFormat="false" ht="12" hidden="false" customHeight="false" outlineLevel="0" collapsed="false">
      <c r="A28" s="8" t="s">
        <v>36</v>
      </c>
      <c r="B28" s="27" t="n">
        <v>0.376412</v>
      </c>
      <c r="C28" s="28" t="n">
        <v>0.3010093</v>
      </c>
      <c r="D28" s="28" t="n">
        <v>0.01724628</v>
      </c>
      <c r="E28" s="28" t="n">
        <v>0.1491457</v>
      </c>
      <c r="F28" s="29" t="n">
        <v>0.2615438</v>
      </c>
      <c r="G28" s="30" t="n">
        <v>0.2023975</v>
      </c>
    </row>
    <row r="29" customFormat="false" ht="12" hidden="false" customHeight="false" outlineLevel="0" collapsed="false">
      <c r="A29" s="8" t="s">
        <v>37</v>
      </c>
      <c r="B29" s="27" t="n">
        <v>0.05258156</v>
      </c>
      <c r="C29" s="28" t="n">
        <v>0.04609415</v>
      </c>
      <c r="D29" s="28" t="n">
        <v>0.05833409</v>
      </c>
      <c r="E29" s="28" t="n">
        <v>-0.05054486</v>
      </c>
      <c r="F29" s="29" t="n">
        <v>-0.09502789</v>
      </c>
      <c r="G29" s="30" t="n">
        <v>0.008689096</v>
      </c>
    </row>
    <row r="30" customFormat="false" ht="12" hidden="false" customHeight="false" outlineLevel="0" collapsed="false">
      <c r="A30" s="31" t="s">
        <v>38</v>
      </c>
      <c r="B30" s="32" t="n">
        <v>0.06861573</v>
      </c>
      <c r="C30" s="33" t="n">
        <v>0.1259479</v>
      </c>
      <c r="D30" s="33" t="n">
        <v>0.03422534</v>
      </c>
      <c r="E30" s="33" t="n">
        <v>0.03046421</v>
      </c>
      <c r="F30" s="34" t="n">
        <v>0.3384909</v>
      </c>
      <c r="G30" s="36" t="n">
        <v>0.09948272</v>
      </c>
    </row>
    <row r="31" customFormat="false" ht="12" hidden="false" customHeight="false" outlineLevel="0" collapsed="false">
      <c r="A31" s="8" t="s">
        <v>39</v>
      </c>
      <c r="B31" s="27" t="n">
        <v>0.003233636</v>
      </c>
      <c r="C31" s="28" t="n">
        <v>-0.0247858</v>
      </c>
      <c r="D31" s="28" t="n">
        <v>-0.01459002</v>
      </c>
      <c r="E31" s="28" t="n">
        <v>-0.02865797</v>
      </c>
      <c r="F31" s="29" t="n">
        <v>0.00359101</v>
      </c>
      <c r="G31" s="30" t="n">
        <v>-0.01543328</v>
      </c>
    </row>
    <row r="32" customFormat="false" ht="12" hidden="false" customHeight="false" outlineLevel="0" collapsed="false">
      <c r="A32" s="8" t="s">
        <v>40</v>
      </c>
      <c r="B32" s="27" t="n">
        <v>0.02584394</v>
      </c>
      <c r="C32" s="28" t="n">
        <v>0.05288688</v>
      </c>
      <c r="D32" s="28" t="n">
        <v>0.01607095</v>
      </c>
      <c r="E32" s="28" t="n">
        <v>0.02242564</v>
      </c>
      <c r="F32" s="29" t="n">
        <v>0.04148393</v>
      </c>
      <c r="G32" s="30" t="n">
        <v>0.03118139</v>
      </c>
    </row>
    <row r="33" customFormat="false" ht="12" hidden="false" customHeight="false" outlineLevel="0" collapsed="false">
      <c r="A33" s="8" t="s">
        <v>41</v>
      </c>
      <c r="B33" s="27" t="n">
        <v>0.1126346</v>
      </c>
      <c r="C33" s="28" t="n">
        <v>0.04007719</v>
      </c>
      <c r="D33" s="28" t="n">
        <v>0.05659074</v>
      </c>
      <c r="E33" s="28" t="n">
        <v>0.04724531</v>
      </c>
      <c r="F33" s="29" t="n">
        <v>0.05925884</v>
      </c>
      <c r="G33" s="30" t="n">
        <v>0.05910431</v>
      </c>
    </row>
    <row r="34" customFormat="false" ht="12" hidden="false" customHeight="false" outlineLevel="0" collapsed="false">
      <c r="A34" s="31" t="s">
        <v>42</v>
      </c>
      <c r="B34" s="32" t="n">
        <v>-0.004369331</v>
      </c>
      <c r="C34" s="33" t="n">
        <v>0.005156738</v>
      </c>
      <c r="D34" s="33" t="n">
        <v>0.002860339</v>
      </c>
      <c r="E34" s="33" t="n">
        <v>0.007294183</v>
      </c>
      <c r="F34" s="34" t="n">
        <v>-0.0153888</v>
      </c>
      <c r="G34" s="36" t="n">
        <v>0.00107944</v>
      </c>
    </row>
    <row r="35" customFormat="false" ht="12.75" hidden="false" customHeight="false" outlineLevel="0" collapsed="false">
      <c r="A35" s="38" t="s">
        <v>43</v>
      </c>
      <c r="B35" s="39" t="n">
        <v>0.003131117</v>
      </c>
      <c r="C35" s="40" t="n">
        <v>0.003015709</v>
      </c>
      <c r="D35" s="40" t="n">
        <v>0.0001767312</v>
      </c>
      <c r="E35" s="40" t="n">
        <v>-0.003626693</v>
      </c>
      <c r="F35" s="41" t="n">
        <v>0.003868512</v>
      </c>
      <c r="G35" s="42" t="n">
        <v>0.0008593549</v>
      </c>
    </row>
    <row r="36" customFormat="false" ht="12" hidden="false" customHeight="false" outlineLevel="0" collapsed="false">
      <c r="A36" s="1" t="s">
        <v>44</v>
      </c>
      <c r="B36" s="43" t="n">
        <v>24.34998</v>
      </c>
      <c r="C36" s="43" t="n">
        <v>24.34082</v>
      </c>
      <c r="D36" s="43" t="n">
        <v>24.33777</v>
      </c>
      <c r="E36" s="43" t="n">
        <v>24.32861</v>
      </c>
      <c r="F36" s="43" t="n">
        <v>24.32861</v>
      </c>
      <c r="G36" s="43"/>
    </row>
    <row r="37" customFormat="false" ht="12" hidden="false" customHeight="false" outlineLevel="0" collapsed="false">
      <c r="A37" s="1" t="s">
        <v>45</v>
      </c>
      <c r="B37" s="44" t="n">
        <v>0.1998901</v>
      </c>
      <c r="C37" s="44" t="n">
        <v>0.1708984</v>
      </c>
      <c r="D37" s="44" t="n">
        <v>0.163269</v>
      </c>
      <c r="E37" s="44" t="n">
        <v>0.1678467</v>
      </c>
      <c r="F37" s="44" t="n">
        <v>0.1663208</v>
      </c>
    </row>
    <row r="38" customFormat="false" ht="12" hidden="false" customHeight="false" outlineLevel="0" collapsed="false">
      <c r="A38" s="1" t="s">
        <v>46</v>
      </c>
      <c r="B38" s="44" t="n">
        <v>0.0004184755</v>
      </c>
      <c r="C38" s="44" t="n">
        <v>-0.0001016752</v>
      </c>
      <c r="D38" s="44" t="n">
        <v>-4.554213E-005</v>
      </c>
      <c r="E38" s="44" t="n">
        <v>-0.0003176067</v>
      </c>
      <c r="F38" s="44" t="n">
        <v>0.0003852248</v>
      </c>
      <c r="G38" s="44" t="n">
        <v>0.0001022762</v>
      </c>
    </row>
    <row r="39" customFormat="false" ht="12.75" hidden="false" customHeight="false" outlineLevel="0" collapsed="false">
      <c r="A39" s="1" t="s">
        <v>47</v>
      </c>
      <c r="B39" s="44" t="n">
        <v>0.0002289057</v>
      </c>
      <c r="C39" s="44" t="n">
        <v>-7.623685E-005</v>
      </c>
      <c r="D39" s="44" t="n">
        <v>-3.55572E-005</v>
      </c>
      <c r="E39" s="44" t="n">
        <v>-0.0001303039</v>
      </c>
      <c r="F39" s="44" t="n">
        <v>0.0001861603</v>
      </c>
      <c r="G39" s="44" t="n">
        <v>0.0007618226</v>
      </c>
    </row>
    <row r="40" customFormat="false" ht="12.75" hidden="false" customHeight="false" outlineLevel="0" collapsed="false">
      <c r="B40" s="45" t="s">
        <v>48</v>
      </c>
      <c r="C40" s="46" t="n">
        <v>-0.003974</v>
      </c>
      <c r="D40" s="47" t="s">
        <v>49</v>
      </c>
      <c r="E40" s="46" t="n">
        <v>3.115098</v>
      </c>
      <c r="F40" s="47" t="s">
        <v>50</v>
      </c>
      <c r="G40" s="48" t="n">
        <v>58.213854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7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7</v>
      </c>
      <c r="C4" s="10" t="n">
        <v>-0.003977</v>
      </c>
      <c r="D4" s="10" t="n">
        <v>-0.003972</v>
      </c>
      <c r="E4" s="10" t="n">
        <v>-0.003972</v>
      </c>
      <c r="F4" s="11" t="n">
        <v>-0.002112</v>
      </c>
      <c r="G4" s="12" t="n">
        <v>-0.012381</v>
      </c>
    </row>
    <row r="5" customFormat="false" ht="12.75" hidden="false" customHeight="false" outlineLevel="0" collapsed="false">
      <c r="A5" s="13" t="s">
        <v>13</v>
      </c>
      <c r="B5" s="14" t="n">
        <v>2.190056</v>
      </c>
      <c r="C5" s="15" t="n">
        <v>0.338254</v>
      </c>
      <c r="D5" s="15" t="n">
        <v>-0.461494</v>
      </c>
      <c r="E5" s="15" t="n">
        <v>-0.628228</v>
      </c>
      <c r="F5" s="16" t="n">
        <v>-1.114979</v>
      </c>
      <c r="G5" s="17" t="n">
        <v>7.344979</v>
      </c>
    </row>
    <row r="6" customFormat="false" ht="12.75" hidden="false" customHeight="false" outlineLevel="0" collapsed="false">
      <c r="A6" s="18" t="s">
        <v>14</v>
      </c>
      <c r="B6" s="19" t="n">
        <v>-23.12728</v>
      </c>
      <c r="C6" s="20" t="n">
        <v>-30.54592</v>
      </c>
      <c r="D6" s="20" t="n">
        <v>68.13793</v>
      </c>
      <c r="E6" s="20" t="n">
        <v>-109.2547</v>
      </c>
      <c r="F6" s="21" t="n">
        <v>162.0032</v>
      </c>
      <c r="G6" s="22" t="n">
        <v>-0.00236144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63455</v>
      </c>
      <c r="C8" s="28" t="n">
        <v>-0.7306299</v>
      </c>
      <c r="D8" s="28" t="n">
        <v>0.4668483</v>
      </c>
      <c r="E8" s="28" t="n">
        <v>-0.5704026</v>
      </c>
      <c r="F8" s="29" t="n">
        <v>3.381459</v>
      </c>
      <c r="G8" s="30" t="n">
        <v>0.05699285</v>
      </c>
    </row>
    <row r="9" customFormat="false" ht="12" hidden="false" customHeight="false" outlineLevel="0" collapsed="false">
      <c r="A9" s="8" t="s">
        <v>17</v>
      </c>
      <c r="B9" s="27" t="n">
        <v>0.9960009</v>
      </c>
      <c r="C9" s="28" t="n">
        <v>-0.4690352</v>
      </c>
      <c r="D9" s="28" t="n">
        <v>-0.2189801</v>
      </c>
      <c r="E9" s="28" t="n">
        <v>0.3464544</v>
      </c>
      <c r="F9" s="29" t="n">
        <v>-0.2484284</v>
      </c>
      <c r="G9" s="30" t="n">
        <v>0.03536254</v>
      </c>
    </row>
    <row r="10" customFormat="false" ht="12" hidden="false" customHeight="false" outlineLevel="0" collapsed="false">
      <c r="A10" s="8" t="s">
        <v>18</v>
      </c>
      <c r="B10" s="27" t="n">
        <v>-0.5905269</v>
      </c>
      <c r="C10" s="28" t="n">
        <v>-0.5766227</v>
      </c>
      <c r="D10" s="28" t="n">
        <v>-0.8569792</v>
      </c>
      <c r="E10" s="28" t="n">
        <v>-0.4954422</v>
      </c>
      <c r="F10" s="29" t="n">
        <v>0.5913712</v>
      </c>
      <c r="G10" s="30" t="n">
        <v>-0.4772315</v>
      </c>
    </row>
    <row r="11" customFormat="false" ht="12" hidden="false" customHeight="false" outlineLevel="0" collapsed="false">
      <c r="A11" s="31" t="s">
        <v>57</v>
      </c>
      <c r="B11" s="32" t="n">
        <v>4.223215</v>
      </c>
      <c r="C11" s="33" t="n">
        <v>4.095062</v>
      </c>
      <c r="D11" s="33" t="n">
        <v>4.356995</v>
      </c>
      <c r="E11" s="33" t="n">
        <v>4.432112</v>
      </c>
      <c r="F11" s="34" t="n">
        <v>14.51561</v>
      </c>
      <c r="G11" s="36" t="n">
        <v>5.591241</v>
      </c>
    </row>
    <row r="12" customFormat="false" ht="12" hidden="false" customHeight="false" outlineLevel="0" collapsed="false">
      <c r="A12" s="8" t="s">
        <v>20</v>
      </c>
      <c r="B12" s="27" t="n">
        <v>0.056054</v>
      </c>
      <c r="C12" s="28" t="n">
        <v>0.1798967</v>
      </c>
      <c r="D12" s="28" t="n">
        <v>-0.05992375</v>
      </c>
      <c r="E12" s="28" t="n">
        <v>-0.02152341</v>
      </c>
      <c r="F12" s="29" t="n">
        <v>0.3985136</v>
      </c>
      <c r="G12" s="30" t="n">
        <v>0.08312646</v>
      </c>
    </row>
    <row r="13" customFormat="false" ht="12" hidden="false" customHeight="false" outlineLevel="0" collapsed="false">
      <c r="A13" s="8" t="s">
        <v>21</v>
      </c>
      <c r="B13" s="27" t="n">
        <v>0.04752562</v>
      </c>
      <c r="C13" s="28" t="n">
        <v>0.1016977</v>
      </c>
      <c r="D13" s="28" t="n">
        <v>-0.1384492</v>
      </c>
      <c r="E13" s="28" t="n">
        <v>0.0004065108</v>
      </c>
      <c r="F13" s="29" t="n">
        <v>0.07440071</v>
      </c>
      <c r="G13" s="30" t="n">
        <v>0.00794141</v>
      </c>
    </row>
    <row r="14" customFormat="false" ht="12" hidden="false" customHeight="false" outlineLevel="0" collapsed="false">
      <c r="A14" s="8" t="s">
        <v>22</v>
      </c>
      <c r="B14" s="27" t="n">
        <v>0.01730832</v>
      </c>
      <c r="C14" s="28" t="n">
        <v>0.01386921</v>
      </c>
      <c r="D14" s="28" t="n">
        <v>0.02473335</v>
      </c>
      <c r="E14" s="28" t="n">
        <v>0.05700134</v>
      </c>
      <c r="F14" s="29" t="n">
        <v>-0.1133103</v>
      </c>
      <c r="G14" s="30" t="n">
        <v>0.01111115</v>
      </c>
    </row>
    <row r="15" customFormat="false" ht="12" hidden="false" customHeight="false" outlineLevel="0" collapsed="false">
      <c r="A15" s="31" t="s">
        <v>23</v>
      </c>
      <c r="B15" s="32" t="n">
        <v>-0.2603038</v>
      </c>
      <c r="C15" s="33" t="n">
        <v>-0.01679947</v>
      </c>
      <c r="D15" s="33" t="n">
        <v>-0.004297955</v>
      </c>
      <c r="E15" s="33" t="n">
        <v>-0.0287903</v>
      </c>
      <c r="F15" s="34" t="n">
        <v>-0.3162583</v>
      </c>
      <c r="G15" s="36" t="n">
        <v>-0.09151101</v>
      </c>
    </row>
    <row r="16" customFormat="false" ht="12" hidden="false" customHeight="false" outlineLevel="0" collapsed="false">
      <c r="A16" s="8" t="s">
        <v>24</v>
      </c>
      <c r="B16" s="27" t="n">
        <v>-0.001101298</v>
      </c>
      <c r="C16" s="28" t="n">
        <v>0.01222036</v>
      </c>
      <c r="D16" s="28" t="n">
        <v>-0.01664345</v>
      </c>
      <c r="E16" s="28" t="n">
        <v>-0.00234346</v>
      </c>
      <c r="F16" s="29" t="n">
        <v>0.04744677</v>
      </c>
      <c r="G16" s="30" t="n">
        <v>0.004279391</v>
      </c>
    </row>
    <row r="17" customFormat="false" ht="12" hidden="false" customHeight="false" outlineLevel="0" collapsed="false">
      <c r="A17" s="8" t="s">
        <v>25</v>
      </c>
      <c r="B17" s="27" t="n">
        <v>-0.02078379</v>
      </c>
      <c r="C17" s="28" t="n">
        <v>-0.003755351</v>
      </c>
      <c r="D17" s="28" t="n">
        <v>-0.01352216</v>
      </c>
      <c r="E17" s="28" t="n">
        <v>-0.01788982</v>
      </c>
      <c r="F17" s="29" t="n">
        <v>-0.0287202</v>
      </c>
      <c r="G17" s="30" t="n">
        <v>-0.01525246</v>
      </c>
    </row>
    <row r="18" customFormat="false" ht="12" hidden="false" customHeight="false" outlineLevel="0" collapsed="false">
      <c r="A18" s="8" t="s">
        <v>26</v>
      </c>
      <c r="B18" s="27" t="n">
        <v>0.007158068</v>
      </c>
      <c r="C18" s="28" t="n">
        <v>0.004272794</v>
      </c>
      <c r="D18" s="28" t="n">
        <v>0.001665989</v>
      </c>
      <c r="E18" s="28" t="n">
        <v>0.03172473</v>
      </c>
      <c r="F18" s="29" t="n">
        <v>-0.06912915</v>
      </c>
      <c r="G18" s="30" t="n">
        <v>0.001299689</v>
      </c>
    </row>
    <row r="19" customFormat="false" ht="12" hidden="false" customHeight="false" outlineLevel="0" collapsed="false">
      <c r="A19" s="31" t="s">
        <v>27</v>
      </c>
      <c r="B19" s="32" t="n">
        <v>-0.1838353</v>
      </c>
      <c r="C19" s="33" t="n">
        <v>-0.1727506</v>
      </c>
      <c r="D19" s="33" t="n">
        <v>-0.1754918</v>
      </c>
      <c r="E19" s="33" t="n">
        <v>-0.1765205</v>
      </c>
      <c r="F19" s="34" t="n">
        <v>-0.1369897</v>
      </c>
      <c r="G19" s="36" t="n">
        <v>-0.1714063</v>
      </c>
    </row>
    <row r="20" customFormat="false" ht="12.75" hidden="false" customHeight="false" outlineLevel="0" collapsed="false">
      <c r="A20" s="13" t="s">
        <v>28</v>
      </c>
      <c r="B20" s="14" t="n">
        <v>-0.005290764</v>
      </c>
      <c r="C20" s="15" t="n">
        <v>-0.004487749</v>
      </c>
      <c r="D20" s="15" t="n">
        <v>0.002021154</v>
      </c>
      <c r="E20" s="15" t="n">
        <v>1.133513E-005</v>
      </c>
      <c r="F20" s="16" t="n">
        <v>0.006421637</v>
      </c>
      <c r="G20" s="17" t="n">
        <v>-0.0005649297</v>
      </c>
    </row>
    <row r="21" customFormat="false" ht="12.75" hidden="false" customHeight="false" outlineLevel="0" collapsed="false">
      <c r="A21" s="18" t="s">
        <v>29</v>
      </c>
      <c r="B21" s="19" t="n">
        <v>38.99748</v>
      </c>
      <c r="C21" s="20" t="n">
        <v>63.45681</v>
      </c>
      <c r="D21" s="20" t="n">
        <v>17.88219</v>
      </c>
      <c r="E21" s="20" t="n">
        <v>-17.11531</v>
      </c>
      <c r="F21" s="21" t="n">
        <v>-166.648</v>
      </c>
      <c r="G21" s="37" t="n">
        <v>0.006873095</v>
      </c>
    </row>
    <row r="22" customFormat="false" ht="12" hidden="false" customHeight="false" outlineLevel="0" collapsed="false">
      <c r="A22" s="8" t="s">
        <v>30</v>
      </c>
      <c r="B22" s="27" t="n">
        <v>43.80141</v>
      </c>
      <c r="C22" s="28" t="n">
        <v>6.765074</v>
      </c>
      <c r="D22" s="28" t="n">
        <v>-9.229877</v>
      </c>
      <c r="E22" s="28" t="n">
        <v>-12.56457</v>
      </c>
      <c r="F22" s="29" t="n">
        <v>-22.299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154651</v>
      </c>
      <c r="C23" s="28" t="n">
        <v>-3.640315</v>
      </c>
      <c r="D23" s="28" t="n">
        <v>1.876143</v>
      </c>
      <c r="E23" s="28" t="n">
        <v>1.549331</v>
      </c>
      <c r="F23" s="29" t="n">
        <v>-5.630892</v>
      </c>
      <c r="G23" s="30" t="n">
        <v>-0.2997421</v>
      </c>
    </row>
    <row r="24" customFormat="false" ht="12" hidden="false" customHeight="false" outlineLevel="0" collapsed="false">
      <c r="A24" s="8" t="s">
        <v>32</v>
      </c>
      <c r="B24" s="27" t="n">
        <v>0.2108863</v>
      </c>
      <c r="C24" s="28" t="n">
        <v>-1.271328</v>
      </c>
      <c r="D24" s="28" t="n">
        <v>-0.6326904</v>
      </c>
      <c r="E24" s="28" t="n">
        <v>0.2105587</v>
      </c>
      <c r="F24" s="29" t="n">
        <v>6.053615</v>
      </c>
      <c r="G24" s="30" t="n">
        <v>0.3981203</v>
      </c>
    </row>
    <row r="25" customFormat="false" ht="12" hidden="false" customHeight="false" outlineLevel="0" collapsed="false">
      <c r="A25" s="8" t="s">
        <v>33</v>
      </c>
      <c r="B25" s="27" t="n">
        <v>0.8823632</v>
      </c>
      <c r="C25" s="28" t="n">
        <v>-0.3700781</v>
      </c>
      <c r="D25" s="28" t="n">
        <v>0.1668626</v>
      </c>
      <c r="E25" s="28" t="n">
        <v>-0.01137362</v>
      </c>
      <c r="F25" s="29" t="n">
        <v>-1.30317</v>
      </c>
      <c r="G25" s="30" t="n">
        <v>-0.08602326</v>
      </c>
    </row>
    <row r="26" customFormat="false" ht="12" hidden="false" customHeight="false" outlineLevel="0" collapsed="false">
      <c r="A26" s="31" t="s">
        <v>34</v>
      </c>
      <c r="B26" s="32" t="n">
        <v>0.9843611</v>
      </c>
      <c r="C26" s="33" t="n">
        <v>0.3696506</v>
      </c>
      <c r="D26" s="33" t="n">
        <v>-0.1460582</v>
      </c>
      <c r="E26" s="33" t="n">
        <v>0.3394355</v>
      </c>
      <c r="F26" s="34" t="n">
        <v>2.064981</v>
      </c>
      <c r="G26" s="36" t="n">
        <v>0.5472152</v>
      </c>
    </row>
    <row r="27" customFormat="false" ht="12" hidden="false" customHeight="false" outlineLevel="0" collapsed="false">
      <c r="A27" s="8" t="s">
        <v>35</v>
      </c>
      <c r="B27" s="27" t="n">
        <v>0.08819403</v>
      </c>
      <c r="C27" s="28" t="n">
        <v>-0.03038405</v>
      </c>
      <c r="D27" s="28" t="n">
        <v>0.1252188</v>
      </c>
      <c r="E27" s="28" t="n">
        <v>0.05197168</v>
      </c>
      <c r="F27" s="29" t="n">
        <v>-0.07319045</v>
      </c>
      <c r="G27" s="30" t="n">
        <v>0.0391758</v>
      </c>
    </row>
    <row r="28" customFormat="false" ht="12" hidden="false" customHeight="false" outlineLevel="0" collapsed="false">
      <c r="A28" s="8" t="s">
        <v>36</v>
      </c>
      <c r="B28" s="27" t="n">
        <v>-0.1684082</v>
      </c>
      <c r="C28" s="28" t="n">
        <v>-0.2136455</v>
      </c>
      <c r="D28" s="28" t="n">
        <v>0.1926053</v>
      </c>
      <c r="E28" s="28" t="n">
        <v>0.1383483</v>
      </c>
      <c r="F28" s="29" t="n">
        <v>0.5902313</v>
      </c>
      <c r="G28" s="30" t="n">
        <v>0.07837667</v>
      </c>
    </row>
    <row r="29" customFormat="false" ht="12" hidden="false" customHeight="false" outlineLevel="0" collapsed="false">
      <c r="A29" s="8" t="s">
        <v>37</v>
      </c>
      <c r="B29" s="27" t="n">
        <v>0.1219782</v>
      </c>
      <c r="C29" s="28" t="n">
        <v>0.06005044</v>
      </c>
      <c r="D29" s="28" t="n">
        <v>-0.04383784</v>
      </c>
      <c r="E29" s="28" t="n">
        <v>-0.0398644</v>
      </c>
      <c r="F29" s="29" t="n">
        <v>0.2069469</v>
      </c>
      <c r="G29" s="30" t="n">
        <v>0.03909987</v>
      </c>
    </row>
    <row r="30" customFormat="false" ht="12" hidden="false" customHeight="false" outlineLevel="0" collapsed="false">
      <c r="A30" s="31" t="s">
        <v>38</v>
      </c>
      <c r="B30" s="32" t="n">
        <v>0.1625663</v>
      </c>
      <c r="C30" s="33" t="n">
        <v>0.02874355</v>
      </c>
      <c r="D30" s="33" t="n">
        <v>-0.01320148</v>
      </c>
      <c r="E30" s="33" t="n">
        <v>0.02854562</v>
      </c>
      <c r="F30" s="34" t="n">
        <v>0.2986772</v>
      </c>
      <c r="G30" s="36" t="n">
        <v>0.07321507</v>
      </c>
    </row>
    <row r="31" customFormat="false" ht="12" hidden="false" customHeight="false" outlineLevel="0" collapsed="false">
      <c r="A31" s="8" t="s">
        <v>39</v>
      </c>
      <c r="B31" s="27" t="n">
        <v>0.0186396</v>
      </c>
      <c r="C31" s="28" t="n">
        <v>0.02895457</v>
      </c>
      <c r="D31" s="28" t="n">
        <v>-0.02997727</v>
      </c>
      <c r="E31" s="28" t="n">
        <v>-0.02410589</v>
      </c>
      <c r="F31" s="29" t="n">
        <v>-0.01040851</v>
      </c>
      <c r="G31" s="30" t="n">
        <v>-0.00457082</v>
      </c>
    </row>
    <row r="32" customFormat="false" ht="12" hidden="false" customHeight="false" outlineLevel="0" collapsed="false">
      <c r="A32" s="8" t="s">
        <v>40</v>
      </c>
      <c r="B32" s="27" t="n">
        <v>-0.001061744</v>
      </c>
      <c r="C32" s="28" t="n">
        <v>-0.004242612</v>
      </c>
      <c r="D32" s="28" t="n">
        <v>0.03889971</v>
      </c>
      <c r="E32" s="28" t="n">
        <v>0.01893069</v>
      </c>
      <c r="F32" s="29" t="n">
        <v>0.04364705</v>
      </c>
      <c r="G32" s="30" t="n">
        <v>0.01831465</v>
      </c>
    </row>
    <row r="33" customFormat="false" ht="12" hidden="false" customHeight="false" outlineLevel="0" collapsed="false">
      <c r="A33" s="8" t="s">
        <v>41</v>
      </c>
      <c r="B33" s="27" t="n">
        <v>0.07406355</v>
      </c>
      <c r="C33" s="28" t="n">
        <v>0.05117633</v>
      </c>
      <c r="D33" s="28" t="n">
        <v>0.06474914</v>
      </c>
      <c r="E33" s="28" t="n">
        <v>0.07646322</v>
      </c>
      <c r="F33" s="29" t="n">
        <v>0.08389448</v>
      </c>
      <c r="G33" s="30" t="n">
        <v>0.06814404</v>
      </c>
    </row>
    <row r="34" customFormat="false" ht="12" hidden="false" customHeight="false" outlineLevel="0" collapsed="false">
      <c r="A34" s="31" t="s">
        <v>42</v>
      </c>
      <c r="B34" s="32" t="n">
        <v>0.01069316</v>
      </c>
      <c r="C34" s="33" t="n">
        <v>0.005226569</v>
      </c>
      <c r="D34" s="33" t="n">
        <v>-0.001295708</v>
      </c>
      <c r="E34" s="33" t="n">
        <v>0.002909252</v>
      </c>
      <c r="F34" s="34" t="n">
        <v>-0.03022318</v>
      </c>
      <c r="G34" s="36" t="n">
        <v>-0.0006011731</v>
      </c>
    </row>
    <row r="35" customFormat="false" ht="12.75" hidden="false" customHeight="false" outlineLevel="0" collapsed="false">
      <c r="A35" s="38" t="s">
        <v>43</v>
      </c>
      <c r="B35" s="39" t="n">
        <v>0.0001157711</v>
      </c>
      <c r="C35" s="40" t="n">
        <v>-0.003931268</v>
      </c>
      <c r="D35" s="40" t="n">
        <v>-0.00837737</v>
      </c>
      <c r="E35" s="40" t="n">
        <v>-0.004207987</v>
      </c>
      <c r="F35" s="41" t="n">
        <v>0.002176627</v>
      </c>
      <c r="G35" s="42" t="n">
        <v>-0.00367891</v>
      </c>
    </row>
    <row r="36" customFormat="false" ht="12" hidden="false" customHeight="false" outlineLevel="0" collapsed="false">
      <c r="A36" s="1" t="s">
        <v>44</v>
      </c>
      <c r="B36" s="43" t="n">
        <v>24.54834</v>
      </c>
      <c r="C36" s="43" t="n">
        <v>24.53003</v>
      </c>
      <c r="D36" s="43" t="n">
        <v>24.52087</v>
      </c>
      <c r="E36" s="43" t="n">
        <v>24.50867</v>
      </c>
      <c r="F36" s="43" t="n">
        <v>24.49951</v>
      </c>
      <c r="G36" s="43"/>
    </row>
    <row r="37" customFormat="false" ht="12" hidden="false" customHeight="false" outlineLevel="0" collapsed="false">
      <c r="A37" s="1" t="s">
        <v>45</v>
      </c>
      <c r="B37" s="44" t="n">
        <v>-0.4196167</v>
      </c>
      <c r="C37" s="44" t="n">
        <v>-0.3870646</v>
      </c>
      <c r="D37" s="44" t="n">
        <v>-0.3814697</v>
      </c>
      <c r="E37" s="44" t="n">
        <v>-0.3753662</v>
      </c>
      <c r="F37" s="44" t="n">
        <v>-0.3682455</v>
      </c>
    </row>
    <row r="38" customFormat="false" ht="12" hidden="false" customHeight="false" outlineLevel="0" collapsed="false">
      <c r="A38" s="1" t="s">
        <v>46</v>
      </c>
      <c r="B38" s="44" t="n">
        <v>3.902524E-005</v>
      </c>
      <c r="C38" s="44" t="n">
        <v>5.185506E-005</v>
      </c>
      <c r="D38" s="44" t="n">
        <v>-0.0001158063</v>
      </c>
      <c r="E38" s="44" t="n">
        <v>0.0001856962</v>
      </c>
      <c r="F38" s="44" t="n">
        <v>-0.0002760358</v>
      </c>
      <c r="G38" s="44" t="n">
        <v>1.15995E-005</v>
      </c>
    </row>
    <row r="39" customFormat="false" ht="12.75" hidden="false" customHeight="false" outlineLevel="0" collapsed="false">
      <c r="A39" s="1" t="s">
        <v>47</v>
      </c>
      <c r="B39" s="44" t="n">
        <v>-6.646665E-005</v>
      </c>
      <c r="C39" s="44" t="n">
        <v>-0.0001079117</v>
      </c>
      <c r="D39" s="44" t="n">
        <v>-3.05066E-005</v>
      </c>
      <c r="E39" s="44" t="n">
        <v>2.932934E-005</v>
      </c>
      <c r="F39" s="44" t="n">
        <v>0.000282686</v>
      </c>
      <c r="G39" s="44" t="n">
        <v>0.0007962727</v>
      </c>
    </row>
    <row r="40" customFormat="false" ht="12.75" hidden="false" customHeight="false" outlineLevel="0" collapsed="false">
      <c r="B40" s="45" t="s">
        <v>48</v>
      </c>
      <c r="C40" s="46" t="n">
        <v>-0.003974</v>
      </c>
      <c r="D40" s="47" t="s">
        <v>49</v>
      </c>
      <c r="E40" s="46" t="n">
        <v>3.115691</v>
      </c>
      <c r="F40" s="47" t="s">
        <v>50</v>
      </c>
      <c r="G40" s="48" t="n">
        <v>58.224936</v>
      </c>
    </row>
    <row r="41" customFormat="false" ht="12" hidden="false" customHeight="false" outlineLevel="0" collapsed="false">
      <c r="A41" s="50" t="s">
        <v>58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7</v>
      </c>
      <c r="D43" s="2" t="n">
        <v>12.508</v>
      </c>
      <c r="E43" s="2" t="n">
        <v>12.507</v>
      </c>
      <c r="F43" s="2" t="n">
        <v>12.508</v>
      </c>
      <c r="G43" s="2" t="n">
        <v>12.508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4</v>
      </c>
      <c r="D4" s="0" t="n">
        <v>0.003973</v>
      </c>
      <c r="E4" s="0" t="n">
        <v>0.003974</v>
      </c>
      <c r="F4" s="0" t="n">
        <v>0.002112</v>
      </c>
      <c r="G4" s="0" t="n">
        <v>0.012379</v>
      </c>
    </row>
    <row r="5" customFormat="false" ht="12.75" hidden="false" customHeight="false" outlineLevel="0" collapsed="false">
      <c r="A5" s="0" t="s">
        <v>13</v>
      </c>
      <c r="B5" s="0" t="n">
        <v>2.721009</v>
      </c>
      <c r="C5" s="0" t="n">
        <v>0.434259</v>
      </c>
      <c r="D5" s="0" t="n">
        <v>-0.203776</v>
      </c>
      <c r="E5" s="0" t="n">
        <v>-0.540912</v>
      </c>
      <c r="F5" s="0" t="n">
        <v>-2.548316</v>
      </c>
      <c r="G5" s="0" t="n">
        <v>7.188259</v>
      </c>
    </row>
    <row r="6" customFormat="false" ht="12.75" hidden="false" customHeight="false" outlineLevel="0" collapsed="false">
      <c r="A6" s="0" t="s">
        <v>14</v>
      </c>
      <c r="B6" s="51" t="n">
        <v>-245.4293</v>
      </c>
      <c r="C6" s="51" t="n">
        <v>59.76999</v>
      </c>
      <c r="D6" s="51" t="n">
        <v>26.79801</v>
      </c>
      <c r="E6" s="51" t="n">
        <v>186.9104</v>
      </c>
      <c r="F6" s="51" t="n">
        <v>-227.1609</v>
      </c>
      <c r="G6" s="51" t="n">
        <v>-0.002782512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-0.7865659</v>
      </c>
      <c r="C8" s="51" t="n">
        <v>0.5920296</v>
      </c>
      <c r="D8" s="51" t="n">
        <v>1.226562</v>
      </c>
      <c r="E8" s="51" t="n">
        <v>0.7271789</v>
      </c>
      <c r="F8" s="51" t="n">
        <v>0.09251734</v>
      </c>
      <c r="G8" s="51" t="n">
        <v>0.506818</v>
      </c>
    </row>
    <row r="9" customFormat="false" ht="12.75" hidden="false" customHeight="false" outlineLevel="0" collapsed="false">
      <c r="A9" s="0" t="s">
        <v>17</v>
      </c>
      <c r="B9" s="51" t="n">
        <v>0.2452274</v>
      </c>
      <c r="C9" s="51" t="n">
        <v>-0.7133142</v>
      </c>
      <c r="D9" s="51" t="n">
        <v>-0.3191166</v>
      </c>
      <c r="E9" s="51" t="n">
        <v>-0.6610813</v>
      </c>
      <c r="F9" s="51" t="n">
        <v>-1.361482</v>
      </c>
      <c r="G9" s="51" t="n">
        <v>-0.5450685</v>
      </c>
    </row>
    <row r="10" customFormat="false" ht="12.75" hidden="false" customHeight="false" outlineLevel="0" collapsed="false">
      <c r="A10" s="0" t="s">
        <v>18</v>
      </c>
      <c r="B10" s="51" t="n">
        <v>-0.1775424</v>
      </c>
      <c r="C10" s="51" t="n">
        <v>0.02091504</v>
      </c>
      <c r="D10" s="51" t="n">
        <v>-0.1953416</v>
      </c>
      <c r="E10" s="51" t="n">
        <v>0.1868627</v>
      </c>
      <c r="F10" s="51" t="n">
        <v>-1.761096</v>
      </c>
      <c r="G10" s="51" t="n">
        <v>-0.2488905</v>
      </c>
    </row>
    <row r="11" customFormat="false" ht="12.75" hidden="false" customHeight="false" outlineLevel="0" collapsed="false">
      <c r="A11" s="0" t="s">
        <v>19</v>
      </c>
      <c r="B11" s="51" t="n">
        <v>5.146349</v>
      </c>
      <c r="C11" s="51" t="n">
        <v>5.003125</v>
      </c>
      <c r="D11" s="51" t="n">
        <v>4.592385</v>
      </c>
      <c r="E11" s="51" t="n">
        <v>4.608087</v>
      </c>
      <c r="F11" s="51" t="n">
        <v>15.72705</v>
      </c>
      <c r="G11" s="51" t="n">
        <v>6.202467</v>
      </c>
    </row>
    <row r="12" customFormat="false" ht="12.75" hidden="false" customHeight="false" outlineLevel="0" collapsed="false">
      <c r="A12" s="0" t="s">
        <v>20</v>
      </c>
      <c r="B12" s="51" t="n">
        <v>-0.302082</v>
      </c>
      <c r="C12" s="51" t="n">
        <v>-0.1740501</v>
      </c>
      <c r="D12" s="51" t="n">
        <v>0.06711242</v>
      </c>
      <c r="E12" s="51" t="n">
        <v>-0.07214881</v>
      </c>
      <c r="F12" s="51" t="n">
        <v>-0.4597672</v>
      </c>
      <c r="G12" s="51" t="n">
        <v>-0.1472057</v>
      </c>
    </row>
    <row r="13" customFormat="false" ht="12.75" hidden="false" customHeight="false" outlineLevel="0" collapsed="false">
      <c r="A13" s="0" t="s">
        <v>21</v>
      </c>
      <c r="B13" s="51" t="n">
        <v>0.1265074</v>
      </c>
      <c r="C13" s="51" t="n">
        <v>-0.01009015</v>
      </c>
      <c r="D13" s="51" t="n">
        <v>-0.04934359</v>
      </c>
      <c r="E13" s="51" t="n">
        <v>-0.09445965</v>
      </c>
      <c r="F13" s="51" t="n">
        <v>-0.09569678</v>
      </c>
      <c r="G13" s="51" t="n">
        <v>-0.03031845</v>
      </c>
    </row>
    <row r="14" customFormat="false" ht="12.75" hidden="false" customHeight="false" outlineLevel="0" collapsed="false">
      <c r="A14" s="0" t="s">
        <v>22</v>
      </c>
      <c r="B14" s="51" t="n">
        <v>0.1195259</v>
      </c>
      <c r="C14" s="51" t="n">
        <v>0.03651707</v>
      </c>
      <c r="D14" s="51" t="n">
        <v>-0.008789788</v>
      </c>
      <c r="E14" s="51" t="n">
        <v>0.05736565</v>
      </c>
      <c r="F14" s="51" t="n">
        <v>0.1771239</v>
      </c>
      <c r="G14" s="51" t="n">
        <v>0.06105938</v>
      </c>
    </row>
    <row r="15" customFormat="false" ht="12.75" hidden="false" customHeight="false" outlineLevel="0" collapsed="false">
      <c r="A15" s="0" t="s">
        <v>23</v>
      </c>
      <c r="B15" s="51" t="n">
        <v>-0.2809314</v>
      </c>
      <c r="C15" s="51" t="n">
        <v>-0.02466084</v>
      </c>
      <c r="D15" s="51" t="n">
        <v>0.02698798</v>
      </c>
      <c r="E15" s="51" t="n">
        <v>-0.01102603</v>
      </c>
      <c r="F15" s="51" t="n">
        <v>-0.252852</v>
      </c>
      <c r="G15" s="51" t="n">
        <v>-0.07653844</v>
      </c>
    </row>
    <row r="16" customFormat="false" ht="12.75" hidden="false" customHeight="false" outlineLevel="0" collapsed="false">
      <c r="A16" s="0" t="s">
        <v>24</v>
      </c>
      <c r="B16" s="51" t="n">
        <v>0.009367784</v>
      </c>
      <c r="C16" s="51" t="n">
        <v>-0.006455778</v>
      </c>
      <c r="D16" s="51" t="n">
        <v>-0.01361863</v>
      </c>
      <c r="E16" s="51" t="n">
        <v>-0.02563827</v>
      </c>
      <c r="F16" s="51" t="n">
        <v>-0.04082909</v>
      </c>
      <c r="G16" s="51" t="n">
        <v>-0.01482507</v>
      </c>
    </row>
    <row r="17" customFormat="false" ht="12.75" hidden="false" customHeight="false" outlineLevel="0" collapsed="false">
      <c r="A17" s="0" t="s">
        <v>25</v>
      </c>
      <c r="B17" s="51" t="n">
        <v>-0.03240924</v>
      </c>
      <c r="C17" s="51" t="n">
        <v>-0.02094148</v>
      </c>
      <c r="D17" s="51" t="n">
        <v>-0.03116945</v>
      </c>
      <c r="E17" s="51" t="n">
        <v>-0.005765086</v>
      </c>
      <c r="F17" s="51" t="n">
        <v>-0.03340493</v>
      </c>
      <c r="G17" s="51" t="n">
        <v>-0.02305994</v>
      </c>
    </row>
    <row r="18" customFormat="false" ht="12.75" hidden="false" customHeight="false" outlineLevel="0" collapsed="false">
      <c r="A18" s="0" t="s">
        <v>26</v>
      </c>
      <c r="B18" s="51" t="n">
        <v>0.07736711</v>
      </c>
      <c r="C18" s="51" t="n">
        <v>0.008851054</v>
      </c>
      <c r="D18" s="51" t="n">
        <v>0.01650188</v>
      </c>
      <c r="E18" s="51" t="n">
        <v>-0.01393905</v>
      </c>
      <c r="F18" s="51" t="n">
        <v>0.05276271</v>
      </c>
      <c r="G18" s="51" t="n">
        <v>0.02109728</v>
      </c>
    </row>
    <row r="19" customFormat="false" ht="12.75" hidden="false" customHeight="false" outlineLevel="0" collapsed="false">
      <c r="A19" s="0" t="s">
        <v>27</v>
      </c>
      <c r="B19" s="51" t="n">
        <v>-0.1826227</v>
      </c>
      <c r="C19" s="51" t="n">
        <v>-0.1675343</v>
      </c>
      <c r="D19" s="51" t="n">
        <v>-0.1735076</v>
      </c>
      <c r="E19" s="51" t="n">
        <v>-0.1775212</v>
      </c>
      <c r="F19" s="51" t="n">
        <v>-0.1334239</v>
      </c>
      <c r="G19" s="51" t="n">
        <v>-0.1692744</v>
      </c>
    </row>
    <row r="20" customFormat="false" ht="12.75" hidden="false" customHeight="false" outlineLevel="0" collapsed="false">
      <c r="A20" s="0" t="s">
        <v>28</v>
      </c>
      <c r="B20" s="51" t="n">
        <v>-0.0002899836</v>
      </c>
      <c r="C20" s="51" t="n">
        <v>0.003286009</v>
      </c>
      <c r="D20" s="51" t="n">
        <v>0.002283633</v>
      </c>
      <c r="E20" s="51" t="n">
        <v>0.00175187</v>
      </c>
      <c r="F20" s="51" t="n">
        <v>-0.002412385</v>
      </c>
      <c r="G20" s="51" t="n">
        <v>0.001410555</v>
      </c>
    </row>
    <row r="21" customFormat="false" ht="12.75" hidden="false" customHeight="false" outlineLevel="0" collapsed="false">
      <c r="A21" s="0" t="s">
        <v>29</v>
      </c>
      <c r="B21" s="51" t="n">
        <v>-135.99</v>
      </c>
      <c r="C21" s="51" t="n">
        <v>44.89715</v>
      </c>
      <c r="D21" s="51" t="n">
        <v>20.90508</v>
      </c>
      <c r="E21" s="51" t="n">
        <v>76.44723</v>
      </c>
      <c r="F21" s="51" t="n">
        <v>-108.3511</v>
      </c>
      <c r="G21" s="51" t="n">
        <v>0.003723201</v>
      </c>
    </row>
    <row r="22" customFormat="false" ht="12.75" hidden="false" customHeight="false" outlineLevel="0" collapsed="false">
      <c r="A22" s="0" t="s">
        <v>30</v>
      </c>
      <c r="B22" s="51" t="n">
        <v>54.42071</v>
      </c>
      <c r="C22" s="51" t="n">
        <v>8.685177</v>
      </c>
      <c r="D22" s="51" t="n">
        <v>-4.075518</v>
      </c>
      <c r="E22" s="51" t="n">
        <v>-10.81824</v>
      </c>
      <c r="F22" s="51" t="n">
        <v>-50.96676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0.4314596</v>
      </c>
      <c r="C23" s="51" t="n">
        <v>-0.1296202</v>
      </c>
      <c r="D23" s="51" t="n">
        <v>0.6194196</v>
      </c>
      <c r="E23" s="51" t="n">
        <v>0.9232784</v>
      </c>
      <c r="F23" s="51" t="n">
        <v>8.449126</v>
      </c>
      <c r="G23" s="51" t="n">
        <v>1.48567</v>
      </c>
    </row>
    <row r="24" customFormat="false" ht="12.75" hidden="false" customHeight="false" outlineLevel="0" collapsed="false">
      <c r="A24" s="0" t="s">
        <v>32</v>
      </c>
      <c r="B24" s="51" t="n">
        <v>1.868722</v>
      </c>
      <c r="C24" s="51" t="n">
        <v>1.754545</v>
      </c>
      <c r="D24" s="51" t="n">
        <v>0.2442896</v>
      </c>
      <c r="E24" s="51" t="n">
        <v>0.4169585</v>
      </c>
      <c r="F24" s="51" t="n">
        <v>3.64588</v>
      </c>
      <c r="G24" s="51" t="n">
        <v>1.328051</v>
      </c>
    </row>
    <row r="25" customFormat="false" ht="12.75" hidden="false" customHeight="false" outlineLevel="0" collapsed="false">
      <c r="A25" s="0" t="s">
        <v>33</v>
      </c>
      <c r="B25" s="51" t="n">
        <v>-0.4369763</v>
      </c>
      <c r="C25" s="51" t="n">
        <v>0.2158383</v>
      </c>
      <c r="D25" s="51" t="n">
        <v>0.3947979</v>
      </c>
      <c r="E25" s="51" t="n">
        <v>0.625469</v>
      </c>
      <c r="F25" s="51" t="n">
        <v>-2.385186</v>
      </c>
      <c r="G25" s="51" t="n">
        <v>-0.07302304</v>
      </c>
    </row>
    <row r="26" customFormat="false" ht="12.75" hidden="false" customHeight="false" outlineLevel="0" collapsed="false">
      <c r="A26" s="0" t="s">
        <v>34</v>
      </c>
      <c r="B26" s="51" t="n">
        <v>0.9101581</v>
      </c>
      <c r="C26" s="51" t="n">
        <v>0.3347538</v>
      </c>
      <c r="D26" s="51" t="n">
        <v>-0.1295853</v>
      </c>
      <c r="E26" s="51" t="n">
        <v>0.3822185</v>
      </c>
      <c r="F26" s="51" t="n">
        <v>2.232914</v>
      </c>
      <c r="G26" s="51" t="n">
        <v>0.5632054</v>
      </c>
    </row>
    <row r="27" customFormat="false" ht="12.75" hidden="false" customHeight="false" outlineLevel="0" collapsed="false">
      <c r="A27" s="0" t="s">
        <v>35</v>
      </c>
      <c r="B27" s="51" t="n">
        <v>0.03165374</v>
      </c>
      <c r="C27" s="51" t="n">
        <v>-0.2862283</v>
      </c>
      <c r="D27" s="51" t="n">
        <v>-0.08501848</v>
      </c>
      <c r="E27" s="51" t="n">
        <v>0.07607132</v>
      </c>
      <c r="F27" s="51" t="n">
        <v>0.525272</v>
      </c>
      <c r="G27" s="51" t="n">
        <v>0.0008909739</v>
      </c>
    </row>
    <row r="28" customFormat="false" ht="12.75" hidden="false" customHeight="false" outlineLevel="0" collapsed="false">
      <c r="A28" s="0" t="s">
        <v>36</v>
      </c>
      <c r="B28" s="51" t="n">
        <v>0.376412</v>
      </c>
      <c r="C28" s="51" t="n">
        <v>0.3010093</v>
      </c>
      <c r="D28" s="51" t="n">
        <v>0.01724628</v>
      </c>
      <c r="E28" s="51" t="n">
        <v>0.1491457</v>
      </c>
      <c r="F28" s="51" t="n">
        <v>0.2615438</v>
      </c>
      <c r="G28" s="51" t="n">
        <v>0.2023975</v>
      </c>
    </row>
    <row r="29" customFormat="false" ht="12.75" hidden="false" customHeight="false" outlineLevel="0" collapsed="false">
      <c r="A29" s="0" t="s">
        <v>37</v>
      </c>
      <c r="B29" s="51" t="n">
        <v>0.05258156</v>
      </c>
      <c r="C29" s="51" t="n">
        <v>0.04609415</v>
      </c>
      <c r="D29" s="51" t="n">
        <v>0.05833409</v>
      </c>
      <c r="E29" s="51" t="n">
        <v>-0.05054486</v>
      </c>
      <c r="F29" s="51" t="n">
        <v>-0.09502789</v>
      </c>
      <c r="G29" s="51" t="n">
        <v>0.008689096</v>
      </c>
    </row>
    <row r="30" customFormat="false" ht="12.75" hidden="false" customHeight="false" outlineLevel="0" collapsed="false">
      <c r="A30" s="0" t="s">
        <v>38</v>
      </c>
      <c r="B30" s="51" t="n">
        <v>0.06861573</v>
      </c>
      <c r="C30" s="51" t="n">
        <v>0.1259479</v>
      </c>
      <c r="D30" s="51" t="n">
        <v>0.03422534</v>
      </c>
      <c r="E30" s="51" t="n">
        <v>0.03046421</v>
      </c>
      <c r="F30" s="51" t="n">
        <v>0.3384909</v>
      </c>
      <c r="G30" s="51" t="n">
        <v>0.09948272</v>
      </c>
    </row>
    <row r="31" customFormat="false" ht="12.75" hidden="false" customHeight="false" outlineLevel="0" collapsed="false">
      <c r="A31" s="0" t="s">
        <v>39</v>
      </c>
      <c r="B31" s="51" t="n">
        <v>0.003233636</v>
      </c>
      <c r="C31" s="51" t="n">
        <v>-0.0247858</v>
      </c>
      <c r="D31" s="51" t="n">
        <v>-0.01459002</v>
      </c>
      <c r="E31" s="51" t="n">
        <v>-0.02865797</v>
      </c>
      <c r="F31" s="51" t="n">
        <v>0.00359101</v>
      </c>
      <c r="G31" s="51" t="n">
        <v>-0.01543328</v>
      </c>
    </row>
    <row r="32" customFormat="false" ht="12.75" hidden="false" customHeight="false" outlineLevel="0" collapsed="false">
      <c r="A32" s="0" t="s">
        <v>40</v>
      </c>
      <c r="B32" s="51" t="n">
        <v>0.02584394</v>
      </c>
      <c r="C32" s="51" t="n">
        <v>0.05288688</v>
      </c>
      <c r="D32" s="51" t="n">
        <v>0.01607095</v>
      </c>
      <c r="E32" s="51" t="n">
        <v>0.02242564</v>
      </c>
      <c r="F32" s="51" t="n">
        <v>0.04148393</v>
      </c>
      <c r="G32" s="51" t="n">
        <v>0.03118139</v>
      </c>
    </row>
    <row r="33" customFormat="false" ht="12.75" hidden="false" customHeight="false" outlineLevel="0" collapsed="false">
      <c r="A33" s="0" t="s">
        <v>41</v>
      </c>
      <c r="B33" s="51" t="n">
        <v>0.1126346</v>
      </c>
      <c r="C33" s="51" t="n">
        <v>0.04007719</v>
      </c>
      <c r="D33" s="51" t="n">
        <v>0.05659074</v>
      </c>
      <c r="E33" s="51" t="n">
        <v>0.04724531</v>
      </c>
      <c r="F33" s="51" t="n">
        <v>0.05925884</v>
      </c>
      <c r="G33" s="51" t="n">
        <v>0.05910431</v>
      </c>
    </row>
    <row r="34" customFormat="false" ht="12.75" hidden="false" customHeight="false" outlineLevel="0" collapsed="false">
      <c r="A34" s="0" t="s">
        <v>42</v>
      </c>
      <c r="B34" s="51" t="n">
        <v>-0.004369331</v>
      </c>
      <c r="C34" s="51" t="n">
        <v>0.005156738</v>
      </c>
      <c r="D34" s="51" t="n">
        <v>0.002860339</v>
      </c>
      <c r="E34" s="51" t="n">
        <v>0.007294183</v>
      </c>
      <c r="F34" s="51" t="n">
        <v>-0.0153888</v>
      </c>
      <c r="G34" s="51" t="n">
        <v>0.00107944</v>
      </c>
    </row>
    <row r="35" customFormat="false" ht="12.75" hidden="false" customHeight="false" outlineLevel="0" collapsed="false">
      <c r="A35" s="0" t="s">
        <v>43</v>
      </c>
      <c r="B35" s="51" t="n">
        <v>0.003131117</v>
      </c>
      <c r="C35" s="51" t="n">
        <v>0.003015709</v>
      </c>
      <c r="D35" s="51" t="n">
        <v>0.0001767312</v>
      </c>
      <c r="E35" s="51" t="n">
        <v>-0.003626693</v>
      </c>
      <c r="F35" s="51" t="n">
        <v>0.003868512</v>
      </c>
      <c r="G35" s="51" t="n">
        <v>0.0008593549</v>
      </c>
    </row>
    <row r="36" customFormat="false" ht="12.75" hidden="false" customHeight="false" outlineLevel="0" collapsed="false">
      <c r="A36" s="0" t="s">
        <v>44</v>
      </c>
      <c r="B36" s="51" t="n">
        <v>24.34998</v>
      </c>
      <c r="C36" s="51" t="n">
        <v>24.34082</v>
      </c>
      <c r="D36" s="51" t="n">
        <v>24.33777</v>
      </c>
      <c r="E36" s="51" t="n">
        <v>24.32861</v>
      </c>
      <c r="F36" s="51" t="n">
        <v>24.32861</v>
      </c>
    </row>
    <row r="37" customFormat="false" ht="12.75" hidden="false" customHeight="false" outlineLevel="0" collapsed="false">
      <c r="A37" s="0" t="s">
        <v>45</v>
      </c>
      <c r="B37" s="51" t="n">
        <v>0.1998901</v>
      </c>
      <c r="C37" s="51" t="n">
        <v>0.1708984</v>
      </c>
      <c r="D37" s="51" t="n">
        <v>0.163269</v>
      </c>
      <c r="E37" s="51" t="n">
        <v>0.1678467</v>
      </c>
      <c r="F37" s="51" t="n">
        <v>0.1663208</v>
      </c>
    </row>
    <row r="38" customFormat="false" ht="12.75" hidden="false" customHeight="false" outlineLevel="0" collapsed="false">
      <c r="A38" s="0" t="s">
        <v>59</v>
      </c>
      <c r="B38" s="51" t="n">
        <v>0.0004184755</v>
      </c>
      <c r="C38" s="51" t="n">
        <v>-0.0001016752</v>
      </c>
      <c r="D38" s="51" t="n">
        <v>-4.554213E-005</v>
      </c>
      <c r="E38" s="51" t="n">
        <v>-0.0003176067</v>
      </c>
      <c r="F38" s="51" t="n">
        <v>0.0003852248</v>
      </c>
      <c r="G38" s="51" t="n">
        <v>0.0001022762</v>
      </c>
    </row>
    <row r="39" customFormat="false" ht="12.75" hidden="false" customHeight="false" outlineLevel="0" collapsed="false">
      <c r="A39" s="0" t="s">
        <v>60</v>
      </c>
      <c r="B39" s="51" t="n">
        <v>0.0002289057</v>
      </c>
      <c r="C39" s="51" t="n">
        <v>-7.623685E-005</v>
      </c>
      <c r="D39" s="51" t="n">
        <v>-3.55572E-005</v>
      </c>
      <c r="E39" s="51" t="n">
        <v>-0.0001303039</v>
      </c>
      <c r="F39" s="51" t="n">
        <v>0.0001861603</v>
      </c>
      <c r="G39" s="51" t="n">
        <v>0.0007618226</v>
      </c>
    </row>
    <row r="40" customFormat="false" ht="12.75" hidden="false" customHeight="false" outlineLevel="0" collapsed="false">
      <c r="B40" s="0" t="s">
        <v>48</v>
      </c>
      <c r="C40" s="0" t="n">
        <v>-0.003974</v>
      </c>
      <c r="D40" s="0" t="s">
        <v>49</v>
      </c>
      <c r="E40" s="0" t="n">
        <v>3.115098</v>
      </c>
      <c r="F40" s="0" t="s">
        <v>50</v>
      </c>
      <c r="G40" s="0" t="n">
        <v>58.213854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7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418475530671442</v>
      </c>
      <c r="C50" s="0" t="n">
        <f aca="false">-0.017/(C7*C7+C22*C22)*(C21*C22+C6*C7)</f>
        <v>-0.000101675196052134</v>
      </c>
      <c r="D50" s="0" t="n">
        <f aca="false">-0.017/(D7*D7+D22*D22)*(D21*D22+D6*D7)</f>
        <v>-4.55421256004513E-005</v>
      </c>
      <c r="E50" s="0" t="n">
        <f aca="false">-0.017/(E7*E7+E22*E22)*(E21*E22+E6*E7)</f>
        <v>-0.000317606714129302</v>
      </c>
      <c r="F50" s="0" t="n">
        <f aca="false">-0.017/(F7*F7+F22*F22)*(F21*F22+F6*F7)</f>
        <v>0.000385224731594838</v>
      </c>
      <c r="G50" s="0" t="n">
        <f aca="false">(B50*B$4+C50*C$4+D50*D$4+E50*E$4+F50*F$4)/SUM(B$4:F$4)</f>
        <v>1.05283815219433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228905626450323</v>
      </c>
      <c r="C51" s="0" t="n">
        <f aca="false">-0.017/(C7*C7+C22*C22)*(C21*C7-C6*C22)</f>
        <v>-7.62368482925778E-005</v>
      </c>
      <c r="D51" s="0" t="n">
        <f aca="false">-0.017/(D7*D7+D22*D22)*(D21*D7-D6*D22)</f>
        <v>-3.55571967752643E-005</v>
      </c>
      <c r="E51" s="0" t="n">
        <f aca="false">-0.017/(E7*E7+E22*E22)*(E21*E7-E6*E22)</f>
        <v>-0.000130303885565906</v>
      </c>
      <c r="F51" s="0" t="n">
        <f aca="false">-0.017/(F7*F7+F22*F22)*(F21*F7-F6*F22)</f>
        <v>0.000186160235644126</v>
      </c>
      <c r="G51" s="0" t="n">
        <f aca="false">(B51*B$4+C51*C$4+D51*D$4+E51*E$4+F51*F$4)/SUM(B$4:F$4)</f>
        <v>-1.56217460667994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4965622207</v>
      </c>
      <c r="C62" s="0" t="n">
        <f aca="false">C7+(2/0.017)*(C8*C50-C23*C51)</f>
        <v>9999.99175569869</v>
      </c>
      <c r="D62" s="0" t="n">
        <f aca="false">D7+(2/0.017)*(D8*D50-D23*D51)</f>
        <v>9999.99601936282</v>
      </c>
      <c r="E62" s="0" t="n">
        <f aca="false">E7+(2/0.017)*(E8*E50-E23*E51)</f>
        <v>9999.9869823367</v>
      </c>
      <c r="F62" s="0" t="n">
        <f aca="false">F7+(2/0.017)*(F8*F50-F23*F51)</f>
        <v>9999.81914690357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843943425950822</v>
      </c>
      <c r="C63" s="0" t="n">
        <f aca="false">C8+(3/0.017)*(C9*C50-C24*C51)</f>
        <v>0.628433248609283</v>
      </c>
      <c r="D63" s="0" t="n">
        <f aca="false">D8+(3/0.017)*(D9*D50-D24*D51)</f>
        <v>1.23065955911572</v>
      </c>
      <c r="E63" s="0" t="n">
        <f aca="false">E8+(3/0.017)*(E9*E50-E24*E51)</f>
        <v>0.773819224494422</v>
      </c>
      <c r="F63" s="0" t="n">
        <f aca="false">F8+(3/0.017)*(F9*F50-F24*F51)</f>
        <v>-0.119811086697308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51281325562062</v>
      </c>
      <c r="C64" s="0" t="n">
        <f aca="false">C9+(4/0.017)*(C10*C50-C25*C51)</f>
        <v>-0.709942837425791</v>
      </c>
      <c r="D64" s="0" t="n">
        <f aca="false">D9+(4/0.017)*(D10*D50-D25*D51)</f>
        <v>-0.313720322753187</v>
      </c>
      <c r="E64" s="0" t="n">
        <f aca="false">E9+(4/0.017)*(E10*E50-E25*E51)</f>
        <v>-0.655869019326896</v>
      </c>
      <c r="F64" s="0" t="n">
        <f aca="false">F9+(4/0.017)*(F10*F50-F25*F51)</f>
        <v>-1.41663281084651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394599017278268</v>
      </c>
      <c r="C65" s="0" t="n">
        <f aca="false">C10+(5/0.017)*(C11*C50-C26*C51)</f>
        <v>-0.121194707230109</v>
      </c>
      <c r="D65" s="0" t="n">
        <f aca="false">D10+(5/0.017)*(D11*D50-D26*D51)</f>
        <v>-0.258210618966738</v>
      </c>
      <c r="E65" s="0" t="n">
        <f aca="false">E10+(5/0.017)*(E11*E50-E26*E51)</f>
        <v>-0.228947539649053</v>
      </c>
      <c r="F65" s="0" t="n">
        <f aca="false">F10+(5/0.017)*(F11*F50-F26*F51)</f>
        <v>-0.101458112171902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5.09917500784453</v>
      </c>
      <c r="C66" s="0" t="n">
        <f aca="false">C11+(6/0.017)*(C12*C50-C27*C51)</f>
        <v>5.00166927101985</v>
      </c>
      <c r="D66" s="0" t="n">
        <f aca="false">D11+(6/0.017)*(D12*D50-D27*D51)</f>
        <v>4.59023930785275</v>
      </c>
      <c r="E66" s="0" t="n">
        <f aca="false">E11+(6/0.017)*(E12*E50-E27*E51)</f>
        <v>4.61967311825244</v>
      </c>
      <c r="F66" s="0" t="n">
        <f aca="false">F11+(6/0.017)*(F12*F50-F27*F51)</f>
        <v>15.6300270157012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315761883129523</v>
      </c>
      <c r="C67" s="0" t="n">
        <f aca="false">C12+(7/0.017)*(C13*C50-C28*C51)</f>
        <v>-0.164178486574859</v>
      </c>
      <c r="D67" s="0" t="n">
        <f aca="false">D12+(7/0.017)*(D13*D50-D28*D51)</f>
        <v>0.0682902487891006</v>
      </c>
      <c r="E67" s="0" t="n">
        <f aca="false">E12+(7/0.017)*(E13*E50-E28*E51)</f>
        <v>-0.0517931051201026</v>
      </c>
      <c r="F67" s="0" t="n">
        <f aca="false">F12+(7/0.017)*(F13*F50-F28*F51)</f>
        <v>-0.494995244282633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144381493882328</v>
      </c>
      <c r="C68" s="0" t="n">
        <f aca="false">C13+(8/0.017)*(C14*C50-C29*C51)</f>
        <v>-0.0101837064850702</v>
      </c>
      <c r="D68" s="0" t="n">
        <f aca="false">D13+(8/0.017)*(D14*D50-D29*D51)</f>
        <v>-0.0481791183077961</v>
      </c>
      <c r="E68" s="0" t="n">
        <f aca="false">E13+(8/0.017)*(E14*E50-E29*E51)</f>
        <v>-0.106133018119424</v>
      </c>
      <c r="F68" s="0" t="n">
        <f aca="false">F13+(8/0.017)*(F14*F50-F29*F51)</f>
        <v>-0.0552624641262612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489714888108584</v>
      </c>
      <c r="C69" s="0" t="n">
        <f aca="false">C14+(9/0.017)*(C15*C50-C30*C51)</f>
        <v>0.0429278582459948</v>
      </c>
      <c r="D69" s="0" t="n">
        <f aca="false">D14+(9/0.017)*(D15*D50-D30*D51)</f>
        <v>-0.00879621126070819</v>
      </c>
      <c r="E69" s="0" t="n">
        <f aca="false">E14+(9/0.017)*(E15*E50-E30*E51)</f>
        <v>0.0613211744015871</v>
      </c>
      <c r="F69" s="0" t="n">
        <f aca="false">F14+(9/0.017)*(F15*F50-F30*F51)</f>
        <v>0.0921965173020298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79060817113928</v>
      </c>
      <c r="C70" s="0" t="n">
        <f aca="false">C15+(10/0.017)*(C16*C50-C31*C51)</f>
        <v>-0.0253862510474065</v>
      </c>
      <c r="D70" s="0" t="n">
        <f aca="false">D15+(10/0.017)*(D16*D50-D31*D51)</f>
        <v>0.0270476512622771</v>
      </c>
      <c r="E70" s="0" t="n">
        <f aca="false">E15+(10/0.017)*(E16*E50-E31*E51)</f>
        <v>-0.00843271126633607</v>
      </c>
      <c r="F70" s="0" t="n">
        <f aca="false">F15+(10/0.017)*(F16*F50-F31*F51)</f>
        <v>-0.26249722264959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32358200597841</v>
      </c>
      <c r="C71" s="0" t="n">
        <f aca="false">C16+(11/0.017)*(C17*C50-C32*C51)</f>
        <v>-0.00246914626762672</v>
      </c>
      <c r="D71" s="0" t="n">
        <f aca="false">D16+(11/0.017)*(D17*D50-D32*D51)</f>
        <v>-0.0123303611575626</v>
      </c>
      <c r="E71" s="0" t="n">
        <f aca="false">E16+(11/0.017)*(E17*E50-E32*E51)</f>
        <v>-0.0225626842033067</v>
      </c>
      <c r="F71" s="0" t="n">
        <f aca="false">F16+(11/0.017)*(F17*F50-F32*F51)</f>
        <v>-0.0541527192442251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77549703006229</v>
      </c>
      <c r="C72" s="0" t="n">
        <f aca="false">C17+(12/0.017)*(C18*C50-C33*C51)</f>
        <v>-0.0194200028211966</v>
      </c>
      <c r="D72" s="0" t="n">
        <f aca="false">D17+(12/0.017)*(D18*D50-D33*D51)</f>
        <v>-0.0302795600803052</v>
      </c>
      <c r="E72" s="0" t="n">
        <f aca="false">E17+(12/0.017)*(E18*E50-E33*E51)</f>
        <v>0.00170553753154104</v>
      </c>
      <c r="F72" s="0" t="n">
        <f aca="false">F17+(12/0.017)*(F18*F50-F33*F51)</f>
        <v>-0.026844557402657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96907235887905</v>
      </c>
      <c r="C73" s="0" t="n">
        <f aca="false">C18+(13/0.017)*(C19*C50-C34*C51)</f>
        <v>0.0221777487798306</v>
      </c>
      <c r="D73" s="0" t="n">
        <f aca="false">D18+(13/0.017)*(D19*D50-D34*D51)</f>
        <v>0.0226222880664999</v>
      </c>
      <c r="E73" s="0" t="n">
        <f aca="false">E18+(13/0.017)*(E19*E50-E34*E51)</f>
        <v>0.0299033623702265</v>
      </c>
      <c r="F73" s="0" t="n">
        <f aca="false">F18+(13/0.017)*(F19*F50-F34*F51)</f>
        <v>0.015648930905280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331288463234</v>
      </c>
      <c r="C74" s="0" t="n">
        <f aca="false">C19+(14/0.017)*(C20*C50-C35*C51)</f>
        <v>-0.167620109672757</v>
      </c>
      <c r="D74" s="0" t="n">
        <f aca="false">D19+(14/0.017)*(D20*D50-D35*D51)</f>
        <v>-0.173588073181647</v>
      </c>
      <c r="E74" s="0" t="n">
        <f aca="false">E19+(14/0.017)*(E20*E50-E35*E51)</f>
        <v>-0.178368593535006</v>
      </c>
      <c r="F74" s="0" t="n">
        <f aca="false">F19+(14/0.017)*(F20*F50-F35*F51)</f>
        <v>-0.134782289916175</v>
      </c>
    </row>
    <row r="75" customFormat="false" ht="12.75" hidden="false" customHeight="false" outlineLevel="0" collapsed="false">
      <c r="A75" s="0" t="s">
        <v>79</v>
      </c>
      <c r="B75" s="51" t="n">
        <f aca="false">B20</f>
        <v>-0.0002899836</v>
      </c>
      <c r="C75" s="51" t="n">
        <f aca="false">C20</f>
        <v>0.003286009</v>
      </c>
      <c r="D75" s="51" t="n">
        <f aca="false">D20</f>
        <v>0.002283633</v>
      </c>
      <c r="E75" s="51" t="n">
        <f aca="false">E20</f>
        <v>0.00175187</v>
      </c>
      <c r="F75" s="51" t="n">
        <f aca="false">F20</f>
        <v>-0.002412385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54.420769520587</v>
      </c>
      <c r="C82" s="0" t="n">
        <f aca="false">C22+(2/0.017)*(C8*C51+C23*C50)</f>
        <v>8.68141755158205</v>
      </c>
      <c r="D82" s="0" t="n">
        <f aca="false">D22+(2/0.017)*(D8*D51+D23*D50)</f>
        <v>-4.08396774018984</v>
      </c>
      <c r="E82" s="0" t="n">
        <f aca="false">E22+(2/0.017)*(E8*E51+E23*E50)</f>
        <v>-10.8638863123555</v>
      </c>
      <c r="F82" s="0" t="n">
        <f aca="false">F22+(2/0.017)*(F8*F51+F23*F50)</f>
        <v>-50.5818146652498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579368134514209</v>
      </c>
      <c r="C83" s="0" t="n">
        <f aca="false">C23+(3/0.017)*(C9*C51+C24*C50)</f>
        <v>-0.151504825954168</v>
      </c>
      <c r="D83" s="0" t="n">
        <f aca="false">D23+(3/0.017)*(D9*D51+D24*D50)</f>
        <v>0.619458674840183</v>
      </c>
      <c r="E83" s="0" t="n">
        <f aca="false">E23+(3/0.017)*(E9*E51+E24*E50)</f>
        <v>0.915110042873826</v>
      </c>
      <c r="F83" s="0" t="n">
        <f aca="false">F23+(3/0.017)*(F9*F51+F24*F50)</f>
        <v>8.65224882373207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81613274274663</v>
      </c>
      <c r="C84" s="0" t="n">
        <f aca="false">C24+(4/0.017)*(C10*C51+C25*C50)</f>
        <v>1.74900620042363</v>
      </c>
      <c r="D84" s="0" t="n">
        <f aca="false">D24+(4/0.017)*(D10*D51+D25*D50)</f>
        <v>0.241693332743765</v>
      </c>
      <c r="E84" s="0" t="n">
        <f aca="false">E24+(4/0.017)*(E10*E51+E25*E50)</f>
        <v>0.364487420057159</v>
      </c>
      <c r="F84" s="0" t="n">
        <f aca="false">F24+(4/0.017)*(F10*F51+F25*F50)</f>
        <v>3.35254383929278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0215257987262961</v>
      </c>
      <c r="C85" s="0" t="n">
        <f aca="false">C25+(5/0.017)*(C11*C51+C26*C50)</f>
        <v>0.0936445823947059</v>
      </c>
      <c r="D85" s="0" t="n">
        <f aca="false">D25+(5/0.017)*(D11*D51+D26*D50)</f>
        <v>0.348506503792882</v>
      </c>
      <c r="E85" s="0" t="n">
        <f aca="false">E25+(5/0.017)*(E11*E51+E26*E50)</f>
        <v>0.413161116767597</v>
      </c>
      <c r="F85" s="0" t="n">
        <f aca="false">F25+(5/0.017)*(F11*F51+F26*F50)</f>
        <v>-1.27109040284962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890427998657013</v>
      </c>
      <c r="C86" s="0" t="n">
        <f aca="false">C26+(6/0.017)*(C12*C51+C27*C50)</f>
        <v>0.349708393971945</v>
      </c>
      <c r="D86" s="0" t="n">
        <f aca="false">D26+(6/0.017)*(D12*D51+D27*D50)</f>
        <v>-0.129060973139818</v>
      </c>
      <c r="E86" s="0" t="n">
        <f aca="false">E26+(6/0.017)*(E12*E51+E27*E50)</f>
        <v>0.377009267634333</v>
      </c>
      <c r="F86" s="0" t="n">
        <f aca="false">F26+(6/0.017)*(F12*F51+F27*F50)</f>
        <v>2.274122492325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08438579393583</v>
      </c>
      <c r="C87" s="0" t="n">
        <f aca="false">C27+(7/0.017)*(C13*C51+C28*C50)</f>
        <v>-0.298513686381971</v>
      </c>
      <c r="D87" s="0" t="n">
        <f aca="false">D27+(7/0.017)*(D13*D51+D28*D50)</f>
        <v>-0.0846194439749828</v>
      </c>
      <c r="E87" s="0" t="n">
        <f aca="false">E27+(7/0.017)*(E13*E51+E28*E50)</f>
        <v>0.0616343485908686</v>
      </c>
      <c r="F87" s="0" t="n">
        <f aca="false">F27+(7/0.017)*(F13*F51+F28*F50)</f>
        <v>0.559423025604751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399642233995798</v>
      </c>
      <c r="C88" s="0" t="n">
        <f aca="false">C28+(8/0.017)*(C14*C51+C29*C50)</f>
        <v>0.297493733852336</v>
      </c>
      <c r="D88" s="0" t="n">
        <f aca="false">D28+(8/0.017)*(D14*D51+D29*D50)</f>
        <v>0.0161431655378639</v>
      </c>
      <c r="E88" s="0" t="n">
        <f aca="false">E28+(8/0.017)*(E14*E51+E29*E50)</f>
        <v>0.153182603438923</v>
      </c>
      <c r="F88" s="0" t="n">
        <f aca="false">F28+(8/0.017)*(F14*F51+F29*F50)</f>
        <v>0.259833839314321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337383266622546</v>
      </c>
      <c r="C89" s="0" t="n">
        <f aca="false">C29+(9/0.017)*(C15*C51+C30*C50)</f>
        <v>0.0403099491551139</v>
      </c>
      <c r="D89" s="0" t="n">
        <f aca="false">D29+(9/0.017)*(D15*D51+D30*D50)</f>
        <v>0.0570008661861279</v>
      </c>
      <c r="E89" s="0" t="n">
        <f aca="false">E29+(9/0.017)*(E15*E51+E30*E50)</f>
        <v>-0.0549066322216182</v>
      </c>
      <c r="F89" s="0" t="n">
        <f aca="false">F29+(9/0.017)*(F15*F51+F30*F50)</f>
        <v>-0.0509151427193906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706731041212174</v>
      </c>
      <c r="C90" s="0" t="n">
        <f aca="false">C30+(10/0.017)*(C16*C51+C31*C50)</f>
        <v>0.127719823083709</v>
      </c>
      <c r="D90" s="0" t="n">
        <f aca="false">D30+(10/0.017)*(D16*D51+D31*D50)</f>
        <v>0.034901046370631</v>
      </c>
      <c r="E90" s="0" t="n">
        <f aca="false">E30+(10/0.017)*(E16*E51+E31*E50)</f>
        <v>0.0377834628738258</v>
      </c>
      <c r="F90" s="0" t="n">
        <f aca="false">F30+(10/0.017)*(F16*F51+F31*F50)</f>
        <v>0.334833601675217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543130601957543</v>
      </c>
      <c r="C91" s="0" t="n">
        <f aca="false">C31+(11/0.017)*(C17*C51+C32*C50)</f>
        <v>-0.0272321815321671</v>
      </c>
      <c r="D91" s="0" t="n">
        <f aca="false">D31+(11/0.017)*(D17*D51+D32*D50)</f>
        <v>-0.0143464715600182</v>
      </c>
      <c r="E91" s="0" t="n">
        <f aca="false">E31+(11/0.017)*(E17*E51+E32*E50)</f>
        <v>-0.0327805892934397</v>
      </c>
      <c r="F91" s="0" t="n">
        <f aca="false">F31+(11/0.017)*(F17*F51+F32*F50)</f>
        <v>0.00990757633835346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716165923210588</v>
      </c>
      <c r="C92" s="0" t="n">
        <f aca="false">C32+(12/0.017)*(C18*C51+C33*C50)</f>
        <v>0.049534198156591</v>
      </c>
      <c r="D92" s="0" t="n">
        <f aca="false">D32+(12/0.017)*(D18*D51+D33*D50)</f>
        <v>0.0138375218706652</v>
      </c>
      <c r="E92" s="0" t="n">
        <f aca="false">E32+(12/0.017)*(E18*E51+E33*E50)</f>
        <v>0.0131156762651604</v>
      </c>
      <c r="F92" s="0" t="n">
        <f aca="false">F32+(12/0.017)*(F18*F51+F33*F50)</f>
        <v>0.0645311930073723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792690893215355</v>
      </c>
      <c r="C93" s="0" t="n">
        <f aca="false">C33+(13/0.017)*(C19*C51+C34*C50)</f>
        <v>0.0494432882738193</v>
      </c>
      <c r="D93" s="0" t="n">
        <f aca="false">D33+(13/0.017)*(D19*D51+D34*D50)</f>
        <v>0.0612089349084516</v>
      </c>
      <c r="E93" s="0" t="n">
        <f aca="false">E33+(13/0.017)*(E19*E51+E34*E50)</f>
        <v>0.0631626787212146</v>
      </c>
      <c r="F93" s="0" t="n">
        <f aca="false">F33+(13/0.017)*(F19*F51+F34*F50)</f>
        <v>0.0357316151068456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334492878895796</v>
      </c>
      <c r="C94" s="0" t="n">
        <f aca="false">C34+(14/0.017)*(C20*C51+C35*C50)</f>
        <v>0.00469791865717346</v>
      </c>
      <c r="D94" s="0" t="n">
        <f aca="false">D34+(14/0.017)*(D20*D51+D35*D50)</f>
        <v>0.0027868403979812</v>
      </c>
      <c r="E94" s="0" t="n">
        <f aca="false">E34+(14/0.017)*(E20*E51+E35*E50)</f>
        <v>0.00805478371201833</v>
      </c>
      <c r="F94" s="0" t="n">
        <f aca="false">F34+(14/0.017)*(F20*F51+F35*F50)</f>
        <v>-0.0145313771343942</v>
      </c>
    </row>
    <row r="95" customFormat="false" ht="12.75" hidden="false" customHeight="false" outlineLevel="0" collapsed="false">
      <c r="A95" s="0" t="s">
        <v>94</v>
      </c>
      <c r="B95" s="51" t="n">
        <f aca="false">B35</f>
        <v>0.003131117</v>
      </c>
      <c r="C95" s="51" t="n">
        <f aca="false">C35</f>
        <v>0.003015709</v>
      </c>
      <c r="D95" s="51" t="n">
        <f aca="false">D35</f>
        <v>0.0001767312</v>
      </c>
      <c r="E95" s="51" t="n">
        <f aca="false">E35</f>
        <v>-0.003626693</v>
      </c>
      <c r="F95" s="51" t="n">
        <f aca="false">F35</f>
        <v>0.003868512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843947674702254</v>
      </c>
      <c r="C103" s="0" t="n">
        <f aca="false">C63*10000/C62</f>
        <v>0.628433766709016</v>
      </c>
      <c r="D103" s="0" t="n">
        <f aca="false">D63*10000/D62</f>
        <v>1.23066004899683</v>
      </c>
      <c r="E103" s="0" t="n">
        <f aca="false">E63*10000/E62</f>
        <v>0.773820231827545</v>
      </c>
      <c r="F103" s="0" t="n">
        <f aca="false">F63*10000/F62</f>
        <v>-0.119813253557098</v>
      </c>
      <c r="G103" s="0" t="n">
        <f aca="false">AVERAGE(C103:E103)</f>
        <v>0.877638015844465</v>
      </c>
      <c r="H103" s="0" t="n">
        <f aca="false">STDEV(C103:E103)</f>
        <v>0.314249459789813</v>
      </c>
      <c r="I103" s="0" t="n">
        <f aca="false">(B103*B4+C103*C4+D103*D4+E103*E4+F103*F4)/SUM(B4:F4)</f>
        <v>0.49197295850989</v>
      </c>
      <c r="K103" s="0" t="n">
        <f aca="false">(LN(H103)+LN(H123))/2-LN(K114*K115^3)</f>
        <v>-4.7556387815117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51282590613556</v>
      </c>
      <c r="C104" s="0" t="n">
        <f aca="false">C64*10000/C62</f>
        <v>-0.70994342272454</v>
      </c>
      <c r="D104" s="0" t="n">
        <f aca="false">D64*10000/D62</f>
        <v>-0.313720447633915</v>
      </c>
      <c r="E104" s="0" t="n">
        <f aca="false">E64*10000/E62</f>
        <v>-0.655869873116213</v>
      </c>
      <c r="F104" s="0" t="n">
        <f aca="false">F64*10000/F62</f>
        <v>-1.4166584315529</v>
      </c>
      <c r="G104" s="0" t="n">
        <f aca="false">AVERAGE(C104:E104)</f>
        <v>-0.559844581158223</v>
      </c>
      <c r="H104" s="0" t="n">
        <f aca="false">STDEV(C104:E104)</f>
        <v>0.214857636632095</v>
      </c>
      <c r="I104" s="0" t="n">
        <f aca="false">(B104*B4+C104*C4+D104*D4+E104*E4+F104*F4)/SUM(B4:F4)</f>
        <v>-0.547916814344369</v>
      </c>
      <c r="K104" s="0" t="n">
        <f aca="false">(LN(H104)+LN(H124))/2-LN(K114*K115^4)</f>
        <v>-4.14506005902818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394601003848799</v>
      </c>
      <c r="C105" s="0" t="n">
        <f aca="false">C65*10000/C62</f>
        <v>-0.12119480714676</v>
      </c>
      <c r="D105" s="0" t="n">
        <f aca="false">D65*10000/D62</f>
        <v>-0.258210721751058</v>
      </c>
      <c r="E105" s="0" t="n">
        <f aca="false">E65*10000/E62</f>
        <v>-0.228947837685639</v>
      </c>
      <c r="F105" s="0" t="n">
        <f aca="false">F65*10000/F62</f>
        <v>-0.101459947106461</v>
      </c>
      <c r="G105" s="0" t="n">
        <f aca="false">AVERAGE(C105:E105)</f>
        <v>-0.202784455527819</v>
      </c>
      <c r="H105" s="0" t="n">
        <f aca="false">STDEV(C105:E105)</f>
        <v>0.072157689390426</v>
      </c>
      <c r="I105" s="0" t="n">
        <f aca="false">(B105*B4+C105*C4+D105*D4+E105*E4+F105*F4)/SUM(B4:F4)</f>
        <v>-0.1002834308383</v>
      </c>
      <c r="K105" s="0" t="n">
        <f aca="false">(LN(H105)+LN(H125))/2-LN(K114*K115^5)</f>
        <v>-4.89950810968547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5.0992006791472</v>
      </c>
      <c r="C106" s="0" t="n">
        <f aca="false">C66*10000/C62</f>
        <v>5.00167339455011</v>
      </c>
      <c r="D106" s="0" t="n">
        <f aca="false">D66*10000/D62</f>
        <v>4.5902411350612</v>
      </c>
      <c r="E106" s="0" t="n">
        <f aca="false">E66*10000/E62</f>
        <v>4.61967913199518</v>
      </c>
      <c r="F106" s="0" t="n">
        <f aca="false">F66*10000/F62</f>
        <v>15.6303096946918</v>
      </c>
      <c r="G106" s="0" t="n">
        <f aca="false">AVERAGE(C106:E106)</f>
        <v>4.73719788720216</v>
      </c>
      <c r="H106" s="0" t="n">
        <f aca="false">STDEV(C106:E106)</f>
        <v>0.229514965538383</v>
      </c>
      <c r="I106" s="0" t="n">
        <f aca="false">(B106*B4+C106*C4+D106*D4+E106*E4+F106*F4)/SUM(B4:F4)</f>
        <v>6.18518928487844</v>
      </c>
      <c r="K106" s="0" t="n">
        <f aca="false">(LN(H106)+LN(H126))/2-LN(K114*K115^6)</f>
        <v>-3.46879422068871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315763472802138</v>
      </c>
      <c r="C107" s="0" t="n">
        <f aca="false">C67*10000/C62</f>
        <v>-0.164178621928662</v>
      </c>
      <c r="D107" s="0" t="n">
        <f aca="false">D67*10000/D62</f>
        <v>0.0682902759729817</v>
      </c>
      <c r="E107" s="0" t="n">
        <f aca="false">E67*10000/E62</f>
        <v>-0.0517931725427107</v>
      </c>
      <c r="F107" s="0" t="n">
        <f aca="false">F67*10000/F62</f>
        <v>-0.495004196586802</v>
      </c>
      <c r="G107" s="0" t="n">
        <f aca="false">AVERAGE(C107:E107)</f>
        <v>-0.0492271728327968</v>
      </c>
      <c r="H107" s="0" t="n">
        <f aca="false">STDEV(C107:E107)</f>
        <v>0.116255689704997</v>
      </c>
      <c r="I107" s="0" t="n">
        <f aca="false">(B107*B4+C107*C4+D107*D4+E107*E4+F107*F4)/SUM(B4:F4)</f>
        <v>-0.146216898266941</v>
      </c>
      <c r="K107" s="0" t="n">
        <f aca="false">(LN(H107)+LN(H127))/2-LN(K114*K115^7)</f>
        <v>-3.44355157214475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144382220756974</v>
      </c>
      <c r="C108" s="0" t="n">
        <f aca="false">C68*10000/C62</f>
        <v>-0.0101837148808316</v>
      </c>
      <c r="D108" s="0" t="n">
        <f aca="false">D68*10000/D62</f>
        <v>-0.0481791374861627</v>
      </c>
      <c r="E108" s="0" t="n">
        <f aca="false">E68*10000/E62</f>
        <v>-0.106133156279993</v>
      </c>
      <c r="F108" s="0" t="n">
        <f aca="false">F68*10000/F62</f>
        <v>-0.055263463583112</v>
      </c>
      <c r="G108" s="0" t="n">
        <f aca="false">AVERAGE(C108:E108)</f>
        <v>-0.0548320028823293</v>
      </c>
      <c r="H108" s="0" t="n">
        <f aca="false">STDEV(C108:E108)</f>
        <v>0.048319450428243</v>
      </c>
      <c r="I108" s="0" t="n">
        <f aca="false">(B108*B4+C108*C4+D108*D4+E108*E4+F108*F4)/SUM(B4:F4)</f>
        <v>-0.025030216281603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489717353530754</v>
      </c>
      <c r="C109" s="0" t="n">
        <f aca="false">C69*10000/C62</f>
        <v>0.0429278936370438</v>
      </c>
      <c r="D109" s="0" t="n">
        <f aca="false">D69*10000/D62</f>
        <v>-0.00879621476216215</v>
      </c>
      <c r="E109" s="0" t="n">
        <f aca="false">E69*10000/E62</f>
        <v>0.0613212542275312</v>
      </c>
      <c r="F109" s="0" t="n">
        <f aca="false">F69*10000/F62</f>
        <v>0.0921981847347493</v>
      </c>
      <c r="G109" s="0" t="n">
        <f aca="false">AVERAGE(C109:E109)</f>
        <v>0.031817644367471</v>
      </c>
      <c r="H109" s="0" t="n">
        <f aca="false">STDEV(C109:E109)</f>
        <v>0.0363550972148911</v>
      </c>
      <c r="I109" s="0" t="n">
        <f aca="false">(B109*B4+C109*C4+D109*D4+E109*E4+F109*F4)/SUM(B4:F4)</f>
        <v>0.0421165197665869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79062222018581</v>
      </c>
      <c r="C110" s="0" t="n">
        <f aca="false">C70*10000/C62</f>
        <v>-0.0253862719766141</v>
      </c>
      <c r="D110" s="0" t="n">
        <f aca="false">D70*10000/D62</f>
        <v>0.02704766202897</v>
      </c>
      <c r="E110" s="0" t="n">
        <f aca="false">E70*10000/E62</f>
        <v>-0.00843272224376996</v>
      </c>
      <c r="F110" s="0" t="n">
        <f aca="false">F70*10000/F62</f>
        <v>-0.262501970079006</v>
      </c>
      <c r="G110" s="0" t="n">
        <f aca="false">AVERAGE(C110:E110)</f>
        <v>-0.00225711073047135</v>
      </c>
      <c r="H110" s="0" t="n">
        <f aca="false">STDEV(C110:E110)</f>
        <v>0.0267569241879159</v>
      </c>
      <c r="I110" s="0" t="n">
        <f aca="false">(B110*B4+C110*C4+D110*D4+E110*E4+F110*F4)/SUM(B4:F4)</f>
        <v>-0.0770424922682219</v>
      </c>
      <c r="K110" s="0" t="n">
        <f aca="false">EXP(AVERAGE(K103:K107))</f>
        <v>0.015882926549512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323583635020676</v>
      </c>
      <c r="C111" s="0" t="n">
        <f aca="false">C71*10000/C62</f>
        <v>-0.00246914830326698</v>
      </c>
      <c r="D111" s="0" t="n">
        <f aca="false">D71*10000/D62</f>
        <v>-0.0123303660658339</v>
      </c>
      <c r="E111" s="0" t="n">
        <f aca="false">E71*10000/E62</f>
        <v>-0.0225627135746876</v>
      </c>
      <c r="F111" s="0" t="n">
        <f aca="false">F71*10000/F62</f>
        <v>-0.0541536986306332</v>
      </c>
      <c r="G111" s="0" t="n">
        <f aca="false">AVERAGE(C111:E111)</f>
        <v>-0.0124540759812628</v>
      </c>
      <c r="H111" s="0" t="n">
        <f aca="false">STDEV(C111:E111)</f>
        <v>0.0100473538524624</v>
      </c>
      <c r="I111" s="0" t="n">
        <f aca="false">(B111*B4+C111*C4+D111*D4+E111*E4+F111*F4)/SUM(B4:F4)</f>
        <v>-0.016407780585258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77551100303325</v>
      </c>
      <c r="C112" s="0" t="n">
        <f aca="false">C72*10000/C62</f>
        <v>-0.0194200188316453</v>
      </c>
      <c r="D112" s="0" t="n">
        <f aca="false">D72*10000/D62</f>
        <v>-0.0302795721335043</v>
      </c>
      <c r="E112" s="0" t="n">
        <f aca="false">E72*10000/E62</f>
        <v>0.00170553975175526</v>
      </c>
      <c r="F112" s="0" t="n">
        <f aca="false">F72*10000/F62</f>
        <v>-0.0268450429035707</v>
      </c>
      <c r="G112" s="0" t="n">
        <f aca="false">AVERAGE(C112:E112)</f>
        <v>-0.0159980170711314</v>
      </c>
      <c r="H112" s="0" t="n">
        <f aca="false">STDEV(C112:E112)</f>
        <v>0.0162648214750382</v>
      </c>
      <c r="I112" s="0" t="n">
        <f aca="false">(B112*B4+C112*C4+D112*D4+E112*E4+F112*F4)/SUM(B4:F4)</f>
        <v>-0.0191470862529399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96908227198312</v>
      </c>
      <c r="C113" s="0" t="n">
        <f aca="false">C73*10000/C62</f>
        <v>0.02217776706385</v>
      </c>
      <c r="D113" s="0" t="n">
        <f aca="false">D73*10000/D62</f>
        <v>0.0226222970716156</v>
      </c>
      <c r="E113" s="0" t="n">
        <f aca="false">E73*10000/E62</f>
        <v>0.0299034012974675</v>
      </c>
      <c r="F113" s="0" t="n">
        <f aca="false">F73*10000/F62</f>
        <v>0.0156492139261601</v>
      </c>
      <c r="G113" s="0" t="n">
        <f aca="false">AVERAGE(C113:E113)</f>
        <v>0.024901155144311</v>
      </c>
      <c r="H113" s="0" t="n">
        <f aca="false">STDEV(C113:E113)</f>
        <v>0.0043377703563614</v>
      </c>
      <c r="I113" s="0" t="n">
        <f aca="false">(B113*B4+C113*C4+D113*D4+E113*E4+F113*F4)/SUM(B4:F4)</f>
        <v>0.0229366441239666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3313807503302</v>
      </c>
      <c r="C114" s="0" t="n">
        <f aca="false">C74*10000/C62</f>
        <v>-0.16762024786394</v>
      </c>
      <c r="D114" s="0" t="n">
        <f aca="false">D74*10000/D62</f>
        <v>-0.173588142280788</v>
      </c>
      <c r="E114" s="0" t="n">
        <f aca="false">E74*10000/E62</f>
        <v>-0.178368825729538</v>
      </c>
      <c r="F114" s="0" t="n">
        <f aca="false">F74*10000/F62</f>
        <v>-0.134784727539707</v>
      </c>
      <c r="G114" s="0" t="n">
        <f aca="false">AVERAGE(C114:E114)</f>
        <v>-0.173192405291422</v>
      </c>
      <c r="H114" s="0" t="n">
        <f aca="false">STDEV(C114:E114)</f>
        <v>0.00538520541453805</v>
      </c>
      <c r="I114" s="0" t="n">
        <f aca="false">(B114*B4+C114*C4+D114*D4+E114*E4+F114*F4)/SUM(B4:F4)</f>
        <v>-0.169795236691651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0289985059894346</v>
      </c>
      <c r="C115" s="0" t="n">
        <f aca="false">C75*10000/C62</f>
        <v>0.00328601170908707</v>
      </c>
      <c r="D115" s="0" t="n">
        <f aca="false">D75*10000/D62</f>
        <v>0.00228363390903181</v>
      </c>
      <c r="E115" s="0" t="n">
        <f aca="false">E75*10000/E62</f>
        <v>0.00175187228052835</v>
      </c>
      <c r="F115" s="0" t="n">
        <f aca="false">F75*10000/F62</f>
        <v>-0.00241242862951876</v>
      </c>
      <c r="G115" s="0" t="n">
        <f aca="false">AVERAGE(C115:E115)</f>
        <v>0.00244050596621574</v>
      </c>
      <c r="H115" s="0" t="n">
        <f aca="false">STDEV(C115:E115)</f>
        <v>0.000779007431484743</v>
      </c>
      <c r="I115" s="0" t="n">
        <f aca="false">(B115*B4+C115*C4+D115*D4+E115*E4+F115*F4)/SUM(B4:F4)</f>
        <v>0.00141036870367679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54.4210434966799</v>
      </c>
      <c r="C122" s="0" t="n">
        <f aca="false">C82*10000/C62</f>
        <v>8.68142470881016</v>
      </c>
      <c r="D122" s="0" t="n">
        <f aca="false">D82*10000/D62</f>
        <v>-4.08396936586987</v>
      </c>
      <c r="E122" s="0" t="n">
        <f aca="false">E82*10000/E62</f>
        <v>-10.8639004546154</v>
      </c>
      <c r="F122" s="0" t="n">
        <f aca="false">F82*10000/F62</f>
        <v>-50.5827294695749</v>
      </c>
      <c r="G122" s="0" t="n">
        <f aca="false">AVERAGE(C122:E122)</f>
        <v>-2.08881503722502</v>
      </c>
      <c r="H122" s="0" t="n">
        <f aca="false">STDEV(C122:E122)</f>
        <v>9.92423370000634</v>
      </c>
      <c r="I122" s="0" t="n">
        <f aca="false">(B122*B4+C122*C4+D122*D4+E122*E4+F122*F4)/SUM(B4:F4)</f>
        <v>0.176177867971948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579371051286963</v>
      </c>
      <c r="C123" s="0" t="n">
        <f aca="false">C83*10000/C62</f>
        <v>-0.151504950859414</v>
      </c>
      <c r="D123" s="0" t="n">
        <f aca="false">D83*10000/D62</f>
        <v>0.619458921424304</v>
      </c>
      <c r="E123" s="0" t="n">
        <f aca="false">E83*10000/E62</f>
        <v>0.915111234134818</v>
      </c>
      <c r="F123" s="0" t="n">
        <f aca="false">F83*10000/F62</f>
        <v>8.65240530516118</v>
      </c>
      <c r="G123" s="0" t="n">
        <f aca="false">AVERAGE(C123:E123)</f>
        <v>0.461021734899903</v>
      </c>
      <c r="H123" s="0" t="n">
        <f aca="false">STDEV(C123:E123)</f>
        <v>0.550676200755252</v>
      </c>
      <c r="I123" s="0" t="n">
        <f aca="false">(B123*B4+C123*C4+D123*D4+E123*E4+F123*F4)/SUM(B4:F4)</f>
        <v>1.52680230507903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81614188589101</v>
      </c>
      <c r="C124" s="0" t="n">
        <f aca="false">C84*10000/C62</f>
        <v>1.74900764235823</v>
      </c>
      <c r="D124" s="0" t="n">
        <f aca="false">D84*10000/D62</f>
        <v>0.24169342895315</v>
      </c>
      <c r="E124" s="0" t="n">
        <f aca="false">E84*10000/E62</f>
        <v>0.364487894535227</v>
      </c>
      <c r="F124" s="0" t="n">
        <f aca="false">F84*10000/F62</f>
        <v>3.35260447218277</v>
      </c>
      <c r="G124" s="0" t="n">
        <f aca="false">AVERAGE(C124:E124)</f>
        <v>0.785062988615536</v>
      </c>
      <c r="H124" s="0" t="n">
        <f aca="false">STDEV(C124:E124)</f>
        <v>0.837055309883248</v>
      </c>
      <c r="I124" s="0" t="n">
        <f aca="false">(B124*B4+C124*C4+D124*D4+E124*E4+F124*F4)/SUM(B4:F4)</f>
        <v>1.26813563505118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0215259070958448</v>
      </c>
      <c r="C125" s="0" t="n">
        <f aca="false">C85*10000/C62</f>
        <v>0.0936446595981849</v>
      </c>
      <c r="D125" s="0" t="n">
        <f aca="false">D85*10000/D62</f>
        <v>0.348506642520732</v>
      </c>
      <c r="E125" s="0" t="n">
        <f aca="false">E85*10000/E62</f>
        <v>0.413161654607528</v>
      </c>
      <c r="F125" s="0" t="n">
        <f aca="false">F85*10000/F62</f>
        <v>-1.27111339132889</v>
      </c>
      <c r="G125" s="0" t="n">
        <f aca="false">AVERAGE(C125:E125)</f>
        <v>0.285104318908815</v>
      </c>
      <c r="H125" s="0" t="n">
        <f aca="false">STDEV(C125:E125)</f>
        <v>0.168930957803751</v>
      </c>
      <c r="I125" s="0" t="n">
        <f aca="false">(B125*B4+C125*C4+D125*D4+E125*E4+F125*F4)/SUM(B4:F4)</f>
        <v>0.046485054525769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890432481430524</v>
      </c>
      <c r="C126" s="0" t="n">
        <f aca="false">C86*10000/C62</f>
        <v>0.34970868228232</v>
      </c>
      <c r="D126" s="0" t="n">
        <f aca="false">D86*10000/D62</f>
        <v>-0.129061024514329</v>
      </c>
      <c r="E126" s="0" t="n">
        <f aca="false">E86*10000/E62</f>
        <v>0.377009758412943</v>
      </c>
      <c r="F126" s="0" t="n">
        <f aca="false">F86*10000/F62</f>
        <v>2.27416362127827</v>
      </c>
      <c r="G126" s="0" t="n">
        <f aca="false">AVERAGE(C126:E126)</f>
        <v>0.199219138726978</v>
      </c>
      <c r="H126" s="0" t="n">
        <f aca="false">STDEV(C126:E126)</f>
        <v>0.284626485719051</v>
      </c>
      <c r="I126" s="0" t="n">
        <f aca="false">(B126*B4+C126*C4+D126*D4+E126*E4+F126*F4)/SUM(B4:F4)</f>
        <v>0.568315451634238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08439125317107</v>
      </c>
      <c r="C127" s="0" t="n">
        <f aca="false">C87*10000/C62</f>
        <v>-0.298513932485852</v>
      </c>
      <c r="D127" s="0" t="n">
        <f aca="false">D87*10000/D62</f>
        <v>-0.0846194776589267</v>
      </c>
      <c r="E127" s="0" t="n">
        <f aca="false">E87*10000/E62</f>
        <v>0.0616344288244929</v>
      </c>
      <c r="F127" s="0" t="n">
        <f aca="false">F87*10000/F62</f>
        <v>0.559433143126369</v>
      </c>
      <c r="G127" s="0" t="n">
        <f aca="false">AVERAGE(C127:E127)</f>
        <v>-0.107166327106762</v>
      </c>
      <c r="H127" s="0" t="n">
        <f aca="false">STDEV(C127:E127)</f>
        <v>0.18112973486882</v>
      </c>
      <c r="I127" s="0" t="n">
        <f aca="false">(B127*B4+C127*C4+D127*D4+E127*E4+F127*F4)/SUM(B4:F4)</f>
        <v>0.0104348980449662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399644245955915</v>
      </c>
      <c r="C128" s="0" t="n">
        <f aca="false">C88*10000/C62</f>
        <v>0.297493979115336</v>
      </c>
      <c r="D128" s="0" t="n">
        <f aca="false">D88*10000/D62</f>
        <v>0.016143171963875</v>
      </c>
      <c r="E128" s="0" t="n">
        <f aca="false">E88*10000/E62</f>
        <v>0.153182802847138</v>
      </c>
      <c r="F128" s="0" t="n">
        <f aca="false">F88*10000/F62</f>
        <v>0.259838538574749</v>
      </c>
      <c r="G128" s="0" t="n">
        <f aca="false">AVERAGE(C128:E128)</f>
        <v>0.155606651308783</v>
      </c>
      <c r="H128" s="0" t="n">
        <f aca="false">STDEV(C128:E128)</f>
        <v>0.140691063867676</v>
      </c>
      <c r="I128" s="0" t="n">
        <f aca="false">(B128*B4+C128*C4+D128*D4+E128*E4+F128*F4)/SUM(B4:F4)</f>
        <v>0.205526456151702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337384965145922</v>
      </c>
      <c r="C129" s="0" t="n">
        <f aca="false">C89*10000/C62</f>
        <v>0.040309982387878</v>
      </c>
      <c r="D129" s="0" t="n">
        <f aca="false">D89*10000/D62</f>
        <v>0.0570008888761137</v>
      </c>
      <c r="E129" s="0" t="n">
        <f aca="false">E89*10000/E62</f>
        <v>-0.0549067036973163</v>
      </c>
      <c r="F129" s="0" t="n">
        <f aca="false">F89*10000/F62</f>
        <v>-0.0509160635521657</v>
      </c>
      <c r="G129" s="0" t="n">
        <f aca="false">AVERAGE(C129:E129)</f>
        <v>0.0141347225222251</v>
      </c>
      <c r="H129" s="0" t="n">
        <f aca="false">STDEV(C129:E129)</f>
        <v>0.0603712306539385</v>
      </c>
      <c r="I129" s="0" t="n">
        <f aca="false">(B129*B4+C129*C4+D129*D4+E129*E4+F129*F4)/SUM(B4:F4)</f>
        <v>0.00874728752505112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706734599181146</v>
      </c>
      <c r="C130" s="0" t="n">
        <f aca="false">C90*10000/C62</f>
        <v>0.127719928379867</v>
      </c>
      <c r="D130" s="0" t="n">
        <f aca="false">D90*10000/D62</f>
        <v>0.0349010602634768</v>
      </c>
      <c r="E130" s="0" t="n">
        <f aca="false">E90*10000/E62</f>
        <v>0.0377835120591296</v>
      </c>
      <c r="F130" s="0" t="n">
        <f aca="false">F90*10000/F62</f>
        <v>0.334839657354101</v>
      </c>
      <c r="G130" s="0" t="n">
        <f aca="false">AVERAGE(C130:E130)</f>
        <v>0.0668015002341576</v>
      </c>
      <c r="H130" s="0" t="n">
        <f aca="false">STDEV(C130:E130)</f>
        <v>0.0527765885397729</v>
      </c>
      <c r="I130" s="0" t="n">
        <f aca="false">(B130*B4+C130*C4+D130*D4+E130*E4+F130*F4)/SUM(B4:F4)</f>
        <v>0.101678080868761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54313333629595</v>
      </c>
      <c r="C131" s="0" t="n">
        <f aca="false">C91*10000/C62</f>
        <v>-0.0272322039832166</v>
      </c>
      <c r="D131" s="0" t="n">
        <f aca="false">D91*10000/D62</f>
        <v>-0.0143464772708303</v>
      </c>
      <c r="E131" s="0" t="n">
        <f aca="false">E91*10000/E62</f>
        <v>-0.0327806319661627</v>
      </c>
      <c r="F131" s="0" t="n">
        <f aca="false">F91*10000/F62</f>
        <v>0.00990775552317997</v>
      </c>
      <c r="G131" s="0" t="n">
        <f aca="false">AVERAGE(C131:E131)</f>
        <v>-0.0247864377400699</v>
      </c>
      <c r="H131" s="0" t="n">
        <f aca="false">STDEV(C131:E131)</f>
        <v>0.00945731696729829</v>
      </c>
      <c r="I131" s="0" t="n">
        <f aca="false">(B131*B4+C131*C4+D131*D4+E131*E4+F131*F4)/SUM(B4:F4)</f>
        <v>-0.0158191837314427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71616952867856</v>
      </c>
      <c r="C132" s="0" t="n">
        <f aca="false">C92*10000/C62</f>
        <v>0.0495342389941102</v>
      </c>
      <c r="D132" s="0" t="n">
        <f aca="false">D92*10000/D62</f>
        <v>0.0138375273788828</v>
      </c>
      <c r="E132" s="0" t="n">
        <f aca="false">E92*10000/E62</f>
        <v>0.0131156933387284</v>
      </c>
      <c r="F132" s="0" t="n">
        <f aca="false">F92*10000/F62</f>
        <v>0.0645323600950867</v>
      </c>
      <c r="G132" s="0" t="n">
        <f aca="false">AVERAGE(C132:E132)</f>
        <v>0.0254958199039071</v>
      </c>
      <c r="H132" s="0" t="n">
        <f aca="false">STDEV(C132:E132)</f>
        <v>0.0208210099505898</v>
      </c>
      <c r="I132" s="0" t="n">
        <f aca="false">(B132*B4+C132*C4+D132*D4+E132*E4+F132*F4)/SUM(B4:F4)</f>
        <v>0.037403526581626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792694883940875</v>
      </c>
      <c r="C133" s="0" t="n">
        <f aca="false">C93*10000/C62</f>
        <v>0.0494433290363896</v>
      </c>
      <c r="D133" s="0" t="n">
        <f aca="false">D93*10000/D62</f>
        <v>0.0612089592735176</v>
      </c>
      <c r="E133" s="0" t="n">
        <f aca="false">E93*10000/E62</f>
        <v>0.0631627609443701</v>
      </c>
      <c r="F133" s="0" t="n">
        <f aca="false">F93*10000/F62</f>
        <v>0.0357322613358562</v>
      </c>
      <c r="G133" s="0" t="n">
        <f aca="false">AVERAGE(C133:E133)</f>
        <v>0.0579383497514258</v>
      </c>
      <c r="H133" s="0" t="n">
        <f aca="false">STDEV(C133:E133)</f>
        <v>0.00742148017270995</v>
      </c>
      <c r="I133" s="0" t="n">
        <f aca="false">(B133*B4+C133*C4+D133*D4+E133*E4+F133*F4)/SUM(B4:F4)</f>
        <v>0.058293999333950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334494562867795</v>
      </c>
      <c r="C134" s="0" t="n">
        <f aca="false">C94*10000/C62</f>
        <v>0.00469792253028235</v>
      </c>
      <c r="D134" s="0" t="n">
        <f aca="false">D94*10000/D62</f>
        <v>0.00278684150732169</v>
      </c>
      <c r="E134" s="0" t="n">
        <f aca="false">E94*10000/E62</f>
        <v>0.0080547941974782</v>
      </c>
      <c r="F134" s="0" t="n">
        <f aca="false">F94*10000/F62</f>
        <v>-0.0145316399436022</v>
      </c>
      <c r="G134" s="0" t="n">
        <f aca="false">AVERAGE(C134:E134)</f>
        <v>0.00517985274502741</v>
      </c>
      <c r="H134" s="0" t="n">
        <f aca="false">STDEV(C134:E134)</f>
        <v>0.00266683781571827</v>
      </c>
      <c r="I134" s="0" t="n">
        <f aca="false">(B134*B4+C134*C4+D134*D4+E134*E4+F134*F4)/SUM(B4:F4)</f>
        <v>0.00138033552665369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313113276330525</v>
      </c>
      <c r="C135" s="0" t="n">
        <f aca="false">C95*10000/C62</f>
        <v>0.00301571148624342</v>
      </c>
      <c r="D135" s="0" t="n">
        <f aca="false">D95*10000/D62</f>
        <v>0.000176731270350307</v>
      </c>
      <c r="E135" s="0" t="n">
        <f aca="false">E95*10000/E62</f>
        <v>-0.00362669772111298</v>
      </c>
      <c r="F135" s="0" t="n">
        <f aca="false">F95*10000/F62</f>
        <v>0.00386858196450271</v>
      </c>
      <c r="G135" s="0" t="n">
        <f aca="false">AVERAGE(C135:E135)</f>
        <v>-0.000144751654839752</v>
      </c>
      <c r="H135" s="0" t="n">
        <f aca="false">STDEV(C135:E135)</f>
        <v>0.00333285365308542</v>
      </c>
      <c r="I135" s="0" t="n">
        <f aca="false">(B135*B4+C135*C4+D135*D4+E135*E4+F135*F4)/SUM(B4:F4)</f>
        <v>0.00085969356062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7</v>
      </c>
      <c r="D4" s="0" t="n">
        <v>0.003972</v>
      </c>
      <c r="E4" s="0" t="n">
        <v>0.003972</v>
      </c>
      <c r="F4" s="0" t="n">
        <v>0.002112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2.190056</v>
      </c>
      <c r="C5" s="0" t="n">
        <v>0.338254</v>
      </c>
      <c r="D5" s="0" t="n">
        <v>-0.461494</v>
      </c>
      <c r="E5" s="0" t="n">
        <v>-0.628228</v>
      </c>
      <c r="F5" s="0" t="n">
        <v>-1.114979</v>
      </c>
      <c r="G5" s="0" t="n">
        <v>7.344979</v>
      </c>
    </row>
    <row r="6" customFormat="false" ht="12.75" hidden="false" customHeight="false" outlineLevel="0" collapsed="false">
      <c r="A6" s="0" t="s">
        <v>14</v>
      </c>
      <c r="B6" s="51" t="n">
        <v>-23.12728</v>
      </c>
      <c r="C6" s="51" t="n">
        <v>-30.54592</v>
      </c>
      <c r="D6" s="51" t="n">
        <v>68.13793</v>
      </c>
      <c r="E6" s="51" t="n">
        <v>-109.2547</v>
      </c>
      <c r="F6" s="51" t="n">
        <v>162.0032</v>
      </c>
      <c r="G6" s="51" t="n">
        <v>-0.002361444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-1.163455</v>
      </c>
      <c r="C8" s="51" t="n">
        <v>-0.7306299</v>
      </c>
      <c r="D8" s="51" t="n">
        <v>0.4668483</v>
      </c>
      <c r="E8" s="51" t="n">
        <v>-0.5704026</v>
      </c>
      <c r="F8" s="51" t="n">
        <v>3.381459</v>
      </c>
      <c r="G8" s="51" t="n">
        <v>0.05699285</v>
      </c>
    </row>
    <row r="9" customFormat="false" ht="12.75" hidden="false" customHeight="false" outlineLevel="0" collapsed="false">
      <c r="A9" s="0" t="s">
        <v>17</v>
      </c>
      <c r="B9" s="51" t="n">
        <v>0.9960009</v>
      </c>
      <c r="C9" s="51" t="n">
        <v>-0.4690352</v>
      </c>
      <c r="D9" s="51" t="n">
        <v>-0.2189801</v>
      </c>
      <c r="E9" s="51" t="n">
        <v>0.3464544</v>
      </c>
      <c r="F9" s="51" t="n">
        <v>-0.2484284</v>
      </c>
      <c r="G9" s="51" t="n">
        <v>0.03536254</v>
      </c>
    </row>
    <row r="10" customFormat="false" ht="12.75" hidden="false" customHeight="false" outlineLevel="0" collapsed="false">
      <c r="A10" s="0" t="s">
        <v>18</v>
      </c>
      <c r="B10" s="51" t="n">
        <v>-0.5905269</v>
      </c>
      <c r="C10" s="51" t="n">
        <v>-0.5766227</v>
      </c>
      <c r="D10" s="51" t="n">
        <v>-0.8569792</v>
      </c>
      <c r="E10" s="51" t="n">
        <v>-0.4954422</v>
      </c>
      <c r="F10" s="51" t="n">
        <v>0.5913712</v>
      </c>
      <c r="G10" s="51" t="n">
        <v>-0.4772315</v>
      </c>
    </row>
    <row r="11" customFormat="false" ht="12.75" hidden="false" customHeight="false" outlineLevel="0" collapsed="false">
      <c r="A11" s="0" t="s">
        <v>57</v>
      </c>
      <c r="B11" s="51" t="n">
        <v>4.223215</v>
      </c>
      <c r="C11" s="51" t="n">
        <v>4.095062</v>
      </c>
      <c r="D11" s="51" t="n">
        <v>4.356995</v>
      </c>
      <c r="E11" s="51" t="n">
        <v>4.432112</v>
      </c>
      <c r="F11" s="51" t="n">
        <v>14.51561</v>
      </c>
      <c r="G11" s="51" t="n">
        <v>5.591241</v>
      </c>
    </row>
    <row r="12" customFormat="false" ht="12.75" hidden="false" customHeight="false" outlineLevel="0" collapsed="false">
      <c r="A12" s="0" t="s">
        <v>20</v>
      </c>
      <c r="B12" s="51" t="n">
        <v>0.056054</v>
      </c>
      <c r="C12" s="51" t="n">
        <v>0.1798967</v>
      </c>
      <c r="D12" s="51" t="n">
        <v>-0.05992375</v>
      </c>
      <c r="E12" s="51" t="n">
        <v>-0.02152341</v>
      </c>
      <c r="F12" s="51" t="n">
        <v>0.3985136</v>
      </c>
      <c r="G12" s="51" t="n">
        <v>0.08312646</v>
      </c>
    </row>
    <row r="13" customFormat="false" ht="12.75" hidden="false" customHeight="false" outlineLevel="0" collapsed="false">
      <c r="A13" s="0" t="s">
        <v>21</v>
      </c>
      <c r="B13" s="51" t="n">
        <v>0.04752562</v>
      </c>
      <c r="C13" s="51" t="n">
        <v>0.1016977</v>
      </c>
      <c r="D13" s="51" t="n">
        <v>-0.1384492</v>
      </c>
      <c r="E13" s="51" t="n">
        <v>0.0004065108</v>
      </c>
      <c r="F13" s="51" t="n">
        <v>0.07440071</v>
      </c>
      <c r="G13" s="51" t="n">
        <v>0.00794141</v>
      </c>
    </row>
    <row r="14" customFormat="false" ht="12.75" hidden="false" customHeight="false" outlineLevel="0" collapsed="false">
      <c r="A14" s="0" t="s">
        <v>22</v>
      </c>
      <c r="B14" s="51" t="n">
        <v>0.01730832</v>
      </c>
      <c r="C14" s="51" t="n">
        <v>0.01386921</v>
      </c>
      <c r="D14" s="51" t="n">
        <v>0.02473335</v>
      </c>
      <c r="E14" s="51" t="n">
        <v>0.05700134</v>
      </c>
      <c r="F14" s="51" t="n">
        <v>-0.1133103</v>
      </c>
      <c r="G14" s="51" t="n">
        <v>0.01111115</v>
      </c>
    </row>
    <row r="15" customFormat="false" ht="12.75" hidden="false" customHeight="false" outlineLevel="0" collapsed="false">
      <c r="A15" s="0" t="s">
        <v>23</v>
      </c>
      <c r="B15" s="51" t="n">
        <v>-0.2603038</v>
      </c>
      <c r="C15" s="51" t="n">
        <v>-0.01679947</v>
      </c>
      <c r="D15" s="51" t="n">
        <v>-0.004297955</v>
      </c>
      <c r="E15" s="51" t="n">
        <v>-0.0287903</v>
      </c>
      <c r="F15" s="51" t="n">
        <v>-0.3162583</v>
      </c>
      <c r="G15" s="51" t="n">
        <v>-0.09151101</v>
      </c>
    </row>
    <row r="16" customFormat="false" ht="12.75" hidden="false" customHeight="false" outlineLevel="0" collapsed="false">
      <c r="A16" s="0" t="s">
        <v>24</v>
      </c>
      <c r="B16" s="51" t="n">
        <v>-0.001101298</v>
      </c>
      <c r="C16" s="51" t="n">
        <v>0.01222036</v>
      </c>
      <c r="D16" s="51" t="n">
        <v>-0.01664345</v>
      </c>
      <c r="E16" s="51" t="n">
        <v>-0.00234346</v>
      </c>
      <c r="F16" s="51" t="n">
        <v>0.04744677</v>
      </c>
      <c r="G16" s="51" t="n">
        <v>0.004279391</v>
      </c>
    </row>
    <row r="17" customFormat="false" ht="12.75" hidden="false" customHeight="false" outlineLevel="0" collapsed="false">
      <c r="A17" s="0" t="s">
        <v>25</v>
      </c>
      <c r="B17" s="51" t="n">
        <v>-0.02078379</v>
      </c>
      <c r="C17" s="51" t="n">
        <v>-0.003755351</v>
      </c>
      <c r="D17" s="51" t="n">
        <v>-0.01352216</v>
      </c>
      <c r="E17" s="51" t="n">
        <v>-0.01788982</v>
      </c>
      <c r="F17" s="51" t="n">
        <v>-0.0287202</v>
      </c>
      <c r="G17" s="51" t="n">
        <v>-0.01525246</v>
      </c>
    </row>
    <row r="18" customFormat="false" ht="12.75" hidden="false" customHeight="false" outlineLevel="0" collapsed="false">
      <c r="A18" s="0" t="s">
        <v>26</v>
      </c>
      <c r="B18" s="51" t="n">
        <v>0.007158068</v>
      </c>
      <c r="C18" s="51" t="n">
        <v>0.004272794</v>
      </c>
      <c r="D18" s="51" t="n">
        <v>0.001665989</v>
      </c>
      <c r="E18" s="51" t="n">
        <v>0.03172473</v>
      </c>
      <c r="F18" s="51" t="n">
        <v>-0.06912915</v>
      </c>
      <c r="G18" s="51" t="n">
        <v>0.001299689</v>
      </c>
    </row>
    <row r="19" customFormat="false" ht="12.75" hidden="false" customHeight="false" outlineLevel="0" collapsed="false">
      <c r="A19" s="0" t="s">
        <v>27</v>
      </c>
      <c r="B19" s="51" t="n">
        <v>-0.1838353</v>
      </c>
      <c r="C19" s="51" t="n">
        <v>-0.1727506</v>
      </c>
      <c r="D19" s="51" t="n">
        <v>-0.1754918</v>
      </c>
      <c r="E19" s="51" t="n">
        <v>-0.1765205</v>
      </c>
      <c r="F19" s="51" t="n">
        <v>-0.1369897</v>
      </c>
      <c r="G19" s="51" t="n">
        <v>-0.1714063</v>
      </c>
    </row>
    <row r="20" customFormat="false" ht="12.75" hidden="false" customHeight="false" outlineLevel="0" collapsed="false">
      <c r="A20" s="0" t="s">
        <v>28</v>
      </c>
      <c r="B20" s="51" t="n">
        <v>-0.005290764</v>
      </c>
      <c r="C20" s="51" t="n">
        <v>-0.004487749</v>
      </c>
      <c r="D20" s="51" t="n">
        <v>0.002021154</v>
      </c>
      <c r="E20" s="51" t="n">
        <v>1.133513E-005</v>
      </c>
      <c r="F20" s="51" t="n">
        <v>0.006421637</v>
      </c>
      <c r="G20" s="51" t="n">
        <v>-0.0005649297</v>
      </c>
    </row>
    <row r="21" customFormat="false" ht="12.75" hidden="false" customHeight="false" outlineLevel="0" collapsed="false">
      <c r="A21" s="0" t="s">
        <v>29</v>
      </c>
      <c r="B21" s="51" t="n">
        <v>38.99748</v>
      </c>
      <c r="C21" s="51" t="n">
        <v>63.45681</v>
      </c>
      <c r="D21" s="51" t="n">
        <v>17.88219</v>
      </c>
      <c r="E21" s="51" t="n">
        <v>-17.11531</v>
      </c>
      <c r="F21" s="51" t="n">
        <v>-166.648</v>
      </c>
      <c r="G21" s="51" t="n">
        <v>0.006873095</v>
      </c>
    </row>
    <row r="22" customFormat="false" ht="12.75" hidden="false" customHeight="false" outlineLevel="0" collapsed="false">
      <c r="A22" s="0" t="s">
        <v>30</v>
      </c>
      <c r="B22" s="51" t="n">
        <v>43.80141</v>
      </c>
      <c r="C22" s="51" t="n">
        <v>6.765074</v>
      </c>
      <c r="D22" s="51" t="n">
        <v>-9.229877</v>
      </c>
      <c r="E22" s="51" t="n">
        <v>-12.56457</v>
      </c>
      <c r="F22" s="51" t="n">
        <v>-22.29962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3.154651</v>
      </c>
      <c r="C23" s="51" t="n">
        <v>-3.640315</v>
      </c>
      <c r="D23" s="51" t="n">
        <v>1.876143</v>
      </c>
      <c r="E23" s="51" t="n">
        <v>1.549331</v>
      </c>
      <c r="F23" s="51" t="n">
        <v>-5.630892</v>
      </c>
      <c r="G23" s="51" t="n">
        <v>-0.2997421</v>
      </c>
    </row>
    <row r="24" customFormat="false" ht="12.75" hidden="false" customHeight="false" outlineLevel="0" collapsed="false">
      <c r="A24" s="0" t="s">
        <v>32</v>
      </c>
      <c r="B24" s="51" t="n">
        <v>0.2108863</v>
      </c>
      <c r="C24" s="51" t="n">
        <v>-1.271328</v>
      </c>
      <c r="D24" s="51" t="n">
        <v>-0.6326904</v>
      </c>
      <c r="E24" s="51" t="n">
        <v>0.2105587</v>
      </c>
      <c r="F24" s="51" t="n">
        <v>6.053615</v>
      </c>
      <c r="G24" s="51" t="n">
        <v>0.3981203</v>
      </c>
    </row>
    <row r="25" customFormat="false" ht="12.75" hidden="false" customHeight="false" outlineLevel="0" collapsed="false">
      <c r="A25" s="0" t="s">
        <v>33</v>
      </c>
      <c r="B25" s="51" t="n">
        <v>0.8823632</v>
      </c>
      <c r="C25" s="51" t="n">
        <v>-0.3700781</v>
      </c>
      <c r="D25" s="51" t="n">
        <v>0.1668626</v>
      </c>
      <c r="E25" s="51" t="n">
        <v>-0.01137362</v>
      </c>
      <c r="F25" s="51" t="n">
        <v>-1.30317</v>
      </c>
      <c r="G25" s="51" t="n">
        <v>-0.08602326</v>
      </c>
    </row>
    <row r="26" customFormat="false" ht="12.75" hidden="false" customHeight="false" outlineLevel="0" collapsed="false">
      <c r="A26" s="0" t="s">
        <v>34</v>
      </c>
      <c r="B26" s="51" t="n">
        <v>0.9843611</v>
      </c>
      <c r="C26" s="51" t="n">
        <v>0.3696506</v>
      </c>
      <c r="D26" s="51" t="n">
        <v>-0.1460582</v>
      </c>
      <c r="E26" s="51" t="n">
        <v>0.3394355</v>
      </c>
      <c r="F26" s="51" t="n">
        <v>2.064981</v>
      </c>
      <c r="G26" s="51" t="n">
        <v>0.5472152</v>
      </c>
    </row>
    <row r="27" customFormat="false" ht="12.75" hidden="false" customHeight="false" outlineLevel="0" collapsed="false">
      <c r="A27" s="0" t="s">
        <v>35</v>
      </c>
      <c r="B27" s="51" t="n">
        <v>0.08819403</v>
      </c>
      <c r="C27" s="51" t="n">
        <v>-0.03038405</v>
      </c>
      <c r="D27" s="51" t="n">
        <v>0.1252188</v>
      </c>
      <c r="E27" s="51" t="n">
        <v>0.05197168</v>
      </c>
      <c r="F27" s="51" t="n">
        <v>-0.07319045</v>
      </c>
      <c r="G27" s="51" t="n">
        <v>0.0391758</v>
      </c>
    </row>
    <row r="28" customFormat="false" ht="12.75" hidden="false" customHeight="false" outlineLevel="0" collapsed="false">
      <c r="A28" s="0" t="s">
        <v>36</v>
      </c>
      <c r="B28" s="51" t="n">
        <v>-0.1684082</v>
      </c>
      <c r="C28" s="51" t="n">
        <v>-0.2136455</v>
      </c>
      <c r="D28" s="51" t="n">
        <v>0.1926053</v>
      </c>
      <c r="E28" s="51" t="n">
        <v>0.1383483</v>
      </c>
      <c r="F28" s="51" t="n">
        <v>0.5902313</v>
      </c>
      <c r="G28" s="51" t="n">
        <v>0.07837667</v>
      </c>
    </row>
    <row r="29" customFormat="false" ht="12.75" hidden="false" customHeight="false" outlineLevel="0" collapsed="false">
      <c r="A29" s="0" t="s">
        <v>37</v>
      </c>
      <c r="B29" s="51" t="n">
        <v>0.1219782</v>
      </c>
      <c r="C29" s="51" t="n">
        <v>0.06005044</v>
      </c>
      <c r="D29" s="51" t="n">
        <v>-0.04383784</v>
      </c>
      <c r="E29" s="51" t="n">
        <v>-0.0398644</v>
      </c>
      <c r="F29" s="51" t="n">
        <v>0.2069469</v>
      </c>
      <c r="G29" s="51" t="n">
        <v>0.03909987</v>
      </c>
    </row>
    <row r="30" customFormat="false" ht="12.75" hidden="false" customHeight="false" outlineLevel="0" collapsed="false">
      <c r="A30" s="0" t="s">
        <v>38</v>
      </c>
      <c r="B30" s="51" t="n">
        <v>0.1625663</v>
      </c>
      <c r="C30" s="51" t="n">
        <v>0.02874355</v>
      </c>
      <c r="D30" s="51" t="n">
        <v>-0.01320148</v>
      </c>
      <c r="E30" s="51" t="n">
        <v>0.02854562</v>
      </c>
      <c r="F30" s="51" t="n">
        <v>0.2986772</v>
      </c>
      <c r="G30" s="51" t="n">
        <v>0.07321507</v>
      </c>
    </row>
    <row r="31" customFormat="false" ht="12.75" hidden="false" customHeight="false" outlineLevel="0" collapsed="false">
      <c r="A31" s="0" t="s">
        <v>39</v>
      </c>
      <c r="B31" s="51" t="n">
        <v>0.0186396</v>
      </c>
      <c r="C31" s="51" t="n">
        <v>0.02895457</v>
      </c>
      <c r="D31" s="51" t="n">
        <v>-0.02997727</v>
      </c>
      <c r="E31" s="51" t="n">
        <v>-0.02410589</v>
      </c>
      <c r="F31" s="51" t="n">
        <v>-0.01040851</v>
      </c>
      <c r="G31" s="51" t="n">
        <v>-0.00457082</v>
      </c>
    </row>
    <row r="32" customFormat="false" ht="12.75" hidden="false" customHeight="false" outlineLevel="0" collapsed="false">
      <c r="A32" s="0" t="s">
        <v>40</v>
      </c>
      <c r="B32" s="51" t="n">
        <v>-0.001061744</v>
      </c>
      <c r="C32" s="51" t="n">
        <v>-0.004242612</v>
      </c>
      <c r="D32" s="51" t="n">
        <v>0.03889971</v>
      </c>
      <c r="E32" s="51" t="n">
        <v>0.01893069</v>
      </c>
      <c r="F32" s="51" t="n">
        <v>0.04364705</v>
      </c>
      <c r="G32" s="51" t="n">
        <v>0.01831465</v>
      </c>
    </row>
    <row r="33" customFormat="false" ht="12.75" hidden="false" customHeight="false" outlineLevel="0" collapsed="false">
      <c r="A33" s="0" t="s">
        <v>41</v>
      </c>
      <c r="B33" s="51" t="n">
        <v>0.07406355</v>
      </c>
      <c r="C33" s="51" t="n">
        <v>0.05117633</v>
      </c>
      <c r="D33" s="51" t="n">
        <v>0.06474914</v>
      </c>
      <c r="E33" s="51" t="n">
        <v>0.07646322</v>
      </c>
      <c r="F33" s="51" t="n">
        <v>0.08389448</v>
      </c>
      <c r="G33" s="51" t="n">
        <v>0.06814404</v>
      </c>
    </row>
    <row r="34" customFormat="false" ht="12.75" hidden="false" customHeight="false" outlineLevel="0" collapsed="false">
      <c r="A34" s="0" t="s">
        <v>42</v>
      </c>
      <c r="B34" s="51" t="n">
        <v>0.01069316</v>
      </c>
      <c r="C34" s="51" t="n">
        <v>0.005226569</v>
      </c>
      <c r="D34" s="51" t="n">
        <v>-0.001295708</v>
      </c>
      <c r="E34" s="51" t="n">
        <v>0.002909252</v>
      </c>
      <c r="F34" s="51" t="n">
        <v>-0.03022318</v>
      </c>
      <c r="G34" s="51" t="n">
        <v>-0.0006011731</v>
      </c>
    </row>
    <row r="35" customFormat="false" ht="12.75" hidden="false" customHeight="false" outlineLevel="0" collapsed="false">
      <c r="A35" s="0" t="s">
        <v>43</v>
      </c>
      <c r="B35" s="51" t="n">
        <v>0.0001157711</v>
      </c>
      <c r="C35" s="51" t="n">
        <v>-0.003931268</v>
      </c>
      <c r="D35" s="51" t="n">
        <v>-0.00837737</v>
      </c>
      <c r="E35" s="51" t="n">
        <v>-0.004207987</v>
      </c>
      <c r="F35" s="51" t="n">
        <v>0.002176627</v>
      </c>
      <c r="G35" s="51" t="n">
        <v>-0.00367891</v>
      </c>
    </row>
    <row r="36" customFormat="false" ht="12.75" hidden="false" customHeight="false" outlineLevel="0" collapsed="false">
      <c r="A36" s="0" t="s">
        <v>44</v>
      </c>
      <c r="B36" s="51" t="n">
        <v>24.54834</v>
      </c>
      <c r="C36" s="51" t="n">
        <v>24.53003</v>
      </c>
      <c r="D36" s="51" t="n">
        <v>24.52087</v>
      </c>
      <c r="E36" s="51" t="n">
        <v>24.50867</v>
      </c>
      <c r="F36" s="51" t="n">
        <v>24.49951</v>
      </c>
    </row>
    <row r="37" customFormat="false" ht="12.75" hidden="false" customHeight="false" outlineLevel="0" collapsed="false">
      <c r="A37" s="0" t="s">
        <v>45</v>
      </c>
      <c r="B37" s="51" t="n">
        <v>-0.4196167</v>
      </c>
      <c r="C37" s="51" t="n">
        <v>-0.3870646</v>
      </c>
      <c r="D37" s="51" t="n">
        <v>-0.3814697</v>
      </c>
      <c r="E37" s="51" t="n">
        <v>-0.3753662</v>
      </c>
      <c r="F37" s="51" t="n">
        <v>-0.3682455</v>
      </c>
    </row>
    <row r="38" customFormat="false" ht="12.75" hidden="false" customHeight="false" outlineLevel="0" collapsed="false">
      <c r="A38" s="0" t="s">
        <v>59</v>
      </c>
      <c r="B38" s="51" t="n">
        <v>3.902524E-005</v>
      </c>
      <c r="C38" s="51" t="n">
        <v>5.185506E-005</v>
      </c>
      <c r="D38" s="51" t="n">
        <v>-0.0001158063</v>
      </c>
      <c r="E38" s="51" t="n">
        <v>0.0001856962</v>
      </c>
      <c r="F38" s="51" t="n">
        <v>-0.0002760358</v>
      </c>
      <c r="G38" s="51" t="n">
        <v>1.15995E-005</v>
      </c>
    </row>
    <row r="39" customFormat="false" ht="12.75" hidden="false" customHeight="false" outlineLevel="0" collapsed="false">
      <c r="A39" s="0" t="s">
        <v>60</v>
      </c>
      <c r="B39" s="51" t="n">
        <v>-6.646665E-005</v>
      </c>
      <c r="C39" s="51" t="n">
        <v>-0.0001079117</v>
      </c>
      <c r="D39" s="51" t="n">
        <v>-3.05066E-005</v>
      </c>
      <c r="E39" s="51" t="n">
        <v>2.932934E-005</v>
      </c>
      <c r="F39" s="51" t="n">
        <v>0.000282686</v>
      </c>
      <c r="G39" s="51" t="n">
        <v>0.0007962727</v>
      </c>
    </row>
    <row r="40" customFormat="false" ht="12.75" hidden="false" customHeight="false" outlineLevel="0" collapsed="false">
      <c r="B40" s="0" t="s">
        <v>48</v>
      </c>
      <c r="C40" s="0" t="n">
        <v>-0.003974</v>
      </c>
      <c r="D40" s="0" t="s">
        <v>49</v>
      </c>
      <c r="E40" s="0" t="n">
        <v>3.115691</v>
      </c>
      <c r="F40" s="0" t="s">
        <v>50</v>
      </c>
      <c r="G40" s="0" t="n">
        <v>58.224936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7</v>
      </c>
      <c r="D44" s="0" t="n">
        <v>12.508</v>
      </c>
      <c r="E44" s="0" t="n">
        <v>12.507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3.9025242692155E-005</v>
      </c>
      <c r="C50" s="0" t="n">
        <f aca="false">-0.017/(C7*C7+C22*C22)*(C21*C22+C6*C7)</f>
        <v>5.18550609652683E-005</v>
      </c>
      <c r="D50" s="0" t="n">
        <f aca="false">-0.017/(D7*D7+D22*D22)*(D21*D22+D6*D7)</f>
        <v>-0.000115806323773451</v>
      </c>
      <c r="E50" s="0" t="n">
        <f aca="false">-0.017/(E7*E7+E22*E22)*(E21*E22+E6*E7)</f>
        <v>0.000185696138937644</v>
      </c>
      <c r="F50" s="0" t="n">
        <f aca="false">-0.017/(F7*F7+F22*F22)*(F21*F22+F6*F7)</f>
        <v>-0.000276035819150796</v>
      </c>
      <c r="G50" s="0" t="n">
        <f aca="false">(B50*B$4+C50*C$4+D50*D$4+E50*E$4+F50*F$4)/SUM(B$4:F$4)</f>
        <v>-1.5095097558858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6.64666520655509E-005</v>
      </c>
      <c r="C51" s="0" t="n">
        <f aca="false">-0.017/(C7*C7+C22*C22)*(C21*C7-C6*C22)</f>
        <v>-0.00010791165733247</v>
      </c>
      <c r="D51" s="0" t="n">
        <f aca="false">-0.017/(D7*D7+D22*D22)*(D21*D7-D6*D22)</f>
        <v>-3.05066108124251E-005</v>
      </c>
      <c r="E51" s="0" t="n">
        <f aca="false">-0.017/(E7*E7+E22*E22)*(E21*E7-E6*E22)</f>
        <v>2.93293462136412E-005</v>
      </c>
      <c r="F51" s="0" t="n">
        <f aca="false">-0.017/(F7*F7+F22*F22)*(F21*F7-F6*F22)</f>
        <v>0.000282686050612655</v>
      </c>
      <c r="G51" s="0" t="n">
        <f aca="false">(B51*B$4+C51*C$4+D51*D$4+E51*E$4+F51*F$4)/SUM(B$4:F$4)</f>
        <v>-8.75659884946814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193264678</v>
      </c>
      <c r="C62" s="0" t="n">
        <f aca="false">C7+(2/0.017)*(C8*C50-C23*C51)</f>
        <v>9999.94932714319</v>
      </c>
      <c r="D62" s="0" t="n">
        <f aca="false">D7+(2/0.017)*(D8*D50-D23*D51)</f>
        <v>10000.0003730328</v>
      </c>
      <c r="E62" s="0" t="n">
        <f aca="false">E7+(2/0.017)*(E8*E50-E23*E51)</f>
        <v>9999.98219265579</v>
      </c>
      <c r="F62" s="0" t="n">
        <f aca="false">F7+(2/0.017)*(F8*F50-F23*F51)</f>
        <v>10000.0774553901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1.15412216179325</v>
      </c>
      <c r="C63" s="0" t="n">
        <f aca="false">C8+(3/0.017)*(C9*C50-C24*C51)</f>
        <v>-0.759132187126594</v>
      </c>
      <c r="D63" s="0" t="n">
        <f aca="false">D8+(3/0.017)*(D9*D50-D24*D51)</f>
        <v>0.467917365981703</v>
      </c>
      <c r="E63" s="0" t="n">
        <f aca="false">E8+(3/0.017)*(E9*E50-E24*E51)</f>
        <v>-0.560139124343406</v>
      </c>
      <c r="F63" s="0" t="n">
        <f aca="false">F8+(3/0.017)*(F9*F50-F24*F51)</f>
        <v>3.09157122716732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1.00437790522849</v>
      </c>
      <c r="C64" s="0" t="n">
        <f aca="false">C9+(4/0.017)*(C10*C50-C25*C51)</f>
        <v>-0.485467328559037</v>
      </c>
      <c r="D64" s="0" t="n">
        <f aca="false">D9+(4/0.017)*(D10*D50-D25*D51)</f>
        <v>-0.194430918094197</v>
      </c>
      <c r="E64" s="0" t="n">
        <f aca="false">E9+(4/0.017)*(E10*E50-E25*E51)</f>
        <v>0.32488542993692</v>
      </c>
      <c r="F64" s="0" t="n">
        <f aca="false">F9+(4/0.017)*(F10*F50-F25*F51)</f>
        <v>-0.20015820071465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52280949498332</v>
      </c>
      <c r="C65" s="0" t="n">
        <f aca="false">C10+(5/0.017)*(C11*C50-C26*C51)</f>
        <v>-0.502434671015737</v>
      </c>
      <c r="D65" s="0" t="n">
        <f aca="false">D10+(5/0.017)*(D11*D50-D26*D51)</f>
        <v>-1.00669193950373</v>
      </c>
      <c r="E65" s="0" t="n">
        <f aca="false">E10+(5/0.017)*(E11*E50-E26*E51)</f>
        <v>-0.256303769281617</v>
      </c>
      <c r="F65" s="0" t="n">
        <f aca="false">F10+(5/0.017)*(F11*F50-F26*F51)</f>
        <v>-0.7587963353834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22605599395064</v>
      </c>
      <c r="C66" s="0" t="n">
        <f aca="false">C11+(6/0.017)*(C12*C50-C27*C51)</f>
        <v>4.09719720981905</v>
      </c>
      <c r="D66" s="0" t="n">
        <f aca="false">D11+(6/0.017)*(D12*D50-D27*D51)</f>
        <v>4.36079248837373</v>
      </c>
      <c r="E66" s="0" t="n">
        <f aca="false">E11+(6/0.017)*(E12*E50-E27*E51)</f>
        <v>4.43016337310713</v>
      </c>
      <c r="F66" s="0" t="n">
        <f aca="false">F11+(6/0.017)*(F12*F50-F27*F51)</f>
        <v>14.4840873733768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522085992553804</v>
      </c>
      <c r="C67" s="0" t="n">
        <f aca="false">C12+(7/0.017)*(C13*C50-C28*C51)</f>
        <v>0.172574988419313</v>
      </c>
      <c r="D67" s="0" t="n">
        <f aca="false">D12+(7/0.017)*(D13*D50-D28*D51)</f>
        <v>-0.0509023856081059</v>
      </c>
      <c r="E67" s="0" t="n">
        <f aca="false">E12+(7/0.017)*(E13*E50-E28*E51)</f>
        <v>-0.0231631302305533</v>
      </c>
      <c r="F67" s="0" t="n">
        <f aca="false">F12+(7/0.017)*(F13*F50-F28*F51)</f>
        <v>0.321354075733731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516587701023885</v>
      </c>
      <c r="C68" s="0" t="n">
        <f aca="false">C13+(8/0.017)*(C14*C50-C29*C51)</f>
        <v>0.105085620580722</v>
      </c>
      <c r="D68" s="0" t="n">
        <f aca="false">D13+(8/0.017)*(D14*D50-D29*D51)</f>
        <v>-0.140426434005572</v>
      </c>
      <c r="E68" s="0" t="n">
        <f aca="false">E13+(8/0.017)*(E14*E50-E29*E51)</f>
        <v>0.00593786399598635</v>
      </c>
      <c r="F68" s="0" t="n">
        <f aca="false">F13+(8/0.017)*(F14*F50-F29*F51)</f>
        <v>0.0615897451205602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176507534458202</v>
      </c>
      <c r="C69" s="0" t="n">
        <f aca="false">C14+(9/0.017)*(C15*C50-C30*C51)</f>
        <v>0.0150501299525742</v>
      </c>
      <c r="D69" s="0" t="n">
        <f aca="false">D14+(9/0.017)*(D15*D50-D30*D51)</f>
        <v>0.024783643035416</v>
      </c>
      <c r="E69" s="0" t="n">
        <f aca="false">E14+(9/0.017)*(E15*E50-E30*E51)</f>
        <v>0.0537277372184426</v>
      </c>
      <c r="F69" s="0" t="n">
        <f aca="false">F14+(9/0.017)*(F15*F50-F30*F51)</f>
        <v>-0.11179261367945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59600309772874</v>
      </c>
      <c r="C70" s="0" t="n">
        <f aca="false">C15+(10/0.017)*(C16*C50-C31*C51)</f>
        <v>-0.0145887505006667</v>
      </c>
      <c r="D70" s="0" t="n">
        <f aca="false">D15+(10/0.017)*(D16*D50-D31*D51)</f>
        <v>-0.00370212449982455</v>
      </c>
      <c r="E70" s="0" t="n">
        <f aca="false">E15+(10/0.017)*(E16*E50-E31*E51)</f>
        <v>-0.0286303949883276</v>
      </c>
      <c r="F70" s="0" t="n">
        <f aca="false">F15+(10/0.017)*(F16*F50-F31*F51)</f>
        <v>-0.322231633787263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0167178583507519</v>
      </c>
      <c r="C71" s="0" t="n">
        <f aca="false">C16+(11/0.017)*(C17*C50-C32*C51)</f>
        <v>0.0117981144869832</v>
      </c>
      <c r="D71" s="0" t="n">
        <f aca="false">D16+(11/0.017)*(D17*D50-D32*D51)</f>
        <v>-0.0148623235599771</v>
      </c>
      <c r="E71" s="0" t="n">
        <f aca="false">E16+(11/0.017)*(E17*E50-E32*E51)</f>
        <v>-0.00485229811029342</v>
      </c>
      <c r="F71" s="0" t="n">
        <f aca="false">F16+(11/0.017)*(F17*F50-F32*F51)</f>
        <v>0.0445928470132705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71117183180025</v>
      </c>
      <c r="C72" s="0" t="n">
        <f aca="false">C17+(12/0.017)*(C18*C50-C33*C51)</f>
        <v>0.000299299762250913</v>
      </c>
      <c r="D72" s="0" t="n">
        <f aca="false">D17+(12/0.017)*(D18*D50-D33*D51)</f>
        <v>-0.0122640342920831</v>
      </c>
      <c r="E72" s="0" t="n">
        <f aca="false">E17+(12/0.017)*(E18*E50-E33*E51)</f>
        <v>-0.0153143774462239</v>
      </c>
      <c r="F72" s="0" t="n">
        <f aca="false">F17+(12/0.017)*(F18*F50-F33*F51)</f>
        <v>-0.03199103129785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221540785383</v>
      </c>
      <c r="C73" s="0" t="n">
        <f aca="false">C18+(13/0.017)*(C19*C50-C34*C51)</f>
        <v>-0.00214613583728495</v>
      </c>
      <c r="D73" s="0" t="n">
        <f aca="false">D18+(13/0.017)*(D19*D50-D34*D51)</f>
        <v>0.0171769256564201</v>
      </c>
      <c r="E73" s="0" t="n">
        <f aca="false">E18+(13/0.017)*(E19*E50-E34*E51)</f>
        <v>0.00659305218928521</v>
      </c>
      <c r="F73" s="0" t="n">
        <f aca="false">F18+(13/0.017)*(F19*F50-F34*F51)</f>
        <v>-0.0336791170119763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3998999884933</v>
      </c>
      <c r="C74" s="0" t="n">
        <f aca="false">C19+(14/0.017)*(C20*C50-C35*C51)</f>
        <v>-0.173291611176827</v>
      </c>
      <c r="D74" s="0" t="n">
        <f aca="false">D19+(14/0.017)*(D20*D50-D35*D51)</f>
        <v>-0.175895022713552</v>
      </c>
      <c r="E74" s="0" t="n">
        <f aca="false">E19+(14/0.017)*(E20*E50-E35*E51)</f>
        <v>-0.176417128613856</v>
      </c>
      <c r="F74" s="0" t="n">
        <f aca="false">F19+(14/0.017)*(F20*F50-F35*F51)</f>
        <v>-0.138956209110482</v>
      </c>
    </row>
    <row r="75" customFormat="false" ht="12.75" hidden="false" customHeight="false" outlineLevel="0" collapsed="false">
      <c r="A75" s="0" t="s">
        <v>79</v>
      </c>
      <c r="B75" s="51" t="n">
        <f aca="false">B20</f>
        <v>-0.005290764</v>
      </c>
      <c r="C75" s="51" t="n">
        <f aca="false">C20</f>
        <v>-0.004487749</v>
      </c>
      <c r="D75" s="51" t="n">
        <f aca="false">D20</f>
        <v>0.002021154</v>
      </c>
      <c r="E75" s="51" t="n">
        <f aca="false">E20</f>
        <v>1.133513E-005</v>
      </c>
      <c r="F75" s="51" t="n">
        <f aca="false">F20</f>
        <v>0.006421637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3.8249914093603</v>
      </c>
      <c r="C82" s="0" t="n">
        <f aca="false">C22+(2/0.017)*(C8*C51+C23*C50)</f>
        <v>6.75214161495857</v>
      </c>
      <c r="D82" s="0" t="n">
        <f aca="false">D22+(2/0.017)*(D8*D51+D23*D50)</f>
        <v>-9.25711360977645</v>
      </c>
      <c r="E82" s="0" t="n">
        <f aca="false">E22+(2/0.017)*(E8*E51+E23*E50)</f>
        <v>-12.5326905589059</v>
      </c>
      <c r="F82" s="0" t="n">
        <f aca="false">F22+(2/0.017)*(F8*F51+F23*F50)</f>
        <v>-22.0043000969661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3.14442083125188</v>
      </c>
      <c r="C83" s="0" t="n">
        <f aca="false">C23+(3/0.017)*(C9*C51+C24*C50)</f>
        <v>-3.64301683973546</v>
      </c>
      <c r="D83" s="0" t="n">
        <f aca="false">D23+(3/0.017)*(D9*D51+D24*D50)</f>
        <v>1.89025180411714</v>
      </c>
      <c r="E83" s="0" t="n">
        <f aca="false">E23+(3/0.017)*(E9*E51+E24*E50)</f>
        <v>1.55802415623316</v>
      </c>
      <c r="F83" s="0" t="n">
        <f aca="false">F23+(3/0.017)*(F9*F51+F24*F50)</f>
        <v>-5.93816996798904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228223896240065</v>
      </c>
      <c r="C84" s="0" t="n">
        <f aca="false">C24+(4/0.017)*(C10*C51+C25*C50)</f>
        <v>-1.26120237911174</v>
      </c>
      <c r="D84" s="0" t="n">
        <f aca="false">D24+(4/0.017)*(D10*D51+D25*D50)</f>
        <v>-0.631085744318244</v>
      </c>
      <c r="E84" s="0" t="n">
        <f aca="false">E24+(4/0.017)*(E10*E51+E25*E50)</f>
        <v>0.206642692204143</v>
      </c>
      <c r="F84" s="0" t="n">
        <f aca="false">F24+(4/0.017)*(F10*F51+F25*F50)</f>
        <v>6.17759005586278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811102014359177</v>
      </c>
      <c r="C85" s="0" t="n">
        <f aca="false">C25+(5/0.017)*(C11*C51+C26*C50)</f>
        <v>-0.494412415558933</v>
      </c>
      <c r="D85" s="0" t="n">
        <f aca="false">D25+(5/0.017)*(D11*D51+D26*D50)</f>
        <v>0.132744162477143</v>
      </c>
      <c r="E85" s="0" t="n">
        <f aca="false">E25+(5/0.017)*(E11*E51+E26*E50)</f>
        <v>0.0453977944335301</v>
      </c>
      <c r="F85" s="0" t="n">
        <f aca="false">F25+(5/0.017)*(F11*F51+F26*F50)</f>
        <v>-0.263948899627138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984260890015247</v>
      </c>
      <c r="C86" s="0" t="n">
        <f aca="false">C26+(6/0.017)*(C12*C51+C27*C50)</f>
        <v>0.362242887831495</v>
      </c>
      <c r="D86" s="0" t="n">
        <f aca="false">D26+(6/0.017)*(D12*D51+D27*D50)</f>
        <v>-0.150531044132583</v>
      </c>
      <c r="E86" s="0" t="n">
        <f aca="false">E26+(6/0.017)*(E12*E51+E27*E50)</f>
        <v>0.342618913917593</v>
      </c>
      <c r="F86" s="0" t="n">
        <f aca="false">F26+(6/0.017)*(F12*F51+F27*F50)</f>
        <v>2.11187185465383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0841871312896694</v>
      </c>
      <c r="C87" s="0" t="n">
        <f aca="false">C27+(7/0.017)*(C13*C51+C28*C50)</f>
        <v>-0.0394646837923229</v>
      </c>
      <c r="D87" s="0" t="n">
        <f aca="false">D27+(7/0.017)*(D13*D51+D28*D50)</f>
        <v>0.117773560523874</v>
      </c>
      <c r="E87" s="0" t="n">
        <f aca="false">E27+(7/0.017)*(E13*E51+E28*E50)</f>
        <v>0.0625551314612975</v>
      </c>
      <c r="F87" s="0" t="n">
        <f aca="false">F27+(7/0.017)*(F13*F51+F28*F50)</f>
        <v>-0.131616953681108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166709469282413</v>
      </c>
      <c r="C88" s="0" t="n">
        <f aca="false">C28+(8/0.017)*(C14*C51+C29*C50)</f>
        <v>-0.212884431863436</v>
      </c>
      <c r="D88" s="0" t="n">
        <f aca="false">D28+(8/0.017)*(D14*D51+D29*D50)</f>
        <v>0.194639261604721</v>
      </c>
      <c r="E88" s="0" t="n">
        <f aca="false">E28+(8/0.017)*(E14*E51+E29*E50)</f>
        <v>0.135651427940911</v>
      </c>
      <c r="F88" s="0" t="n">
        <f aca="false">F28+(8/0.017)*(F14*F51+F29*F50)</f>
        <v>0.548275536111552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134496517809003</v>
      </c>
      <c r="C89" s="0" t="n">
        <f aca="false">C29+(9/0.017)*(C15*C51+C30*C50)</f>
        <v>0.0617992761581493</v>
      </c>
      <c r="D89" s="0" t="n">
        <f aca="false">D29+(9/0.017)*(D15*D51+D30*D50)</f>
        <v>-0.0429590530488949</v>
      </c>
      <c r="E89" s="0" t="n">
        <f aca="false">E29+(9/0.017)*(E15*E51+E30*E50)</f>
        <v>-0.0375051237252012</v>
      </c>
      <c r="F89" s="0" t="n">
        <f aca="false">F29+(9/0.017)*(F15*F51+F30*F50)</f>
        <v>0.115968856571927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6303724970863</v>
      </c>
      <c r="C90" s="0" t="n">
        <f aca="false">C30+(10/0.017)*(C16*C51+C31*C50)</f>
        <v>0.0288510333481022</v>
      </c>
      <c r="D90" s="0" t="n">
        <f aca="false">D30+(10/0.017)*(D16*D51+D31*D50)</f>
        <v>-0.0108607195957705</v>
      </c>
      <c r="E90" s="0" t="n">
        <f aca="false">E30+(10/0.017)*(E16*E51+E31*E50)</f>
        <v>0.0258720300892157</v>
      </c>
      <c r="F90" s="0" t="n">
        <f aca="false">F30+(10/0.017)*(F16*F51+F31*F50)</f>
        <v>0.308257000946833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195066550196366</v>
      </c>
      <c r="C91" s="0" t="n">
        <f aca="false">C31+(11/0.017)*(C17*C51+C32*C50)</f>
        <v>0.0290744345711762</v>
      </c>
      <c r="D91" s="0" t="n">
        <f aca="false">D31+(11/0.017)*(D17*D51+D32*D50)</f>
        <v>-0.0326252399131406</v>
      </c>
      <c r="E91" s="0" t="n">
        <f aca="false">E31+(11/0.017)*(E17*E51+E32*E50)</f>
        <v>-0.0221707575014469</v>
      </c>
      <c r="F91" s="0" t="n">
        <f aca="false">F31+(11/0.017)*(F17*F51+F32*F50)</f>
        <v>-0.023457712365987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0642662022241176</v>
      </c>
      <c r="C92" s="0" t="n">
        <f aca="false">C32+(12/0.017)*(C18*C51+C33*C50)</f>
        <v>-0.00269484675518933</v>
      </c>
      <c r="D92" s="0" t="n">
        <f aca="false">D32+(12/0.017)*(D18*D51+D33*D50)</f>
        <v>0.0335708745536941</v>
      </c>
      <c r="E92" s="0" t="n">
        <f aca="false">E32+(12/0.017)*(E18*E51+E33*E50)</f>
        <v>0.0296102596337252</v>
      </c>
      <c r="F92" s="0" t="n">
        <f aca="false">F32+(12/0.017)*(F18*F51+F33*F50)</f>
        <v>0.0135060655966542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837265418309388</v>
      </c>
      <c r="C93" s="0" t="n">
        <f aca="false">C33+(13/0.017)*(C19*C51+C34*C50)</f>
        <v>0.0656390805217098</v>
      </c>
      <c r="D93" s="0" t="n">
        <f aca="false">D33+(13/0.017)*(D19*D51+D34*D50)</f>
        <v>0.0689578603474097</v>
      </c>
      <c r="E93" s="0" t="n">
        <f aca="false">E33+(13/0.017)*(E19*E51+E34*E50)</f>
        <v>0.0729172834158112</v>
      </c>
      <c r="F93" s="0" t="n">
        <f aca="false">F33+(13/0.017)*(F19*F51+F34*F50)</f>
        <v>0.0606608822796108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109864825360661</v>
      </c>
      <c r="C94" s="0" t="n">
        <f aca="false">C34+(14/0.017)*(C20*C51+C35*C50)</f>
        <v>0.00545750665097639</v>
      </c>
      <c r="D94" s="0" t="n">
        <f aca="false">D34+(14/0.017)*(D20*D51+D35*D50)</f>
        <v>-0.000547536582489393</v>
      </c>
      <c r="E94" s="0" t="n">
        <f aca="false">E34+(14/0.017)*(E20*E51+E35*E50)</f>
        <v>0.00226601418746664</v>
      </c>
      <c r="F94" s="0" t="n">
        <f aca="false">F34+(14/0.017)*(F20*F51+F35*F50)</f>
        <v>-0.0292230198475916</v>
      </c>
    </row>
    <row r="95" customFormat="false" ht="12.75" hidden="false" customHeight="false" outlineLevel="0" collapsed="false">
      <c r="A95" s="0" t="s">
        <v>94</v>
      </c>
      <c r="B95" s="51" t="n">
        <f aca="false">B35</f>
        <v>0.0001157711</v>
      </c>
      <c r="C95" s="51" t="n">
        <f aca="false">C35</f>
        <v>-0.003931268</v>
      </c>
      <c r="D95" s="51" t="n">
        <f aca="false">D35</f>
        <v>-0.00837737</v>
      </c>
      <c r="E95" s="51" t="n">
        <f aca="false">E35</f>
        <v>-0.004207987</v>
      </c>
      <c r="F95" s="51" t="n">
        <f aca="false">F35</f>
        <v>0.00217662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1.15411993128707</v>
      </c>
      <c r="C103" s="0" t="n">
        <f aca="false">C63*10000/C62</f>
        <v>-0.759136033885748</v>
      </c>
      <c r="D103" s="0" t="n">
        <f aca="false">D63*10000/D62</f>
        <v>0.467917348526851</v>
      </c>
      <c r="E103" s="0" t="n">
        <f aca="false">E63*10000/E62</f>
        <v>-0.560140121804202</v>
      </c>
      <c r="F103" s="0" t="n">
        <f aca="false">F63*10000/F62</f>
        <v>3.09154728146724</v>
      </c>
      <c r="G103" s="0" t="n">
        <f aca="false">AVERAGE(C103:E103)</f>
        <v>-0.283786269054366</v>
      </c>
      <c r="H103" s="0" t="n">
        <f aca="false">STDEV(C103:E103)</f>
        <v>0.658554166162365</v>
      </c>
      <c r="I103" s="0" t="n">
        <f aca="false">(B103*B4+C103*C4+D103*D4+E103*E4+F103*F4)/SUM(B4:F4)</f>
        <v>0.01727437470863</v>
      </c>
      <c r="K103" s="0" t="n">
        <f aca="false">(LN(H103)+LN(H123))/2-LN(K114*K115^3)</f>
        <v>-3.52118968283153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1.00437596412452</v>
      </c>
      <c r="C104" s="0" t="n">
        <f aca="false">C64*10000/C62</f>
        <v>-0.485469788573146</v>
      </c>
      <c r="D104" s="0" t="n">
        <f aca="false">D64*10000/D62</f>
        <v>-0.194430910841286</v>
      </c>
      <c r="E104" s="0" t="n">
        <f aca="false">E64*10000/E62</f>
        <v>0.324886008472618</v>
      </c>
      <c r="F104" s="0" t="n">
        <f aca="false">F64*10000/F62</f>
        <v>-0.200156650393514</v>
      </c>
      <c r="G104" s="0" t="n">
        <f aca="false">AVERAGE(C104:E104)</f>
        <v>-0.118338230313938</v>
      </c>
      <c r="H104" s="0" t="n">
        <f aca="false">STDEV(C104:E104)</f>
        <v>0.410501767930172</v>
      </c>
      <c r="I104" s="0" t="n">
        <f aca="false">(B104*B4+C104*C4+D104*D4+E104*E4+F104*F4)/SUM(B4:F4)</f>
        <v>0.0395253007959769</v>
      </c>
      <c r="K104" s="0" t="n">
        <f aca="false">(LN(H104)+LN(H124))/2-LN(K114*K115^4)</f>
        <v>-3.88543734062551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522808484579183</v>
      </c>
      <c r="C105" s="0" t="n">
        <f aca="false">C65*10000/C62</f>
        <v>-0.502437217008652</v>
      </c>
      <c r="D105" s="0" t="n">
        <f aca="false">D65*10000/D62</f>
        <v>-1.00669190195082</v>
      </c>
      <c r="E105" s="0" t="n">
        <f aca="false">E65*10000/E62</f>
        <v>-0.256304225691374</v>
      </c>
      <c r="F105" s="0" t="n">
        <f aca="false">F65*10000/F62</f>
        <v>-0.758790458142335</v>
      </c>
      <c r="G105" s="0" t="n">
        <f aca="false">AVERAGE(C105:E105)</f>
        <v>-0.588477781550281</v>
      </c>
      <c r="H105" s="0" t="n">
        <f aca="false">STDEV(C105:E105)</f>
        <v>0.382521437609048</v>
      </c>
      <c r="I105" s="0" t="n">
        <f aca="false">(B105*B4+C105*C4+D105*D4+E105*E4+F105*F4)/SUM(B4:F4)</f>
        <v>-0.600386159596453</v>
      </c>
      <c r="K105" s="0" t="n">
        <f aca="false">(LN(H105)+LN(H125))/2-LN(K114*K115^5)</f>
        <v>-3.71626381075499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22604782649289</v>
      </c>
      <c r="C106" s="0" t="n">
        <f aca="false">C66*10000/C62</f>
        <v>4.09721797159301</v>
      </c>
      <c r="D106" s="0" t="n">
        <f aca="false">D66*10000/D62</f>
        <v>4.36079232570186</v>
      </c>
      <c r="E106" s="0" t="n">
        <f aca="false">E66*10000/E62</f>
        <v>4.43017126206559</v>
      </c>
      <c r="F106" s="0" t="n">
        <f aca="false">F66*10000/F62</f>
        <v>14.483975187182</v>
      </c>
      <c r="G106" s="0" t="n">
        <f aca="false">AVERAGE(C106:E106)</f>
        <v>4.29606051978682</v>
      </c>
      <c r="H106" s="0" t="n">
        <f aca="false">STDEV(C106:E106)</f>
        <v>0.175661972071066</v>
      </c>
      <c r="I106" s="0" t="n">
        <f aca="false">(B106*B4+C106*C4+D106*D4+E106*E4+F106*F4)/SUM(B4:F4)</f>
        <v>5.58875949758867</v>
      </c>
      <c r="K106" s="0" t="n">
        <f aca="false">(LN(H106)+LN(H126))/2-LN(K114*K115^6)</f>
        <v>-3.59219574524569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522084983547939</v>
      </c>
      <c r="C107" s="0" t="n">
        <f aca="false">C67*10000/C62</f>
        <v>0.172575862910512</v>
      </c>
      <c r="D107" s="0" t="n">
        <f aca="false">D67*10000/D62</f>
        <v>-0.0509023837092799</v>
      </c>
      <c r="E107" s="0" t="n">
        <f aca="false">E67*10000/E62</f>
        <v>-0.02316317147801</v>
      </c>
      <c r="F107" s="0" t="n">
        <f aca="false">F67*10000/F62</f>
        <v>0.32135158669248</v>
      </c>
      <c r="G107" s="0" t="n">
        <f aca="false">AVERAGE(C107:E107)</f>
        <v>0.0328367692410741</v>
      </c>
      <c r="H107" s="0" t="n">
        <f aca="false">STDEV(C107:E107)</f>
        <v>0.121809797218737</v>
      </c>
      <c r="I107" s="0" t="n">
        <f aca="false">(B107*B4+C107*C4+D107*D4+E107*E4+F107*F4)/SUM(B4:F4)</f>
        <v>0.0726929632410984</v>
      </c>
      <c r="K107" s="0" t="n">
        <f aca="false">(LN(H107)+LN(H127))/2-LN(K114*K115^7)</f>
        <v>-3.83023986288401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516586702644256</v>
      </c>
      <c r="C108" s="0" t="n">
        <f aca="false">C68*10000/C62</f>
        <v>0.105086153082281</v>
      </c>
      <c r="D108" s="0" t="n">
        <f aca="false">D68*10000/D62</f>
        <v>-0.140426428767205</v>
      </c>
      <c r="E108" s="0" t="n">
        <f aca="false">E68*10000/E62</f>
        <v>0.00593787456976398</v>
      </c>
      <c r="F108" s="0" t="n">
        <f aca="false">F68*10000/F62</f>
        <v>0.0615892680784817</v>
      </c>
      <c r="G108" s="0" t="n">
        <f aca="false">AVERAGE(C108:E108)</f>
        <v>-0.00980080037172005</v>
      </c>
      <c r="H108" s="0" t="n">
        <f aca="false">STDEV(C108:E108)</f>
        <v>0.123510673135099</v>
      </c>
      <c r="I108" s="0" t="n">
        <f aca="false">(B108*B4+C108*C4+D108*D4+E108*E4+F108*F4)/SUM(B4:F4)</f>
        <v>0.00858716862281833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176507193332143</v>
      </c>
      <c r="C109" s="0" t="n">
        <f aca="false">C69*10000/C62</f>
        <v>0.0150502062162686</v>
      </c>
      <c r="D109" s="0" t="n">
        <f aca="false">D69*10000/D62</f>
        <v>0.0247836421109048</v>
      </c>
      <c r="E109" s="0" t="n">
        <f aca="false">E69*10000/E62</f>
        <v>0.053727832893444</v>
      </c>
      <c r="F109" s="0" t="n">
        <f aca="false">F69*10000/F62</f>
        <v>-0.111791747792113</v>
      </c>
      <c r="G109" s="0" t="n">
        <f aca="false">AVERAGE(C109:E109)</f>
        <v>0.0311872270735391</v>
      </c>
      <c r="H109" s="0" t="n">
        <f aca="false">STDEV(C109:E109)</f>
        <v>0.0201182535679665</v>
      </c>
      <c r="I109" s="0" t="n">
        <f aca="false">(B109*B4+C109*C4+D109*D4+E109*E4+F109*F4)/SUM(B4:F4)</f>
        <v>0.0108612301205816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59599808058139</v>
      </c>
      <c r="C110" s="0" t="n">
        <f aca="false">C70*10000/C62</f>
        <v>-0.0145888244264078</v>
      </c>
      <c r="D110" s="0" t="n">
        <f aca="false">D70*10000/D62</f>
        <v>-0.00370212436172316</v>
      </c>
      <c r="E110" s="0" t="n">
        <f aca="false">E70*10000/E62</f>
        <v>-0.0286304459715482</v>
      </c>
      <c r="F110" s="0" t="n">
        <f aca="false">F70*10000/F62</f>
        <v>-0.322229137948905</v>
      </c>
      <c r="G110" s="0" t="n">
        <f aca="false">AVERAGE(C110:E110)</f>
        <v>-0.0156404649198931</v>
      </c>
      <c r="H110" s="0" t="n">
        <f aca="false">STDEV(C110:E110)</f>
        <v>0.0124973903422423</v>
      </c>
      <c r="I110" s="0" t="n">
        <f aca="false">(B110*B4+C110*C4+D110*D4+E110*E4+F110*F4)/SUM(B4:F4)</f>
        <v>-0.0914610168392293</v>
      </c>
      <c r="K110" s="0" t="n">
        <f aca="false">EXP(AVERAGE(K103:K107))</f>
        <v>0.0245004133910838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0167178260410991</v>
      </c>
      <c r="C111" s="0" t="n">
        <f aca="false">C71*10000/C62</f>
        <v>0.0117981742717027</v>
      </c>
      <c r="D111" s="0" t="n">
        <f aca="false">D71*10000/D62</f>
        <v>-0.0148623230055637</v>
      </c>
      <c r="E111" s="0" t="n">
        <f aca="false">E71*10000/E62</f>
        <v>-0.00485230675096308</v>
      </c>
      <c r="F111" s="0" t="n">
        <f aca="false">F71*10000/F62</f>
        <v>0.0445925016203096</v>
      </c>
      <c r="G111" s="0" t="n">
        <f aca="false">AVERAGE(C111:E111)</f>
        <v>-0.00263881849494135</v>
      </c>
      <c r="H111" s="0" t="n">
        <f aca="false">STDEV(C111:E111)</f>
        <v>0.0134673745200185</v>
      </c>
      <c r="I111" s="0" t="n">
        <f aca="false">(B111*B4+C111*C4+D111*D4+E111*E4+F111*F4)/SUM(B4:F4)</f>
        <v>0.00355258556010606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7111685247159</v>
      </c>
      <c r="C112" s="0" t="n">
        <f aca="false">C72*10000/C62</f>
        <v>0.000299301278895998</v>
      </c>
      <c r="D112" s="0" t="n">
        <f aca="false">D72*10000/D62</f>
        <v>-0.0122640338345944</v>
      </c>
      <c r="E112" s="0" t="n">
        <f aca="false">E72*10000/E62</f>
        <v>-0.0153144047171115</v>
      </c>
      <c r="F112" s="0" t="n">
        <f aca="false">F72*10000/F62</f>
        <v>-0.0319907835119883</v>
      </c>
      <c r="G112" s="0" t="n">
        <f aca="false">AVERAGE(C112:E112)</f>
        <v>-0.00909304575760332</v>
      </c>
      <c r="H112" s="0" t="n">
        <f aca="false">STDEV(C112:E112)</f>
        <v>0.0082757675034256</v>
      </c>
      <c r="I112" s="0" t="n">
        <f aca="false">(B112*B4+C112*C4+D112*D4+E112*E4+F112*F4)/SUM(B4:F4)</f>
        <v>-0.013222375280178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221540357223741</v>
      </c>
      <c r="C113" s="0" t="n">
        <f aca="false">C73*10000/C62</f>
        <v>-0.00214614671242346</v>
      </c>
      <c r="D113" s="0" t="n">
        <f aca="false">D73*10000/D62</f>
        <v>0.0171769250156644</v>
      </c>
      <c r="E113" s="0" t="n">
        <f aca="false">E73*10000/E62</f>
        <v>0.00659306392978109</v>
      </c>
      <c r="F113" s="0" t="n">
        <f aca="false">F73*10000/F62</f>
        <v>-0.0336788561510821</v>
      </c>
      <c r="G113" s="0" t="n">
        <f aca="false">AVERAGE(C113:E113)</f>
        <v>0.00720794741100736</v>
      </c>
      <c r="H113" s="0" t="n">
        <f aca="false">STDEV(C113:E113)</f>
        <v>0.00967619948759952</v>
      </c>
      <c r="I113" s="0" t="n">
        <f aca="false">(B113*B4+C113*C4+D113*D4+E113*E4+F113*F4)/SUM(B4:F4)</f>
        <v>0.0012257408281858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3998644280545</v>
      </c>
      <c r="C114" s="0" t="n">
        <f aca="false">C74*10000/C62</f>
        <v>-0.173292489299377</v>
      </c>
      <c r="D114" s="0" t="n">
        <f aca="false">D74*10000/D62</f>
        <v>-0.175895016152091</v>
      </c>
      <c r="E114" s="0" t="n">
        <f aca="false">E74*10000/E62</f>
        <v>-0.176417442766469</v>
      </c>
      <c r="F114" s="0" t="n">
        <f aca="false">F74*10000/F62</f>
        <v>-0.13895513282808</v>
      </c>
      <c r="G114" s="0" t="n">
        <f aca="false">AVERAGE(C114:E114)</f>
        <v>-0.175201649405979</v>
      </c>
      <c r="H114" s="0" t="n">
        <f aca="false">STDEV(C114:E114)</f>
        <v>0.00167388817617332</v>
      </c>
      <c r="I114" s="0" t="n">
        <f aca="false">(B114*B4+C114*C4+D114*D4+E114*E4+F114*F4)/SUM(B4:F4)</f>
        <v>-0.17188414289424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529075377484173</v>
      </c>
      <c r="C115" s="0" t="n">
        <f aca="false">C75*10000/C62</f>
        <v>-0.00448777174082148</v>
      </c>
      <c r="D115" s="0" t="n">
        <f aca="false">D75*10000/D62</f>
        <v>0.00202115392460433</v>
      </c>
      <c r="E115" s="0" t="n">
        <f aca="false">E75*10000/E62</f>
        <v>1.13351501848921E-005</v>
      </c>
      <c r="F115" s="0" t="n">
        <f aca="false">F75*10000/F62</f>
        <v>0.00642158726134536</v>
      </c>
      <c r="G115" s="0" t="n">
        <f aca="false">AVERAGE(C115:E115)</f>
        <v>-0.000818427555344088</v>
      </c>
      <c r="H115" s="0" t="n">
        <f aca="false">STDEV(C115:E115)</f>
        <v>0.00333285282305186</v>
      </c>
      <c r="I115" s="0" t="n">
        <f aca="false">(B115*B4+C115*C4+D115*D4+E115*E4+F115*F4)/SUM(B4:F4)</f>
        <v>-0.000564362593125732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3.8249067112953</v>
      </c>
      <c r="C122" s="0" t="n">
        <f aca="false">C82*10000/C62</f>
        <v>6.75217583016247</v>
      </c>
      <c r="D122" s="0" t="n">
        <f aca="false">D82*10000/D62</f>
        <v>-9.25711326445575</v>
      </c>
      <c r="E122" s="0" t="n">
        <f aca="false">E82*10000/E62</f>
        <v>-12.5327128763391</v>
      </c>
      <c r="F122" s="0" t="n">
        <f aca="false">F82*10000/F62</f>
        <v>-22.0041296631214</v>
      </c>
      <c r="G122" s="0" t="n">
        <f aca="false">AVERAGE(C122:E122)</f>
        <v>-5.01255010354413</v>
      </c>
      <c r="H122" s="0" t="n">
        <f aca="false">STDEV(C122:E122)</f>
        <v>10.3193493218208</v>
      </c>
      <c r="I122" s="0" t="n">
        <f aca="false">(B122*B4+C122*C4+D122*D4+E122*E4+F122*F4)/SUM(B4:F4)</f>
        <v>0.144505507006974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3.14441475420882</v>
      </c>
      <c r="C123" s="0" t="n">
        <f aca="false">C83*10000/C62</f>
        <v>-3.64303530003607</v>
      </c>
      <c r="D123" s="0" t="n">
        <f aca="false">D83*10000/D62</f>
        <v>1.89025173360455</v>
      </c>
      <c r="E123" s="0" t="n">
        <f aca="false">E83*10000/E62</f>
        <v>1.55802693066534</v>
      </c>
      <c r="F123" s="0" t="n">
        <f aca="false">F83*10000/F62</f>
        <v>-5.93812397401815</v>
      </c>
      <c r="G123" s="0" t="n">
        <f aca="false">AVERAGE(C123:E123)</f>
        <v>-0.064918878588726</v>
      </c>
      <c r="H123" s="0" t="n">
        <f aca="false">STDEV(C123:E123)</f>
        <v>3.10318887178904</v>
      </c>
      <c r="I123" s="0" t="n">
        <f aca="false">(B123*B4+C123*C4+D123*D4+E123*E4+F123*F4)/SUM(B4:F4)</f>
        <v>-0.335820170848851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228223455164738</v>
      </c>
      <c r="C124" s="0" t="n">
        <f aca="false">C84*10000/C62</f>
        <v>-1.26120877001688</v>
      </c>
      <c r="D124" s="0" t="n">
        <f aca="false">D84*10000/D62</f>
        <v>-0.631085720776675</v>
      </c>
      <c r="E124" s="0" t="n">
        <f aca="false">E84*10000/E62</f>
        <v>0.206643060180553</v>
      </c>
      <c r="F124" s="0" t="n">
        <f aca="false">F84*10000/F62</f>
        <v>6.17754220746862</v>
      </c>
      <c r="G124" s="0" t="n">
        <f aca="false">AVERAGE(C124:E124)</f>
        <v>-0.561883810204334</v>
      </c>
      <c r="H124" s="0" t="n">
        <f aca="false">STDEV(C124:E124)</f>
        <v>0.736368744022745</v>
      </c>
      <c r="I124" s="0" t="n">
        <f aca="false">(B124*B4+C124*C4+D124*D4+E124*E4+F124*F4)/SUM(B4:F4)</f>
        <v>0.418568450295085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811100446788507</v>
      </c>
      <c r="C125" s="0" t="n">
        <f aca="false">C85*10000/C62</f>
        <v>-0.494414920900582</v>
      </c>
      <c r="D125" s="0" t="n">
        <f aca="false">D85*10000/D62</f>
        <v>0.13274415752535</v>
      </c>
      <c r="E125" s="0" t="n">
        <f aca="false">E85*10000/E62</f>
        <v>0.0453978752750893</v>
      </c>
      <c r="F125" s="0" t="n">
        <f aca="false">F85*10000/F62</f>
        <v>-0.263946855216475</v>
      </c>
      <c r="G125" s="0" t="n">
        <f aca="false">AVERAGE(C125:E125)</f>
        <v>-0.105424296033381</v>
      </c>
      <c r="H125" s="0" t="n">
        <f aca="false">STDEV(C125:E125)</f>
        <v>0.339694896829004</v>
      </c>
      <c r="I125" s="0" t="n">
        <f aca="false">(B125*B4+C125*C4+D125*D4+E125*E4+F125*F4)/SUM(B4:F4)</f>
        <v>0.0116857699781747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984258987790279</v>
      </c>
      <c r="C126" s="0" t="n">
        <f aca="false">C86*10000/C62</f>
        <v>0.362244723428995</v>
      </c>
      <c r="D126" s="0" t="n">
        <f aca="false">D86*10000/D62</f>
        <v>-0.150531038517281</v>
      </c>
      <c r="E126" s="0" t="n">
        <f aca="false">E86*10000/E62</f>
        <v>0.342619524031973</v>
      </c>
      <c r="F126" s="0" t="n">
        <f aca="false">F86*10000/F62</f>
        <v>2.1118554971947</v>
      </c>
      <c r="G126" s="0" t="n">
        <f aca="false">AVERAGE(C126:E126)</f>
        <v>0.184777736314562</v>
      </c>
      <c r="H126" s="0" t="n">
        <f aca="false">STDEV(C126:E126)</f>
        <v>0.290551661451569</v>
      </c>
      <c r="I126" s="0" t="n">
        <f aca="false">(B126*B4+C126*C4+D126*D4+E126*E4+F126*F4)/SUM(B4:F4)</f>
        <v>0.551294430791834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0841869685859953</v>
      </c>
      <c r="C127" s="0" t="n">
        <f aca="false">C87*10000/C62</f>
        <v>-0.0394648837721633</v>
      </c>
      <c r="D127" s="0" t="n">
        <f aca="false">D87*10000/D62</f>
        <v>0.117773556130534</v>
      </c>
      <c r="E127" s="0" t="n">
        <f aca="false">E87*10000/E62</f>
        <v>0.0625552428555717</v>
      </c>
      <c r="F127" s="0" t="n">
        <f aca="false">F87*10000/F62</f>
        <v>-0.131615934244755</v>
      </c>
      <c r="G127" s="0" t="n">
        <f aca="false">AVERAGE(C127:E127)</f>
        <v>0.0469546384046475</v>
      </c>
      <c r="H127" s="0" t="n">
        <f aca="false">STDEV(C127:E127)</f>
        <v>0.0797716484108495</v>
      </c>
      <c r="I127" s="0" t="n">
        <f aca="false">(B127*B4+C127*C4+D127*D4+E127*E4+F127*F4)/SUM(B4:F4)</f>
        <v>0.0296712546864631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166709147092516</v>
      </c>
      <c r="C128" s="0" t="n">
        <f aca="false">C88*10000/C62</f>
        <v>-0.212885510615135</v>
      </c>
      <c r="D128" s="0" t="n">
        <f aca="false">D88*10000/D62</f>
        <v>0.194639254344038</v>
      </c>
      <c r="E128" s="0" t="n">
        <f aca="false">E88*10000/E62</f>
        <v>0.135651669500508</v>
      </c>
      <c r="F128" s="0" t="n">
        <f aca="false">F88*10000/F62</f>
        <v>0.548271289454891</v>
      </c>
      <c r="G128" s="0" t="n">
        <f aca="false">AVERAGE(C128:E128)</f>
        <v>0.0391351377431368</v>
      </c>
      <c r="H128" s="0" t="n">
        <f aca="false">STDEV(C128:E128)</f>
        <v>0.220240071718593</v>
      </c>
      <c r="I128" s="0" t="n">
        <f aca="false">(B128*B4+C128*C4+D128*D4+E128*E4+F128*F4)/SUM(B4:F4)</f>
        <v>0.0733058921729079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134496257875243</v>
      </c>
      <c r="C129" s="0" t="n">
        <f aca="false">C89*10000/C62</f>
        <v>0.0617995893143233</v>
      </c>
      <c r="D129" s="0" t="n">
        <f aca="false">D89*10000/D62</f>
        <v>-0.0429590514463813</v>
      </c>
      <c r="E129" s="0" t="n">
        <f aca="false">E89*10000/E62</f>
        <v>-0.0375051905119849</v>
      </c>
      <c r="F129" s="0" t="n">
        <f aca="false">F89*10000/F62</f>
        <v>0.115967958337581</v>
      </c>
      <c r="G129" s="0" t="n">
        <f aca="false">AVERAGE(C129:E129)</f>
        <v>-0.00622155088134761</v>
      </c>
      <c r="H129" s="0" t="n">
        <f aca="false">STDEV(C129:E129)</f>
        <v>0.0589711182267411</v>
      </c>
      <c r="I129" s="0" t="n">
        <f aca="false">(B129*B4+C129*C4+D129*D4+E129*E4+F129*F4)/SUM(B4:F4)</f>
        <v>0.0305417659848808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63036934615823</v>
      </c>
      <c r="C130" s="0" t="n">
        <f aca="false">C90*10000/C62</f>
        <v>0.0288511795452712</v>
      </c>
      <c r="D130" s="0" t="n">
        <f aca="false">D90*10000/D62</f>
        <v>-0.01086071919063</v>
      </c>
      <c r="E130" s="0" t="n">
        <f aca="false">E90*10000/E62</f>
        <v>0.0258720761605122</v>
      </c>
      <c r="F130" s="0" t="n">
        <f aca="false">F90*10000/F62</f>
        <v>0.3082546133487</v>
      </c>
      <c r="G130" s="0" t="n">
        <f aca="false">AVERAGE(C130:E130)</f>
        <v>0.0146208455050511</v>
      </c>
      <c r="H130" s="0" t="n">
        <f aca="false">STDEV(C130:E130)</f>
        <v>0.0221178970236641</v>
      </c>
      <c r="I130" s="0" t="n">
        <f aca="false">(B130*B4+C130*C4+D130*D4+E130*E4+F130*F4)/SUM(B4:F4)</f>
        <v>0.074454420434389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195066173202353</v>
      </c>
      <c r="C131" s="0" t="n">
        <f aca="false">C91*10000/C62</f>
        <v>0.0290745819003887</v>
      </c>
      <c r="D131" s="0" t="n">
        <f aca="false">D91*10000/D62</f>
        <v>-0.0326252386961121</v>
      </c>
      <c r="E131" s="0" t="n">
        <f aca="false">E91*10000/E62</f>
        <v>-0.0221707969817482</v>
      </c>
      <c r="F131" s="0" t="n">
        <f aca="false">F91*10000/F62</f>
        <v>-0.0234575306747684</v>
      </c>
      <c r="G131" s="0" t="n">
        <f aca="false">AVERAGE(C131:E131)</f>
        <v>-0.00857381792582387</v>
      </c>
      <c r="H131" s="0" t="n">
        <f aca="false">STDEV(C131:E131)</f>
        <v>0.033020831985211</v>
      </c>
      <c r="I131" s="0" t="n">
        <f aca="false">(B131*B4+C131*C4+D131*D4+E131*E4+F131*F4)/SUM(B4:F4)</f>
        <v>-0.00625346185205955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0642660780204886</v>
      </c>
      <c r="C132" s="0" t="n">
        <f aca="false">C92*10000/C62</f>
        <v>-0.0026948604108169</v>
      </c>
      <c r="D132" s="0" t="n">
        <f aca="false">D92*10000/D62</f>
        <v>0.0335708733013904</v>
      </c>
      <c r="E132" s="0" t="n">
        <f aca="false">E92*10000/E62</f>
        <v>0.0296103123618276</v>
      </c>
      <c r="F132" s="0" t="n">
        <f aca="false">F92*10000/F62</f>
        <v>0.0135059609857065</v>
      </c>
      <c r="G132" s="0" t="n">
        <f aca="false">AVERAGE(C132:E132)</f>
        <v>0.020162108417467</v>
      </c>
      <c r="H132" s="0" t="n">
        <f aca="false">STDEV(C132:E132)</f>
        <v>0.0198935235378717</v>
      </c>
      <c r="I132" s="0" t="n">
        <f aca="false">(B132*B4+C132*C4+D132*D4+E132*E4+F132*F4)/SUM(B4:F4)</f>
        <v>0.0163752071444496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837263800174197</v>
      </c>
      <c r="C133" s="0" t="n">
        <f aca="false">C93*10000/C62</f>
        <v>0.0656394131353681</v>
      </c>
      <c r="D133" s="0" t="n">
        <f aca="false">D93*10000/D62</f>
        <v>0.0689578577750553</v>
      </c>
      <c r="E133" s="0" t="n">
        <f aca="false">E93*10000/E62</f>
        <v>0.0729174132623589</v>
      </c>
      <c r="F133" s="0" t="n">
        <f aca="false">F93*10000/F62</f>
        <v>0.0606604124320199</v>
      </c>
      <c r="G133" s="0" t="n">
        <f aca="false">AVERAGE(C133:E133)</f>
        <v>0.0691715613909274</v>
      </c>
      <c r="H133" s="0" t="n">
        <f aca="false">STDEV(C133:E133)</f>
        <v>0.00364370325200846</v>
      </c>
      <c r="I133" s="0" t="n">
        <f aca="false">(B133*B4+C133*C4+D133*D4+E133*E4+F133*F4)/SUM(B4:F4)</f>
        <v>0.0702653880653872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10986461303117</v>
      </c>
      <c r="C134" s="0" t="n">
        <f aca="false">C94*10000/C62</f>
        <v>0.00545753430586183</v>
      </c>
      <c r="D134" s="0" t="n">
        <f aca="false">D94*10000/D62</f>
        <v>-0.000547536562064483</v>
      </c>
      <c r="E134" s="0" t="n">
        <f aca="false">E94*10000/E62</f>
        <v>0.00226601822264328</v>
      </c>
      <c r="F134" s="0" t="n">
        <f aca="false">F94*10000/F62</f>
        <v>-0.0292227935013045</v>
      </c>
      <c r="G134" s="0" t="n">
        <f aca="false">AVERAGE(C134:E134)</f>
        <v>0.00239200532214688</v>
      </c>
      <c r="H134" s="0" t="n">
        <f aca="false">STDEV(C134:E134)</f>
        <v>0.00300451719817599</v>
      </c>
      <c r="I134" s="0" t="n">
        <f aca="false">(B134*B4+C134*C4+D134*D4+E134*E4+F134*F4)/SUM(B4:F4)</f>
        <v>-0.000361880807795441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115770876255788</v>
      </c>
      <c r="C135" s="0" t="n">
        <f aca="false">C95*10000/C62</f>
        <v>-0.00393128792095899</v>
      </c>
      <c r="D135" s="0" t="n">
        <f aca="false">D95*10000/D62</f>
        <v>-0.00837736968749662</v>
      </c>
      <c r="E135" s="0" t="n">
        <f aca="false">E95*10000/E62</f>
        <v>-0.00420799449332064</v>
      </c>
      <c r="F135" s="0" t="n">
        <f aca="false">F95*10000/F62</f>
        <v>0.00217661014098124</v>
      </c>
      <c r="G135" s="0" t="n">
        <f aca="false">AVERAGE(C135:E135)</f>
        <v>-0.00550555070059208</v>
      </c>
      <c r="H135" s="0" t="n">
        <f aca="false">STDEV(C135:E135)</f>
        <v>0.00249091345733971</v>
      </c>
      <c r="I135" s="0" t="n">
        <f aca="false">(B135*B4+C135*C4+D135*D4+E135*E4+F135*F4)/SUM(B4:F4)</f>
        <v>-0.00367898446454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56:00Z</dcterms:created>
  <dc:creator>Lissner</dc:creator>
  <dc:description/>
  <dc:language>en-US</dc:language>
  <cp:lastModifiedBy>hagen</cp:lastModifiedBy>
  <cp:lastPrinted>2005-08-31T11:56:09Z</cp:lastPrinted>
  <dcterms:modified xsi:type="dcterms:W3CDTF">2005-08-31T13:28:29Z</dcterms:modified>
  <cp:revision>0</cp:revision>
  <dc:subject/>
  <dc:title/>
</cp:coreProperties>
</file>