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3</definedName>
    <definedName function="false" hidden="false" localSheetId="1" name="_xlnm.Print_Area" vbProcedure="false">Result_HCMQCM2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04">
  <si>
    <t xml:space="preserve"> Thu 01/09/2005       11:48:16</t>
  </si>
  <si>
    <t xml:space="preserve">HCMQCM077 Type : F</t>
  </si>
  <si>
    <t xml:space="preserve">Aperture1</t>
  </si>
  <si>
    <t xml:space="preserve">LISSNER</t>
  </si>
  <si>
    <t xml:space="preserve">Taupe_quadrupole#4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*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f (T/kA)</t>
  </si>
  <si>
    <t xml:space="preserve">* = Integral error  ! = Central error           Conclusion : CONTACT CEA           </t>
  </si>
  <si>
    <t xml:space="preserve">Duration : 31mn</t>
  </si>
  <si>
    <t xml:space="preserve">Number of measurement</t>
  </si>
  <si>
    <t xml:space="preserve">Mean real current (A)</t>
  </si>
  <si>
    <t xml:space="preserve"> Thu 01/09/2005       10:43:15</t>
  </si>
  <si>
    <t xml:space="preserve">Aperture2</t>
  </si>
  <si>
    <t xml:space="preserve">b6</t>
  </si>
  <si>
    <t xml:space="preserve">* = Integral error  ! = Central error           Conclusion : ACCEPTED           </t>
  </si>
  <si>
    <t xml:space="preserve">Duration : 30mn</t>
  </si>
  <si>
    <t xml:space="preserve">Dx moy (mm)</t>
  </si>
  <si>
    <t xml:space="preserve">Dy moy (mm)</t>
  </si>
  <si>
    <t xml:space="preserve">* = Integral error  ! = Central error           Conclusion : CONTACT CEA           Duration : 31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* = Integral error  ! = Central error           Conclusion : ACCEPTED           Duration : 30m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339966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0.5616491</c:v>
                </c:pt>
                <c:pt idx="1">
                  <c:v>0.3488191</c:v>
                </c:pt>
                <c:pt idx="2">
                  <c:v>1.243267</c:v>
                </c:pt>
                <c:pt idx="3">
                  <c:v>-0.6379608</c:v>
                </c:pt>
                <c:pt idx="4">
                  <c:v>-1.1005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-0.610303</c:v>
                </c:pt>
                <c:pt idx="1">
                  <c:v>0.2784482</c:v>
                </c:pt>
                <c:pt idx="2">
                  <c:v>2.03702</c:v>
                </c:pt>
                <c:pt idx="3">
                  <c:v>-0.06417738</c:v>
                </c:pt>
                <c:pt idx="4">
                  <c:v>9.570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*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5.236522</c:v>
                </c:pt>
                <c:pt idx="1">
                  <c:v>5.324836</c:v>
                </c:pt>
                <c:pt idx="2">
                  <c:v>5.003551</c:v>
                </c:pt>
                <c:pt idx="3">
                  <c:v>5.11205</c:v>
                </c:pt>
                <c:pt idx="4">
                  <c:v>15.783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1.060602</c:v>
                </c:pt>
                <c:pt idx="1">
                  <c:v>0.4466958</c:v>
                </c:pt>
                <c:pt idx="2">
                  <c:v>0.3316918</c:v>
                </c:pt>
                <c:pt idx="3">
                  <c:v>0.03749895</c:v>
                </c:pt>
                <c:pt idx="4">
                  <c:v>1.5788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-0.3163585</c:v>
                </c:pt>
                <c:pt idx="1">
                  <c:v>-0.05087894</c:v>
                </c:pt>
                <c:pt idx="2">
                  <c:v>-0.02487607</c:v>
                </c:pt>
                <c:pt idx="3">
                  <c:v>0.09514096</c:v>
                </c:pt>
                <c:pt idx="4">
                  <c:v>-1.3861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-1.685189</c:v>
                </c:pt>
                <c:pt idx="1">
                  <c:v>-1.718158</c:v>
                </c:pt>
                <c:pt idx="2">
                  <c:v>-1.891808</c:v>
                </c:pt>
                <c:pt idx="3">
                  <c:v>-3.398923</c:v>
                </c:pt>
                <c:pt idx="4">
                  <c:v>-1.05393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-0.8823908</c:v>
                </c:pt>
                <c:pt idx="1">
                  <c:v>-0.5017839</c:v>
                </c:pt>
                <c:pt idx="2">
                  <c:v>0.324655</c:v>
                </c:pt>
                <c:pt idx="3">
                  <c:v>-0.1078194</c:v>
                </c:pt>
                <c:pt idx="4">
                  <c:v>1.36755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-0.1361596</c:v>
                </c:pt>
                <c:pt idx="1">
                  <c:v>1.200867</c:v>
                </c:pt>
                <c:pt idx="2">
                  <c:v>1.86788</c:v>
                </c:pt>
                <c:pt idx="3">
                  <c:v>-0.1816678</c:v>
                </c:pt>
                <c:pt idx="4">
                  <c:v>0.5847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580029"/>
        <c:axId val="11507271"/>
      </c:lineChart>
      <c:catAx>
        <c:axId val="845800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07271"/>
        <c:crossesAt val="0"/>
        <c:auto val="1"/>
        <c:lblAlgn val="ctr"/>
        <c:lblOffset val="100"/>
        <c:noMultiLvlLbl val="0"/>
      </c:catAx>
      <c:valAx>
        <c:axId val="11507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8002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2.452247</c:v>
                </c:pt>
                <c:pt idx="1">
                  <c:v>2.99899</c:v>
                </c:pt>
                <c:pt idx="2">
                  <c:v>1.298407</c:v>
                </c:pt>
                <c:pt idx="3">
                  <c:v>2.151255</c:v>
                </c:pt>
                <c:pt idx="4">
                  <c:v>4.530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3.003143</c:v>
                </c:pt>
                <c:pt idx="1">
                  <c:v>1.707869</c:v>
                </c:pt>
                <c:pt idx="2">
                  <c:v>-1.02261</c:v>
                </c:pt>
                <c:pt idx="3">
                  <c:v>-0.1195651</c:v>
                </c:pt>
                <c:pt idx="4">
                  <c:v>-3.5884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4.757104</c:v>
                </c:pt>
                <c:pt idx="1">
                  <c:v>5.32437</c:v>
                </c:pt>
                <c:pt idx="2">
                  <c:v>4.633911</c:v>
                </c:pt>
                <c:pt idx="3">
                  <c:v>4.225163</c:v>
                </c:pt>
                <c:pt idx="4">
                  <c:v>15.133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0.9102298</c:v>
                </c:pt>
                <c:pt idx="1">
                  <c:v>0.4414497</c:v>
                </c:pt>
                <c:pt idx="2">
                  <c:v>0.4616412</c:v>
                </c:pt>
                <c:pt idx="3">
                  <c:v>0.04941714</c:v>
                </c:pt>
                <c:pt idx="4">
                  <c:v>2.10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0.1099975</c:v>
                </c:pt>
                <c:pt idx="1">
                  <c:v>0.2885605</c:v>
                </c:pt>
                <c:pt idx="2">
                  <c:v>0.609532</c:v>
                </c:pt>
                <c:pt idx="3">
                  <c:v>0.1654304</c:v>
                </c:pt>
                <c:pt idx="4">
                  <c:v>-0.16211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2.548559</c:v>
                </c:pt>
                <c:pt idx="1">
                  <c:v>0.5430651</c:v>
                </c:pt>
                <c:pt idx="2">
                  <c:v>0.4605644</c:v>
                </c:pt>
                <c:pt idx="3">
                  <c:v>0.1771453</c:v>
                </c:pt>
                <c:pt idx="4">
                  <c:v>4.04018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0.03678202</c:v>
                </c:pt>
                <c:pt idx="1">
                  <c:v>-0.1920926</c:v>
                </c:pt>
                <c:pt idx="2">
                  <c:v>-1.107217</c:v>
                </c:pt>
                <c:pt idx="3">
                  <c:v>-0.2630952</c:v>
                </c:pt>
                <c:pt idx="4">
                  <c:v>-0.809136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0.6302268</c:v>
                </c:pt>
                <c:pt idx="1">
                  <c:v>0.8736699</c:v>
                </c:pt>
                <c:pt idx="2">
                  <c:v>-0.7484312</c:v>
                </c:pt>
                <c:pt idx="3">
                  <c:v>-0.3196117</c:v>
                </c:pt>
                <c:pt idx="4">
                  <c:v>-1.7040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71192"/>
        <c:axId val="39866079"/>
      </c:lineChart>
      <c:catAx>
        <c:axId val="557711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66079"/>
        <c:crossesAt val="0"/>
        <c:auto val="1"/>
        <c:lblAlgn val="ctr"/>
        <c:lblOffset val="100"/>
        <c:noMultiLvlLbl val="0"/>
      </c:catAx>
      <c:valAx>
        <c:axId val="39866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7119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4</xdr:row>
      <xdr:rowOff>0</xdr:rowOff>
    </xdr:from>
    <xdr:to>
      <xdr:col>6</xdr:col>
      <xdr:colOff>684360</xdr:colOff>
      <xdr:row>62</xdr:row>
      <xdr:rowOff>28800</xdr:rowOff>
    </xdr:to>
    <xdr:graphicFrame>
      <xdr:nvGraphicFramePr>
        <xdr:cNvPr id="0" name="Chart 1"/>
        <xdr:cNvGraphicFramePr/>
      </xdr:nvGraphicFramePr>
      <xdr:xfrm>
        <a:off x="131400" y="6781680"/>
        <a:ext cx="59040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4</xdr:row>
      <xdr:rowOff>0</xdr:rowOff>
    </xdr:from>
    <xdr:to>
      <xdr:col>6</xdr:col>
      <xdr:colOff>684360</xdr:colOff>
      <xdr:row>62</xdr:row>
      <xdr:rowOff>28800</xdr:rowOff>
    </xdr:to>
    <xdr:graphicFrame>
      <xdr:nvGraphicFramePr>
        <xdr:cNvPr id="1" name="Chart 1"/>
        <xdr:cNvGraphicFramePr/>
      </xdr:nvGraphicFramePr>
      <xdr:xfrm>
        <a:off x="131400" y="6781680"/>
        <a:ext cx="59040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72</v>
      </c>
      <c r="C4" s="10" t="n">
        <v>-0.003969</v>
      </c>
      <c r="D4" s="10" t="n">
        <v>-0.003968</v>
      </c>
      <c r="E4" s="10" t="n">
        <v>-0.003969</v>
      </c>
      <c r="F4" s="11" t="n">
        <v>-0.002109</v>
      </c>
      <c r="G4" s="12" t="n">
        <v>-0.012365</v>
      </c>
    </row>
    <row r="5" customFormat="false" ht="12.75" hidden="false" customHeight="false" outlineLevel="0" collapsed="false">
      <c r="A5" s="13" t="s">
        <v>13</v>
      </c>
      <c r="B5" s="14" t="n">
        <v>0.478422</v>
      </c>
      <c r="C5" s="15" t="n">
        <v>-0.442987</v>
      </c>
      <c r="D5" s="15" t="n">
        <v>0.854469</v>
      </c>
      <c r="E5" s="15" t="n">
        <v>-0.246314</v>
      </c>
      <c r="F5" s="16" t="n">
        <v>-0.835845</v>
      </c>
      <c r="G5" s="17" t="n">
        <v>6.959876</v>
      </c>
    </row>
    <row r="6" customFormat="false" ht="12.75" hidden="false" customHeight="false" outlineLevel="0" collapsed="false">
      <c r="A6" s="18" t="s">
        <v>14</v>
      </c>
      <c r="B6" s="19" t="n">
        <v>-107.8111</v>
      </c>
      <c r="C6" s="20" t="n">
        <v>-170.5754</v>
      </c>
      <c r="D6" s="20" t="n">
        <v>244.9421</v>
      </c>
      <c r="E6" s="20" t="n">
        <v>-122.407</v>
      </c>
      <c r="F6" s="21" t="n">
        <v>216.9299</v>
      </c>
      <c r="G6" s="22" t="n">
        <v>-0.001154195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0.5616491</v>
      </c>
      <c r="C8" s="28" t="n">
        <v>0.3488191</v>
      </c>
      <c r="D8" s="28" t="n">
        <v>1.243267</v>
      </c>
      <c r="E8" s="28" t="n">
        <v>-0.6379608</v>
      </c>
      <c r="F8" s="29" t="n">
        <v>-1.100522</v>
      </c>
      <c r="G8" s="30" t="n">
        <v>0.173049</v>
      </c>
    </row>
    <row r="9" customFormat="false" ht="12" hidden="false" customHeight="false" outlineLevel="0" collapsed="false">
      <c r="A9" s="8" t="s">
        <v>17</v>
      </c>
      <c r="B9" s="27" t="n">
        <v>-0.3163585</v>
      </c>
      <c r="C9" s="28" t="n">
        <v>-0.05087894</v>
      </c>
      <c r="D9" s="28" t="n">
        <v>-0.02487607</v>
      </c>
      <c r="E9" s="28" t="n">
        <v>0.09514096</v>
      </c>
      <c r="F9" s="29" t="n">
        <v>-1.386182</v>
      </c>
      <c r="G9" s="30" t="n">
        <v>-0.2201226</v>
      </c>
    </row>
    <row r="10" customFormat="false" ht="12" hidden="false" customHeight="false" outlineLevel="0" collapsed="false">
      <c r="A10" s="8" t="s">
        <v>18</v>
      </c>
      <c r="B10" s="27" t="n">
        <v>-0.8823908</v>
      </c>
      <c r="C10" s="28" t="n">
        <v>-0.5017839</v>
      </c>
      <c r="D10" s="28" t="n">
        <v>0.324655</v>
      </c>
      <c r="E10" s="28" t="n">
        <v>-0.1078194</v>
      </c>
      <c r="F10" s="29" t="n">
        <v>1.367553</v>
      </c>
      <c r="G10" s="30" t="n">
        <v>-0.02597774</v>
      </c>
    </row>
    <row r="11" customFormat="false" ht="12" hidden="false" customHeight="false" outlineLevel="0" collapsed="false">
      <c r="A11" s="31" t="s">
        <v>19</v>
      </c>
      <c r="B11" s="32" t="n">
        <v>5.236522</v>
      </c>
      <c r="C11" s="33" t="n">
        <v>5.324836</v>
      </c>
      <c r="D11" s="33" t="n">
        <v>5.003551</v>
      </c>
      <c r="E11" s="33" t="n">
        <v>5.11205</v>
      </c>
      <c r="F11" s="34" t="n">
        <v>15.78345</v>
      </c>
      <c r="G11" s="35" t="n">
        <v>6.520921</v>
      </c>
    </row>
    <row r="12" customFormat="false" ht="12" hidden="false" customHeight="false" outlineLevel="0" collapsed="false">
      <c r="A12" s="8" t="s">
        <v>20</v>
      </c>
      <c r="B12" s="27" t="n">
        <v>-0.1065698</v>
      </c>
      <c r="C12" s="28" t="n">
        <v>-0.07810058</v>
      </c>
      <c r="D12" s="28" t="n">
        <v>0.008005093</v>
      </c>
      <c r="E12" s="28" t="n">
        <v>-0.3317114</v>
      </c>
      <c r="F12" s="29" t="n">
        <v>-0.08667245</v>
      </c>
      <c r="G12" s="30" t="n">
        <v>-0.1238008</v>
      </c>
    </row>
    <row r="13" customFormat="false" ht="12" hidden="false" customHeight="false" outlineLevel="0" collapsed="false">
      <c r="A13" s="8" t="s">
        <v>21</v>
      </c>
      <c r="B13" s="27" t="n">
        <v>-0.08367764</v>
      </c>
      <c r="C13" s="28" t="n">
        <v>0.007208277</v>
      </c>
      <c r="D13" s="28" t="n">
        <v>0.1673241</v>
      </c>
      <c r="E13" s="28" t="n">
        <v>-0.07238338</v>
      </c>
      <c r="F13" s="29" t="n">
        <v>-0.1808523</v>
      </c>
      <c r="G13" s="30" t="n">
        <v>-0.01111236</v>
      </c>
    </row>
    <row r="14" customFormat="false" ht="12" hidden="false" customHeight="false" outlineLevel="0" collapsed="false">
      <c r="A14" s="8" t="s">
        <v>22</v>
      </c>
      <c r="B14" s="27" t="n">
        <v>-0.01682251</v>
      </c>
      <c r="C14" s="28" t="n">
        <v>0.03594935</v>
      </c>
      <c r="D14" s="28" t="n">
        <v>0.0306976</v>
      </c>
      <c r="E14" s="28" t="n">
        <v>0.009798607</v>
      </c>
      <c r="F14" s="29" t="n">
        <v>-0.1735225</v>
      </c>
      <c r="G14" s="30" t="n">
        <v>-0.006312814</v>
      </c>
    </row>
    <row r="15" customFormat="false" ht="12" hidden="false" customHeight="false" outlineLevel="0" collapsed="false">
      <c r="A15" s="31" t="s">
        <v>23</v>
      </c>
      <c r="B15" s="32" t="n">
        <v>-0.2899382</v>
      </c>
      <c r="C15" s="33" t="n">
        <v>-0.07239605</v>
      </c>
      <c r="D15" s="33" t="n">
        <v>-0.09026057</v>
      </c>
      <c r="E15" s="33" t="n">
        <v>-0.1028344</v>
      </c>
      <c r="F15" s="34" t="n">
        <v>-0.3206191</v>
      </c>
      <c r="G15" s="36" t="n">
        <v>-0.148388</v>
      </c>
    </row>
    <row r="16" customFormat="false" ht="12" hidden="false" customHeight="false" outlineLevel="0" collapsed="false">
      <c r="A16" s="8" t="s">
        <v>24</v>
      </c>
      <c r="B16" s="27" t="n">
        <v>0.002140774</v>
      </c>
      <c r="C16" s="28" t="n">
        <v>-0.02458794</v>
      </c>
      <c r="D16" s="28" t="n">
        <v>-0.009891556</v>
      </c>
      <c r="E16" s="28" t="n">
        <v>-0.008227582</v>
      </c>
      <c r="F16" s="29" t="n">
        <v>0.007482703</v>
      </c>
      <c r="G16" s="30" t="n">
        <v>-0.009001757</v>
      </c>
    </row>
    <row r="17" customFormat="false" ht="12" hidden="false" customHeight="false" outlineLevel="0" collapsed="false">
      <c r="A17" s="8" t="s">
        <v>25</v>
      </c>
      <c r="B17" s="27" t="n">
        <v>-0.02363598</v>
      </c>
      <c r="C17" s="28" t="n">
        <v>0.0004924186</v>
      </c>
      <c r="D17" s="28" t="n">
        <v>-0.01287652</v>
      </c>
      <c r="E17" s="28" t="n">
        <v>-0.01580848</v>
      </c>
      <c r="F17" s="29" t="n">
        <v>-0.01920772</v>
      </c>
      <c r="G17" s="30" t="n">
        <v>-0.01278819</v>
      </c>
    </row>
    <row r="18" customFormat="false" ht="12" hidden="false" customHeight="false" outlineLevel="0" collapsed="false">
      <c r="A18" s="8" t="s">
        <v>26</v>
      </c>
      <c r="B18" s="27" t="n">
        <v>0.05232975</v>
      </c>
      <c r="C18" s="28" t="n">
        <v>0.06329059</v>
      </c>
      <c r="D18" s="28" t="n">
        <v>-0.01311821</v>
      </c>
      <c r="E18" s="28" t="n">
        <v>0.05794591</v>
      </c>
      <c r="F18" s="29" t="n">
        <v>-0.04550886</v>
      </c>
      <c r="G18" s="30" t="n">
        <v>0.02805824</v>
      </c>
    </row>
    <row r="19" customFormat="false" ht="12" hidden="false" customHeight="false" outlineLevel="0" collapsed="false">
      <c r="A19" s="31" t="s">
        <v>27</v>
      </c>
      <c r="B19" s="32" t="n">
        <v>-0.179775</v>
      </c>
      <c r="C19" s="33" t="n">
        <v>-0.1514292</v>
      </c>
      <c r="D19" s="33" t="n">
        <v>-0.1576885</v>
      </c>
      <c r="E19" s="33" t="n">
        <v>-0.1642813</v>
      </c>
      <c r="F19" s="34" t="n">
        <v>-0.1267598</v>
      </c>
      <c r="G19" s="36" t="n">
        <v>-0.1571237</v>
      </c>
    </row>
    <row r="20" customFormat="false" ht="12.75" hidden="false" customHeight="false" outlineLevel="0" collapsed="false">
      <c r="A20" s="13" t="s">
        <v>28</v>
      </c>
      <c r="B20" s="14" t="n">
        <v>-0.0003096128</v>
      </c>
      <c r="C20" s="15" t="n">
        <v>-0.004950513</v>
      </c>
      <c r="D20" s="15" t="n">
        <v>0.0007452282</v>
      </c>
      <c r="E20" s="15" t="n">
        <v>-0.0001406031</v>
      </c>
      <c r="F20" s="16" t="n">
        <v>-0.001675508</v>
      </c>
      <c r="G20" s="17" t="n">
        <v>-0.001306801</v>
      </c>
    </row>
    <row r="21" customFormat="false" ht="12.75" hidden="false" customHeight="false" outlineLevel="0" collapsed="false">
      <c r="A21" s="18" t="s">
        <v>29</v>
      </c>
      <c r="B21" s="19" t="n">
        <v>-175.4806</v>
      </c>
      <c r="C21" s="20" t="n">
        <v>-4.698553</v>
      </c>
      <c r="D21" s="20" t="n">
        <v>78.52818</v>
      </c>
      <c r="E21" s="20" t="n">
        <v>0.5341333</v>
      </c>
      <c r="F21" s="21" t="n">
        <v>65.81982</v>
      </c>
      <c r="G21" s="37" t="n">
        <v>0.00361593</v>
      </c>
    </row>
    <row r="22" customFormat="false" ht="12" hidden="false" customHeight="false" outlineLevel="0" collapsed="false">
      <c r="A22" s="8" t="s">
        <v>30</v>
      </c>
      <c r="B22" s="27" t="n">
        <v>9.568441</v>
      </c>
      <c r="C22" s="28" t="n">
        <v>-8.859744</v>
      </c>
      <c r="D22" s="28" t="n">
        <v>17.0894</v>
      </c>
      <c r="E22" s="28" t="n">
        <v>-4.926286</v>
      </c>
      <c r="F22" s="29" t="n">
        <v>-16.71691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0.610303</v>
      </c>
      <c r="C23" s="28" t="n">
        <v>0.2784482</v>
      </c>
      <c r="D23" s="28" t="n">
        <v>2.03702</v>
      </c>
      <c r="E23" s="28" t="n">
        <v>-0.06417738</v>
      </c>
      <c r="F23" s="29" t="n">
        <v>9.57016</v>
      </c>
      <c r="G23" s="30" t="n">
        <v>1.674503</v>
      </c>
    </row>
    <row r="24" customFormat="false" ht="12" hidden="false" customHeight="false" outlineLevel="0" collapsed="false">
      <c r="A24" s="8" t="s">
        <v>32</v>
      </c>
      <c r="B24" s="27" t="n">
        <v>-1.685189</v>
      </c>
      <c r="C24" s="28" t="n">
        <v>-1.718158</v>
      </c>
      <c r="D24" s="28" t="n">
        <v>-1.891808</v>
      </c>
      <c r="E24" s="28" t="n">
        <v>-3.398923</v>
      </c>
      <c r="F24" s="29" t="n">
        <v>-1.053932</v>
      </c>
      <c r="G24" s="30" t="n">
        <v>-2.074669</v>
      </c>
    </row>
    <row r="25" customFormat="false" ht="12" hidden="false" customHeight="false" outlineLevel="0" collapsed="false">
      <c r="A25" s="8" t="s">
        <v>33</v>
      </c>
      <c r="B25" s="27" t="n">
        <v>-0.1361596</v>
      </c>
      <c r="C25" s="28" t="n">
        <v>1.200867</v>
      </c>
      <c r="D25" s="28" t="n">
        <v>1.86788</v>
      </c>
      <c r="E25" s="28" t="n">
        <v>-0.1816678</v>
      </c>
      <c r="F25" s="29" t="n">
        <v>0.584737</v>
      </c>
      <c r="G25" s="30" t="n">
        <v>0.7492601</v>
      </c>
    </row>
    <row r="26" customFormat="false" ht="12" hidden="false" customHeight="false" outlineLevel="0" collapsed="false">
      <c r="A26" s="31" t="s">
        <v>34</v>
      </c>
      <c r="B26" s="32" t="n">
        <v>1.060602</v>
      </c>
      <c r="C26" s="33" t="n">
        <v>0.4466958</v>
      </c>
      <c r="D26" s="33" t="n">
        <v>0.3316918</v>
      </c>
      <c r="E26" s="33" t="n">
        <v>0.03749895</v>
      </c>
      <c r="F26" s="34" t="n">
        <v>1.578837</v>
      </c>
      <c r="G26" s="36" t="n">
        <v>0.5572038</v>
      </c>
    </row>
    <row r="27" customFormat="false" ht="12" hidden="false" customHeight="false" outlineLevel="0" collapsed="false">
      <c r="A27" s="8" t="s">
        <v>35</v>
      </c>
      <c r="B27" s="27" t="n">
        <v>0.02021643</v>
      </c>
      <c r="C27" s="28" t="n">
        <v>-0.2177956</v>
      </c>
      <c r="D27" s="28" t="n">
        <v>-0.3259497</v>
      </c>
      <c r="E27" s="28" t="n">
        <v>0.125582</v>
      </c>
      <c r="F27" s="29" t="n">
        <v>0.3936484</v>
      </c>
      <c r="G27" s="30" t="n">
        <v>-0.04724996</v>
      </c>
    </row>
    <row r="28" customFormat="false" ht="12" hidden="false" customHeight="false" outlineLevel="0" collapsed="false">
      <c r="A28" s="8" t="s">
        <v>36</v>
      </c>
      <c r="B28" s="27" t="n">
        <v>-0.1536878</v>
      </c>
      <c r="C28" s="28" t="n">
        <v>-0.03663735</v>
      </c>
      <c r="D28" s="28" t="n">
        <v>-0.2893285</v>
      </c>
      <c r="E28" s="28" t="n">
        <v>-0.3624153</v>
      </c>
      <c r="F28" s="29" t="n">
        <v>-0.3219851</v>
      </c>
      <c r="G28" s="30" t="n">
        <v>-0.2299307</v>
      </c>
    </row>
    <row r="29" customFormat="false" ht="12" hidden="false" customHeight="false" outlineLevel="0" collapsed="false">
      <c r="A29" s="8" t="s">
        <v>37</v>
      </c>
      <c r="B29" s="27" t="n">
        <v>0.1481048</v>
      </c>
      <c r="C29" s="28" t="n">
        <v>0.2261157</v>
      </c>
      <c r="D29" s="28" t="n">
        <v>0.1088489</v>
      </c>
      <c r="E29" s="28" t="n">
        <v>0.09259777</v>
      </c>
      <c r="F29" s="29" t="n">
        <v>0.09799798</v>
      </c>
      <c r="G29" s="30" t="n">
        <v>0.1376652</v>
      </c>
    </row>
    <row r="30" customFormat="false" ht="12" hidden="false" customHeight="false" outlineLevel="0" collapsed="false">
      <c r="A30" s="31" t="s">
        <v>38</v>
      </c>
      <c r="B30" s="32" t="n">
        <v>0.221788</v>
      </c>
      <c r="C30" s="33" t="n">
        <v>0.1338837</v>
      </c>
      <c r="D30" s="33" t="n">
        <v>0.1577514</v>
      </c>
      <c r="E30" s="33" t="n">
        <v>0.01885959</v>
      </c>
      <c r="F30" s="34" t="n">
        <v>0.2587694</v>
      </c>
      <c r="G30" s="36" t="n">
        <v>0.1410987</v>
      </c>
    </row>
    <row r="31" customFormat="false" ht="12" hidden="false" customHeight="false" outlineLevel="0" collapsed="false">
      <c r="A31" s="8" t="s">
        <v>39</v>
      </c>
      <c r="B31" s="27" t="n">
        <v>0.02900135</v>
      </c>
      <c r="C31" s="28" t="n">
        <v>0.02491654</v>
      </c>
      <c r="D31" s="28" t="n">
        <v>-0.0403643</v>
      </c>
      <c r="E31" s="28" t="n">
        <v>0.02755462</v>
      </c>
      <c r="F31" s="29" t="n">
        <v>0.02186807</v>
      </c>
      <c r="G31" s="30" t="n">
        <v>0.01006427</v>
      </c>
    </row>
    <row r="32" customFormat="false" ht="12" hidden="false" customHeight="false" outlineLevel="0" collapsed="false">
      <c r="A32" s="8" t="s">
        <v>40</v>
      </c>
      <c r="B32" s="27" t="n">
        <v>-0.01258464</v>
      </c>
      <c r="C32" s="28" t="n">
        <v>0.009691975</v>
      </c>
      <c r="D32" s="28" t="n">
        <v>-0.02502445</v>
      </c>
      <c r="E32" s="28" t="n">
        <v>-0.03486221</v>
      </c>
      <c r="F32" s="29" t="n">
        <v>-0.03866696</v>
      </c>
      <c r="G32" s="30" t="n">
        <v>-0.01891454</v>
      </c>
    </row>
    <row r="33" customFormat="false" ht="12" hidden="false" customHeight="false" outlineLevel="0" collapsed="false">
      <c r="A33" s="8" t="s">
        <v>41</v>
      </c>
      <c r="B33" s="27" t="n">
        <v>0.1177583</v>
      </c>
      <c r="C33" s="28" t="n">
        <v>0.06204377</v>
      </c>
      <c r="D33" s="28" t="n">
        <v>0.04535946</v>
      </c>
      <c r="E33" s="28" t="n">
        <v>0.07651752</v>
      </c>
      <c r="F33" s="29" t="n">
        <v>0.02039333</v>
      </c>
      <c r="G33" s="30" t="n">
        <v>0.06453744</v>
      </c>
    </row>
    <row r="34" customFormat="false" ht="12" hidden="false" customHeight="false" outlineLevel="0" collapsed="false">
      <c r="A34" s="31" t="s">
        <v>42</v>
      </c>
      <c r="B34" s="32" t="n">
        <v>0.01146253</v>
      </c>
      <c r="C34" s="33" t="n">
        <v>0.01116498</v>
      </c>
      <c r="D34" s="33" t="n">
        <v>0.01725568</v>
      </c>
      <c r="E34" s="33" t="n">
        <v>0.008628092</v>
      </c>
      <c r="F34" s="34" t="n">
        <v>-0.02789653</v>
      </c>
      <c r="G34" s="36" t="n">
        <v>0.007077824</v>
      </c>
    </row>
    <row r="35" customFormat="false" ht="12.75" hidden="false" customHeight="false" outlineLevel="0" collapsed="false">
      <c r="A35" s="38" t="s">
        <v>43</v>
      </c>
      <c r="B35" s="39" t="n">
        <v>0.0007089571</v>
      </c>
      <c r="C35" s="40" t="n">
        <v>0.006271873</v>
      </c>
      <c r="D35" s="40" t="n">
        <v>0.006313201</v>
      </c>
      <c r="E35" s="40" t="n">
        <v>-0.0006662214</v>
      </c>
      <c r="F35" s="41" t="n">
        <v>0.002653232</v>
      </c>
      <c r="G35" s="42" t="n">
        <v>0.003314589</v>
      </c>
    </row>
    <row r="36" customFormat="false" ht="12" hidden="false" customHeight="false" outlineLevel="0" collapsed="false">
      <c r="A36" s="1" t="s">
        <v>44</v>
      </c>
      <c r="B36" s="43" t="n">
        <v>26.02539</v>
      </c>
      <c r="C36" s="43" t="n">
        <v>26.02844</v>
      </c>
      <c r="D36" s="43" t="n">
        <v>26.03455</v>
      </c>
      <c r="E36" s="43" t="n">
        <v>26.03149</v>
      </c>
      <c r="F36" s="43" t="n">
        <v>26.0376</v>
      </c>
      <c r="G36" s="43"/>
    </row>
    <row r="37" customFormat="false" ht="12" hidden="false" customHeight="false" outlineLevel="0" collapsed="false">
      <c r="A37" s="1" t="s">
        <v>45</v>
      </c>
      <c r="B37" s="44" t="n">
        <v>-0.2370199</v>
      </c>
      <c r="C37" s="44" t="n">
        <v>-0.1642863</v>
      </c>
      <c r="D37" s="44" t="n">
        <v>-0.1444499</v>
      </c>
      <c r="E37" s="44" t="n">
        <v>-0.130717</v>
      </c>
      <c r="F37" s="44" t="n">
        <v>-0.1134237</v>
      </c>
    </row>
    <row r="38" customFormat="false" ht="12" hidden="false" customHeight="false" outlineLevel="0" collapsed="false">
      <c r="A38" s="1" t="s">
        <v>46</v>
      </c>
      <c r="B38" s="44" t="n">
        <v>0.0001835642</v>
      </c>
      <c r="C38" s="44" t="n">
        <v>0.0002899709</v>
      </c>
      <c r="D38" s="44" t="n">
        <v>-0.0004166285</v>
      </c>
      <c r="E38" s="44" t="n">
        <v>0.0002080923</v>
      </c>
      <c r="F38" s="44" t="n">
        <v>-0.0003685927</v>
      </c>
      <c r="G38" s="44" t="n">
        <v>0.0002037236</v>
      </c>
    </row>
    <row r="39" customFormat="false" ht="12.75" hidden="false" customHeight="false" outlineLevel="0" collapsed="false">
      <c r="A39" s="1" t="s">
        <v>47</v>
      </c>
      <c r="B39" s="44" t="n">
        <v>0.0002981413</v>
      </c>
      <c r="C39" s="44" t="n">
        <v>0</v>
      </c>
      <c r="D39" s="44" t="n">
        <v>-0.0001327859</v>
      </c>
      <c r="E39" s="44" t="n">
        <v>0</v>
      </c>
      <c r="F39" s="44" t="n">
        <v>-0.0001125099</v>
      </c>
      <c r="G39" s="44" t="n">
        <v>0.0007800109</v>
      </c>
    </row>
    <row r="40" customFormat="false" ht="12.75" hidden="false" customHeight="false" outlineLevel="0" collapsed="false">
      <c r="B40" s="45" t="s">
        <v>48</v>
      </c>
      <c r="C40" s="46" t="n">
        <v>-0.003969</v>
      </c>
      <c r="D40" s="47" t="s">
        <v>49</v>
      </c>
      <c r="E40" s="46" t="n">
        <v>3.115356</v>
      </c>
      <c r="F40" s="47" t="s">
        <v>50</v>
      </c>
      <c r="G40" s="48" t="n">
        <v>58.14542</v>
      </c>
    </row>
    <row r="41" customFormat="false" ht="12" hidden="false" customHeight="false" outlineLevel="0" collapsed="false">
      <c r="A41" s="49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8</v>
      </c>
      <c r="C43" s="2" t="n">
        <v>12.507</v>
      </c>
      <c r="D43" s="2" t="n">
        <v>12.508</v>
      </c>
      <c r="E43" s="2" t="n">
        <v>12.508</v>
      </c>
      <c r="F43" s="2" t="n">
        <v>12.508</v>
      </c>
      <c r="G43" s="2" t="n">
        <v>12.508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5</v>
      </c>
      <c r="C1" s="2" t="s">
        <v>1</v>
      </c>
      <c r="E1" s="2" t="s">
        <v>56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78</v>
      </c>
      <c r="C4" s="10" t="n">
        <v>-0.003972</v>
      </c>
      <c r="D4" s="10" t="n">
        <v>-0.00397</v>
      </c>
      <c r="E4" s="10" t="n">
        <v>-0.003973</v>
      </c>
      <c r="F4" s="11" t="n">
        <v>-0.00211</v>
      </c>
      <c r="G4" s="12" t="n">
        <v>-0.012375</v>
      </c>
    </row>
    <row r="5" customFormat="false" ht="12.75" hidden="false" customHeight="false" outlineLevel="0" collapsed="false">
      <c r="A5" s="13" t="s">
        <v>13</v>
      </c>
      <c r="B5" s="14" t="n">
        <v>1.832825</v>
      </c>
      <c r="C5" s="15" t="n">
        <v>0.215305</v>
      </c>
      <c r="D5" s="15" t="n">
        <v>-0.192375</v>
      </c>
      <c r="E5" s="15" t="n">
        <v>-0.634617</v>
      </c>
      <c r="F5" s="16" t="n">
        <v>-0.883096</v>
      </c>
      <c r="G5" s="17" t="n">
        <v>6.868999</v>
      </c>
    </row>
    <row r="6" customFormat="false" ht="12.75" hidden="false" customHeight="false" outlineLevel="0" collapsed="false">
      <c r="A6" s="18" t="s">
        <v>14</v>
      </c>
      <c r="B6" s="19" t="n">
        <v>39.34383</v>
      </c>
      <c r="C6" s="20" t="n">
        <v>187.4021</v>
      </c>
      <c r="D6" s="20" t="n">
        <v>-169.9578</v>
      </c>
      <c r="E6" s="20" t="n">
        <v>44.57355</v>
      </c>
      <c r="F6" s="21" t="n">
        <v>-163.1815</v>
      </c>
      <c r="G6" s="22" t="n">
        <v>-0.005810245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2.452247</v>
      </c>
      <c r="C8" s="28" t="n">
        <v>2.99899</v>
      </c>
      <c r="D8" s="28" t="n">
        <v>1.298407</v>
      </c>
      <c r="E8" s="28" t="n">
        <v>2.151255</v>
      </c>
      <c r="F8" s="29" t="n">
        <v>4.53099</v>
      </c>
      <c r="G8" s="30" t="n">
        <v>2.499584</v>
      </c>
    </row>
    <row r="9" customFormat="false" ht="12" hidden="false" customHeight="false" outlineLevel="0" collapsed="false">
      <c r="A9" s="8" t="s">
        <v>17</v>
      </c>
      <c r="B9" s="27" t="n">
        <v>0.1099975</v>
      </c>
      <c r="C9" s="28" t="n">
        <v>0.2885605</v>
      </c>
      <c r="D9" s="28" t="n">
        <v>0.609532</v>
      </c>
      <c r="E9" s="28" t="n">
        <v>0.1654304</v>
      </c>
      <c r="F9" s="29" t="n">
        <v>-0.1621174</v>
      </c>
      <c r="G9" s="30" t="n">
        <v>0.2517764</v>
      </c>
    </row>
    <row r="10" customFormat="false" ht="12" hidden="false" customHeight="false" outlineLevel="0" collapsed="false">
      <c r="A10" s="8" t="s">
        <v>18</v>
      </c>
      <c r="B10" s="27" t="n">
        <v>0.03678202</v>
      </c>
      <c r="C10" s="28" t="n">
        <v>-0.1920926</v>
      </c>
      <c r="D10" s="28" t="n">
        <v>-1.107217</v>
      </c>
      <c r="E10" s="28" t="n">
        <v>-0.2630952</v>
      </c>
      <c r="F10" s="29" t="n">
        <v>-0.8091364</v>
      </c>
      <c r="G10" s="30" t="n">
        <v>-0.4738826</v>
      </c>
    </row>
    <row r="11" customFormat="false" ht="12" hidden="false" customHeight="false" outlineLevel="0" collapsed="false">
      <c r="A11" s="31" t="s">
        <v>57</v>
      </c>
      <c r="B11" s="32" t="n">
        <v>4.757104</v>
      </c>
      <c r="C11" s="33" t="n">
        <v>5.32437</v>
      </c>
      <c r="D11" s="33" t="n">
        <v>4.633911</v>
      </c>
      <c r="E11" s="33" t="n">
        <v>4.225163</v>
      </c>
      <c r="F11" s="34" t="n">
        <v>15.13362</v>
      </c>
      <c r="G11" s="36" t="n">
        <v>6.062683</v>
      </c>
    </row>
    <row r="12" customFormat="false" ht="12" hidden="false" customHeight="false" outlineLevel="0" collapsed="false">
      <c r="A12" s="8" t="s">
        <v>20</v>
      </c>
      <c r="B12" s="27" t="n">
        <v>0.1514037</v>
      </c>
      <c r="C12" s="28" t="n">
        <v>0.2374626</v>
      </c>
      <c r="D12" s="28" t="n">
        <v>-0.6407902</v>
      </c>
      <c r="E12" s="28" t="n">
        <v>-0.1608376</v>
      </c>
      <c r="F12" s="29" t="n">
        <v>0.6196022</v>
      </c>
      <c r="G12" s="30" t="n">
        <v>-0.03377096</v>
      </c>
    </row>
    <row r="13" customFormat="false" ht="12" hidden="false" customHeight="false" outlineLevel="0" collapsed="false">
      <c r="A13" s="8" t="s">
        <v>21</v>
      </c>
      <c r="B13" s="27" t="n">
        <v>0.05179882</v>
      </c>
      <c r="C13" s="28" t="n">
        <v>0.1029121</v>
      </c>
      <c r="D13" s="28" t="n">
        <v>0.03710511</v>
      </c>
      <c r="E13" s="28" t="n">
        <v>-0.003339772</v>
      </c>
      <c r="F13" s="29" t="n">
        <v>0.02951921</v>
      </c>
      <c r="G13" s="30" t="n">
        <v>0.04446383</v>
      </c>
    </row>
    <row r="14" customFormat="false" ht="12" hidden="false" customHeight="false" outlineLevel="0" collapsed="false">
      <c r="A14" s="8" t="s">
        <v>22</v>
      </c>
      <c r="B14" s="27" t="n">
        <v>0.001593367</v>
      </c>
      <c r="C14" s="28" t="n">
        <v>-0.02234224</v>
      </c>
      <c r="D14" s="28" t="n">
        <v>0.05823686</v>
      </c>
      <c r="E14" s="28" t="n">
        <v>0.08930358</v>
      </c>
      <c r="F14" s="29" t="n">
        <v>0.02859455</v>
      </c>
      <c r="G14" s="30" t="n">
        <v>0.03402985</v>
      </c>
    </row>
    <row r="15" customFormat="false" ht="12" hidden="false" customHeight="false" outlineLevel="0" collapsed="false">
      <c r="A15" s="31" t="s">
        <v>23</v>
      </c>
      <c r="B15" s="32" t="n">
        <v>-0.3414236</v>
      </c>
      <c r="C15" s="33" t="n">
        <v>-0.07288537</v>
      </c>
      <c r="D15" s="33" t="n">
        <v>-0.09096861</v>
      </c>
      <c r="E15" s="33" t="n">
        <v>-0.1060739</v>
      </c>
      <c r="F15" s="34" t="n">
        <v>-0.4155765</v>
      </c>
      <c r="G15" s="36" t="n">
        <v>-0.1693497</v>
      </c>
    </row>
    <row r="16" customFormat="false" ht="12" hidden="false" customHeight="false" outlineLevel="0" collapsed="false">
      <c r="A16" s="8" t="s">
        <v>24</v>
      </c>
      <c r="B16" s="27" t="n">
        <v>0.01324731</v>
      </c>
      <c r="C16" s="28" t="n">
        <v>0.01596126</v>
      </c>
      <c r="D16" s="28" t="n">
        <v>-0.06775081</v>
      </c>
      <c r="E16" s="28" t="n">
        <v>-0.03033053</v>
      </c>
      <c r="F16" s="29" t="n">
        <v>0.06707113</v>
      </c>
      <c r="G16" s="30" t="n">
        <v>-0.009193085</v>
      </c>
    </row>
    <row r="17" customFormat="false" ht="12" hidden="false" customHeight="false" outlineLevel="0" collapsed="false">
      <c r="A17" s="8" t="s">
        <v>25</v>
      </c>
      <c r="B17" s="27" t="n">
        <v>-0.01190265</v>
      </c>
      <c r="C17" s="28" t="n">
        <v>-0.02353339</v>
      </c>
      <c r="D17" s="28" t="n">
        <v>-0.01602073</v>
      </c>
      <c r="E17" s="28" t="n">
        <v>-0.01570085</v>
      </c>
      <c r="F17" s="29" t="n">
        <v>-0.006246271</v>
      </c>
      <c r="G17" s="30" t="n">
        <v>-0.01587988</v>
      </c>
    </row>
    <row r="18" customFormat="false" ht="12" hidden="false" customHeight="false" outlineLevel="0" collapsed="false">
      <c r="A18" s="8" t="s">
        <v>26</v>
      </c>
      <c r="B18" s="27" t="n">
        <v>-0.01411375</v>
      </c>
      <c r="C18" s="28" t="n">
        <v>-0.05421264</v>
      </c>
      <c r="D18" s="28" t="n">
        <v>0.06113616</v>
      </c>
      <c r="E18" s="28" t="n">
        <v>0.001076766</v>
      </c>
      <c r="F18" s="29" t="n">
        <v>-0.003145608</v>
      </c>
      <c r="G18" s="30" t="n">
        <v>-0.0005900801</v>
      </c>
    </row>
    <row r="19" customFormat="false" ht="12" hidden="false" customHeight="false" outlineLevel="0" collapsed="false">
      <c r="A19" s="31" t="s">
        <v>27</v>
      </c>
      <c r="B19" s="32" t="n">
        <v>-0.1832283</v>
      </c>
      <c r="C19" s="33" t="n">
        <v>-0.1686003</v>
      </c>
      <c r="D19" s="33" t="n">
        <v>-0.1589935</v>
      </c>
      <c r="E19" s="33" t="n">
        <v>-0.1645053</v>
      </c>
      <c r="F19" s="34" t="n">
        <v>-0.1325683</v>
      </c>
      <c r="G19" s="36" t="n">
        <v>-0.1628936</v>
      </c>
    </row>
    <row r="20" customFormat="false" ht="12.75" hidden="false" customHeight="false" outlineLevel="0" collapsed="false">
      <c r="A20" s="13" t="s">
        <v>28</v>
      </c>
      <c r="B20" s="14" t="n">
        <v>-0.0004695979</v>
      </c>
      <c r="C20" s="15" t="n">
        <v>0.001383989</v>
      </c>
      <c r="D20" s="15" t="n">
        <v>0.003667845</v>
      </c>
      <c r="E20" s="15" t="n">
        <v>0.0008883764</v>
      </c>
      <c r="F20" s="16" t="n">
        <v>0.001823449</v>
      </c>
      <c r="G20" s="17" t="n">
        <v>0.001592105</v>
      </c>
    </row>
    <row r="21" customFormat="false" ht="12.75" hidden="false" customHeight="false" outlineLevel="0" collapsed="false">
      <c r="A21" s="18" t="s">
        <v>29</v>
      </c>
      <c r="B21" s="19" t="n">
        <v>-46.44452</v>
      </c>
      <c r="C21" s="20" t="n">
        <v>156.317</v>
      </c>
      <c r="D21" s="20" t="n">
        <v>-53.47716</v>
      </c>
      <c r="E21" s="20" t="n">
        <v>21.11502</v>
      </c>
      <c r="F21" s="21" t="n">
        <v>-178.8315</v>
      </c>
      <c r="G21" s="37" t="n">
        <v>0.006078776</v>
      </c>
    </row>
    <row r="22" customFormat="false" ht="12" hidden="false" customHeight="false" outlineLevel="0" collapsed="false">
      <c r="A22" s="8" t="s">
        <v>30</v>
      </c>
      <c r="B22" s="27" t="n">
        <v>36.65667</v>
      </c>
      <c r="C22" s="28" t="n">
        <v>4.306101</v>
      </c>
      <c r="D22" s="28" t="n">
        <v>-3.847508</v>
      </c>
      <c r="E22" s="28" t="n">
        <v>-12.69235</v>
      </c>
      <c r="F22" s="29" t="n">
        <v>-17.66194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3.003143</v>
      </c>
      <c r="C23" s="28" t="n">
        <v>1.707869</v>
      </c>
      <c r="D23" s="28" t="n">
        <v>-1.02261</v>
      </c>
      <c r="E23" s="28" t="n">
        <v>-0.1195651</v>
      </c>
      <c r="F23" s="29" t="n">
        <v>-3.588457</v>
      </c>
      <c r="G23" s="30" t="n">
        <v>0.1282377</v>
      </c>
    </row>
    <row r="24" customFormat="false" ht="12" hidden="false" customHeight="false" outlineLevel="0" collapsed="false">
      <c r="A24" s="8" t="s">
        <v>32</v>
      </c>
      <c r="B24" s="27" t="n">
        <v>2.548559</v>
      </c>
      <c r="C24" s="28" t="n">
        <v>0.5430651</v>
      </c>
      <c r="D24" s="28" t="n">
        <v>0.4605644</v>
      </c>
      <c r="E24" s="28" t="n">
        <v>0.1771453</v>
      </c>
      <c r="F24" s="29" t="n">
        <v>4.040181</v>
      </c>
      <c r="G24" s="30" t="n">
        <v>1.183319</v>
      </c>
    </row>
    <row r="25" customFormat="false" ht="12" hidden="false" customHeight="false" outlineLevel="0" collapsed="false">
      <c r="A25" s="8" t="s">
        <v>33</v>
      </c>
      <c r="B25" s="27" t="n">
        <v>0.6302268</v>
      </c>
      <c r="C25" s="28" t="n">
        <v>0.8736699</v>
      </c>
      <c r="D25" s="28" t="n">
        <v>-0.7484312</v>
      </c>
      <c r="E25" s="28" t="n">
        <v>-0.3196117</v>
      </c>
      <c r="F25" s="29" t="n">
        <v>-1.704013</v>
      </c>
      <c r="G25" s="30" t="n">
        <v>-0.1699195</v>
      </c>
    </row>
    <row r="26" customFormat="false" ht="12" hidden="false" customHeight="false" outlineLevel="0" collapsed="false">
      <c r="A26" s="31" t="s">
        <v>34</v>
      </c>
      <c r="B26" s="32" t="n">
        <v>0.9102298</v>
      </c>
      <c r="C26" s="33" t="n">
        <v>0.4414497</v>
      </c>
      <c r="D26" s="33" t="n">
        <v>0.4616412</v>
      </c>
      <c r="E26" s="33" t="n">
        <v>0.04941714</v>
      </c>
      <c r="F26" s="34" t="n">
        <v>2.1099</v>
      </c>
      <c r="G26" s="36" t="n">
        <v>0.6350781</v>
      </c>
    </row>
    <row r="27" customFormat="false" ht="12" hidden="false" customHeight="false" outlineLevel="0" collapsed="false">
      <c r="A27" s="8" t="s">
        <v>35</v>
      </c>
      <c r="B27" s="27" t="n">
        <v>0.144024</v>
      </c>
      <c r="C27" s="28" t="n">
        <v>0.2143748</v>
      </c>
      <c r="D27" s="28" t="n">
        <v>-0.2651844</v>
      </c>
      <c r="E27" s="28" t="n">
        <v>0.1602932</v>
      </c>
      <c r="F27" s="29" t="n">
        <v>-0.3543611</v>
      </c>
      <c r="G27" s="30" t="n">
        <v>0.002712748</v>
      </c>
    </row>
    <row r="28" customFormat="false" ht="12" hidden="false" customHeight="false" outlineLevel="0" collapsed="false">
      <c r="A28" s="8" t="s">
        <v>36</v>
      </c>
      <c r="B28" s="27" t="n">
        <v>0.3379612</v>
      </c>
      <c r="C28" s="28" t="n">
        <v>0.2973141</v>
      </c>
      <c r="D28" s="28" t="n">
        <v>-0.07682293</v>
      </c>
      <c r="E28" s="28" t="n">
        <v>0.07975839</v>
      </c>
      <c r="F28" s="29" t="n">
        <v>0.3393539</v>
      </c>
      <c r="G28" s="30" t="n">
        <v>0.1664038</v>
      </c>
    </row>
    <row r="29" customFormat="false" ht="12" hidden="false" customHeight="false" outlineLevel="0" collapsed="false">
      <c r="A29" s="8" t="s">
        <v>37</v>
      </c>
      <c r="B29" s="27" t="n">
        <v>0.0961218</v>
      </c>
      <c r="C29" s="28" t="n">
        <v>0.02765274</v>
      </c>
      <c r="D29" s="28" t="n">
        <v>-0.04365396</v>
      </c>
      <c r="E29" s="28" t="n">
        <v>-0.07463853</v>
      </c>
      <c r="F29" s="29" t="n">
        <v>0.222709</v>
      </c>
      <c r="G29" s="30" t="n">
        <v>0.02108577</v>
      </c>
    </row>
    <row r="30" customFormat="false" ht="12" hidden="false" customHeight="false" outlineLevel="0" collapsed="false">
      <c r="A30" s="31" t="s">
        <v>38</v>
      </c>
      <c r="B30" s="32" t="n">
        <v>0.04685416</v>
      </c>
      <c r="C30" s="33" t="n">
        <v>-0.0235432</v>
      </c>
      <c r="D30" s="33" t="n">
        <v>0.09920859</v>
      </c>
      <c r="E30" s="33" t="n">
        <v>-0.05703166</v>
      </c>
      <c r="F30" s="34" t="n">
        <v>0.2508748</v>
      </c>
      <c r="G30" s="36" t="n">
        <v>0.04360509</v>
      </c>
    </row>
    <row r="31" customFormat="false" ht="12" hidden="false" customHeight="false" outlineLevel="0" collapsed="false">
      <c r="A31" s="8" t="s">
        <v>39</v>
      </c>
      <c r="B31" s="27" t="n">
        <v>0.0153873</v>
      </c>
      <c r="C31" s="28" t="n">
        <v>0.03601563</v>
      </c>
      <c r="D31" s="28" t="n">
        <v>0.01336588</v>
      </c>
      <c r="E31" s="28" t="n">
        <v>-3.264174E-005</v>
      </c>
      <c r="F31" s="29" t="n">
        <v>-0.02614241</v>
      </c>
      <c r="G31" s="30" t="n">
        <v>0.01084567</v>
      </c>
    </row>
    <row r="32" customFormat="false" ht="12" hidden="false" customHeight="false" outlineLevel="0" collapsed="false">
      <c r="A32" s="8" t="s">
        <v>40</v>
      </c>
      <c r="B32" s="27" t="n">
        <v>0.02917147</v>
      </c>
      <c r="C32" s="28" t="n">
        <v>0.0647318</v>
      </c>
      <c r="D32" s="28" t="n">
        <v>-0.007488161</v>
      </c>
      <c r="E32" s="28" t="n">
        <v>0.005239837</v>
      </c>
      <c r="F32" s="29" t="n">
        <v>0.02862244</v>
      </c>
      <c r="G32" s="30" t="n">
        <v>0.0230827</v>
      </c>
    </row>
    <row r="33" customFormat="false" ht="12" hidden="false" customHeight="false" outlineLevel="0" collapsed="false">
      <c r="A33" s="8" t="s">
        <v>41</v>
      </c>
      <c r="B33" s="27" t="n">
        <v>0.08239097</v>
      </c>
      <c r="C33" s="28" t="n">
        <v>0.03843415</v>
      </c>
      <c r="D33" s="28" t="n">
        <v>0.07396806</v>
      </c>
      <c r="E33" s="28" t="n">
        <v>0.06635762</v>
      </c>
      <c r="F33" s="29" t="n">
        <v>0.08586388</v>
      </c>
      <c r="G33" s="30" t="n">
        <v>0.06636858</v>
      </c>
    </row>
    <row r="34" customFormat="false" ht="12" hidden="false" customHeight="false" outlineLevel="0" collapsed="false">
      <c r="A34" s="31" t="s">
        <v>42</v>
      </c>
      <c r="B34" s="32" t="n">
        <v>-0.003122397</v>
      </c>
      <c r="C34" s="33" t="n">
        <v>-0.002903018</v>
      </c>
      <c r="D34" s="33" t="n">
        <v>0.004538425</v>
      </c>
      <c r="E34" s="33" t="n">
        <v>-0.002278539</v>
      </c>
      <c r="F34" s="34" t="n">
        <v>-0.03061247</v>
      </c>
      <c r="G34" s="36" t="n">
        <v>-0.004503926</v>
      </c>
    </row>
    <row r="35" customFormat="false" ht="12.75" hidden="false" customHeight="false" outlineLevel="0" collapsed="false">
      <c r="A35" s="38" t="s">
        <v>43</v>
      </c>
      <c r="B35" s="39" t="n">
        <v>0.001436104</v>
      </c>
      <c r="C35" s="40" t="n">
        <v>0.004524797</v>
      </c>
      <c r="D35" s="40" t="n">
        <v>0.0019941</v>
      </c>
      <c r="E35" s="40" t="n">
        <v>-0.004945629</v>
      </c>
      <c r="F35" s="41" t="n">
        <v>-0.001329555</v>
      </c>
      <c r="G35" s="42" t="n">
        <v>0.0004234505</v>
      </c>
    </row>
    <row r="36" customFormat="false" ht="12" hidden="false" customHeight="false" outlineLevel="0" collapsed="false">
      <c r="A36" s="1" t="s">
        <v>44</v>
      </c>
      <c r="B36" s="43" t="n">
        <v>25.72327</v>
      </c>
      <c r="C36" s="43" t="n">
        <v>25.72327</v>
      </c>
      <c r="D36" s="43" t="n">
        <v>25.72937</v>
      </c>
      <c r="E36" s="43" t="n">
        <v>25.73242</v>
      </c>
      <c r="F36" s="43" t="n">
        <v>25.74158</v>
      </c>
      <c r="G36" s="43"/>
    </row>
    <row r="37" customFormat="false" ht="12" hidden="false" customHeight="false" outlineLevel="0" collapsed="false">
      <c r="A37" s="1" t="s">
        <v>45</v>
      </c>
      <c r="B37" s="44" t="n">
        <v>-0.04272461</v>
      </c>
      <c r="C37" s="44" t="n">
        <v>-0.06968181</v>
      </c>
      <c r="D37" s="44" t="n">
        <v>-0.08239746</v>
      </c>
      <c r="E37" s="44" t="n">
        <v>-0.08290609</v>
      </c>
      <c r="F37" s="44" t="n">
        <v>-0.08951823</v>
      </c>
    </row>
    <row r="38" customFormat="false" ht="12" hidden="false" customHeight="false" outlineLevel="0" collapsed="false">
      <c r="A38" s="1" t="s">
        <v>46</v>
      </c>
      <c r="B38" s="44" t="n">
        <v>-6.65942E-005</v>
      </c>
      <c r="C38" s="44" t="n">
        <v>-0.000318698</v>
      </c>
      <c r="D38" s="44" t="n">
        <v>0.0002888933</v>
      </c>
      <c r="E38" s="44" t="n">
        <v>-7.572935E-005</v>
      </c>
      <c r="F38" s="44" t="n">
        <v>0.0002768707</v>
      </c>
      <c r="G38" s="44" t="n">
        <v>5.611644E-005</v>
      </c>
    </row>
    <row r="39" customFormat="false" ht="12.75" hidden="false" customHeight="false" outlineLevel="0" collapsed="false">
      <c r="A39" s="1" t="s">
        <v>47</v>
      </c>
      <c r="B39" s="44" t="n">
        <v>7.91998E-005</v>
      </c>
      <c r="C39" s="44" t="n">
        <v>-0.0002656016</v>
      </c>
      <c r="D39" s="44" t="n">
        <v>9.102232E-005</v>
      </c>
      <c r="E39" s="44" t="n">
        <v>-3.599165E-005</v>
      </c>
      <c r="F39" s="44" t="n">
        <v>0.0003045026</v>
      </c>
      <c r="G39" s="44" t="n">
        <v>0.0007071243</v>
      </c>
    </row>
    <row r="40" customFormat="false" ht="12.75" hidden="false" customHeight="false" outlineLevel="0" collapsed="false">
      <c r="B40" s="45" t="s">
        <v>48</v>
      </c>
      <c r="C40" s="46" t="n">
        <v>-0.003972</v>
      </c>
      <c r="D40" s="47" t="s">
        <v>49</v>
      </c>
      <c r="E40" s="46" t="n">
        <v>3.115866</v>
      </c>
      <c r="F40" s="47" t="s">
        <v>50</v>
      </c>
      <c r="G40" s="48" t="n">
        <v>58.198899</v>
      </c>
    </row>
    <row r="41" customFormat="false" ht="12" hidden="false" customHeight="false" outlineLevel="0" collapsed="false">
      <c r="A41" s="50" t="s">
        <v>58</v>
      </c>
      <c r="F41" s="2" t="s">
        <v>59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8</v>
      </c>
      <c r="C43" s="2" t="n">
        <v>12.507</v>
      </c>
      <c r="D43" s="2" t="n">
        <v>12.508</v>
      </c>
      <c r="E43" s="2" t="n">
        <v>12.508</v>
      </c>
      <c r="F43" s="2" t="n">
        <v>12.508</v>
      </c>
      <c r="G43" s="2" t="n">
        <v>12.508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7" min="6" style="0" width="12.56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2</v>
      </c>
      <c r="C4" s="0" t="n">
        <v>0.003969</v>
      </c>
      <c r="D4" s="0" t="n">
        <v>0.003968</v>
      </c>
      <c r="E4" s="0" t="n">
        <v>0.003969</v>
      </c>
      <c r="F4" s="0" t="n">
        <v>0.002109</v>
      </c>
      <c r="G4" s="0" t="n">
        <v>0.012365</v>
      </c>
    </row>
    <row r="5" customFormat="false" ht="12.75" hidden="false" customHeight="false" outlineLevel="0" collapsed="false">
      <c r="A5" s="0" t="s">
        <v>13</v>
      </c>
      <c r="B5" s="0" t="n">
        <v>0.478422</v>
      </c>
      <c r="C5" s="0" t="n">
        <v>-0.442987</v>
      </c>
      <c r="D5" s="0" t="n">
        <v>0.854469</v>
      </c>
      <c r="E5" s="0" t="n">
        <v>-0.246314</v>
      </c>
      <c r="F5" s="0" t="n">
        <v>-0.835845</v>
      </c>
      <c r="G5" s="0" t="n">
        <v>6.959876</v>
      </c>
    </row>
    <row r="6" customFormat="false" ht="12.75" hidden="false" customHeight="false" outlineLevel="0" collapsed="false">
      <c r="A6" s="0" t="s">
        <v>14</v>
      </c>
      <c r="B6" s="51" t="n">
        <v>-107.8111</v>
      </c>
      <c r="C6" s="51" t="n">
        <v>-170.5754</v>
      </c>
      <c r="D6" s="51" t="n">
        <v>244.9421</v>
      </c>
      <c r="E6" s="51" t="n">
        <v>-122.407</v>
      </c>
      <c r="F6" s="51" t="n">
        <v>216.9299</v>
      </c>
      <c r="G6" s="51" t="n">
        <v>-0.001154195</v>
      </c>
    </row>
    <row r="7" customFormat="false" ht="12.75" hidden="false" customHeight="false" outlineLevel="0" collapsed="false">
      <c r="A7" s="0" t="s">
        <v>15</v>
      </c>
      <c r="B7" s="51" t="n">
        <v>10000</v>
      </c>
      <c r="C7" s="51" t="n">
        <v>10000</v>
      </c>
      <c r="D7" s="51" t="n">
        <v>10000</v>
      </c>
      <c r="E7" s="51" t="n">
        <v>10000</v>
      </c>
      <c r="F7" s="51" t="n">
        <v>10000</v>
      </c>
      <c r="G7" s="51" t="n">
        <v>10000</v>
      </c>
    </row>
    <row r="8" customFormat="false" ht="12.75" hidden="false" customHeight="false" outlineLevel="0" collapsed="false">
      <c r="A8" s="0" t="s">
        <v>16</v>
      </c>
      <c r="B8" s="51" t="n">
        <v>0.5616491</v>
      </c>
      <c r="C8" s="51" t="n">
        <v>0.3488191</v>
      </c>
      <c r="D8" s="51" t="n">
        <v>1.243267</v>
      </c>
      <c r="E8" s="51" t="n">
        <v>-0.6379608</v>
      </c>
      <c r="F8" s="51" t="n">
        <v>-1.100522</v>
      </c>
      <c r="G8" s="51" t="n">
        <v>0.173049</v>
      </c>
    </row>
    <row r="9" customFormat="false" ht="12.75" hidden="false" customHeight="false" outlineLevel="0" collapsed="false">
      <c r="A9" s="0" t="s">
        <v>17</v>
      </c>
      <c r="B9" s="51" t="n">
        <v>-0.3163585</v>
      </c>
      <c r="C9" s="51" t="n">
        <v>-0.05087894</v>
      </c>
      <c r="D9" s="51" t="n">
        <v>-0.02487607</v>
      </c>
      <c r="E9" s="51" t="n">
        <v>0.09514096</v>
      </c>
      <c r="F9" s="51" t="n">
        <v>-1.386182</v>
      </c>
      <c r="G9" s="51" t="n">
        <v>-0.2201226</v>
      </c>
    </row>
    <row r="10" customFormat="false" ht="12.75" hidden="false" customHeight="false" outlineLevel="0" collapsed="false">
      <c r="A10" s="0" t="s">
        <v>18</v>
      </c>
      <c r="B10" s="51" t="n">
        <v>-0.8823908</v>
      </c>
      <c r="C10" s="51" t="n">
        <v>-0.5017839</v>
      </c>
      <c r="D10" s="51" t="n">
        <v>0.324655</v>
      </c>
      <c r="E10" s="51" t="n">
        <v>-0.1078194</v>
      </c>
      <c r="F10" s="51" t="n">
        <v>1.367553</v>
      </c>
      <c r="G10" s="51" t="n">
        <v>-0.02597774</v>
      </c>
    </row>
    <row r="11" customFormat="false" ht="12.75" hidden="false" customHeight="false" outlineLevel="0" collapsed="false">
      <c r="A11" s="0" t="s">
        <v>19</v>
      </c>
      <c r="B11" s="51" t="n">
        <v>5.236522</v>
      </c>
      <c r="C11" s="51" t="n">
        <v>5.324836</v>
      </c>
      <c r="D11" s="51" t="n">
        <v>5.003551</v>
      </c>
      <c r="E11" s="51" t="n">
        <v>5.11205</v>
      </c>
      <c r="F11" s="51" t="n">
        <v>15.78345</v>
      </c>
      <c r="G11" s="51" t="n">
        <v>6.520921</v>
      </c>
    </row>
    <row r="12" customFormat="false" ht="12.75" hidden="false" customHeight="false" outlineLevel="0" collapsed="false">
      <c r="A12" s="0" t="s">
        <v>20</v>
      </c>
      <c r="B12" s="51" t="n">
        <v>-0.1065698</v>
      </c>
      <c r="C12" s="51" t="n">
        <v>-0.07810058</v>
      </c>
      <c r="D12" s="51" t="n">
        <v>0.008005093</v>
      </c>
      <c r="E12" s="51" t="n">
        <v>-0.3317114</v>
      </c>
      <c r="F12" s="51" t="n">
        <v>-0.08667245</v>
      </c>
      <c r="G12" s="51" t="n">
        <v>-0.1238008</v>
      </c>
    </row>
    <row r="13" customFormat="false" ht="12.75" hidden="false" customHeight="false" outlineLevel="0" collapsed="false">
      <c r="A13" s="0" t="s">
        <v>21</v>
      </c>
      <c r="B13" s="51" t="n">
        <v>-0.08367764</v>
      </c>
      <c r="C13" s="51" t="n">
        <v>0.007208277</v>
      </c>
      <c r="D13" s="51" t="n">
        <v>0.1673241</v>
      </c>
      <c r="E13" s="51" t="n">
        <v>-0.07238338</v>
      </c>
      <c r="F13" s="51" t="n">
        <v>-0.1808523</v>
      </c>
      <c r="G13" s="51" t="n">
        <v>-0.01111236</v>
      </c>
    </row>
    <row r="14" customFormat="false" ht="12.75" hidden="false" customHeight="false" outlineLevel="0" collapsed="false">
      <c r="A14" s="0" t="s">
        <v>22</v>
      </c>
      <c r="B14" s="51" t="n">
        <v>-0.01682251</v>
      </c>
      <c r="C14" s="51" t="n">
        <v>0.03594935</v>
      </c>
      <c r="D14" s="51" t="n">
        <v>0.0306976</v>
      </c>
      <c r="E14" s="51" t="n">
        <v>0.009798607</v>
      </c>
      <c r="F14" s="51" t="n">
        <v>-0.1735225</v>
      </c>
      <c r="G14" s="51" t="n">
        <v>-0.006312814</v>
      </c>
    </row>
    <row r="15" customFormat="false" ht="12.75" hidden="false" customHeight="false" outlineLevel="0" collapsed="false">
      <c r="A15" s="0" t="s">
        <v>23</v>
      </c>
      <c r="B15" s="51" t="n">
        <v>-0.2899382</v>
      </c>
      <c r="C15" s="51" t="n">
        <v>-0.07239605</v>
      </c>
      <c r="D15" s="51" t="n">
        <v>-0.09026057</v>
      </c>
      <c r="E15" s="51" t="n">
        <v>-0.1028344</v>
      </c>
      <c r="F15" s="51" t="n">
        <v>-0.3206191</v>
      </c>
      <c r="G15" s="51" t="n">
        <v>-0.148388</v>
      </c>
    </row>
    <row r="16" customFormat="false" ht="12.75" hidden="false" customHeight="false" outlineLevel="0" collapsed="false">
      <c r="A16" s="0" t="s">
        <v>24</v>
      </c>
      <c r="B16" s="51" t="n">
        <v>0.002140774</v>
      </c>
      <c r="C16" s="51" t="n">
        <v>-0.02458794</v>
      </c>
      <c r="D16" s="51" t="n">
        <v>-0.009891556</v>
      </c>
      <c r="E16" s="51" t="n">
        <v>-0.008227582</v>
      </c>
      <c r="F16" s="51" t="n">
        <v>0.007482703</v>
      </c>
      <c r="G16" s="51" t="n">
        <v>-0.009001757</v>
      </c>
    </row>
    <row r="17" customFormat="false" ht="12.75" hidden="false" customHeight="false" outlineLevel="0" collapsed="false">
      <c r="A17" s="0" t="s">
        <v>25</v>
      </c>
      <c r="B17" s="51" t="n">
        <v>-0.02363598</v>
      </c>
      <c r="C17" s="51" t="n">
        <v>0.0004924186</v>
      </c>
      <c r="D17" s="51" t="n">
        <v>-0.01287652</v>
      </c>
      <c r="E17" s="51" t="n">
        <v>-0.01580848</v>
      </c>
      <c r="F17" s="51" t="n">
        <v>-0.01920772</v>
      </c>
      <c r="G17" s="51" t="n">
        <v>-0.01278819</v>
      </c>
    </row>
    <row r="18" customFormat="false" ht="12.75" hidden="false" customHeight="false" outlineLevel="0" collapsed="false">
      <c r="A18" s="0" t="s">
        <v>26</v>
      </c>
      <c r="B18" s="51" t="n">
        <v>0.05232975</v>
      </c>
      <c r="C18" s="51" t="n">
        <v>0.06329059</v>
      </c>
      <c r="D18" s="51" t="n">
        <v>-0.01311821</v>
      </c>
      <c r="E18" s="51" t="n">
        <v>0.05794591</v>
      </c>
      <c r="F18" s="51" t="n">
        <v>-0.04550886</v>
      </c>
      <c r="G18" s="51" t="n">
        <v>0.02805824</v>
      </c>
    </row>
    <row r="19" customFormat="false" ht="12.75" hidden="false" customHeight="false" outlineLevel="0" collapsed="false">
      <c r="A19" s="0" t="s">
        <v>27</v>
      </c>
      <c r="B19" s="51" t="n">
        <v>-0.179775</v>
      </c>
      <c r="C19" s="51" t="n">
        <v>-0.1514292</v>
      </c>
      <c r="D19" s="51" t="n">
        <v>-0.1576885</v>
      </c>
      <c r="E19" s="51" t="n">
        <v>-0.1642813</v>
      </c>
      <c r="F19" s="51" t="n">
        <v>-0.1267598</v>
      </c>
      <c r="G19" s="51" t="n">
        <v>-0.1571237</v>
      </c>
    </row>
    <row r="20" customFormat="false" ht="12.75" hidden="false" customHeight="false" outlineLevel="0" collapsed="false">
      <c r="A20" s="0" t="s">
        <v>28</v>
      </c>
      <c r="B20" s="51" t="n">
        <v>-0.0003096128</v>
      </c>
      <c r="C20" s="51" t="n">
        <v>-0.004950513</v>
      </c>
      <c r="D20" s="51" t="n">
        <v>0.0007452282</v>
      </c>
      <c r="E20" s="51" t="n">
        <v>-0.0001406031</v>
      </c>
      <c r="F20" s="51" t="n">
        <v>-0.001675508</v>
      </c>
      <c r="G20" s="51" t="n">
        <v>-0.001306801</v>
      </c>
    </row>
    <row r="21" customFormat="false" ht="12.75" hidden="false" customHeight="false" outlineLevel="0" collapsed="false">
      <c r="A21" s="0" t="s">
        <v>29</v>
      </c>
      <c r="B21" s="51" t="n">
        <v>-175.4806</v>
      </c>
      <c r="C21" s="51" t="n">
        <v>-4.698553</v>
      </c>
      <c r="D21" s="51" t="n">
        <v>78.52818</v>
      </c>
      <c r="E21" s="51" t="n">
        <v>0.5341333</v>
      </c>
      <c r="F21" s="51" t="n">
        <v>65.81982</v>
      </c>
      <c r="G21" s="51" t="n">
        <v>0.00361593</v>
      </c>
    </row>
    <row r="22" customFormat="false" ht="12.75" hidden="false" customHeight="false" outlineLevel="0" collapsed="false">
      <c r="A22" s="0" t="s">
        <v>30</v>
      </c>
      <c r="B22" s="51" t="n">
        <v>9.568441</v>
      </c>
      <c r="C22" s="51" t="n">
        <v>-8.859744</v>
      </c>
      <c r="D22" s="51" t="n">
        <v>17.0894</v>
      </c>
      <c r="E22" s="51" t="n">
        <v>-4.926286</v>
      </c>
      <c r="F22" s="51" t="n">
        <v>-16.71691</v>
      </c>
      <c r="G22" s="51" t="n">
        <v>0</v>
      </c>
    </row>
    <row r="23" customFormat="false" ht="12.75" hidden="false" customHeight="false" outlineLevel="0" collapsed="false">
      <c r="A23" s="0" t="s">
        <v>31</v>
      </c>
      <c r="B23" s="51" t="n">
        <v>-0.610303</v>
      </c>
      <c r="C23" s="51" t="n">
        <v>0.2784482</v>
      </c>
      <c r="D23" s="51" t="n">
        <v>2.03702</v>
      </c>
      <c r="E23" s="51" t="n">
        <v>-0.06417738</v>
      </c>
      <c r="F23" s="51" t="n">
        <v>9.57016</v>
      </c>
      <c r="G23" s="51" t="n">
        <v>1.674503</v>
      </c>
    </row>
    <row r="24" customFormat="false" ht="12.75" hidden="false" customHeight="false" outlineLevel="0" collapsed="false">
      <c r="A24" s="0" t="s">
        <v>32</v>
      </c>
      <c r="B24" s="51" t="n">
        <v>-1.685189</v>
      </c>
      <c r="C24" s="51" t="n">
        <v>-1.718158</v>
      </c>
      <c r="D24" s="51" t="n">
        <v>-1.891808</v>
      </c>
      <c r="E24" s="51" t="n">
        <v>-3.398923</v>
      </c>
      <c r="F24" s="51" t="n">
        <v>-1.053932</v>
      </c>
      <c r="G24" s="51" t="n">
        <v>-2.074669</v>
      </c>
    </row>
    <row r="25" customFormat="false" ht="12.75" hidden="false" customHeight="false" outlineLevel="0" collapsed="false">
      <c r="A25" s="0" t="s">
        <v>33</v>
      </c>
      <c r="B25" s="51" t="n">
        <v>-0.1361596</v>
      </c>
      <c r="C25" s="51" t="n">
        <v>1.200867</v>
      </c>
      <c r="D25" s="51" t="n">
        <v>1.86788</v>
      </c>
      <c r="E25" s="51" t="n">
        <v>-0.1816678</v>
      </c>
      <c r="F25" s="51" t="n">
        <v>0.584737</v>
      </c>
      <c r="G25" s="51" t="n">
        <v>0.7492601</v>
      </c>
    </row>
    <row r="26" customFormat="false" ht="12.75" hidden="false" customHeight="false" outlineLevel="0" collapsed="false">
      <c r="A26" s="0" t="s">
        <v>34</v>
      </c>
      <c r="B26" s="51" t="n">
        <v>1.060602</v>
      </c>
      <c r="C26" s="51" t="n">
        <v>0.4466958</v>
      </c>
      <c r="D26" s="51" t="n">
        <v>0.3316918</v>
      </c>
      <c r="E26" s="51" t="n">
        <v>0.03749895</v>
      </c>
      <c r="F26" s="51" t="n">
        <v>1.578837</v>
      </c>
      <c r="G26" s="51" t="n">
        <v>0.5572038</v>
      </c>
    </row>
    <row r="27" customFormat="false" ht="12.75" hidden="false" customHeight="false" outlineLevel="0" collapsed="false">
      <c r="A27" s="0" t="s">
        <v>35</v>
      </c>
      <c r="B27" s="51" t="n">
        <v>0.02021643</v>
      </c>
      <c r="C27" s="51" t="n">
        <v>-0.2177956</v>
      </c>
      <c r="D27" s="51" t="n">
        <v>-0.3259497</v>
      </c>
      <c r="E27" s="51" t="n">
        <v>0.125582</v>
      </c>
      <c r="F27" s="51" t="n">
        <v>0.3936484</v>
      </c>
      <c r="G27" s="51" t="n">
        <v>-0.04724996</v>
      </c>
    </row>
    <row r="28" customFormat="false" ht="12.75" hidden="false" customHeight="false" outlineLevel="0" collapsed="false">
      <c r="A28" s="0" t="s">
        <v>36</v>
      </c>
      <c r="B28" s="51" t="n">
        <v>-0.1536878</v>
      </c>
      <c r="C28" s="51" t="n">
        <v>-0.03663735</v>
      </c>
      <c r="D28" s="51" t="n">
        <v>-0.2893285</v>
      </c>
      <c r="E28" s="51" t="n">
        <v>-0.3624153</v>
      </c>
      <c r="F28" s="51" t="n">
        <v>-0.3219851</v>
      </c>
      <c r="G28" s="51" t="n">
        <v>-0.2299307</v>
      </c>
    </row>
    <row r="29" customFormat="false" ht="12.75" hidden="false" customHeight="false" outlineLevel="0" collapsed="false">
      <c r="A29" s="0" t="s">
        <v>37</v>
      </c>
      <c r="B29" s="51" t="n">
        <v>0.1481048</v>
      </c>
      <c r="C29" s="51" t="n">
        <v>0.2261157</v>
      </c>
      <c r="D29" s="51" t="n">
        <v>0.1088489</v>
      </c>
      <c r="E29" s="51" t="n">
        <v>0.09259777</v>
      </c>
      <c r="F29" s="51" t="n">
        <v>0.09799798</v>
      </c>
      <c r="G29" s="51" t="n">
        <v>0.1376652</v>
      </c>
    </row>
    <row r="30" customFormat="false" ht="12.75" hidden="false" customHeight="false" outlineLevel="0" collapsed="false">
      <c r="A30" s="0" t="s">
        <v>38</v>
      </c>
      <c r="B30" s="51" t="n">
        <v>0.221788</v>
      </c>
      <c r="C30" s="51" t="n">
        <v>0.1338837</v>
      </c>
      <c r="D30" s="51" t="n">
        <v>0.1577514</v>
      </c>
      <c r="E30" s="51" t="n">
        <v>0.01885959</v>
      </c>
      <c r="F30" s="51" t="n">
        <v>0.2587694</v>
      </c>
      <c r="G30" s="51" t="n">
        <v>0.1410987</v>
      </c>
    </row>
    <row r="31" customFormat="false" ht="12.75" hidden="false" customHeight="false" outlineLevel="0" collapsed="false">
      <c r="A31" s="0" t="s">
        <v>39</v>
      </c>
      <c r="B31" s="51" t="n">
        <v>0.02900135</v>
      </c>
      <c r="C31" s="51" t="n">
        <v>0.02491654</v>
      </c>
      <c r="D31" s="51" t="n">
        <v>-0.0403643</v>
      </c>
      <c r="E31" s="51" t="n">
        <v>0.02755462</v>
      </c>
      <c r="F31" s="51" t="n">
        <v>0.02186807</v>
      </c>
      <c r="G31" s="51" t="n">
        <v>0.01006427</v>
      </c>
    </row>
    <row r="32" customFormat="false" ht="12.75" hidden="false" customHeight="false" outlineLevel="0" collapsed="false">
      <c r="A32" s="0" t="s">
        <v>40</v>
      </c>
      <c r="B32" s="51" t="n">
        <v>-0.01258464</v>
      </c>
      <c r="C32" s="51" t="n">
        <v>0.009691975</v>
      </c>
      <c r="D32" s="51" t="n">
        <v>-0.02502445</v>
      </c>
      <c r="E32" s="51" t="n">
        <v>-0.03486221</v>
      </c>
      <c r="F32" s="51" t="n">
        <v>-0.03866696</v>
      </c>
      <c r="G32" s="51" t="n">
        <v>-0.01891454</v>
      </c>
    </row>
    <row r="33" customFormat="false" ht="12.75" hidden="false" customHeight="false" outlineLevel="0" collapsed="false">
      <c r="A33" s="0" t="s">
        <v>41</v>
      </c>
      <c r="B33" s="51" t="n">
        <v>0.1177583</v>
      </c>
      <c r="C33" s="51" t="n">
        <v>0.06204377</v>
      </c>
      <c r="D33" s="51" t="n">
        <v>0.04535946</v>
      </c>
      <c r="E33" s="51" t="n">
        <v>0.07651752</v>
      </c>
      <c r="F33" s="51" t="n">
        <v>0.02039333</v>
      </c>
      <c r="G33" s="51" t="n">
        <v>0.06453744</v>
      </c>
    </row>
    <row r="34" customFormat="false" ht="12.75" hidden="false" customHeight="false" outlineLevel="0" collapsed="false">
      <c r="A34" s="0" t="s">
        <v>42</v>
      </c>
      <c r="B34" s="51" t="n">
        <v>0.01146253</v>
      </c>
      <c r="C34" s="51" t="n">
        <v>0.01116498</v>
      </c>
      <c r="D34" s="51" t="n">
        <v>0.01725568</v>
      </c>
      <c r="E34" s="51" t="n">
        <v>0.008628092</v>
      </c>
      <c r="F34" s="51" t="n">
        <v>-0.02789653</v>
      </c>
      <c r="G34" s="51" t="n">
        <v>0.007077824</v>
      </c>
    </row>
    <row r="35" customFormat="false" ht="12.75" hidden="false" customHeight="false" outlineLevel="0" collapsed="false">
      <c r="A35" s="0" t="s">
        <v>43</v>
      </c>
      <c r="B35" s="51" t="n">
        <v>0.0007089571</v>
      </c>
      <c r="C35" s="51" t="n">
        <v>0.006271873</v>
      </c>
      <c r="D35" s="51" t="n">
        <v>0.006313201</v>
      </c>
      <c r="E35" s="51" t="n">
        <v>-0.0006662214</v>
      </c>
      <c r="F35" s="51" t="n">
        <v>0.002653232</v>
      </c>
      <c r="G35" s="51" t="n">
        <v>0.003314589</v>
      </c>
    </row>
    <row r="36" customFormat="false" ht="12.75" hidden="false" customHeight="false" outlineLevel="0" collapsed="false">
      <c r="A36" s="0" t="s">
        <v>44</v>
      </c>
      <c r="B36" s="51" t="n">
        <v>26.02539</v>
      </c>
      <c r="C36" s="51" t="n">
        <v>26.02844</v>
      </c>
      <c r="D36" s="51" t="n">
        <v>26.03455</v>
      </c>
      <c r="E36" s="51" t="n">
        <v>26.03149</v>
      </c>
      <c r="F36" s="51" t="n">
        <v>26.0376</v>
      </c>
    </row>
    <row r="37" customFormat="false" ht="12.75" hidden="false" customHeight="false" outlineLevel="0" collapsed="false">
      <c r="A37" s="0" t="s">
        <v>45</v>
      </c>
      <c r="B37" s="51" t="n">
        <v>-0.2370199</v>
      </c>
      <c r="C37" s="51" t="n">
        <v>-0.1642863</v>
      </c>
      <c r="D37" s="51" t="n">
        <v>-0.1444499</v>
      </c>
      <c r="E37" s="51" t="n">
        <v>-0.130717</v>
      </c>
      <c r="F37" s="51" t="n">
        <v>-0.1134237</v>
      </c>
    </row>
    <row r="38" customFormat="false" ht="12.75" hidden="false" customHeight="false" outlineLevel="0" collapsed="false">
      <c r="A38" s="0" t="s">
        <v>60</v>
      </c>
      <c r="B38" s="51" t="n">
        <v>0.0001835642</v>
      </c>
      <c r="C38" s="51" t="n">
        <v>0.0002899709</v>
      </c>
      <c r="D38" s="51" t="n">
        <v>-0.0004166285</v>
      </c>
      <c r="E38" s="51" t="n">
        <v>0.0002080923</v>
      </c>
      <c r="F38" s="51" t="n">
        <v>-0.0003685927</v>
      </c>
      <c r="G38" s="51" t="n">
        <v>0.0002037236</v>
      </c>
    </row>
    <row r="39" customFormat="false" ht="12.75" hidden="false" customHeight="false" outlineLevel="0" collapsed="false">
      <c r="A39" s="0" t="s">
        <v>61</v>
      </c>
      <c r="B39" s="51" t="n">
        <v>0.0002981413</v>
      </c>
      <c r="C39" s="51" t="n">
        <v>0</v>
      </c>
      <c r="D39" s="51" t="n">
        <v>-0.0001327859</v>
      </c>
      <c r="E39" s="51" t="n">
        <v>0</v>
      </c>
      <c r="F39" s="51" t="n">
        <v>-0.0001125099</v>
      </c>
      <c r="G39" s="51" t="n">
        <v>0.0007800109</v>
      </c>
    </row>
    <row r="40" customFormat="false" ht="12.75" hidden="false" customHeight="false" outlineLevel="0" collapsed="false">
      <c r="B40" s="0" t="s">
        <v>48</v>
      </c>
      <c r="C40" s="0" t="n">
        <v>-0.003969</v>
      </c>
      <c r="D40" s="0" t="s">
        <v>49</v>
      </c>
      <c r="E40" s="0" t="n">
        <v>3.115356</v>
      </c>
      <c r="F40" s="0" t="s">
        <v>50</v>
      </c>
      <c r="G40" s="0" t="n">
        <v>58.14542</v>
      </c>
    </row>
    <row r="42" customFormat="false" ht="12.75" hidden="false" customHeight="false" outlineLevel="0" collapsed="false">
      <c r="A42" s="0" t="s">
        <v>62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8</v>
      </c>
      <c r="C44" s="0" t="n">
        <v>12.507</v>
      </c>
      <c r="D44" s="0" t="n">
        <v>12.508</v>
      </c>
      <c r="E44" s="0" t="n">
        <v>12.508</v>
      </c>
      <c r="F44" s="0" t="n">
        <v>12.508</v>
      </c>
      <c r="J44" s="0" t="n">
        <v>12.508</v>
      </c>
    </row>
    <row r="50" customFormat="false" ht="12.75" hidden="false" customHeight="false" outlineLevel="0" collapsed="false">
      <c r="A50" s="0" t="s">
        <v>63</v>
      </c>
      <c r="B50" s="0" t="n">
        <f aca="false">-0.017/(B7*B7+B22*B22)*(B21*B22+B6*B7)</f>
        <v>0.000183564144818248</v>
      </c>
      <c r="C50" s="0" t="n">
        <f aca="false">-0.017/(C7*C7+C22*C22)*(C21*C22+C6*C7)</f>
        <v>0.000289970875631129</v>
      </c>
      <c r="D50" s="0" t="n">
        <f aca="false">-0.017/(D7*D7+D22*D22)*(D21*D22+D6*D7)</f>
        <v>-0.000416628493157996</v>
      </c>
      <c r="E50" s="0" t="n">
        <f aca="false">-0.017/(E7*E7+E22*E22)*(E21*E22+E6*E7)</f>
        <v>0.000208092296819428</v>
      </c>
      <c r="F50" s="0" t="n">
        <f aca="false">-0.017/(F7*F7+F22*F22)*(F21*F22+F6*F7)</f>
        <v>-0.000368592748267624</v>
      </c>
      <c r="G50" s="0" t="n">
        <f aca="false">(B50*B$4+C50*C$4+D50*D$4+E50*E$4+F50*F$4)/SUM(B$4:F$4)</f>
        <v>2.38554616478003E-009</v>
      </c>
    </row>
    <row r="51" customFormat="false" ht="12.75" hidden="false" customHeight="false" outlineLevel="0" collapsed="false">
      <c r="A51" s="0" t="s">
        <v>64</v>
      </c>
      <c r="B51" s="0" t="n">
        <f aca="false">-0.017/(B7*B7+B22*B22)*(B21*B7-B6*B22)</f>
        <v>0.000298141377731059</v>
      </c>
      <c r="C51" s="0" t="n">
        <f aca="false">-0.017/(C7*C7+C22*C22)*(C21*C7-C6*C22)</f>
        <v>8.24444687255476E-006</v>
      </c>
      <c r="D51" s="0" t="n">
        <f aca="false">-0.017/(D7*D7+D22*D22)*(D21*D7-D6*D22)</f>
        <v>-0.000132785912902903</v>
      </c>
      <c r="E51" s="0" t="n">
        <f aca="false">-0.017/(E7*E7+E22*E22)*(E21*E7-E6*E22)</f>
        <v>-8.05514393147061E-007</v>
      </c>
      <c r="F51" s="0" t="n">
        <f aca="false">-0.017/(F7*F7+F22*F22)*(F21*F7-F6*F22)</f>
        <v>-0.000112509867179944</v>
      </c>
      <c r="G51" s="0" t="n">
        <f aca="false">(B51*B$4+C51*C$4+D51*D$4+E51*E$4+F51*F$4)/SUM(B$4:F$4)</f>
        <v>1.42706161262039E-007</v>
      </c>
    </row>
    <row r="58" customFormat="false" ht="12.75" hidden="false" customHeight="false" outlineLevel="0" collapsed="false">
      <c r="A58" s="0" t="s">
        <v>65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6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7</v>
      </c>
      <c r="B62" s="0" t="n">
        <f aca="false">B7+(2/0.017)*(B8*B50-B23*B51)</f>
        <v>10000.0335359075</v>
      </c>
      <c r="C62" s="0" t="n">
        <f aca="false">C7+(2/0.017)*(C8*C50-C23*C51)</f>
        <v>10000.0116296151</v>
      </c>
      <c r="D62" s="0" t="n">
        <f aca="false">D7+(2/0.017)*(D8*D50-D23*D51)</f>
        <v>9999.97088318865</v>
      </c>
      <c r="E62" s="0" t="n">
        <f aca="false">E7+(2/0.017)*(E8*E50-E23*E51)</f>
        <v>9999.98437571483</v>
      </c>
      <c r="F62" s="0" t="n">
        <f aca="false">F7+(2/0.017)*(F8*F50-F23*F51)</f>
        <v>10000.1743978658</v>
      </c>
    </row>
    <row r="63" customFormat="false" ht="12.75" hidden="false" customHeight="false" outlineLevel="0" collapsed="false">
      <c r="A63" s="0" t="s">
        <v>68</v>
      </c>
      <c r="B63" s="0" t="n">
        <f aca="false">B8+(3/0.017)*(B9*B50-B24*B51)</f>
        <v>0.640064245768602</v>
      </c>
      <c r="C63" s="0" t="n">
        <f aca="false">C8+(3/0.017)*(C9*C50-C24*C51)</f>
        <v>0.348715309100001</v>
      </c>
      <c r="D63" s="0" t="n">
        <f aca="false">D8+(3/0.017)*(D9*D50-D24*D51)</f>
        <v>1.20076558127814</v>
      </c>
      <c r="E63" s="0" t="n">
        <f aca="false">E8+(3/0.017)*(E9*E50-E24*E51)</f>
        <v>-0.634950173031122</v>
      </c>
      <c r="F63" s="0" t="n">
        <f aca="false">F8+(3/0.017)*(F9*F50-F24*F51)</f>
        <v>-1.03128219700428</v>
      </c>
    </row>
    <row r="64" customFormat="false" ht="12.75" hidden="false" customHeight="false" outlineLevel="0" collapsed="false">
      <c r="A64" s="0" t="s">
        <v>69</v>
      </c>
      <c r="B64" s="0" t="n">
        <f aca="false">B9+(4/0.017)*(B10*B50-B25*B51)</f>
        <v>-0.344918618085219</v>
      </c>
      <c r="C64" s="0" t="n">
        <f aca="false">C9+(4/0.017)*(C10*C50-C25*C51)</f>
        <v>-0.0874443990689663</v>
      </c>
      <c r="D64" s="0" t="n">
        <f aca="false">D9+(4/0.017)*(D10*D50-D25*D51)</f>
        <v>0.00165748942279162</v>
      </c>
      <c r="E64" s="0" t="n">
        <f aca="false">E9+(4/0.017)*(E10*E50-E25*E51)</f>
        <v>0.0898273782081497</v>
      </c>
      <c r="F64" s="0" t="n">
        <f aca="false">F9+(4/0.017)*(F10*F50-F25*F51)</f>
        <v>-1.48930704387446</v>
      </c>
    </row>
    <row r="65" customFormat="false" ht="12.75" hidden="false" customHeight="false" outlineLevel="0" collapsed="false">
      <c r="A65" s="0" t="s">
        <v>70</v>
      </c>
      <c r="B65" s="0" t="n">
        <f aca="false">B10+(5/0.017)*(B11*B50-B26*B51)</f>
        <v>-0.692676581985993</v>
      </c>
      <c r="C65" s="0" t="n">
        <f aca="false">C10+(5/0.017)*(C11*C50-C26*C51)</f>
        <v>-0.0487354889056283</v>
      </c>
      <c r="D65" s="0" t="n">
        <f aca="false">D10+(5/0.017)*(D11*D50-D26*D51)</f>
        <v>-0.275514975030523</v>
      </c>
      <c r="E65" s="0" t="n">
        <f aca="false">E10+(5/0.017)*(E11*E50-E26*E51)</f>
        <v>0.205065432911679</v>
      </c>
      <c r="F65" s="0" t="n">
        <f aca="false">F10+(5/0.017)*(F11*F50-F26*F51)</f>
        <v>-0.291279491610544</v>
      </c>
    </row>
    <row r="66" customFormat="false" ht="12.75" hidden="false" customHeight="false" outlineLevel="0" collapsed="false">
      <c r="A66" s="0" t="s">
        <v>71</v>
      </c>
      <c r="B66" s="0" t="n">
        <f aca="false">B11+(6/0.017)*(B12*B50-B27*B51)</f>
        <v>5.22749032406113</v>
      </c>
      <c r="C66" s="0" t="n">
        <f aca="false">C11+(6/0.017)*(C12*C50-C27*C51)</f>
        <v>5.31747672141766</v>
      </c>
      <c r="D66" s="0" t="n">
        <f aca="false">D11+(6/0.017)*(D12*D50-D27*D51)</f>
        <v>4.98709805471443</v>
      </c>
      <c r="E66" s="0" t="n">
        <f aca="false">E11+(6/0.017)*(E12*E50-E27*E51)</f>
        <v>5.08772337800047</v>
      </c>
      <c r="F66" s="0" t="n">
        <f aca="false">F11+(6/0.017)*(F12*F50-F27*F51)</f>
        <v>15.8103568820274</v>
      </c>
    </row>
    <row r="67" customFormat="false" ht="12.75" hidden="false" customHeight="false" outlineLevel="0" collapsed="false">
      <c r="A67" s="0" t="s">
        <v>72</v>
      </c>
      <c r="B67" s="0" t="n">
        <f aca="false">B12+(7/0.017)*(B13*B50-B28*B51)</f>
        <v>-0.0940272502330515</v>
      </c>
      <c r="C67" s="0" t="n">
        <f aca="false">C12+(7/0.017)*(C13*C50-C28*C51)</f>
        <v>-0.0771155379086026</v>
      </c>
      <c r="D67" s="0" t="n">
        <f aca="false">D12+(7/0.017)*(D13*D50-D28*D51)</f>
        <v>-0.0365193279749069</v>
      </c>
      <c r="E67" s="0" t="n">
        <f aca="false">E12+(7/0.017)*(E13*E50-E28*E51)</f>
        <v>-0.338033781279612</v>
      </c>
      <c r="F67" s="0" t="n">
        <f aca="false">F12+(7/0.017)*(F13*F50-F28*F51)</f>
        <v>-0.0741406606959883</v>
      </c>
    </row>
    <row r="68" customFormat="false" ht="12.75" hidden="false" customHeight="false" outlineLevel="0" collapsed="false">
      <c r="A68" s="0" t="s">
        <v>73</v>
      </c>
      <c r="B68" s="0" t="n">
        <f aca="false">B13+(8/0.017)*(B14*B50-B29*B51)</f>
        <v>-0.105910194721143</v>
      </c>
      <c r="C68" s="0" t="n">
        <f aca="false">C13+(8/0.017)*(C14*C50-C29*C51)</f>
        <v>0.0112365431751385</v>
      </c>
      <c r="D68" s="0" t="n">
        <f aca="false">D13+(8/0.017)*(D14*D50-D29*D51)</f>
        <v>0.168107208575722</v>
      </c>
      <c r="E68" s="0" t="n">
        <f aca="false">E13+(8/0.017)*(E14*E50-E29*E51)</f>
        <v>-0.071388743071638</v>
      </c>
      <c r="F68" s="0" t="n">
        <f aca="false">F13+(8/0.017)*(F14*F50-F29*F51)</f>
        <v>-0.145565300058837</v>
      </c>
    </row>
    <row r="69" customFormat="false" ht="12.75" hidden="false" customHeight="false" outlineLevel="0" collapsed="false">
      <c r="A69" s="0" t="s">
        <v>74</v>
      </c>
      <c r="B69" s="0" t="n">
        <f aca="false">B14+(9/0.017)*(B15*B50-B30*B51)</f>
        <v>-0.0800059181503661</v>
      </c>
      <c r="C69" s="0" t="n">
        <f aca="false">C14+(9/0.017)*(C15*C50-C30*C51)</f>
        <v>0.0242511801433897</v>
      </c>
      <c r="D69" s="0" t="n">
        <f aca="false">D14+(9/0.017)*(D15*D50-D30*D51)</f>
        <v>0.0616958706107374</v>
      </c>
      <c r="E69" s="0" t="n">
        <f aca="false">E14+(9/0.017)*(E15*E50-E30*E51)</f>
        <v>-0.00152225731480501</v>
      </c>
      <c r="F69" s="0" t="n">
        <f aca="false">F14+(9/0.017)*(F15*F50-F30*F51)</f>
        <v>-0.0955443897433568</v>
      </c>
    </row>
    <row r="70" customFormat="false" ht="12.75" hidden="false" customHeight="false" outlineLevel="0" collapsed="false">
      <c r="A70" s="0" t="s">
        <v>75</v>
      </c>
      <c r="B70" s="0" t="n">
        <f aca="false">B15+(10/0.017)*(B16*B50-B31*B51)</f>
        <v>-0.29479321946853</v>
      </c>
      <c r="C70" s="0" t="n">
        <f aca="false">C15+(10/0.017)*(C16*C50-C31*C51)</f>
        <v>-0.076710879165908</v>
      </c>
      <c r="D70" s="0" t="n">
        <f aca="false">D15+(10/0.017)*(D16*D50-D31*D51)</f>
        <v>-0.0909892207958345</v>
      </c>
      <c r="E70" s="0" t="n">
        <f aca="false">E15+(10/0.017)*(E16*E50-E31*E51)</f>
        <v>-0.10382845928979</v>
      </c>
      <c r="F70" s="0" t="n">
        <f aca="false">F15+(10/0.017)*(F16*F50-F31*F51)</f>
        <v>-0.320794215536505</v>
      </c>
    </row>
    <row r="71" customFormat="false" ht="12.75" hidden="false" customHeight="false" outlineLevel="0" collapsed="false">
      <c r="A71" s="0" t="s">
        <v>76</v>
      </c>
      <c r="B71" s="0" t="n">
        <f aca="false">B16+(11/0.017)*(B17*B50-B32*B51)</f>
        <v>0.00176113388084059</v>
      </c>
      <c r="C71" s="0" t="n">
        <f aca="false">C16+(11/0.017)*(C17*C50-C32*C51)</f>
        <v>-0.0245472515955261</v>
      </c>
      <c r="D71" s="0" t="n">
        <f aca="false">D16+(11/0.017)*(D17*D50-D32*D51)</f>
        <v>-0.00857037143809804</v>
      </c>
      <c r="E71" s="0" t="n">
        <f aca="false">E16+(11/0.017)*(E17*E50-E32*E51)</f>
        <v>-0.0103743322451715</v>
      </c>
      <c r="F71" s="0" t="n">
        <f aca="false">F16+(11/0.017)*(F17*F50-F32*F51)</f>
        <v>0.00924879296811357</v>
      </c>
    </row>
    <row r="72" customFormat="false" ht="12.75" hidden="false" customHeight="false" outlineLevel="0" collapsed="false">
      <c r="A72" s="0" t="s">
        <v>77</v>
      </c>
      <c r="B72" s="0" t="n">
        <f aca="false">B17+(12/0.017)*(B18*B50-B33*B51)</f>
        <v>-0.0416379254075045</v>
      </c>
      <c r="C72" s="0" t="n">
        <f aca="false">C17+(12/0.017)*(C18*C50-C33*C51)</f>
        <v>0.0130860030018631</v>
      </c>
      <c r="D72" s="0" t="n">
        <f aca="false">D17+(12/0.017)*(D18*D50-D33*D51)</f>
        <v>-0.00476697832697916</v>
      </c>
      <c r="E72" s="0" t="n">
        <f aca="false">E17+(12/0.017)*(E18*E50-E33*E51)</f>
        <v>-0.00725337402337899</v>
      </c>
      <c r="F72" s="0" t="n">
        <f aca="false">F17+(12/0.017)*(F18*F50-F33*F51)</f>
        <v>-0.00574747061582354</v>
      </c>
    </row>
    <row r="73" customFormat="false" ht="12.75" hidden="false" customHeight="false" outlineLevel="0" collapsed="false">
      <c r="A73" s="0" t="s">
        <v>78</v>
      </c>
      <c r="B73" s="0" t="n">
        <f aca="false">B18+(13/0.017)*(B19*B50-B34*B51)</f>
        <v>0.0244809216426239</v>
      </c>
      <c r="C73" s="0" t="n">
        <f aca="false">C18+(13/0.017)*(C19*C50-C34*C51)</f>
        <v>0.0296419200906272</v>
      </c>
      <c r="D73" s="0" t="n">
        <f aca="false">D18+(13/0.017)*(D19*D50-D34*D51)</f>
        <v>0.0388732508084568</v>
      </c>
      <c r="E73" s="0" t="n">
        <f aca="false">E18+(13/0.017)*(E19*E50-E34*E51)</f>
        <v>0.0318092394788547</v>
      </c>
      <c r="F73" s="0" t="n">
        <f aca="false">F18+(13/0.017)*(F19*F50-F34*F51)</f>
        <v>-0.0121798361077618</v>
      </c>
    </row>
    <row r="74" customFormat="false" ht="12.75" hidden="false" customHeight="false" outlineLevel="0" collapsed="false">
      <c r="A74" s="0" t="s">
        <v>79</v>
      </c>
      <c r="B74" s="0" t="n">
        <f aca="false">B19+(14/0.017)*(B20*B50-B35*B51)</f>
        <v>-0.179995873269155</v>
      </c>
      <c r="C74" s="0" t="n">
        <f aca="false">C19+(14/0.017)*(C20*C50-C35*C51)</f>
        <v>-0.152653963410849</v>
      </c>
      <c r="D74" s="0" t="n">
        <f aca="false">D19+(14/0.017)*(D20*D50-D35*D51)</f>
        <v>-0.157253824000859</v>
      </c>
      <c r="E74" s="0" t="n">
        <f aca="false">E19+(14/0.017)*(E20*E50-E35*E51)</f>
        <v>-0.164305837118896</v>
      </c>
      <c r="F74" s="0" t="n">
        <f aca="false">F19+(14/0.017)*(F20*F50-F35*F51)</f>
        <v>-0.126005368923685</v>
      </c>
    </row>
    <row r="75" customFormat="false" ht="12.75" hidden="false" customHeight="false" outlineLevel="0" collapsed="false">
      <c r="A75" s="0" t="s">
        <v>80</v>
      </c>
      <c r="B75" s="51" t="n">
        <f aca="false">B20</f>
        <v>-0.0003096128</v>
      </c>
      <c r="C75" s="51" t="n">
        <f aca="false">C20</f>
        <v>-0.004950513</v>
      </c>
      <c r="D75" s="51" t="n">
        <f aca="false">D20</f>
        <v>0.0007452282</v>
      </c>
      <c r="E75" s="51" t="n">
        <f aca="false">E20</f>
        <v>-0.0001406031</v>
      </c>
      <c r="F75" s="51" t="n">
        <f aca="false">F20</f>
        <v>-0.001675508</v>
      </c>
    </row>
    <row r="78" customFormat="false" ht="12.75" hidden="false" customHeight="false" outlineLevel="0" collapsed="false">
      <c r="A78" s="0" t="s">
        <v>65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1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2</v>
      </c>
      <c r="B82" s="0" t="n">
        <f aca="false">B22+(2/0.017)*(B8*B51+B23*B50)</f>
        <v>9.57496112802358</v>
      </c>
      <c r="C82" s="0" t="n">
        <f aca="false">C22+(2/0.017)*(C8*C51+C23*C50)</f>
        <v>-8.84990662483412</v>
      </c>
      <c r="D82" s="0" t="n">
        <f aca="false">D22+(2/0.017)*(D8*D51+D23*D50)</f>
        <v>16.9701330686224</v>
      </c>
      <c r="E82" s="0" t="n">
        <f aca="false">E22+(2/0.017)*(E8*E51+E23*E50)</f>
        <v>-4.92779669785899</v>
      </c>
      <c r="F82" s="0" t="n">
        <f aca="false">F22+(2/0.017)*(F8*F51+F23*F50)</f>
        <v>-17.117341999025</v>
      </c>
    </row>
    <row r="83" customFormat="false" ht="12.75" hidden="false" customHeight="false" outlineLevel="0" collapsed="false">
      <c r="A83" s="0" t="s">
        <v>83</v>
      </c>
      <c r="B83" s="0" t="n">
        <f aca="false">B23+(3/0.017)*(B9*B51+B24*B50)</f>
        <v>-0.681537088827479</v>
      </c>
      <c r="C83" s="0" t="n">
        <f aca="false">C23+(3/0.017)*(C9*C51+C24*C50)</f>
        <v>0.190453744391108</v>
      </c>
      <c r="D83" s="0" t="n">
        <f aca="false">D23+(3/0.017)*(D9*D51+D24*D50)</f>
        <v>2.17669370142035</v>
      </c>
      <c r="E83" s="0" t="n">
        <f aca="false">E23+(3/0.017)*(E9*E51+E24*E50)</f>
        <v>-0.18900673256383</v>
      </c>
      <c r="F83" s="0" t="n">
        <f aca="false">F23+(3/0.017)*(F9*F51+F24*F50)</f>
        <v>9.66623603148372</v>
      </c>
    </row>
    <row r="84" customFormat="false" ht="12.75" hidden="false" customHeight="false" outlineLevel="0" collapsed="false">
      <c r="A84" s="0" t="s">
        <v>84</v>
      </c>
      <c r="B84" s="0" t="n">
        <f aca="false">B24+(4/0.017)*(B10*B51+B25*B50)</f>
        <v>-1.75297046572753</v>
      </c>
      <c r="C84" s="0" t="n">
        <f aca="false">C24+(4/0.017)*(C10*C51+C25*C50)</f>
        <v>-1.63719811181142</v>
      </c>
      <c r="D84" s="0" t="n">
        <f aca="false">D24+(4/0.017)*(D10*D51+D25*D50)</f>
        <v>-2.0850601506714</v>
      </c>
      <c r="E84" s="0" t="n">
        <f aca="false">E24+(4/0.017)*(E10*E51+E25*E50)</f>
        <v>-3.40779754580743</v>
      </c>
      <c r="F84" s="0" t="n">
        <f aca="false">F24+(4/0.017)*(F10*F51+F25*F50)</f>
        <v>-1.14084800570242</v>
      </c>
    </row>
    <row r="85" customFormat="false" ht="12.75" hidden="false" customHeight="false" outlineLevel="0" collapsed="false">
      <c r="A85" s="0" t="s">
        <v>85</v>
      </c>
      <c r="B85" s="0" t="n">
        <f aca="false">B25+(5/0.017)*(B11*B51+B26*B50)</f>
        <v>0.380285218447507</v>
      </c>
      <c r="C85" s="0" t="n">
        <f aca="false">C25+(5/0.017)*(C11*C51+C26*C50)</f>
        <v>1.251875558757</v>
      </c>
      <c r="D85" s="0" t="n">
        <f aca="false">D25+(5/0.017)*(D11*D51+D26*D50)</f>
        <v>1.63182313467115</v>
      </c>
      <c r="E85" s="0" t="n">
        <f aca="false">E25+(5/0.017)*(E11*E51+E26*E50)</f>
        <v>-0.180583855064609</v>
      </c>
      <c r="F85" s="0" t="n">
        <f aca="false">F25+(5/0.017)*(F11*F51+F26*F50)</f>
        <v>-0.108716450599383</v>
      </c>
    </row>
    <row r="86" customFormat="false" ht="12.75" hidden="false" customHeight="false" outlineLevel="0" collapsed="false">
      <c r="A86" s="0" t="s">
        <v>86</v>
      </c>
      <c r="B86" s="0" t="n">
        <f aca="false">B26+(6/0.017)*(B12*B51+B27*B50)</f>
        <v>1.05069781577213</v>
      </c>
      <c r="C86" s="0" t="n">
        <f aca="false">C26+(6/0.017)*(C12*C51+C27*C50)</f>
        <v>0.424178761085953</v>
      </c>
      <c r="D86" s="0" t="n">
        <f aca="false">D26+(6/0.017)*(D12*D51+D27*D50)</f>
        <v>0.379246024273326</v>
      </c>
      <c r="E86" s="0" t="n">
        <f aca="false">E26+(6/0.017)*(E12*E51+E27*E50)</f>
        <v>0.0468165423974994</v>
      </c>
      <c r="F86" s="0" t="n">
        <f aca="false">F26+(6/0.017)*(F12*F51+F27*F50)</f>
        <v>1.531068374199</v>
      </c>
    </row>
    <row r="87" customFormat="false" ht="12.75" hidden="false" customHeight="false" outlineLevel="0" collapsed="false">
      <c r="A87" s="0" t="s">
        <v>87</v>
      </c>
      <c r="B87" s="0" t="n">
        <f aca="false">B27+(7/0.017)*(B13*B51+B28*B50)</f>
        <v>-0.00167270853859826</v>
      </c>
      <c r="C87" s="0" t="n">
        <f aca="false">C27+(7/0.017)*(C13*C51+C28*C50)</f>
        <v>-0.222145620789691</v>
      </c>
      <c r="D87" s="0" t="n">
        <f aca="false">D27+(7/0.017)*(D13*D51+D28*D50)</f>
        <v>-0.285463259100321</v>
      </c>
      <c r="E87" s="0" t="n">
        <f aca="false">E27+(7/0.017)*(E13*E51+E28*E50)</f>
        <v>0.0945524303367288</v>
      </c>
      <c r="F87" s="0" t="n">
        <f aca="false">F27+(7/0.017)*(F13*F51+F28*F50)</f>
        <v>0.450895652243347</v>
      </c>
    </row>
    <row r="88" customFormat="false" ht="12.75" hidden="false" customHeight="false" outlineLevel="0" collapsed="false">
      <c r="A88" s="0" t="s">
        <v>88</v>
      </c>
      <c r="B88" s="0" t="n">
        <f aca="false">B28+(8/0.017)*(B14*B51+B29*B50)</f>
        <v>-0.143254273107208</v>
      </c>
      <c r="C88" s="0" t="n">
        <f aca="false">C28+(8/0.017)*(C14*C51+C29*C50)</f>
        <v>-0.00564283233923601</v>
      </c>
      <c r="D88" s="0" t="n">
        <f aca="false">D28+(8/0.017)*(D14*D51+D29*D50)</f>
        <v>-0.312587682131216</v>
      </c>
      <c r="E88" s="0" t="n">
        <f aca="false">E28+(8/0.017)*(E14*E51+E29*E50)</f>
        <v>-0.353351304837324</v>
      </c>
      <c r="F88" s="0" t="n">
        <f aca="false">F28+(8/0.017)*(F14*F51+F29*F50)</f>
        <v>-0.329796088868303</v>
      </c>
    </row>
    <row r="89" customFormat="false" ht="12.75" hidden="false" customHeight="false" outlineLevel="0" collapsed="false">
      <c r="A89" s="0" t="s">
        <v>89</v>
      </c>
      <c r="B89" s="0" t="n">
        <f aca="false">B29+(9/0.017)*(B15*B51+B30*B50)</f>
        <v>0.123894667724399</v>
      </c>
      <c r="C89" s="0" t="n">
        <f aca="false">C29+(9/0.017)*(C15*C51+C30*C50)</f>
        <v>0.246352733823738</v>
      </c>
      <c r="D89" s="0" t="n">
        <f aca="false">D29+(9/0.017)*(D15*D51+D30*D50)</f>
        <v>0.0803991609999528</v>
      </c>
      <c r="E89" s="0" t="n">
        <f aca="false">E29+(9/0.017)*(E15*E51+E30*E50)</f>
        <v>0.0947193188179618</v>
      </c>
      <c r="F89" s="0" t="n">
        <f aca="false">F29+(9/0.017)*(F15*F51+F30*F50)</f>
        <v>0.0665997795520648</v>
      </c>
    </row>
    <row r="90" customFormat="false" ht="12.75" hidden="false" customHeight="false" outlineLevel="0" collapsed="false">
      <c r="A90" s="0" t="s">
        <v>90</v>
      </c>
      <c r="B90" s="0" t="n">
        <f aca="false">B30+(10/0.017)*(B16*B51+B31*B50)</f>
        <v>0.225294977247703</v>
      </c>
      <c r="C90" s="0" t="n">
        <f aca="false">C30+(10/0.017)*(C16*C51+C31*C50)</f>
        <v>0.138014498209684</v>
      </c>
      <c r="D90" s="0" t="n">
        <f aca="false">D30+(10/0.017)*(D16*D51+D31*D50)</f>
        <v>0.168416327517569</v>
      </c>
      <c r="E90" s="0" t="n">
        <f aca="false">E30+(10/0.017)*(E16*E51+E31*E50)</f>
        <v>0.0222363732938284</v>
      </c>
      <c r="F90" s="0" t="n">
        <f aca="false">F30+(10/0.017)*(F16*F51+F31*F50)</f>
        <v>0.253532758858067</v>
      </c>
    </row>
    <row r="91" customFormat="false" ht="12.75" hidden="false" customHeight="false" outlineLevel="0" collapsed="false">
      <c r="A91" s="0" t="s">
        <v>91</v>
      </c>
      <c r="B91" s="0" t="n">
        <f aca="false">B31+(11/0.017)*(B17*B51+B32*B50)</f>
        <v>0.0229468514395669</v>
      </c>
      <c r="C91" s="0" t="n">
        <f aca="false">C31+(11/0.017)*(C17*C51+C32*C50)</f>
        <v>0.0267376548329206</v>
      </c>
      <c r="D91" s="0" t="n">
        <f aca="false">D31+(11/0.017)*(D17*D51+D32*D50)</f>
        <v>-0.0325117757089988</v>
      </c>
      <c r="E91" s="0" t="n">
        <f aca="false">E31+(11/0.017)*(E17*E51+E32*E50)</f>
        <v>0.0228687342751646</v>
      </c>
      <c r="F91" s="0" t="n">
        <f aca="false">F31+(11/0.017)*(F17*F51+F32*F50)</f>
        <v>0.0324885176397307</v>
      </c>
    </row>
    <row r="92" customFormat="false" ht="12.75" hidden="false" customHeight="false" outlineLevel="0" collapsed="false">
      <c r="A92" s="0" t="s">
        <v>92</v>
      </c>
      <c r="B92" s="0" t="n">
        <f aca="false">B32+(12/0.017)*(B18*B51+B33*B50)</f>
        <v>0.0136867943972277</v>
      </c>
      <c r="C92" s="0" t="n">
        <f aca="false">C32+(12/0.017)*(C18*C51+C33*C50)</f>
        <v>0.0227597506855134</v>
      </c>
      <c r="D92" s="0" t="n">
        <f aca="false">D32+(12/0.017)*(D18*D51+D33*D50)</f>
        <v>-0.0371346593974765</v>
      </c>
      <c r="E92" s="0" t="n">
        <f aca="false">E32+(12/0.017)*(E18*E51+E33*E50)</f>
        <v>-0.0236556004335076</v>
      </c>
      <c r="F92" s="0" t="n">
        <f aca="false">F32+(12/0.017)*(F18*F51+F33*F50)</f>
        <v>-0.0403587042990009</v>
      </c>
    </row>
    <row r="93" customFormat="false" ht="12.75" hidden="false" customHeight="false" outlineLevel="0" collapsed="false">
      <c r="A93" s="0" t="s">
        <v>93</v>
      </c>
      <c r="B93" s="0" t="n">
        <f aca="false">B33+(13/0.017)*(B19*B51+B34*B50)</f>
        <v>0.0783803390211136</v>
      </c>
      <c r="C93" s="0" t="n">
        <f aca="false">C33+(13/0.017)*(C19*C51+C34*C50)</f>
        <v>0.063564822789674</v>
      </c>
      <c r="D93" s="0" t="n">
        <f aca="false">D33+(13/0.017)*(D19*D51+D34*D50)</f>
        <v>0.0558738626535086</v>
      </c>
      <c r="E93" s="0" t="n">
        <f aca="false">E33+(13/0.017)*(E19*E51+E34*E50)</f>
        <v>0.0779916973900362</v>
      </c>
      <c r="F93" s="0" t="n">
        <f aca="false">F33+(13/0.017)*(F19*F51+F34*F50)</f>
        <v>0.0391624141165073</v>
      </c>
    </row>
    <row r="94" customFormat="false" ht="12.75" hidden="false" customHeight="false" outlineLevel="0" collapsed="false">
      <c r="A94" s="0" t="s">
        <v>94</v>
      </c>
      <c r="B94" s="0" t="n">
        <f aca="false">B34+(14/0.017)*(B20*B51+B35*B50)</f>
        <v>0.0114936847081334</v>
      </c>
      <c r="C94" s="0" t="n">
        <f aca="false">C34+(14/0.017)*(C20*C51+C35*C50)</f>
        <v>0.012629088688195</v>
      </c>
      <c r="D94" s="0" t="n">
        <f aca="false">D34+(14/0.017)*(D20*D51+D35*D50)</f>
        <v>0.0150080909899481</v>
      </c>
      <c r="E94" s="0" t="n">
        <f aca="false">E34+(14/0.017)*(E20*E51+E35*E50)</f>
        <v>0.00851401482535666</v>
      </c>
      <c r="F94" s="0" t="n">
        <f aca="false">F34+(14/0.017)*(F20*F51+F35*F50)</f>
        <v>-0.0285466660288151</v>
      </c>
    </row>
    <row r="95" customFormat="false" ht="12.75" hidden="false" customHeight="false" outlineLevel="0" collapsed="false">
      <c r="A95" s="0" t="s">
        <v>95</v>
      </c>
      <c r="B95" s="51" t="n">
        <f aca="false">B35</f>
        <v>0.0007089571</v>
      </c>
      <c r="C95" s="51" t="n">
        <f aca="false">C35</f>
        <v>0.006271873</v>
      </c>
      <c r="D95" s="51" t="n">
        <f aca="false">D35</f>
        <v>0.006313201</v>
      </c>
      <c r="E95" s="51" t="n">
        <f aca="false">E35</f>
        <v>-0.0006662214</v>
      </c>
      <c r="F95" s="51" t="n">
        <f aca="false">F35</f>
        <v>0.002653232</v>
      </c>
    </row>
    <row r="98" customFormat="false" ht="12.75" hidden="false" customHeight="false" outlineLevel="0" collapsed="false">
      <c r="A98" s="0" t="s">
        <v>96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7</v>
      </c>
      <c r="H100" s="0" t="s">
        <v>98</v>
      </c>
      <c r="I100" s="0" t="s">
        <v>99</v>
      </c>
      <c r="K100" s="0" t="s">
        <v>100</v>
      </c>
    </row>
    <row r="101" customFormat="false" ht="12.75" hidden="false" customHeight="false" outlineLevel="0" collapsed="false">
      <c r="A101" s="0" t="s">
        <v>66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7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8</v>
      </c>
      <c r="B103" s="0" t="n">
        <f aca="false">B63*10000/B62</f>
        <v>0.640062099262264</v>
      </c>
      <c r="C103" s="0" t="n">
        <f aca="false">C63*10000/C62</f>
        <v>0.34871490355799</v>
      </c>
      <c r="D103" s="0" t="n">
        <f aca="false">D63*10000/D62</f>
        <v>1.20076907753481</v>
      </c>
      <c r="E103" s="0" t="n">
        <f aca="false">E63*10000/E62</f>
        <v>-0.63495116509693</v>
      </c>
      <c r="F103" s="0" t="n">
        <f aca="false">F63*10000/F62</f>
        <v>-1.03126421197652</v>
      </c>
      <c r="G103" s="0" t="n">
        <f aca="false">AVERAGE(C103:E103)</f>
        <v>0.304844271998623</v>
      </c>
      <c r="H103" s="0" t="n">
        <f aca="false">STDEV(C103:E103)</f>
        <v>0.918646110609001</v>
      </c>
      <c r="I103" s="0" t="n">
        <f aca="false">(B103*B4+C103*C4+D103*D4+E103*E4+F103*F4)/SUM(B4:F4)</f>
        <v>0.184137639590459</v>
      </c>
      <c r="K103" s="0" t="n">
        <f aca="false">(LN(H103)+LN(H123))/2-LN(K114*K115^3)</f>
        <v>-3.80125402137683</v>
      </c>
    </row>
    <row r="104" customFormat="false" ht="12.75" hidden="false" customHeight="false" outlineLevel="0" collapsed="false">
      <c r="A104" s="0" t="s">
        <v>69</v>
      </c>
      <c r="B104" s="0" t="n">
        <f aca="false">B64*10000/B62</f>
        <v>-0.34491746137321</v>
      </c>
      <c r="C104" s="0" t="n">
        <f aca="false">C64*10000/C62</f>
        <v>-0.0874442973746141</v>
      </c>
      <c r="D104" s="0" t="n">
        <f aca="false">D64*10000/D62</f>
        <v>0.00165749424888636</v>
      </c>
      <c r="E104" s="0" t="n">
        <f aca="false">E64*10000/E62</f>
        <v>0.0898275185572263</v>
      </c>
      <c r="F104" s="0" t="n">
        <f aca="false">F64*10000/F62</f>
        <v>-1.48928107113042</v>
      </c>
      <c r="G104" s="0" t="n">
        <f aca="false">AVERAGE(C104:E104)</f>
        <v>0.00134690514383285</v>
      </c>
      <c r="H104" s="0" t="n">
        <f aca="false">STDEV(C104:E104)</f>
        <v>0.0886363160907379</v>
      </c>
      <c r="I104" s="0" t="n">
        <f aca="false">(B104*B4+C104*C4+D104*D4+E104*E4+F104*F4)/SUM(B4:F4)</f>
        <v>-0.241250306391415</v>
      </c>
      <c r="K104" s="0" t="n">
        <f aca="false">(LN(H104)+LN(H124))/2-LN(K114*K115^4)</f>
        <v>-4.54019743701713</v>
      </c>
    </row>
    <row r="105" customFormat="false" ht="12.75" hidden="false" customHeight="false" outlineLevel="0" collapsed="false">
      <c r="A105" s="0" t="s">
        <v>70</v>
      </c>
      <c r="B105" s="0" t="n">
        <f aca="false">B65*10000/B62</f>
        <v>-0.692674259040003</v>
      </c>
      <c r="C105" s="0" t="n">
        <f aca="false">C65*10000/C62</f>
        <v>-0.0487354322281964</v>
      </c>
      <c r="D105" s="0" t="n">
        <f aca="false">D65*10000/D62</f>
        <v>-0.275515777244614</v>
      </c>
      <c r="E105" s="0" t="n">
        <f aca="false">E65*10000/E62</f>
        <v>0.20506575331226</v>
      </c>
      <c r="F105" s="0" t="n">
        <f aca="false">F65*10000/F62</f>
        <v>-0.291274411846967</v>
      </c>
      <c r="G105" s="0" t="n">
        <f aca="false">AVERAGE(C105:E105)</f>
        <v>-0.0397284853868502</v>
      </c>
      <c r="H105" s="0" t="n">
        <f aca="false">STDEV(C105:E105)</f>
        <v>0.240417336514339</v>
      </c>
      <c r="I105" s="0" t="n">
        <f aca="false">(B105*B4+C105*C4+D105*D4+E105*E4+F105*F4)/SUM(B4:F4)</f>
        <v>-0.169791961100026</v>
      </c>
      <c r="K105" s="0" t="n">
        <f aca="false">(LN(H105)+LN(H125))/2-LN(K114*K115^5)</f>
        <v>-3.43122593228291</v>
      </c>
    </row>
    <row r="106" customFormat="false" ht="12.75" hidden="false" customHeight="false" outlineLevel="0" collapsed="false">
      <c r="A106" s="0" t="s">
        <v>71</v>
      </c>
      <c r="B106" s="0" t="n">
        <f aca="false">B66*10000/B62</f>
        <v>5.22747279325671</v>
      </c>
      <c r="C106" s="0" t="n">
        <f aca="false">C66*10000/C62</f>
        <v>5.31747053740409</v>
      </c>
      <c r="D106" s="0" t="n">
        <f aca="false">D66*10000/D62</f>
        <v>4.98711257559604</v>
      </c>
      <c r="E106" s="0" t="n">
        <f aca="false">E66*10000/E62</f>
        <v>5.08773132721698</v>
      </c>
      <c r="F106" s="0" t="n">
        <f aca="false">F66*10000/F62</f>
        <v>15.8100811575862</v>
      </c>
      <c r="G106" s="0" t="n">
        <f aca="false">AVERAGE(C106:E106)</f>
        <v>5.13077148007237</v>
      </c>
      <c r="H106" s="0" t="n">
        <f aca="false">STDEV(C106:E106)</f>
        <v>0.169332326508714</v>
      </c>
      <c r="I106" s="0" t="n">
        <f aca="false">(B106*B4+C106*C4+D106*D4+E106*E4+F106*F4)/SUM(B4:F4)</f>
        <v>6.5113654883803</v>
      </c>
      <c r="K106" s="0" t="n">
        <f aca="false">(LN(H106)+LN(H126))/2-LN(K114*K115^6)</f>
        <v>-3.78218874592596</v>
      </c>
    </row>
    <row r="107" customFormat="false" ht="12.75" hidden="false" customHeight="false" outlineLevel="0" collapsed="false">
      <c r="A107" s="0" t="s">
        <v>72</v>
      </c>
      <c r="B107" s="0" t="n">
        <f aca="false">B67*10000/B62</f>
        <v>-0.0940269349051921</v>
      </c>
      <c r="C107" s="0" t="n">
        <f aca="false">C67*10000/C62</f>
        <v>-0.0771154482263044</v>
      </c>
      <c r="D107" s="0" t="n">
        <f aca="false">D67*10000/D62</f>
        <v>-0.0365194343078549</v>
      </c>
      <c r="E107" s="0" t="n">
        <f aca="false">E67*10000/E62</f>
        <v>-0.338034309434057</v>
      </c>
      <c r="F107" s="0" t="n">
        <f aca="false">F67*10000/F62</f>
        <v>-0.0741393677212384</v>
      </c>
      <c r="G107" s="0" t="n">
        <f aca="false">AVERAGE(C107:E107)</f>
        <v>-0.150556397322739</v>
      </c>
      <c r="H107" s="0" t="n">
        <f aca="false">STDEV(C107:E107)</f>
        <v>0.163624523631793</v>
      </c>
      <c r="I107" s="0" t="n">
        <f aca="false">(B107*B4+C107*C4+D107*D4+E107*E4+F107*F4)/SUM(B4:F4)</f>
        <v>-0.132312307460258</v>
      </c>
      <c r="K107" s="0" t="n">
        <f aca="false">(LN(H107)+LN(H127))/2-LN(K114*K115^7)</f>
        <v>-3.21418677363546</v>
      </c>
    </row>
    <row r="108" customFormat="false" ht="12.75" hidden="false" customHeight="false" outlineLevel="0" collapsed="false">
      <c r="A108" s="0" t="s">
        <v>73</v>
      </c>
      <c r="B108" s="0" t="n">
        <f aca="false">B68*10000/B62</f>
        <v>-0.105909839542885</v>
      </c>
      <c r="C108" s="0" t="n">
        <f aca="false">C68*10000/C62</f>
        <v>0.0112365301074865</v>
      </c>
      <c r="D108" s="0" t="n">
        <f aca="false">D68*10000/D62</f>
        <v>0.168107698051735</v>
      </c>
      <c r="E108" s="0" t="n">
        <f aca="false">E68*10000/E62</f>
        <v>-0.0713888546116203</v>
      </c>
      <c r="F108" s="0" t="n">
        <f aca="false">F68*10000/F62</f>
        <v>-0.145562761475343</v>
      </c>
      <c r="G108" s="0" t="n">
        <f aca="false">AVERAGE(C108:E108)</f>
        <v>0.0359851245158672</v>
      </c>
      <c r="H108" s="0" t="n">
        <f aca="false">STDEV(C108:E108)</f>
        <v>0.121651220208844</v>
      </c>
      <c r="I108" s="0" t="n">
        <f aca="false">(B108*B4+C108*C4+D108*D4+E108*E4+F108*F4)/SUM(B4:F4)</f>
        <v>-0.00852151497477593</v>
      </c>
    </row>
    <row r="109" customFormat="false" ht="12.75" hidden="false" customHeight="false" outlineLevel="0" collapsed="false">
      <c r="A109" s="0" t="s">
        <v>74</v>
      </c>
      <c r="B109" s="0" t="n">
        <f aca="false">B69*10000/B62</f>
        <v>-0.0800056498441586</v>
      </c>
      <c r="C109" s="0" t="n">
        <f aca="false">C69*10000/C62</f>
        <v>0.0242511519402334</v>
      </c>
      <c r="D109" s="0" t="n">
        <f aca="false">D69*10000/D62</f>
        <v>0.061696050249963</v>
      </c>
      <c r="E109" s="0" t="n">
        <f aca="false">E69*10000/E62</f>
        <v>-0.00152225969322697</v>
      </c>
      <c r="F109" s="0" t="n">
        <f aca="false">F69*10000/F62</f>
        <v>-0.09554272349865</v>
      </c>
      <c r="G109" s="0" t="n">
        <f aca="false">AVERAGE(C109:E109)</f>
        <v>0.0281416474989898</v>
      </c>
      <c r="H109" s="0" t="n">
        <f aca="false">STDEV(C109:E109)</f>
        <v>0.0317882155017836</v>
      </c>
      <c r="I109" s="0" t="n">
        <f aca="false">(B109*B4+C109*C4+D109*D4+E109*E4+F109*F4)/SUM(B4:F4)</f>
        <v>-0.00389717168394439</v>
      </c>
    </row>
    <row r="110" customFormat="false" ht="12.75" hidden="false" customHeight="false" outlineLevel="0" collapsed="false">
      <c r="A110" s="0" t="s">
        <v>75</v>
      </c>
      <c r="B110" s="0" t="n">
        <f aca="false">B70*10000/B62</f>
        <v>-0.294792230856031</v>
      </c>
      <c r="C110" s="0" t="n">
        <f aca="false">C70*10000/C62</f>
        <v>-0.0767107899542117</v>
      </c>
      <c r="D110" s="0" t="n">
        <f aca="false">D70*10000/D62</f>
        <v>-0.0909894857282036</v>
      </c>
      <c r="E110" s="0" t="n">
        <f aca="false">E70*10000/E62</f>
        <v>-0.103828621514589</v>
      </c>
      <c r="F110" s="0" t="n">
        <f aca="false">F70*10000/F62</f>
        <v>-0.320788621051418</v>
      </c>
      <c r="G110" s="0" t="n">
        <f aca="false">AVERAGE(C110:E110)</f>
        <v>-0.0905096323990014</v>
      </c>
      <c r="H110" s="0" t="n">
        <f aca="false">STDEV(C110:E110)</f>
        <v>0.0135652825826595</v>
      </c>
      <c r="I110" s="0" t="n">
        <f aca="false">(B110*B4+C110*C4+D110*D4+E110*E4+F110*F4)/SUM(B4:F4)</f>
        <v>-0.150596033236048</v>
      </c>
      <c r="K110" s="0" t="n">
        <f aca="false">EXP(AVERAGE(K103:K107))</f>
        <v>0.0234283000843081</v>
      </c>
    </row>
    <row r="111" customFormat="false" ht="12.75" hidden="false" customHeight="false" outlineLevel="0" collapsed="false">
      <c r="A111" s="0" t="s">
        <v>76</v>
      </c>
      <c r="B111" s="0" t="n">
        <f aca="false">B71*10000/B62</f>
        <v>0.0017611279747381</v>
      </c>
      <c r="C111" s="0" t="n">
        <f aca="false">C71*10000/C62</f>
        <v>-0.0245472230480505</v>
      </c>
      <c r="D111" s="0" t="n">
        <f aca="false">D71*10000/D62</f>
        <v>-0.00857039639235953</v>
      </c>
      <c r="E111" s="0" t="n">
        <f aca="false">E71*10000/E62</f>
        <v>-0.0103743484543493</v>
      </c>
      <c r="F111" s="0" t="n">
        <f aca="false">F71*10000/F62</f>
        <v>0.00924863167395105</v>
      </c>
      <c r="G111" s="0" t="n">
        <f aca="false">AVERAGE(C111:E111)</f>
        <v>-0.0144973226315865</v>
      </c>
      <c r="H111" s="0" t="n">
        <f aca="false">STDEV(C111:E111)</f>
        <v>0.00875008197368017</v>
      </c>
      <c r="I111" s="0" t="n">
        <f aca="false">(B111*B4+C111*C4+D111*D4+E111*E4+F111*F4)/SUM(B4:F4)</f>
        <v>-0.0090223920436703</v>
      </c>
    </row>
    <row r="112" customFormat="false" ht="12.75" hidden="false" customHeight="false" outlineLevel="0" collapsed="false">
      <c r="A112" s="0" t="s">
        <v>77</v>
      </c>
      <c r="B112" s="0" t="n">
        <f aca="false">B72*10000/B62</f>
        <v>-0.0416377857714112</v>
      </c>
      <c r="C112" s="0" t="n">
        <f aca="false">C72*10000/C62</f>
        <v>0.013085987783363</v>
      </c>
      <c r="D112" s="0" t="n">
        <f aca="false">D72*10000/D62</f>
        <v>-0.00476699220694045</v>
      </c>
      <c r="E112" s="0" t="n">
        <f aca="false">E72*10000/E62</f>
        <v>-0.00725338535627512</v>
      </c>
      <c r="F112" s="0" t="n">
        <f aca="false">F72*10000/F62</f>
        <v>-0.00574737038291068</v>
      </c>
      <c r="G112" s="0" t="n">
        <f aca="false">AVERAGE(C112:E112)</f>
        <v>0.000355203406715808</v>
      </c>
      <c r="H112" s="0" t="n">
        <f aca="false">STDEV(C112:E112)</f>
        <v>0.0110950525396132</v>
      </c>
      <c r="I112" s="0" t="n">
        <f aca="false">(B112*B4+C112*C4+D112*D4+E112*E4+F112*F4)/SUM(B4:F4)</f>
        <v>-0.00672139483280857</v>
      </c>
    </row>
    <row r="113" customFormat="false" ht="12.75" hidden="false" customHeight="false" outlineLevel="0" collapsed="false">
      <c r="A113" s="0" t="s">
        <v>78</v>
      </c>
      <c r="B113" s="0" t="n">
        <f aca="false">B73*10000/B62</f>
        <v>0.0244808395439068</v>
      </c>
      <c r="C113" s="0" t="n">
        <f aca="false">C73*10000/C62</f>
        <v>0.0296418856182551</v>
      </c>
      <c r="D113" s="0" t="n">
        <f aca="false">D73*10000/D62</f>
        <v>0.0388733639952974</v>
      </c>
      <c r="E113" s="0" t="n">
        <f aca="false">E73*10000/E62</f>
        <v>0.0318092891785952</v>
      </c>
      <c r="F113" s="0" t="n">
        <f aca="false">F73*10000/F62</f>
        <v>-0.0121796236977239</v>
      </c>
      <c r="G113" s="0" t="n">
        <f aca="false">AVERAGE(C113:E113)</f>
        <v>0.0334415129307159</v>
      </c>
      <c r="H113" s="0" t="n">
        <f aca="false">STDEV(C113:E113)</f>
        <v>0.00482733508669021</v>
      </c>
      <c r="I113" s="0" t="n">
        <f aca="false">(B113*B4+C113*C4+D113*D4+E113*E4+F113*F4)/SUM(B4:F4)</f>
        <v>0.0262618444881468</v>
      </c>
    </row>
    <row r="114" customFormat="false" ht="12.75" hidden="false" customHeight="false" outlineLevel="0" collapsed="false">
      <c r="A114" s="0" t="s">
        <v>79</v>
      </c>
      <c r="B114" s="0" t="n">
        <f aca="false">B74*10000/B62</f>
        <v>-0.179995269638684</v>
      </c>
      <c r="C114" s="0" t="n">
        <f aca="false">C74*10000/C62</f>
        <v>-0.152653785880371</v>
      </c>
      <c r="D114" s="0" t="n">
        <f aca="false">D74*10000/D62</f>
        <v>-0.157254281875185</v>
      </c>
      <c r="E114" s="0" t="n">
        <f aca="false">E74*10000/E62</f>
        <v>-0.164306093835423</v>
      </c>
      <c r="F114" s="0" t="n">
        <f aca="false">F74*10000/F62</f>
        <v>-0.126003171455267</v>
      </c>
      <c r="G114" s="0" t="n">
        <f aca="false">AVERAGE(C114:E114)</f>
        <v>-0.158071387196993</v>
      </c>
      <c r="H114" s="0" t="n">
        <f aca="false">STDEV(C114:E114)</f>
        <v>0.00586897060821035</v>
      </c>
      <c r="I114" s="0" t="n">
        <f aca="false">(B114*B4+C114*C4+D114*D4+E114*E4+F114*F4)/SUM(B4:F4)</f>
        <v>-0.157256489853746</v>
      </c>
      <c r="J114" s="0" t="s">
        <v>101</v>
      </c>
      <c r="K114" s="0" t="n">
        <v>285</v>
      </c>
    </row>
    <row r="115" customFormat="false" ht="12.75" hidden="false" customHeight="false" outlineLevel="0" collapsed="false">
      <c r="A115" s="0" t="s">
        <v>80</v>
      </c>
      <c r="B115" s="0" t="n">
        <f aca="false">B75*10000/B62</f>
        <v>-0.000309611761688859</v>
      </c>
      <c r="C115" s="0" t="n">
        <f aca="false">C75*10000/C62</f>
        <v>-0.00495050724275062</v>
      </c>
      <c r="D115" s="0" t="n">
        <f aca="false">D75*10000/D62</f>
        <v>0.000745230369873209</v>
      </c>
      <c r="E115" s="0" t="n">
        <f aca="false">E75*10000/E62</f>
        <v>-0.000140603319682636</v>
      </c>
      <c r="F115" s="0" t="n">
        <f aca="false">F75*10000/F62</f>
        <v>-0.00167547878000766</v>
      </c>
      <c r="G115" s="0" t="n">
        <f aca="false">AVERAGE(C115:E115)</f>
        <v>-0.00144862673085335</v>
      </c>
      <c r="H115" s="0" t="n">
        <f aca="false">STDEV(C115:E115)</f>
        <v>0.00306488999331011</v>
      </c>
      <c r="I115" s="0" t="n">
        <f aca="false">(B115*B4+C115*C4+D115*D4+E115*E4+F115*F4)/SUM(B4:F4)</f>
        <v>-0.00130699877094509</v>
      </c>
      <c r="J115" s="0" t="s">
        <v>102</v>
      </c>
      <c r="K115" s="0" t="n">
        <v>0.5536</v>
      </c>
    </row>
    <row r="118" customFormat="false" ht="12.75" hidden="false" customHeight="false" outlineLevel="0" collapsed="false">
      <c r="A118" s="0" t="s">
        <v>96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7</v>
      </c>
      <c r="H120" s="0" t="s">
        <v>98</v>
      </c>
      <c r="I120" s="0" t="s">
        <v>99</v>
      </c>
    </row>
    <row r="121" customFormat="false" ht="12.75" hidden="false" customHeight="false" outlineLevel="0" collapsed="false">
      <c r="A121" s="0" t="s">
        <v>81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2</v>
      </c>
      <c r="B122" s="0" t="n">
        <f aca="false">B82*10000/B62</f>
        <v>9.57492901763016</v>
      </c>
      <c r="C122" s="0" t="n">
        <f aca="false">C82*10000/C62</f>
        <v>-8.8498963327453</v>
      </c>
      <c r="D122" s="0" t="n">
        <f aca="false">D82*10000/D62</f>
        <v>16.9701824803826</v>
      </c>
      <c r="E122" s="0" t="n">
        <f aca="false">E82*10000/E62</f>
        <v>-4.92780439720111</v>
      </c>
      <c r="F122" s="0" t="n">
        <f aca="false">F82*10000/F62</f>
        <v>-17.1170434814398</v>
      </c>
      <c r="G122" s="0" t="n">
        <f aca="false">AVERAGE(C122:E122)</f>
        <v>1.06416058347872</v>
      </c>
      <c r="H122" s="0" t="n">
        <f aca="false">STDEV(C122:E122)</f>
        <v>13.9139085352141</v>
      </c>
      <c r="I122" s="0" t="n">
        <f aca="false">(B122*B4+C122*C4+D122*D4+E122*E4+F122*F4)/SUM(B4:F4)</f>
        <v>0.0135482328031723</v>
      </c>
    </row>
    <row r="123" customFormat="false" ht="12.75" hidden="false" customHeight="false" outlineLevel="0" collapsed="false">
      <c r="A123" s="0" t="s">
        <v>83</v>
      </c>
      <c r="B123" s="0" t="n">
        <f aca="false">B83*10000/B62</f>
        <v>-0.681534803238666</v>
      </c>
      <c r="C123" s="0" t="n">
        <f aca="false">C83*10000/C62</f>
        <v>0.190453522900991</v>
      </c>
      <c r="D123" s="0" t="n">
        <f aca="false">D83*10000/D62</f>
        <v>2.17670003927679</v>
      </c>
      <c r="E123" s="0" t="n">
        <f aca="false">E83*10000/E62</f>
        <v>-0.1890070278738</v>
      </c>
      <c r="F123" s="0" t="n">
        <f aca="false">F83*10000/F62</f>
        <v>9.66606745733023</v>
      </c>
      <c r="G123" s="0" t="n">
        <f aca="false">AVERAGE(C123:E123)</f>
        <v>0.726048844767993</v>
      </c>
      <c r="H123" s="0" t="n">
        <f aca="false">STDEV(C123:E123)</f>
        <v>1.27054682853326</v>
      </c>
      <c r="I123" s="0" t="n">
        <f aca="false">(B123*B4+C123*C4+D123*D4+E123*E4+F123*F4)/SUM(B4:F4)</f>
        <v>1.65851089516084</v>
      </c>
    </row>
    <row r="124" customFormat="false" ht="12.75" hidden="false" customHeight="false" outlineLevel="0" collapsed="false">
      <c r="A124" s="0" t="s">
        <v>84</v>
      </c>
      <c r="B124" s="0" t="n">
        <f aca="false">B84*10000/B62</f>
        <v>-1.7529645870017</v>
      </c>
      <c r="C124" s="0" t="n">
        <f aca="false">C84*10000/C62</f>
        <v>-1.63719620781524</v>
      </c>
      <c r="D124" s="0" t="n">
        <f aca="false">D84*10000/D62</f>
        <v>-2.08506622171938</v>
      </c>
      <c r="E124" s="0" t="n">
        <f aca="false">E84*10000/E62</f>
        <v>-3.40780287025581</v>
      </c>
      <c r="F124" s="0" t="n">
        <f aca="false">F84*10000/F62</f>
        <v>-1.14082810990367</v>
      </c>
      <c r="G124" s="0" t="n">
        <f aca="false">AVERAGE(C124:E124)</f>
        <v>-2.37668843326348</v>
      </c>
      <c r="H124" s="0" t="n">
        <f aca="false">STDEV(C124:E124)</f>
        <v>0.92062186807024</v>
      </c>
      <c r="I124" s="0" t="n">
        <f aca="false">(B124*B4+C124*C4+D124*D4+E124*E4+F124*F4)/SUM(B4:F4)</f>
        <v>-2.12509729189674</v>
      </c>
    </row>
    <row r="125" customFormat="false" ht="12.75" hidden="false" customHeight="false" outlineLevel="0" collapsed="false">
      <c r="A125" s="0" t="s">
        <v>85</v>
      </c>
      <c r="B125" s="0" t="n">
        <f aca="false">B85*10000/B62</f>
        <v>0.380283943130792</v>
      </c>
      <c r="C125" s="0" t="n">
        <f aca="false">C85*10000/C62</f>
        <v>1.25187410287561</v>
      </c>
      <c r="D125" s="0" t="n">
        <f aca="false">D85*10000/D62</f>
        <v>1.63182788603362</v>
      </c>
      <c r="E125" s="0" t="n">
        <f aca="false">E85*10000/E62</f>
        <v>-0.180584137214415</v>
      </c>
      <c r="F125" s="0" t="n">
        <f aca="false">F85*10000/F62</f>
        <v>-0.108714554640752</v>
      </c>
      <c r="G125" s="0" t="n">
        <f aca="false">AVERAGE(C125:E125)</f>
        <v>0.901039283898271</v>
      </c>
      <c r="H125" s="0" t="n">
        <f aca="false">STDEV(C125:E125)</f>
        <v>0.955784043682805</v>
      </c>
      <c r="I125" s="0" t="n">
        <f aca="false">(B125*B4+C125*C4+D125*D4+E125*E4+F125*F4)/SUM(B4:F4)</f>
        <v>0.693748155344978</v>
      </c>
    </row>
    <row r="126" customFormat="false" ht="12.75" hidden="false" customHeight="false" outlineLevel="0" collapsed="false">
      <c r="A126" s="0" t="s">
        <v>86</v>
      </c>
      <c r="B126" s="0" t="n">
        <f aca="false">B86*10000/B62</f>
        <v>1.05069429217347</v>
      </c>
      <c r="C126" s="0" t="n">
        <f aca="false">C86*10000/C62</f>
        <v>0.424178267782954</v>
      </c>
      <c r="D126" s="0" t="n">
        <f aca="false">D86*10000/D62</f>
        <v>0.379247128520036</v>
      </c>
      <c r="E126" s="0" t="n">
        <f aca="false">E86*10000/E62</f>
        <v>0.0468166155451146</v>
      </c>
      <c r="F126" s="0" t="n">
        <f aca="false">F86*10000/F62</f>
        <v>1.53104167315898</v>
      </c>
      <c r="G126" s="0" t="n">
        <f aca="false">AVERAGE(C126:E126)</f>
        <v>0.283414003949368</v>
      </c>
      <c r="H126" s="0" t="n">
        <f aca="false">STDEV(C126:E126)</f>
        <v>0.206127254308233</v>
      </c>
      <c r="I126" s="0" t="n">
        <f aca="false">(B126*B4+C126*C4+D126*D4+E126*E4+F126*F4)/SUM(B4:F4)</f>
        <v>0.558046611077923</v>
      </c>
    </row>
    <row r="127" customFormat="false" ht="12.75" hidden="false" customHeight="false" outlineLevel="0" collapsed="false">
      <c r="A127" s="0" t="s">
        <v>87</v>
      </c>
      <c r="B127" s="0" t="n">
        <f aca="false">B87*10000/B62</f>
        <v>-0.00167270292903718</v>
      </c>
      <c r="C127" s="0" t="n">
        <f aca="false">C87*10000/C62</f>
        <v>-0.222145362443184</v>
      </c>
      <c r="D127" s="0" t="n">
        <f aca="false">D87*10000/D62</f>
        <v>-0.285464090280727</v>
      </c>
      <c r="E127" s="0" t="n">
        <f aca="false">E87*10000/E62</f>
        <v>0.0945525780683731</v>
      </c>
      <c r="F127" s="0" t="n">
        <f aca="false">F87*10000/F62</f>
        <v>0.450887788856539</v>
      </c>
      <c r="G127" s="0" t="n">
        <f aca="false">AVERAGE(C127:E127)</f>
        <v>-0.13768562488518</v>
      </c>
      <c r="H127" s="0" t="n">
        <f aca="false">STDEV(C127:E127)</f>
        <v>0.203600718336313</v>
      </c>
      <c r="I127" s="0" t="n">
        <f aca="false">(B127*B4+C127*C4+D127*D4+E127*E4+F127*F4)/SUM(B4:F4)</f>
        <v>-0.0419936826808813</v>
      </c>
    </row>
    <row r="128" customFormat="false" ht="12.75" hidden="false" customHeight="false" outlineLevel="0" collapsed="false">
      <c r="A128" s="0" t="s">
        <v>88</v>
      </c>
      <c r="B128" s="0" t="n">
        <f aca="false">B88*10000/B62</f>
        <v>-0.143253792692613</v>
      </c>
      <c r="C128" s="0" t="n">
        <f aca="false">C88*10000/C62</f>
        <v>-0.00564282577684681</v>
      </c>
      <c r="D128" s="0" t="n">
        <f aca="false">D88*10000/D62</f>
        <v>-0.312588592289523</v>
      </c>
      <c r="E128" s="0" t="n">
        <f aca="false">E88*10000/E62</f>
        <v>-0.353351856924342</v>
      </c>
      <c r="F128" s="0" t="n">
        <f aca="false">F88*10000/F62</f>
        <v>-0.329790337395204</v>
      </c>
      <c r="G128" s="0" t="n">
        <f aca="false">AVERAGE(C128:E128)</f>
        <v>-0.223861091663571</v>
      </c>
      <c r="H128" s="0" t="n">
        <f aca="false">STDEV(C128:E128)</f>
        <v>0.190078456461743</v>
      </c>
      <c r="I128" s="0" t="n">
        <f aca="false">(B128*B4+C128*C4+D128*D4+E128*E4+F128*F4)/SUM(B4:F4)</f>
        <v>-0.225320108385302</v>
      </c>
    </row>
    <row r="129" customFormat="false" ht="12.75" hidden="false" customHeight="false" outlineLevel="0" collapsed="false">
      <c r="A129" s="0" t="s">
        <v>89</v>
      </c>
      <c r="B129" s="0" t="n">
        <f aca="false">B89*10000/B62</f>
        <v>0.12389425223378</v>
      </c>
      <c r="C129" s="0" t="n">
        <f aca="false">C89*10000/C62</f>
        <v>0.246352447325324</v>
      </c>
      <c r="D129" s="0" t="n">
        <f aca="false">D89*10000/D62</f>
        <v>0.0803993950973548</v>
      </c>
      <c r="E129" s="0" t="n">
        <f aca="false">E89*10000/E62</f>
        <v>0.0947194668103578</v>
      </c>
      <c r="F129" s="0" t="n">
        <f aca="false">F89*10000/F62</f>
        <v>0.0665986180863791</v>
      </c>
      <c r="G129" s="0" t="n">
        <f aca="false">AVERAGE(C129:E129)</f>
        <v>0.140490436411012</v>
      </c>
      <c r="H129" s="0" t="n">
        <f aca="false">STDEV(C129:E129)</f>
        <v>0.0919583608465416</v>
      </c>
      <c r="I129" s="0" t="n">
        <f aca="false">(B129*B4+C129*C4+D129*D4+E129*E4+F129*F4)/SUM(B4:F4)</f>
        <v>0.128553545461085</v>
      </c>
    </row>
    <row r="130" customFormat="false" ht="12.75" hidden="false" customHeight="false" outlineLevel="0" collapsed="false">
      <c r="A130" s="0" t="s">
        <v>90</v>
      </c>
      <c r="B130" s="0" t="n">
        <f aca="false">B90*10000/B62</f>
        <v>0.225294221703085</v>
      </c>
      <c r="C130" s="0" t="n">
        <f aca="false">C90*10000/C62</f>
        <v>0.138014337704321</v>
      </c>
      <c r="D130" s="0" t="n">
        <f aca="false">D90*10000/D62</f>
        <v>0.168416817893641</v>
      </c>
      <c r="E130" s="0" t="n">
        <f aca="false">E90*10000/E62</f>
        <v>0.0222364080366265</v>
      </c>
      <c r="F130" s="0" t="n">
        <f aca="false">F90*10000/F62</f>
        <v>0.253528337377972</v>
      </c>
      <c r="G130" s="0" t="n">
        <f aca="false">AVERAGE(C130:E130)</f>
        <v>0.109555854544863</v>
      </c>
      <c r="H130" s="0" t="n">
        <f aca="false">STDEV(C130:E130)</f>
        <v>0.0771335984140118</v>
      </c>
      <c r="I130" s="0" t="n">
        <f aca="false">(B130*B4+C130*C4+D130*D4+E130*E4+F130*F4)/SUM(B4:F4)</f>
        <v>0.145322479700853</v>
      </c>
    </row>
    <row r="131" customFormat="false" ht="12.75" hidden="false" customHeight="false" outlineLevel="0" collapsed="false">
      <c r="A131" s="0" t="s">
        <v>91</v>
      </c>
      <c r="B131" s="0" t="n">
        <f aca="false">B91*10000/B62</f>
        <v>0.0229467744854762</v>
      </c>
      <c r="C131" s="0" t="n">
        <f aca="false">C91*10000/C62</f>
        <v>0.0267376237380932</v>
      </c>
      <c r="D131" s="0" t="n">
        <f aca="false">D91*10000/D62</f>
        <v>-0.0325118703731984</v>
      </c>
      <c r="E131" s="0" t="n">
        <f aca="false">E91*10000/E62</f>
        <v>0.022868770005983</v>
      </c>
      <c r="F131" s="0" t="n">
        <f aca="false">F91*10000/F62</f>
        <v>0.032487951056798</v>
      </c>
      <c r="G131" s="0" t="n">
        <f aca="false">AVERAGE(C131:E131)</f>
        <v>0.00569817445695928</v>
      </c>
      <c r="H131" s="0" t="n">
        <f aca="false">STDEV(C131:E131)</f>
        <v>0.0331473626664643</v>
      </c>
      <c r="I131" s="0" t="n">
        <f aca="false">(B131*B4+C131*C4+D131*D4+E131*E4+F131*F4)/SUM(B4:F4)</f>
        <v>0.0117136040781386</v>
      </c>
    </row>
    <row r="132" customFormat="false" ht="12.75" hidden="false" customHeight="false" outlineLevel="0" collapsed="false">
      <c r="A132" s="0" t="s">
        <v>92</v>
      </c>
      <c r="B132" s="0" t="n">
        <f aca="false">B92*10000/B62</f>
        <v>0.0136867484974745</v>
      </c>
      <c r="C132" s="0" t="n">
        <f aca="false">C92*10000/C62</f>
        <v>0.0227597242168301</v>
      </c>
      <c r="D132" s="0" t="n">
        <f aca="false">D92*10000/D62</f>
        <v>-0.0371347675220786</v>
      </c>
      <c r="E132" s="0" t="n">
        <f aca="false">E92*10000/E62</f>
        <v>-0.0236556373937501</v>
      </c>
      <c r="F132" s="0" t="n">
        <f aca="false">F92*10000/F62</f>
        <v>-0.0403580004640861</v>
      </c>
      <c r="G132" s="0" t="n">
        <f aca="false">AVERAGE(C132:E132)</f>
        <v>-0.0126768935663329</v>
      </c>
      <c r="H132" s="0" t="n">
        <f aca="false">STDEV(C132:E132)</f>
        <v>0.0314203301571863</v>
      </c>
      <c r="I132" s="0" t="n">
        <f aca="false">(B132*B4+C132*C4+D132*D4+E132*E4+F132*F4)/SUM(B4:F4)</f>
        <v>-0.0122634813865351</v>
      </c>
    </row>
    <row r="133" customFormat="false" ht="12.75" hidden="false" customHeight="false" outlineLevel="0" collapsed="false">
      <c r="A133" s="0" t="s">
        <v>93</v>
      </c>
      <c r="B133" s="0" t="n">
        <f aca="false">B93*10000/B62</f>
        <v>0.078380076166415</v>
      </c>
      <c r="C133" s="0" t="n">
        <f aca="false">C93*10000/C62</f>
        <v>0.0635647488663176</v>
      </c>
      <c r="D133" s="0" t="n">
        <f aca="false">D93*10000/D62</f>
        <v>0.0558740253408541</v>
      </c>
      <c r="E133" s="0" t="n">
        <f aca="false">E93*10000/E62</f>
        <v>0.0779918192466787</v>
      </c>
      <c r="F133" s="0" t="n">
        <f aca="false">F93*10000/F62</f>
        <v>0.0391617311442742</v>
      </c>
      <c r="G133" s="0" t="n">
        <f aca="false">AVERAGE(C133:E133)</f>
        <v>0.0658101978179501</v>
      </c>
      <c r="H133" s="0" t="n">
        <f aca="false">STDEV(C133:E133)</f>
        <v>0.0112285676985501</v>
      </c>
      <c r="I133" s="0" t="n">
        <f aca="false">(B133*B4+C133*C4+D133*D4+E133*E4+F133*F4)/SUM(B4:F4)</f>
        <v>0.0642866373906498</v>
      </c>
    </row>
    <row r="134" customFormat="false" ht="12.75" hidden="false" customHeight="false" outlineLevel="0" collapsed="false">
      <c r="A134" s="0" t="s">
        <v>94</v>
      </c>
      <c r="B134" s="0" t="n">
        <f aca="false">B94*10000/B62</f>
        <v>0.0114936461631479</v>
      </c>
      <c r="C134" s="0" t="n">
        <f aca="false">C94*10000/C62</f>
        <v>0.0126290740010681</v>
      </c>
      <c r="D134" s="0" t="n">
        <f aca="false">D94*10000/D62</f>
        <v>0.0150081346888508</v>
      </c>
      <c r="E134" s="0" t="n">
        <f aca="false">E94*10000/E62</f>
        <v>0.00851402812791701</v>
      </c>
      <c r="F134" s="0" t="n">
        <f aca="false">F94*10000/F62</f>
        <v>-0.0285461681897343</v>
      </c>
      <c r="G134" s="0" t="n">
        <f aca="false">AVERAGE(C134:E134)</f>
        <v>0.012050412272612</v>
      </c>
      <c r="H134" s="0" t="n">
        <f aca="false">STDEV(C134:E134)</f>
        <v>0.00328549723073627</v>
      </c>
      <c r="I134" s="0" t="n">
        <f aca="false">(B134*B4+C134*C4+D134*D4+E134*E4+F134*F4)/SUM(B4:F4)</f>
        <v>0.00677368080296316</v>
      </c>
    </row>
    <row r="135" customFormat="false" ht="12.75" hidden="false" customHeight="false" outlineLevel="0" collapsed="false">
      <c r="A135" s="0" t="s">
        <v>95</v>
      </c>
      <c r="B135" s="0" t="n">
        <f aca="false">B95*10000/B62</f>
        <v>0.000708954722455999</v>
      </c>
      <c r="C135" s="0" t="n">
        <f aca="false">C95*10000/C62</f>
        <v>0.00627186570606158</v>
      </c>
      <c r="D135" s="0" t="n">
        <f aca="false">D95*10000/D62</f>
        <v>0.00631321938208178</v>
      </c>
      <c r="E135" s="0" t="n">
        <f aca="false">E95*10000/E62</f>
        <v>-0.000666222440924941</v>
      </c>
      <c r="F135" s="0" t="n">
        <f aca="false">F95*10000/F62</f>
        <v>0.00265318572900714</v>
      </c>
      <c r="G135" s="0" t="n">
        <f aca="false">AVERAGE(C135:E135)</f>
        <v>0.00397295421573947</v>
      </c>
      <c r="H135" s="0" t="n">
        <f aca="false">STDEV(C135:E135)</f>
        <v>0.00401769804371049</v>
      </c>
      <c r="I135" s="0" t="n">
        <f aca="false">(B135*B4+C135*C4+D135*D4+E135*E4+F135*F4)/SUM(B4:F4)</f>
        <v>0.00331459679770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3.14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5</v>
      </c>
      <c r="B1" s="0" t="s">
        <v>3</v>
      </c>
      <c r="C1" s="0" t="s">
        <v>1</v>
      </c>
      <c r="D1" s="0" t="s">
        <v>56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8</v>
      </c>
      <c r="C4" s="0" t="n">
        <v>0.003972</v>
      </c>
      <c r="D4" s="0" t="n">
        <v>0.00397</v>
      </c>
      <c r="E4" s="0" t="n">
        <v>0.003973</v>
      </c>
      <c r="F4" s="0" t="n">
        <v>0.00211</v>
      </c>
      <c r="G4" s="0" t="n">
        <v>0.012375</v>
      </c>
    </row>
    <row r="5" customFormat="false" ht="12.75" hidden="false" customHeight="false" outlineLevel="0" collapsed="false">
      <c r="A5" s="0" t="s">
        <v>13</v>
      </c>
      <c r="B5" s="0" t="n">
        <v>1.832825</v>
      </c>
      <c r="C5" s="0" t="n">
        <v>0.215305</v>
      </c>
      <c r="D5" s="0" t="n">
        <v>-0.192375</v>
      </c>
      <c r="E5" s="0" t="n">
        <v>-0.634617</v>
      </c>
      <c r="F5" s="0" t="n">
        <v>-0.883096</v>
      </c>
      <c r="G5" s="0" t="n">
        <v>6.868999</v>
      </c>
    </row>
    <row r="6" customFormat="false" ht="12.75" hidden="false" customHeight="false" outlineLevel="0" collapsed="false">
      <c r="A6" s="0" t="s">
        <v>14</v>
      </c>
      <c r="B6" s="51" t="n">
        <v>39.34383</v>
      </c>
      <c r="C6" s="51" t="n">
        <v>187.4021</v>
      </c>
      <c r="D6" s="51" t="n">
        <v>-169.9578</v>
      </c>
      <c r="E6" s="51" t="n">
        <v>44.57355</v>
      </c>
      <c r="F6" s="51" t="n">
        <v>-163.1815</v>
      </c>
      <c r="G6" s="51" t="n">
        <v>-0.005810245</v>
      </c>
    </row>
    <row r="7" customFormat="false" ht="12.75" hidden="false" customHeight="false" outlineLevel="0" collapsed="false">
      <c r="A7" s="0" t="s">
        <v>15</v>
      </c>
      <c r="B7" s="51" t="n">
        <v>10000</v>
      </c>
      <c r="C7" s="51" t="n">
        <v>10000</v>
      </c>
      <c r="D7" s="51" t="n">
        <v>10000</v>
      </c>
      <c r="E7" s="51" t="n">
        <v>10000</v>
      </c>
      <c r="F7" s="51" t="n">
        <v>10000</v>
      </c>
      <c r="G7" s="51" t="n">
        <v>10000</v>
      </c>
    </row>
    <row r="8" customFormat="false" ht="12.75" hidden="false" customHeight="false" outlineLevel="0" collapsed="false">
      <c r="A8" s="0" t="s">
        <v>16</v>
      </c>
      <c r="B8" s="51" t="n">
        <v>2.452247</v>
      </c>
      <c r="C8" s="51" t="n">
        <v>2.99899</v>
      </c>
      <c r="D8" s="51" t="n">
        <v>1.298407</v>
      </c>
      <c r="E8" s="51" t="n">
        <v>2.151255</v>
      </c>
      <c r="F8" s="51" t="n">
        <v>4.53099</v>
      </c>
      <c r="G8" s="51" t="n">
        <v>2.499584</v>
      </c>
    </row>
    <row r="9" customFormat="false" ht="12.75" hidden="false" customHeight="false" outlineLevel="0" collapsed="false">
      <c r="A9" s="0" t="s">
        <v>17</v>
      </c>
      <c r="B9" s="51" t="n">
        <v>0.1099975</v>
      </c>
      <c r="C9" s="51" t="n">
        <v>0.2885605</v>
      </c>
      <c r="D9" s="51" t="n">
        <v>0.609532</v>
      </c>
      <c r="E9" s="51" t="n">
        <v>0.1654304</v>
      </c>
      <c r="F9" s="51" t="n">
        <v>-0.1621174</v>
      </c>
      <c r="G9" s="51" t="n">
        <v>0.2517764</v>
      </c>
    </row>
    <row r="10" customFormat="false" ht="12.75" hidden="false" customHeight="false" outlineLevel="0" collapsed="false">
      <c r="A10" s="0" t="s">
        <v>18</v>
      </c>
      <c r="B10" s="51" t="n">
        <v>0.03678202</v>
      </c>
      <c r="C10" s="51" t="n">
        <v>-0.1920926</v>
      </c>
      <c r="D10" s="51" t="n">
        <v>-1.107217</v>
      </c>
      <c r="E10" s="51" t="n">
        <v>-0.2630952</v>
      </c>
      <c r="F10" s="51" t="n">
        <v>-0.8091364</v>
      </c>
      <c r="G10" s="51" t="n">
        <v>-0.4738826</v>
      </c>
    </row>
    <row r="11" customFormat="false" ht="12.75" hidden="false" customHeight="false" outlineLevel="0" collapsed="false">
      <c r="A11" s="0" t="s">
        <v>57</v>
      </c>
      <c r="B11" s="51" t="n">
        <v>4.757104</v>
      </c>
      <c r="C11" s="51" t="n">
        <v>5.32437</v>
      </c>
      <c r="D11" s="51" t="n">
        <v>4.633911</v>
      </c>
      <c r="E11" s="51" t="n">
        <v>4.225163</v>
      </c>
      <c r="F11" s="51" t="n">
        <v>15.13362</v>
      </c>
      <c r="G11" s="51" t="n">
        <v>6.062683</v>
      </c>
    </row>
    <row r="12" customFormat="false" ht="12.75" hidden="false" customHeight="false" outlineLevel="0" collapsed="false">
      <c r="A12" s="0" t="s">
        <v>20</v>
      </c>
      <c r="B12" s="51" t="n">
        <v>0.1514037</v>
      </c>
      <c r="C12" s="51" t="n">
        <v>0.2374626</v>
      </c>
      <c r="D12" s="51" t="n">
        <v>-0.6407902</v>
      </c>
      <c r="E12" s="51" t="n">
        <v>-0.1608376</v>
      </c>
      <c r="F12" s="51" t="n">
        <v>0.6196022</v>
      </c>
      <c r="G12" s="51" t="n">
        <v>-0.03377096</v>
      </c>
    </row>
    <row r="13" customFormat="false" ht="12.75" hidden="false" customHeight="false" outlineLevel="0" collapsed="false">
      <c r="A13" s="0" t="s">
        <v>21</v>
      </c>
      <c r="B13" s="51" t="n">
        <v>0.05179882</v>
      </c>
      <c r="C13" s="51" t="n">
        <v>0.1029121</v>
      </c>
      <c r="D13" s="51" t="n">
        <v>0.03710511</v>
      </c>
      <c r="E13" s="51" t="n">
        <v>-0.003339772</v>
      </c>
      <c r="F13" s="51" t="n">
        <v>0.02951921</v>
      </c>
      <c r="G13" s="51" t="n">
        <v>0.04446383</v>
      </c>
    </row>
    <row r="14" customFormat="false" ht="12.75" hidden="false" customHeight="false" outlineLevel="0" collapsed="false">
      <c r="A14" s="0" t="s">
        <v>22</v>
      </c>
      <c r="B14" s="51" t="n">
        <v>0.001593367</v>
      </c>
      <c r="C14" s="51" t="n">
        <v>-0.02234224</v>
      </c>
      <c r="D14" s="51" t="n">
        <v>0.05823686</v>
      </c>
      <c r="E14" s="51" t="n">
        <v>0.08930358</v>
      </c>
      <c r="F14" s="51" t="n">
        <v>0.02859455</v>
      </c>
      <c r="G14" s="51" t="n">
        <v>0.03402985</v>
      </c>
    </row>
    <row r="15" customFormat="false" ht="12.75" hidden="false" customHeight="false" outlineLevel="0" collapsed="false">
      <c r="A15" s="0" t="s">
        <v>23</v>
      </c>
      <c r="B15" s="51" t="n">
        <v>-0.3414236</v>
      </c>
      <c r="C15" s="51" t="n">
        <v>-0.07288537</v>
      </c>
      <c r="D15" s="51" t="n">
        <v>-0.09096861</v>
      </c>
      <c r="E15" s="51" t="n">
        <v>-0.1060739</v>
      </c>
      <c r="F15" s="51" t="n">
        <v>-0.4155765</v>
      </c>
      <c r="G15" s="51" t="n">
        <v>-0.1693497</v>
      </c>
    </row>
    <row r="16" customFormat="false" ht="12.75" hidden="false" customHeight="false" outlineLevel="0" collapsed="false">
      <c r="A16" s="0" t="s">
        <v>24</v>
      </c>
      <c r="B16" s="51" t="n">
        <v>0.01324731</v>
      </c>
      <c r="C16" s="51" t="n">
        <v>0.01596126</v>
      </c>
      <c r="D16" s="51" t="n">
        <v>-0.06775081</v>
      </c>
      <c r="E16" s="51" t="n">
        <v>-0.03033053</v>
      </c>
      <c r="F16" s="51" t="n">
        <v>0.06707113</v>
      </c>
      <c r="G16" s="51" t="n">
        <v>-0.009193085</v>
      </c>
    </row>
    <row r="17" customFormat="false" ht="12.75" hidden="false" customHeight="false" outlineLevel="0" collapsed="false">
      <c r="A17" s="0" t="s">
        <v>25</v>
      </c>
      <c r="B17" s="51" t="n">
        <v>-0.01190265</v>
      </c>
      <c r="C17" s="51" t="n">
        <v>-0.02353339</v>
      </c>
      <c r="D17" s="51" t="n">
        <v>-0.01602073</v>
      </c>
      <c r="E17" s="51" t="n">
        <v>-0.01570085</v>
      </c>
      <c r="F17" s="51" t="n">
        <v>-0.006246271</v>
      </c>
      <c r="G17" s="51" t="n">
        <v>-0.01587988</v>
      </c>
    </row>
    <row r="18" customFormat="false" ht="12.75" hidden="false" customHeight="false" outlineLevel="0" collapsed="false">
      <c r="A18" s="0" t="s">
        <v>26</v>
      </c>
      <c r="B18" s="51" t="n">
        <v>-0.01411375</v>
      </c>
      <c r="C18" s="51" t="n">
        <v>-0.05421264</v>
      </c>
      <c r="D18" s="51" t="n">
        <v>0.06113616</v>
      </c>
      <c r="E18" s="51" t="n">
        <v>0.001076766</v>
      </c>
      <c r="F18" s="51" t="n">
        <v>-0.003145608</v>
      </c>
      <c r="G18" s="51" t="n">
        <v>-0.0005900801</v>
      </c>
    </row>
    <row r="19" customFormat="false" ht="12.75" hidden="false" customHeight="false" outlineLevel="0" collapsed="false">
      <c r="A19" s="0" t="s">
        <v>27</v>
      </c>
      <c r="B19" s="51" t="n">
        <v>-0.1832283</v>
      </c>
      <c r="C19" s="51" t="n">
        <v>-0.1686003</v>
      </c>
      <c r="D19" s="51" t="n">
        <v>-0.1589935</v>
      </c>
      <c r="E19" s="51" t="n">
        <v>-0.1645053</v>
      </c>
      <c r="F19" s="51" t="n">
        <v>-0.1325683</v>
      </c>
      <c r="G19" s="51" t="n">
        <v>-0.1628936</v>
      </c>
    </row>
    <row r="20" customFormat="false" ht="12.75" hidden="false" customHeight="false" outlineLevel="0" collapsed="false">
      <c r="A20" s="0" t="s">
        <v>28</v>
      </c>
      <c r="B20" s="51" t="n">
        <v>-0.0004695979</v>
      </c>
      <c r="C20" s="51" t="n">
        <v>0.001383989</v>
      </c>
      <c r="D20" s="51" t="n">
        <v>0.003667845</v>
      </c>
      <c r="E20" s="51" t="n">
        <v>0.0008883764</v>
      </c>
      <c r="F20" s="51" t="n">
        <v>0.001823449</v>
      </c>
      <c r="G20" s="51" t="n">
        <v>0.001592105</v>
      </c>
    </row>
    <row r="21" customFormat="false" ht="12.75" hidden="false" customHeight="false" outlineLevel="0" collapsed="false">
      <c r="A21" s="0" t="s">
        <v>29</v>
      </c>
      <c r="B21" s="51" t="n">
        <v>-46.44452</v>
      </c>
      <c r="C21" s="51" t="n">
        <v>156.317</v>
      </c>
      <c r="D21" s="51" t="n">
        <v>-53.47716</v>
      </c>
      <c r="E21" s="51" t="n">
        <v>21.11502</v>
      </c>
      <c r="F21" s="51" t="n">
        <v>-178.8315</v>
      </c>
      <c r="G21" s="51" t="n">
        <v>0.006078776</v>
      </c>
    </row>
    <row r="22" customFormat="false" ht="12.75" hidden="false" customHeight="false" outlineLevel="0" collapsed="false">
      <c r="A22" s="0" t="s">
        <v>30</v>
      </c>
      <c r="B22" s="51" t="n">
        <v>36.65667</v>
      </c>
      <c r="C22" s="51" t="n">
        <v>4.306101</v>
      </c>
      <c r="D22" s="51" t="n">
        <v>-3.847508</v>
      </c>
      <c r="E22" s="51" t="n">
        <v>-12.69235</v>
      </c>
      <c r="F22" s="51" t="n">
        <v>-17.66194</v>
      </c>
      <c r="G22" s="51" t="n">
        <v>0</v>
      </c>
    </row>
    <row r="23" customFormat="false" ht="12.75" hidden="false" customHeight="false" outlineLevel="0" collapsed="false">
      <c r="A23" s="0" t="s">
        <v>31</v>
      </c>
      <c r="B23" s="51" t="n">
        <v>3.003143</v>
      </c>
      <c r="C23" s="51" t="n">
        <v>1.707869</v>
      </c>
      <c r="D23" s="51" t="n">
        <v>-1.02261</v>
      </c>
      <c r="E23" s="51" t="n">
        <v>-0.1195651</v>
      </c>
      <c r="F23" s="51" t="n">
        <v>-3.588457</v>
      </c>
      <c r="G23" s="51" t="n">
        <v>0.1282377</v>
      </c>
    </row>
    <row r="24" customFormat="false" ht="12.75" hidden="false" customHeight="false" outlineLevel="0" collapsed="false">
      <c r="A24" s="0" t="s">
        <v>32</v>
      </c>
      <c r="B24" s="51" t="n">
        <v>2.548559</v>
      </c>
      <c r="C24" s="51" t="n">
        <v>0.5430651</v>
      </c>
      <c r="D24" s="51" t="n">
        <v>0.4605644</v>
      </c>
      <c r="E24" s="51" t="n">
        <v>0.1771453</v>
      </c>
      <c r="F24" s="51" t="n">
        <v>4.040181</v>
      </c>
      <c r="G24" s="51" t="n">
        <v>1.183319</v>
      </c>
    </row>
    <row r="25" customFormat="false" ht="12.75" hidden="false" customHeight="false" outlineLevel="0" collapsed="false">
      <c r="A25" s="0" t="s">
        <v>33</v>
      </c>
      <c r="B25" s="51" t="n">
        <v>0.6302268</v>
      </c>
      <c r="C25" s="51" t="n">
        <v>0.8736699</v>
      </c>
      <c r="D25" s="51" t="n">
        <v>-0.7484312</v>
      </c>
      <c r="E25" s="51" t="n">
        <v>-0.3196117</v>
      </c>
      <c r="F25" s="51" t="n">
        <v>-1.704013</v>
      </c>
      <c r="G25" s="51" t="n">
        <v>-0.1699195</v>
      </c>
    </row>
    <row r="26" customFormat="false" ht="12.75" hidden="false" customHeight="false" outlineLevel="0" collapsed="false">
      <c r="A26" s="0" t="s">
        <v>34</v>
      </c>
      <c r="B26" s="51" t="n">
        <v>0.9102298</v>
      </c>
      <c r="C26" s="51" t="n">
        <v>0.4414497</v>
      </c>
      <c r="D26" s="51" t="n">
        <v>0.4616412</v>
      </c>
      <c r="E26" s="51" t="n">
        <v>0.04941714</v>
      </c>
      <c r="F26" s="51" t="n">
        <v>2.1099</v>
      </c>
      <c r="G26" s="51" t="n">
        <v>0.6350781</v>
      </c>
    </row>
    <row r="27" customFormat="false" ht="12.75" hidden="false" customHeight="false" outlineLevel="0" collapsed="false">
      <c r="A27" s="0" t="s">
        <v>35</v>
      </c>
      <c r="B27" s="51" t="n">
        <v>0.144024</v>
      </c>
      <c r="C27" s="51" t="n">
        <v>0.2143748</v>
      </c>
      <c r="D27" s="51" t="n">
        <v>-0.2651844</v>
      </c>
      <c r="E27" s="51" t="n">
        <v>0.1602932</v>
      </c>
      <c r="F27" s="51" t="n">
        <v>-0.3543611</v>
      </c>
      <c r="G27" s="51" t="n">
        <v>0.002712748</v>
      </c>
    </row>
    <row r="28" customFormat="false" ht="12.75" hidden="false" customHeight="false" outlineLevel="0" collapsed="false">
      <c r="A28" s="0" t="s">
        <v>36</v>
      </c>
      <c r="B28" s="51" t="n">
        <v>0.3379612</v>
      </c>
      <c r="C28" s="51" t="n">
        <v>0.2973141</v>
      </c>
      <c r="D28" s="51" t="n">
        <v>-0.07682293</v>
      </c>
      <c r="E28" s="51" t="n">
        <v>0.07975839</v>
      </c>
      <c r="F28" s="51" t="n">
        <v>0.3393539</v>
      </c>
      <c r="G28" s="51" t="n">
        <v>0.1664038</v>
      </c>
    </row>
    <row r="29" customFormat="false" ht="12.75" hidden="false" customHeight="false" outlineLevel="0" collapsed="false">
      <c r="A29" s="0" t="s">
        <v>37</v>
      </c>
      <c r="B29" s="51" t="n">
        <v>0.0961218</v>
      </c>
      <c r="C29" s="51" t="n">
        <v>0.02765274</v>
      </c>
      <c r="D29" s="51" t="n">
        <v>-0.04365396</v>
      </c>
      <c r="E29" s="51" t="n">
        <v>-0.07463853</v>
      </c>
      <c r="F29" s="51" t="n">
        <v>0.222709</v>
      </c>
      <c r="G29" s="51" t="n">
        <v>0.02108577</v>
      </c>
    </row>
    <row r="30" customFormat="false" ht="12.75" hidden="false" customHeight="false" outlineLevel="0" collapsed="false">
      <c r="A30" s="0" t="s">
        <v>38</v>
      </c>
      <c r="B30" s="51" t="n">
        <v>0.04685416</v>
      </c>
      <c r="C30" s="51" t="n">
        <v>-0.0235432</v>
      </c>
      <c r="D30" s="51" t="n">
        <v>0.09920859</v>
      </c>
      <c r="E30" s="51" t="n">
        <v>-0.05703166</v>
      </c>
      <c r="F30" s="51" t="n">
        <v>0.2508748</v>
      </c>
      <c r="G30" s="51" t="n">
        <v>0.04360509</v>
      </c>
    </row>
    <row r="31" customFormat="false" ht="12.75" hidden="false" customHeight="false" outlineLevel="0" collapsed="false">
      <c r="A31" s="0" t="s">
        <v>39</v>
      </c>
      <c r="B31" s="51" t="n">
        <v>0.0153873</v>
      </c>
      <c r="C31" s="51" t="n">
        <v>0.03601563</v>
      </c>
      <c r="D31" s="51" t="n">
        <v>0.01336588</v>
      </c>
      <c r="E31" s="51" t="n">
        <v>-3.264174E-005</v>
      </c>
      <c r="F31" s="51" t="n">
        <v>-0.02614241</v>
      </c>
      <c r="G31" s="51" t="n">
        <v>0.01084567</v>
      </c>
    </row>
    <row r="32" customFormat="false" ht="12.75" hidden="false" customHeight="false" outlineLevel="0" collapsed="false">
      <c r="A32" s="0" t="s">
        <v>40</v>
      </c>
      <c r="B32" s="51" t="n">
        <v>0.02917147</v>
      </c>
      <c r="C32" s="51" t="n">
        <v>0.0647318</v>
      </c>
      <c r="D32" s="51" t="n">
        <v>-0.007488161</v>
      </c>
      <c r="E32" s="51" t="n">
        <v>0.005239837</v>
      </c>
      <c r="F32" s="51" t="n">
        <v>0.02862244</v>
      </c>
      <c r="G32" s="51" t="n">
        <v>0.0230827</v>
      </c>
    </row>
    <row r="33" customFormat="false" ht="12.75" hidden="false" customHeight="false" outlineLevel="0" collapsed="false">
      <c r="A33" s="0" t="s">
        <v>41</v>
      </c>
      <c r="B33" s="51" t="n">
        <v>0.08239097</v>
      </c>
      <c r="C33" s="51" t="n">
        <v>0.03843415</v>
      </c>
      <c r="D33" s="51" t="n">
        <v>0.07396806</v>
      </c>
      <c r="E33" s="51" t="n">
        <v>0.06635762</v>
      </c>
      <c r="F33" s="51" t="n">
        <v>0.08586388</v>
      </c>
      <c r="G33" s="51" t="n">
        <v>0.06636858</v>
      </c>
    </row>
    <row r="34" customFormat="false" ht="12.75" hidden="false" customHeight="false" outlineLevel="0" collapsed="false">
      <c r="A34" s="0" t="s">
        <v>42</v>
      </c>
      <c r="B34" s="51" t="n">
        <v>-0.003122397</v>
      </c>
      <c r="C34" s="51" t="n">
        <v>-0.002903018</v>
      </c>
      <c r="D34" s="51" t="n">
        <v>0.004538425</v>
      </c>
      <c r="E34" s="51" t="n">
        <v>-0.002278539</v>
      </c>
      <c r="F34" s="51" t="n">
        <v>-0.03061247</v>
      </c>
      <c r="G34" s="51" t="n">
        <v>-0.004503926</v>
      </c>
    </row>
    <row r="35" customFormat="false" ht="12.75" hidden="false" customHeight="false" outlineLevel="0" collapsed="false">
      <c r="A35" s="0" t="s">
        <v>43</v>
      </c>
      <c r="B35" s="51" t="n">
        <v>0.001436104</v>
      </c>
      <c r="C35" s="51" t="n">
        <v>0.004524797</v>
      </c>
      <c r="D35" s="51" t="n">
        <v>0.0019941</v>
      </c>
      <c r="E35" s="51" t="n">
        <v>-0.004945629</v>
      </c>
      <c r="F35" s="51" t="n">
        <v>-0.001329555</v>
      </c>
      <c r="G35" s="51" t="n">
        <v>0.0004234505</v>
      </c>
    </row>
    <row r="36" customFormat="false" ht="12.75" hidden="false" customHeight="false" outlineLevel="0" collapsed="false">
      <c r="A36" s="0" t="s">
        <v>44</v>
      </c>
      <c r="B36" s="51" t="n">
        <v>25.72327</v>
      </c>
      <c r="C36" s="51" t="n">
        <v>25.72327</v>
      </c>
      <c r="D36" s="51" t="n">
        <v>25.72937</v>
      </c>
      <c r="E36" s="51" t="n">
        <v>25.73242</v>
      </c>
      <c r="F36" s="51" t="n">
        <v>25.74158</v>
      </c>
    </row>
    <row r="37" customFormat="false" ht="12.75" hidden="false" customHeight="false" outlineLevel="0" collapsed="false">
      <c r="A37" s="0" t="s">
        <v>45</v>
      </c>
      <c r="B37" s="51" t="n">
        <v>-0.04272461</v>
      </c>
      <c r="C37" s="51" t="n">
        <v>-0.06968181</v>
      </c>
      <c r="D37" s="51" t="n">
        <v>-0.08239746</v>
      </c>
      <c r="E37" s="51" t="n">
        <v>-0.08290609</v>
      </c>
      <c r="F37" s="51" t="n">
        <v>-0.08951823</v>
      </c>
    </row>
    <row r="38" customFormat="false" ht="12.75" hidden="false" customHeight="false" outlineLevel="0" collapsed="false">
      <c r="A38" s="0" t="s">
        <v>60</v>
      </c>
      <c r="B38" s="51" t="n">
        <v>-6.65942E-005</v>
      </c>
      <c r="C38" s="51" t="n">
        <v>-0.000318698</v>
      </c>
      <c r="D38" s="51" t="n">
        <v>0.0002888933</v>
      </c>
      <c r="E38" s="51" t="n">
        <v>-7.572935E-005</v>
      </c>
      <c r="F38" s="51" t="n">
        <v>0.0002768707</v>
      </c>
      <c r="G38" s="51" t="n">
        <v>5.611644E-005</v>
      </c>
    </row>
    <row r="39" customFormat="false" ht="12.75" hidden="false" customHeight="false" outlineLevel="0" collapsed="false">
      <c r="A39" s="0" t="s">
        <v>61</v>
      </c>
      <c r="B39" s="51" t="n">
        <v>7.91998E-005</v>
      </c>
      <c r="C39" s="51" t="n">
        <v>-0.0002656016</v>
      </c>
      <c r="D39" s="51" t="n">
        <v>9.102232E-005</v>
      </c>
      <c r="E39" s="51" t="n">
        <v>-3.599165E-005</v>
      </c>
      <c r="F39" s="51" t="n">
        <v>0.0003045026</v>
      </c>
      <c r="G39" s="51" t="n">
        <v>0.0007071243</v>
      </c>
    </row>
    <row r="40" customFormat="false" ht="12.75" hidden="false" customHeight="false" outlineLevel="0" collapsed="false">
      <c r="B40" s="0" t="s">
        <v>48</v>
      </c>
      <c r="C40" s="0" t="n">
        <v>-0.003972</v>
      </c>
      <c r="D40" s="0" t="s">
        <v>49</v>
      </c>
      <c r="E40" s="0" t="n">
        <v>3.115866</v>
      </c>
      <c r="F40" s="0" t="s">
        <v>50</v>
      </c>
      <c r="G40" s="0" t="n">
        <v>58.198899</v>
      </c>
    </row>
    <row r="42" customFormat="false" ht="12.75" hidden="false" customHeight="false" outlineLevel="0" collapsed="false">
      <c r="A42" s="0" t="s">
        <v>103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8</v>
      </c>
      <c r="C44" s="0" t="n">
        <v>12.507</v>
      </c>
      <c r="D44" s="0" t="n">
        <v>12.508</v>
      </c>
      <c r="E44" s="0" t="n">
        <v>12.508</v>
      </c>
      <c r="F44" s="0" t="n">
        <v>12.508</v>
      </c>
      <c r="J44" s="0" t="n">
        <v>12.508</v>
      </c>
    </row>
    <row r="50" customFormat="false" ht="12.75" hidden="false" customHeight="false" outlineLevel="0" collapsed="false">
      <c r="A50" s="0" t="s">
        <v>63</v>
      </c>
      <c r="B50" s="0" t="n">
        <f aca="false">-0.017/(B7*B7+B22*B22)*(B21*B22+B6*B7)</f>
        <v>-6.65941909209267E-005</v>
      </c>
      <c r="C50" s="0" t="n">
        <f aca="false">-0.017/(C7*C7+C22*C22)*(C21*C22+C6*C7)</f>
        <v>-0.000318697940759719</v>
      </c>
      <c r="D50" s="0" t="n">
        <f aca="false">-0.017/(D7*D7+D22*D22)*(D21*D22+D6*D7)</f>
        <v>0.00028889323908806</v>
      </c>
      <c r="E50" s="0" t="n">
        <f aca="false">-0.017/(E7*E7+E22*E22)*(E21*E22+E6*E7)</f>
        <v>-7.57293531351352E-005</v>
      </c>
      <c r="F50" s="0" t="n">
        <f aca="false">-0.017/(F7*F7+F22*F22)*(F21*F22+F6*F7)</f>
        <v>0.000276870739410067</v>
      </c>
      <c r="G50" s="0" t="n">
        <f aca="false">(B50*B$4+C50*C$4+D50*D$4+E50*E$4+F50*F$4)/SUM(B$4:F$4)</f>
        <v>-3.98670829977956E-008</v>
      </c>
    </row>
    <row r="51" customFormat="false" ht="12.75" hidden="false" customHeight="false" outlineLevel="0" collapsed="false">
      <c r="A51" s="0" t="s">
        <v>64</v>
      </c>
      <c r="B51" s="0" t="n">
        <f aca="false">-0.017/(B7*B7+B22*B22)*(B21*B7-B6*B22)</f>
        <v>7.91997961280505E-005</v>
      </c>
      <c r="C51" s="0" t="n">
        <f aca="false">-0.017/(C7*C7+C22*C22)*(C21*C7-C6*C22)</f>
        <v>-0.00026560166544786</v>
      </c>
      <c r="D51" s="0" t="n">
        <f aca="false">-0.017/(D7*D7+D22*D22)*(D21*D7-D6*D22)</f>
        <v>9.10223239048537E-005</v>
      </c>
      <c r="E51" s="0" t="n">
        <f aca="false">-0.017/(E7*E7+E22*E22)*(E21*E7-E6*E22)</f>
        <v>-3.59916523455265E-005</v>
      </c>
      <c r="F51" s="0" t="n">
        <f aca="false">-0.017/(F7*F7+F22*F22)*(F21*F7-F6*F22)</f>
        <v>0.000304502557438722</v>
      </c>
      <c r="G51" s="0" t="n">
        <f aca="false">(B51*B$4+C51*C$4+D51*D$4+E51*E$4+F51*F$4)/SUM(B$4:F$4)</f>
        <v>1.30368234600131E-007</v>
      </c>
    </row>
    <row r="58" customFormat="false" ht="12.75" hidden="false" customHeight="false" outlineLevel="0" collapsed="false">
      <c r="A58" s="0" t="s">
        <v>65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6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7</v>
      </c>
      <c r="B62" s="0" t="n">
        <f aca="false">B7+(2/0.017)*(B8*B50-B23*B51)</f>
        <v>9999.95280544491</v>
      </c>
      <c r="C62" s="0" t="n">
        <f aca="false">C7+(2/0.017)*(C8*C50-C23*C51)</f>
        <v>9999.9409224604</v>
      </c>
      <c r="D62" s="0" t="n">
        <f aca="false">D7+(2/0.017)*(D8*D50-D23*D51)</f>
        <v>10000.0550801579</v>
      </c>
      <c r="E62" s="0" t="n">
        <f aca="false">E7+(2/0.017)*(E8*E50-E23*E51)</f>
        <v>9999.98032747117</v>
      </c>
      <c r="F62" s="0" t="n">
        <f aca="false">F7+(2/0.017)*(F8*F50-F23*F51)</f>
        <v>10000.2761403394</v>
      </c>
    </row>
    <row r="63" customFormat="false" ht="12.75" hidden="false" customHeight="false" outlineLevel="0" collapsed="false">
      <c r="A63" s="0" t="s">
        <v>68</v>
      </c>
      <c r="B63" s="0" t="n">
        <f aca="false">B8+(3/0.017)*(B9*B50-B24*B51)</f>
        <v>2.41533455039951</v>
      </c>
      <c r="C63" s="0" t="n">
        <f aca="false">C8+(3/0.017)*(C9*C50-C24*C51)</f>
        <v>3.00821506315388</v>
      </c>
      <c r="D63" s="0" t="n">
        <f aca="false">D8+(3/0.017)*(D9*D50-D24*D51)</f>
        <v>1.32208371149623</v>
      </c>
      <c r="E63" s="0" t="n">
        <f aca="false">E8+(3/0.017)*(E9*E50-E24*E51)</f>
        <v>2.15016932027142</v>
      </c>
      <c r="F63" s="0" t="n">
        <f aca="false">F8+(3/0.017)*(F9*F50-F24*F51)</f>
        <v>4.30596688033684</v>
      </c>
    </row>
    <row r="64" customFormat="false" ht="12.75" hidden="false" customHeight="false" outlineLevel="0" collapsed="false">
      <c r="A64" s="0" t="s">
        <v>69</v>
      </c>
      <c r="B64" s="0" t="n">
        <f aca="false">B9+(4/0.017)*(B10*B50-B25*B51)</f>
        <v>0.0976767228384068</v>
      </c>
      <c r="C64" s="0" t="n">
        <f aca="false">C9+(4/0.017)*(C10*C50-C25*C51)</f>
        <v>0.357564663893375</v>
      </c>
      <c r="D64" s="0" t="n">
        <f aca="false">D9+(4/0.017)*(D10*D50-D25*D51)</f>
        <v>0.550298221553773</v>
      </c>
      <c r="E64" s="0" t="n">
        <f aca="false">E9+(4/0.017)*(E10*E50-E25*E51)</f>
        <v>0.16741173555694</v>
      </c>
      <c r="F64" s="0" t="n">
        <f aca="false">F9+(4/0.017)*(F10*F50-F25*F51)</f>
        <v>-0.0927409004571227</v>
      </c>
    </row>
    <row r="65" customFormat="false" ht="12.75" hidden="false" customHeight="false" outlineLevel="0" collapsed="false">
      <c r="A65" s="0" t="s">
        <v>70</v>
      </c>
      <c r="B65" s="0" t="n">
        <f aca="false">B10+(5/0.017)*(B11*B50-B26*B51)</f>
        <v>-0.0775960701754059</v>
      </c>
      <c r="C65" s="0" t="n">
        <f aca="false">C10+(5/0.017)*(C11*C50-C26*C51)</f>
        <v>-0.656685535091578</v>
      </c>
      <c r="D65" s="0" t="n">
        <f aca="false">D10+(5/0.017)*(D11*D50-D26*D51)</f>
        <v>-0.725838793058363</v>
      </c>
      <c r="E65" s="0" t="n">
        <f aca="false">E10+(5/0.017)*(E11*E50-E26*E51)</f>
        <v>-0.356680569516976</v>
      </c>
      <c r="F65" s="0" t="n">
        <f aca="false">F10+(5/0.017)*(F11*F50-F26*F51)</f>
        <v>0.23427142747383</v>
      </c>
    </row>
    <row r="66" customFormat="false" ht="12.75" hidden="false" customHeight="false" outlineLevel="0" collapsed="false">
      <c r="A66" s="0" t="s">
        <v>71</v>
      </c>
      <c r="B66" s="0" t="n">
        <f aca="false">B11+(6/0.017)*(B12*B50-B27*B51)</f>
        <v>4.74951954882065</v>
      </c>
      <c r="C66" s="0" t="n">
        <f aca="false">C11+(6/0.017)*(C12*C50-C27*C51)</f>
        <v>5.31775569257033</v>
      </c>
      <c r="D66" s="0" t="n">
        <f aca="false">D11+(6/0.017)*(D12*D50-D27*D51)</f>
        <v>4.57709373314027</v>
      </c>
      <c r="E66" s="0" t="n">
        <f aca="false">E11+(6/0.017)*(E12*E50-E27*E51)</f>
        <v>4.23149806277726</v>
      </c>
      <c r="F66" s="0" t="n">
        <f aca="false">F11+(6/0.017)*(F12*F50-F27*F51)</f>
        <v>15.2322506754568</v>
      </c>
    </row>
    <row r="67" customFormat="false" ht="12.75" hidden="false" customHeight="false" outlineLevel="0" collapsed="false">
      <c r="A67" s="0" t="s">
        <v>72</v>
      </c>
      <c r="B67" s="0" t="n">
        <f aca="false">B12+(7/0.017)*(B13*B50-B28*B51)</f>
        <v>0.138961834674456</v>
      </c>
      <c r="C67" s="0" t="n">
        <f aca="false">C12+(7/0.017)*(C13*C50-C28*C51)</f>
        <v>0.256473465906065</v>
      </c>
      <c r="D67" s="0" t="n">
        <f aca="false">D12+(7/0.017)*(D13*D50-D28*D51)</f>
        <v>-0.633497016516071</v>
      </c>
      <c r="E67" s="0" t="n">
        <f aca="false">E12+(7/0.017)*(E13*E50-E28*E51)</f>
        <v>-0.15955143028683</v>
      </c>
      <c r="F67" s="0" t="n">
        <f aca="false">F12+(7/0.017)*(F13*F50-F28*F51)</f>
        <v>0.580418207382875</v>
      </c>
    </row>
    <row r="68" customFormat="false" ht="12.75" hidden="false" customHeight="false" outlineLevel="0" collapsed="false">
      <c r="A68" s="0" t="s">
        <v>73</v>
      </c>
      <c r="B68" s="0" t="n">
        <f aca="false">B13+(8/0.017)*(B14*B50-B29*B51)</f>
        <v>0.0481663795530982</v>
      </c>
      <c r="C68" s="0" t="n">
        <f aca="false">C13+(8/0.017)*(C14*C50-C29*C51)</f>
        <v>0.109719177495603</v>
      </c>
      <c r="D68" s="0" t="n">
        <f aca="false">D13+(8/0.017)*(D14*D50-D29*D51)</f>
        <v>0.0468922723560317</v>
      </c>
      <c r="E68" s="0" t="n">
        <f aca="false">E13+(8/0.017)*(E14*E50-E29*E51)</f>
        <v>-0.00778648558559668</v>
      </c>
      <c r="F68" s="0" t="n">
        <f aca="false">F13+(8/0.017)*(F14*F50-F29*F51)</f>
        <v>0.00133169665269548</v>
      </c>
    </row>
    <row r="69" customFormat="false" ht="12.75" hidden="false" customHeight="false" outlineLevel="0" collapsed="false">
      <c r="A69" s="0" t="s">
        <v>74</v>
      </c>
      <c r="B69" s="0" t="n">
        <f aca="false">B14+(9/0.017)*(B15*B50-B30*B51)</f>
        <v>0.0116659491383548</v>
      </c>
      <c r="C69" s="0" t="n">
        <f aca="false">C14+(9/0.017)*(C15*C50-C30*C51)</f>
        <v>-0.0133553142467739</v>
      </c>
      <c r="D69" s="0" t="n">
        <f aca="false">D14+(9/0.017)*(D15*D50-D30*D51)</f>
        <v>0.0395431120410435</v>
      </c>
      <c r="E69" s="0" t="n">
        <f aca="false">E14+(9/0.017)*(E15*E50-E30*E51)</f>
        <v>0.092469591609942</v>
      </c>
      <c r="F69" s="0" t="n">
        <f aca="false">F14+(9/0.017)*(F15*F50-F30*F51)</f>
        <v>-0.0727629158411988</v>
      </c>
    </row>
    <row r="70" customFormat="false" ht="12.75" hidden="false" customHeight="false" outlineLevel="0" collapsed="false">
      <c r="A70" s="0" t="s">
        <v>75</v>
      </c>
      <c r="B70" s="0" t="n">
        <f aca="false">B15+(10/0.017)*(B16*B50-B31*B51)</f>
        <v>-0.342659402890759</v>
      </c>
      <c r="C70" s="0" t="n">
        <f aca="false">C15+(10/0.017)*(C16*C50-C31*C51)</f>
        <v>-0.0702506696375156</v>
      </c>
      <c r="D70" s="0" t="n">
        <f aca="false">D15+(10/0.017)*(D16*D50-D31*D51)</f>
        <v>-0.103197636123749</v>
      </c>
      <c r="E70" s="0" t="n">
        <f aca="false">E15+(10/0.017)*(E16*E50-E31*E51)</f>
        <v>-0.104723466713537</v>
      </c>
      <c r="F70" s="0" t="n">
        <f aca="false">F15+(10/0.017)*(F16*F50-F31*F51)</f>
        <v>-0.399970344671306</v>
      </c>
    </row>
    <row r="71" customFormat="false" ht="12.75" hidden="false" customHeight="false" outlineLevel="0" collapsed="false">
      <c r="A71" s="0" t="s">
        <v>76</v>
      </c>
      <c r="B71" s="0" t="n">
        <f aca="false">B16+(11/0.017)*(B17*B50-B32*B51)</f>
        <v>0.0122652512687002</v>
      </c>
      <c r="C71" s="0" t="n">
        <f aca="false">C16+(11/0.017)*(C17*C50-C32*C51)</f>
        <v>0.0319390297067567</v>
      </c>
      <c r="D71" s="0" t="n">
        <f aca="false">D16+(11/0.017)*(D17*D50-D32*D51)</f>
        <v>-0.0703045510840516</v>
      </c>
      <c r="E71" s="0" t="n">
        <f aca="false">E16+(11/0.017)*(E17*E50-E32*E51)</f>
        <v>-0.0294391381374086</v>
      </c>
      <c r="F71" s="0" t="n">
        <f aca="false">F16+(11/0.017)*(F17*F50-F32*F51)</f>
        <v>0.060312590332054</v>
      </c>
    </row>
    <row r="72" customFormat="false" ht="12.75" hidden="false" customHeight="false" outlineLevel="0" collapsed="false">
      <c r="A72" s="0" t="s">
        <v>77</v>
      </c>
      <c r="B72" s="0" t="n">
        <f aca="false">B17+(12/0.017)*(B18*B50-B33*B51)</f>
        <v>-0.0158453235985991</v>
      </c>
      <c r="C72" s="0" t="n">
        <f aca="false">C17+(12/0.017)*(C18*C50-C33*C51)</f>
        <v>-0.00413176813090296</v>
      </c>
      <c r="D72" s="0" t="n">
        <f aca="false">D17+(12/0.017)*(D18*D50-D33*D51)</f>
        <v>-0.00830608630220784</v>
      </c>
      <c r="E72" s="0" t="n">
        <f aca="false">E17+(12/0.017)*(E18*E50-E33*E51)</f>
        <v>-0.0140725364022174</v>
      </c>
      <c r="F72" s="0" t="n">
        <f aca="false">F17+(12/0.017)*(F18*F50-F33*F51)</f>
        <v>-0.0253168812572699</v>
      </c>
    </row>
    <row r="73" customFormat="false" ht="12.75" hidden="false" customHeight="false" outlineLevel="0" collapsed="false">
      <c r="A73" s="0" t="s">
        <v>78</v>
      </c>
      <c r="B73" s="0" t="n">
        <f aca="false">B18+(13/0.017)*(B19*B50-B34*B51)</f>
        <v>-0.00459374783671061</v>
      </c>
      <c r="C73" s="0" t="n">
        <f aca="false">C18+(13/0.017)*(C19*C50-C34*C51)</f>
        <v>-0.0137126525837651</v>
      </c>
      <c r="D73" s="0" t="n">
        <f aca="false">D18+(13/0.017)*(D19*D50-D34*D51)</f>
        <v>0.0256956783769942</v>
      </c>
      <c r="E73" s="0" t="n">
        <f aca="false">E18+(13/0.017)*(E19*E50-E34*E51)</f>
        <v>0.0105406677909323</v>
      </c>
      <c r="F73" s="0" t="n">
        <f aca="false">F18+(13/0.017)*(F19*F50-F34*F51)</f>
        <v>-0.0240853257590972</v>
      </c>
    </row>
    <row r="74" customFormat="false" ht="12.75" hidden="false" customHeight="false" outlineLevel="0" collapsed="false">
      <c r="A74" s="0" t="s">
        <v>79</v>
      </c>
      <c r="B74" s="0" t="n">
        <f aca="false">B19+(14/0.017)*(B20*B50-B35*B51)</f>
        <v>-0.183296213713255</v>
      </c>
      <c r="C74" s="0" t="n">
        <f aca="false">C19+(14/0.017)*(C20*C50-C35*C51)</f>
        <v>-0.167973825385558</v>
      </c>
      <c r="D74" s="0" t="n">
        <f aca="false">D19+(14/0.017)*(D20*D50-D35*D51)</f>
        <v>-0.158270352230004</v>
      </c>
      <c r="E74" s="0" t="n">
        <f aca="false">E19+(14/0.017)*(E20*E50-E35*E51)</f>
        <v>-0.164707293259762</v>
      </c>
      <c r="F74" s="0" t="n">
        <f aca="false">F19+(14/0.017)*(F20*F50-F35*F51)</f>
        <v>-0.131819124941808</v>
      </c>
    </row>
    <row r="75" customFormat="false" ht="12.75" hidden="false" customHeight="false" outlineLevel="0" collapsed="false">
      <c r="A75" s="0" t="s">
        <v>80</v>
      </c>
      <c r="B75" s="51" t="n">
        <f aca="false">B20</f>
        <v>-0.0004695979</v>
      </c>
      <c r="C75" s="51" t="n">
        <f aca="false">C20</f>
        <v>0.001383989</v>
      </c>
      <c r="D75" s="51" t="n">
        <f aca="false">D20</f>
        <v>0.003667845</v>
      </c>
      <c r="E75" s="51" t="n">
        <f aca="false">E20</f>
        <v>0.0008883764</v>
      </c>
      <c r="F75" s="51" t="n">
        <f aca="false">F20</f>
        <v>0.001823449</v>
      </c>
    </row>
    <row r="78" customFormat="false" ht="12.75" hidden="false" customHeight="false" outlineLevel="0" collapsed="false">
      <c r="A78" s="0" t="s">
        <v>65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1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2</v>
      </c>
      <c r="B82" s="0" t="n">
        <f aca="false">B22+(2/0.017)*(B8*B51+B23*B50)</f>
        <v>36.6559906569589</v>
      </c>
      <c r="C82" s="0" t="n">
        <f aca="false">C22+(2/0.017)*(C8*C51+C23*C50)</f>
        <v>4.14835616799426</v>
      </c>
      <c r="D82" s="0" t="n">
        <f aca="false">D22+(2/0.017)*(D8*D51+D23*D50)</f>
        <v>-3.86835989325994</v>
      </c>
      <c r="E82" s="0" t="n">
        <f aca="false">E22+(2/0.017)*(E8*E51+E23*E50)</f>
        <v>-12.7003938393395</v>
      </c>
      <c r="F82" s="0" t="n">
        <f aca="false">F22+(2/0.017)*(F8*F51+F23*F50)</f>
        <v>-17.6165094941414</v>
      </c>
    </row>
    <row r="83" customFormat="false" ht="12.75" hidden="false" customHeight="false" outlineLevel="0" collapsed="false">
      <c r="A83" s="0" t="s">
        <v>83</v>
      </c>
      <c r="B83" s="0" t="n">
        <f aca="false">B23+(3/0.017)*(B9*B51+B24*B50)</f>
        <v>2.97472992146271</v>
      </c>
      <c r="C83" s="0" t="n">
        <f aca="false">C23+(3/0.017)*(C9*C51+C24*C50)</f>
        <v>1.66380149203807</v>
      </c>
      <c r="D83" s="0" t="n">
        <f aca="false">D23+(3/0.017)*(D9*D51+D24*D50)</f>
        <v>-0.989339124624879</v>
      </c>
      <c r="E83" s="0" t="n">
        <f aca="false">E23+(3/0.017)*(E9*E51+E24*E50)</f>
        <v>-0.122983196310137</v>
      </c>
      <c r="F83" s="0" t="n">
        <f aca="false">F23+(3/0.017)*(F9*F51+F24*F50)</f>
        <v>-3.39976710507379</v>
      </c>
    </row>
    <row r="84" customFormat="false" ht="12.75" hidden="false" customHeight="false" outlineLevel="0" collapsed="false">
      <c r="A84" s="0" t="s">
        <v>84</v>
      </c>
      <c r="B84" s="0" t="n">
        <f aca="false">B24+(4/0.017)*(B10*B51+B25*B50)</f>
        <v>2.53936927873941</v>
      </c>
      <c r="C84" s="0" t="n">
        <f aca="false">C24+(4/0.017)*(C10*C51+C25*C50)</f>
        <v>0.489555292105049</v>
      </c>
      <c r="D84" s="0" t="n">
        <f aca="false">D24+(4/0.017)*(D10*D51+D25*D50)</f>
        <v>0.385976593409524</v>
      </c>
      <c r="E84" s="0" t="n">
        <f aca="false">E24+(4/0.017)*(E10*E51+E25*E50)</f>
        <v>0.185068410180611</v>
      </c>
      <c r="F84" s="0" t="n">
        <f aca="false">F24+(4/0.017)*(F10*F51+F25*F50)</f>
        <v>3.87119854296679</v>
      </c>
    </row>
    <row r="85" customFormat="false" ht="12.75" hidden="false" customHeight="false" outlineLevel="0" collapsed="false">
      <c r="A85" s="0" t="s">
        <v>85</v>
      </c>
      <c r="B85" s="0" t="n">
        <f aca="false">B25+(5/0.017)*(B11*B51+B26*B50)</f>
        <v>0.723210814669652</v>
      </c>
      <c r="C85" s="0" t="n">
        <f aca="false">C25+(5/0.017)*(C11*C51+C26*C50)</f>
        <v>0.416360885353054</v>
      </c>
      <c r="D85" s="0" t="n">
        <f aca="false">D25+(5/0.017)*(D11*D51+D26*D50)</f>
        <v>-0.585150503072717</v>
      </c>
      <c r="E85" s="0" t="n">
        <f aca="false">E25+(5/0.017)*(E11*E51+E26*E50)</f>
        <v>-0.365439031130932</v>
      </c>
      <c r="F85" s="0" t="n">
        <f aca="false">F25+(5/0.017)*(F11*F51+F26*F50)</f>
        <v>-0.176837833415562</v>
      </c>
    </row>
    <row r="86" customFormat="false" ht="12.75" hidden="false" customHeight="false" outlineLevel="0" collapsed="false">
      <c r="A86" s="0" t="s">
        <v>86</v>
      </c>
      <c r="B86" s="0" t="n">
        <f aca="false">B26+(6/0.017)*(B12*B51+B27*B50)</f>
        <v>0.911076851912884</v>
      </c>
      <c r="C86" s="0" t="n">
        <f aca="false">C26+(6/0.017)*(C12*C51+C27*C50)</f>
        <v>0.395076310816816</v>
      </c>
      <c r="D86" s="0" t="n">
        <f aca="false">D26+(6/0.017)*(D12*D51+D27*D50)</f>
        <v>0.414016661149031</v>
      </c>
      <c r="E86" s="0" t="n">
        <f aca="false">E26+(6/0.017)*(E12*E51+E27*E50)</f>
        <v>0.0471759319889393</v>
      </c>
      <c r="F86" s="0" t="n">
        <f aca="false">F26+(6/0.017)*(F12*F51+F27*F50)</f>
        <v>2.141861729901</v>
      </c>
    </row>
    <row r="87" customFormat="false" ht="12.75" hidden="false" customHeight="false" outlineLevel="0" collapsed="false">
      <c r="A87" s="0" t="s">
        <v>87</v>
      </c>
      <c r="B87" s="0" t="n">
        <f aca="false">B27+(7/0.017)*(B13*B51+B28*B50)</f>
        <v>0.136445966067592</v>
      </c>
      <c r="C87" s="0" t="n">
        <f aca="false">C27+(7/0.017)*(C13*C51+C28*C50)</f>
        <v>0.164103675524414</v>
      </c>
      <c r="D87" s="0" t="n">
        <f aca="false">D27+(7/0.017)*(D13*D51+D28*D50)</f>
        <v>-0.272932260129467</v>
      </c>
      <c r="E87" s="0" t="n">
        <f aca="false">E27+(7/0.017)*(E13*E51+E28*E50)</f>
        <v>0.15785561578921</v>
      </c>
      <c r="F87" s="0" t="n">
        <f aca="false">F27+(7/0.017)*(F13*F51+F28*F50)</f>
        <v>-0.311971636407481</v>
      </c>
    </row>
    <row r="88" customFormat="false" ht="12.75" hidden="false" customHeight="false" outlineLevel="0" collapsed="false">
      <c r="A88" s="0" t="s">
        <v>88</v>
      </c>
      <c r="B88" s="0" t="n">
        <f aca="false">B28+(8/0.017)*(B14*B51+B29*B50)</f>
        <v>0.33500827804268</v>
      </c>
      <c r="C88" s="0" t="n">
        <f aca="false">C28+(8/0.017)*(C14*C51+C29*C50)</f>
        <v>0.29595940111034</v>
      </c>
      <c r="D88" s="0" t="n">
        <f aca="false">D28+(8/0.017)*(D14*D51+D29*D50)</f>
        <v>-0.0802631556796701</v>
      </c>
      <c r="E88" s="0" t="n">
        <f aca="false">E28+(8/0.017)*(E14*E51+E29*E50)</f>
        <v>0.0809057519723701</v>
      </c>
      <c r="F88" s="0" t="n">
        <f aca="false">F28+(8/0.017)*(F14*F51+F29*F50)</f>
        <v>0.372468591344511</v>
      </c>
    </row>
    <row r="89" customFormat="false" ht="12.75" hidden="false" customHeight="false" outlineLevel="0" collapsed="false">
      <c r="A89" s="0" t="s">
        <v>89</v>
      </c>
      <c r="B89" s="0" t="n">
        <f aca="false">B29+(9/0.017)*(B15*B51+B30*B50)</f>
        <v>0.0801542676759963</v>
      </c>
      <c r="C89" s="0" t="n">
        <f aca="false">C29+(9/0.017)*(C15*C51+C30*C50)</f>
        <v>0.0418736108917117</v>
      </c>
      <c r="D89" s="0" t="n">
        <f aca="false">D29+(9/0.017)*(D15*D51+D30*D50)</f>
        <v>-0.0328642747274832</v>
      </c>
      <c r="E89" s="0" t="n">
        <f aca="false">E29+(9/0.017)*(E15*E51+E30*E50)</f>
        <v>-0.0703308411255404</v>
      </c>
      <c r="F89" s="0" t="n">
        <f aca="false">F29+(9/0.017)*(F15*F51+F30*F50)</f>
        <v>0.192487944636781</v>
      </c>
    </row>
    <row r="90" customFormat="false" ht="12.75" hidden="false" customHeight="false" outlineLevel="0" collapsed="false">
      <c r="A90" s="0" t="s">
        <v>90</v>
      </c>
      <c r="B90" s="0" t="n">
        <f aca="false">B30+(10/0.017)*(B16*B51+B31*B50)</f>
        <v>0.0468685596807574</v>
      </c>
      <c r="C90" s="0" t="n">
        <f aca="false">C30+(10/0.017)*(C16*C51+C31*C50)</f>
        <v>-0.0327887555028296</v>
      </c>
      <c r="D90" s="0" t="n">
        <f aca="false">D30+(10/0.017)*(D16*D51+D31*D50)</f>
        <v>0.0978523995257801</v>
      </c>
      <c r="E90" s="0" t="n">
        <f aca="false">E30+(10/0.017)*(E16*E51+E31*E50)</f>
        <v>-0.0563880612770171</v>
      </c>
      <c r="F90" s="0" t="n">
        <f aca="false">F30+(10/0.017)*(F16*F51+F31*F50)</f>
        <v>0.258630836605085</v>
      </c>
    </row>
    <row r="91" customFormat="false" ht="12.75" hidden="false" customHeight="false" outlineLevel="0" collapsed="false">
      <c r="A91" s="0" t="s">
        <v>91</v>
      </c>
      <c r="B91" s="0" t="n">
        <f aca="false">B31+(11/0.017)*(B17*B51+B32*B50)</f>
        <v>0.0135203166555245</v>
      </c>
      <c r="C91" s="0" t="n">
        <f aca="false">C31+(11/0.017)*(C17*C51+C32*C50)</f>
        <v>0.0267113228456238</v>
      </c>
      <c r="D91" s="0" t="n">
        <f aca="false">D31+(11/0.017)*(D17*D51+D32*D50)</f>
        <v>0.0110225414838291</v>
      </c>
      <c r="E91" s="0" t="n">
        <f aca="false">E31+(11/0.017)*(E17*E51+E32*E50)</f>
        <v>7.62518335319312E-005</v>
      </c>
      <c r="F91" s="0" t="n">
        <f aca="false">F31+(11/0.017)*(F17*F51+F32*F50)</f>
        <v>-0.0222453619436344</v>
      </c>
    </row>
    <row r="92" customFormat="false" ht="12.75" hidden="false" customHeight="false" outlineLevel="0" collapsed="false">
      <c r="A92" s="0" t="s">
        <v>92</v>
      </c>
      <c r="B92" s="0" t="n">
        <f aca="false">B32+(12/0.017)*(B18*B51+B33*B50)</f>
        <v>0.024509423334864</v>
      </c>
      <c r="C92" s="0" t="n">
        <f aca="false">C32+(12/0.017)*(C18*C51+C33*C50)</f>
        <v>0.0662495056558648</v>
      </c>
      <c r="D92" s="0" t="n">
        <f aca="false">D32+(12/0.017)*(D18*D51+D33*D50)</f>
        <v>0.0115238115649028</v>
      </c>
      <c r="E92" s="0" t="n">
        <f aca="false">E32+(12/0.017)*(E18*E51+E33*E50)</f>
        <v>0.0016652669583177</v>
      </c>
      <c r="F92" s="0" t="n">
        <f aca="false">F32+(12/0.017)*(F18*F51+F33*F50)</f>
        <v>0.0447273931271889</v>
      </c>
    </row>
    <row r="93" customFormat="false" ht="12.75" hidden="false" customHeight="false" outlineLevel="0" collapsed="false">
      <c r="A93" s="0" t="s">
        <v>93</v>
      </c>
      <c r="B93" s="0" t="n">
        <f aca="false">B33+(13/0.017)*(B19*B51+B34*B50)</f>
        <v>0.071452838438928</v>
      </c>
      <c r="C93" s="0" t="n">
        <f aca="false">C33+(13/0.017)*(C19*C51+C34*C50)</f>
        <v>0.0733855724903978</v>
      </c>
      <c r="D93" s="0" t="n">
        <f aca="false">D33+(13/0.017)*(D19*D51+D34*D50)</f>
        <v>0.0639038901033497</v>
      </c>
      <c r="E93" s="0" t="n">
        <f aca="false">E33+(13/0.017)*(E19*E51+E34*E50)</f>
        <v>0.0710172557685339</v>
      </c>
      <c r="F93" s="0" t="n">
        <f aca="false">F33+(13/0.017)*(F19*F51+F34*F50)</f>
        <v>0.0485132866669507</v>
      </c>
    </row>
    <row r="94" customFormat="false" ht="12.75" hidden="false" customHeight="false" outlineLevel="0" collapsed="false">
      <c r="A94" s="0" t="s">
        <v>94</v>
      </c>
      <c r="B94" s="0" t="n">
        <f aca="false">B34+(14/0.017)*(B20*B51+B35*B50)</f>
        <v>-0.00323178496391803</v>
      </c>
      <c r="C94" s="0" t="n">
        <f aca="false">C34+(14/0.017)*(C20*C51+C35*C50)</f>
        <v>-0.00439330422203775</v>
      </c>
      <c r="D94" s="0" t="n">
        <f aca="false">D34+(14/0.017)*(D20*D51+D35*D50)</f>
        <v>0.0052877855277433</v>
      </c>
      <c r="E94" s="0" t="n">
        <f aca="false">E34+(14/0.017)*(E20*E51+E35*E50)</f>
        <v>-0.00199643475843186</v>
      </c>
      <c r="F94" s="0" t="n">
        <f aca="false">F34+(14/0.017)*(F20*F51+F35*F50)</f>
        <v>-0.0304583629346519</v>
      </c>
    </row>
    <row r="95" customFormat="false" ht="12.75" hidden="false" customHeight="false" outlineLevel="0" collapsed="false">
      <c r="A95" s="0" t="s">
        <v>95</v>
      </c>
      <c r="B95" s="51" t="n">
        <f aca="false">B35</f>
        <v>0.001436104</v>
      </c>
      <c r="C95" s="51" t="n">
        <f aca="false">C35</f>
        <v>0.004524797</v>
      </c>
      <c r="D95" s="51" t="n">
        <f aca="false">D35</f>
        <v>0.0019941</v>
      </c>
      <c r="E95" s="51" t="n">
        <f aca="false">E35</f>
        <v>-0.004945629</v>
      </c>
      <c r="F95" s="51" t="n">
        <f aca="false">F35</f>
        <v>-0.001329555</v>
      </c>
    </row>
    <row r="98" customFormat="false" ht="12.75" hidden="false" customHeight="false" outlineLevel="0" collapsed="false">
      <c r="A98" s="0" t="s">
        <v>96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7</v>
      </c>
      <c r="H100" s="0" t="s">
        <v>98</v>
      </c>
      <c r="I100" s="0" t="s">
        <v>99</v>
      </c>
      <c r="K100" s="0" t="s">
        <v>100</v>
      </c>
    </row>
    <row r="101" customFormat="false" ht="12.75" hidden="false" customHeight="false" outlineLevel="0" collapsed="false">
      <c r="A101" s="0" t="s">
        <v>66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7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8</v>
      </c>
      <c r="B103" s="0" t="n">
        <f aca="false">B63*10000/B62</f>
        <v>2.41534594951725</v>
      </c>
      <c r="C103" s="0" t="n">
        <f aca="false">C63*10000/C62</f>
        <v>3.00823283505333</v>
      </c>
      <c r="D103" s="0" t="n">
        <f aca="false">D63*10000/D62</f>
        <v>1.32207642947838</v>
      </c>
      <c r="E103" s="0" t="n">
        <f aca="false">E63*10000/E62</f>
        <v>2.15017355020653</v>
      </c>
      <c r="F103" s="0" t="n">
        <f aca="false">F63*10000/F62</f>
        <v>4.3058479785046</v>
      </c>
      <c r="G103" s="0" t="n">
        <f aca="false">AVERAGE(C103:E103)</f>
        <v>2.16016093824608</v>
      </c>
      <c r="H103" s="0" t="n">
        <f aca="false">STDEV(C103:E103)</f>
        <v>0.843122569354688</v>
      </c>
      <c r="I103" s="0" t="n">
        <f aca="false">(B103*B4+C103*C4+D103*D4+E103*E4+F103*F4)/SUM(B4:F4)</f>
        <v>2.47291706104223</v>
      </c>
      <c r="K103" s="0" t="n">
        <f aca="false">(LN(H103)+LN(H123))/2-LN(K114*K115^3)</f>
        <v>-3.81273892534817</v>
      </c>
    </row>
    <row r="104" customFormat="false" ht="12.75" hidden="false" customHeight="false" outlineLevel="0" collapsed="false">
      <c r="A104" s="0" t="s">
        <v>69</v>
      </c>
      <c r="B104" s="0" t="n">
        <f aca="false">B64*10000/B62</f>
        <v>0.0976771838215301</v>
      </c>
      <c r="C104" s="0" t="n">
        <f aca="false">C64*10000/C62</f>
        <v>0.357566776309914</v>
      </c>
      <c r="D104" s="0" t="n">
        <f aca="false">D64*10000/D62</f>
        <v>0.550295190519172</v>
      </c>
      <c r="E104" s="0" t="n">
        <f aca="false">E64*10000/E62</f>
        <v>0.167412064898808</v>
      </c>
      <c r="F104" s="0" t="n">
        <f aca="false">F64*10000/F62</f>
        <v>-0.0927383395774656</v>
      </c>
      <c r="G104" s="0" t="n">
        <f aca="false">AVERAGE(C104:E104)</f>
        <v>0.358424677242631</v>
      </c>
      <c r="H104" s="0" t="n">
        <f aca="false">STDEV(C104:E104)</f>
        <v>0.191443004486225</v>
      </c>
      <c r="I104" s="0" t="n">
        <f aca="false">(B104*B4+C104*C4+D104*D4+E104*E4+F104*F4)/SUM(B4:F4)</f>
        <v>0.26155374421065</v>
      </c>
      <c r="K104" s="0" t="n">
        <f aca="false">(LN(H104)+LN(H124))/2-LN(K114*K115^4)</f>
        <v>-5.04658180426792</v>
      </c>
    </row>
    <row r="105" customFormat="false" ht="12.75" hidden="false" customHeight="false" outlineLevel="0" collapsed="false">
      <c r="A105" s="0" t="s">
        <v>70</v>
      </c>
      <c r="B105" s="0" t="n">
        <f aca="false">B65*10000/B62</f>
        <v>-0.0775964363883351</v>
      </c>
      <c r="C105" s="0" t="n">
        <f aca="false">C65*10000/C62</f>
        <v>-0.656689414651068</v>
      </c>
      <c r="D105" s="0" t="n">
        <f aca="false">D65*10000/D62</f>
        <v>-0.725834795148847</v>
      </c>
      <c r="E105" s="0" t="n">
        <f aca="false">E65*10000/E62</f>
        <v>-0.356681271199235</v>
      </c>
      <c r="F105" s="0" t="n">
        <f aca="false">F65*10000/F62</f>
        <v>0.234264958473314</v>
      </c>
      <c r="G105" s="0" t="n">
        <f aca="false">AVERAGE(C105:E105)</f>
        <v>-0.57973516033305</v>
      </c>
      <c r="H105" s="0" t="n">
        <f aca="false">STDEV(C105:E105)</f>
        <v>0.196239774266931</v>
      </c>
      <c r="I105" s="0" t="n">
        <f aca="false">(B105*B4+C105*C4+D105*D4+E105*E4+F105*F4)/SUM(B4:F4)</f>
        <v>-0.400231114900389</v>
      </c>
      <c r="K105" s="0" t="n">
        <f aca="false">(LN(H105)+LN(H125))/2-LN(K114*K115^5)</f>
        <v>-3.83099140971059</v>
      </c>
    </row>
    <row r="106" customFormat="false" ht="12.75" hidden="false" customHeight="false" outlineLevel="0" collapsed="false">
      <c r="A106" s="0" t="s">
        <v>71</v>
      </c>
      <c r="B106" s="0" t="n">
        <f aca="false">B66*10000/B62</f>
        <v>4.74954196407264</v>
      </c>
      <c r="C106" s="0" t="n">
        <f aca="false">C66*10000/C62</f>
        <v>5.31778710874818</v>
      </c>
      <c r="D106" s="0" t="n">
        <f aca="false">D66*10000/D62</f>
        <v>4.57706852257455</v>
      </c>
      <c r="E106" s="0" t="n">
        <f aca="false">E66*10000/E62</f>
        <v>4.2315063872204</v>
      </c>
      <c r="F106" s="0" t="n">
        <f aca="false">F66*10000/F62</f>
        <v>15.2318300631844</v>
      </c>
      <c r="G106" s="0" t="n">
        <f aca="false">AVERAGE(C106:E106)</f>
        <v>4.70878733951438</v>
      </c>
      <c r="H106" s="0" t="n">
        <f aca="false">STDEV(C106:E106)</f>
        <v>0.554989942740182</v>
      </c>
      <c r="I106" s="0" t="n">
        <f aca="false">(B106*B4+C106*C4+D106*D4+E106*E4+F106*F4)/SUM(B4:F4)</f>
        <v>6.06032319743601</v>
      </c>
      <c r="K106" s="0" t="n">
        <f aca="false">(LN(H106)+LN(H126))/2-LN(K114*K115^6)</f>
        <v>-3.18763291298456</v>
      </c>
    </row>
    <row r="107" customFormat="false" ht="12.75" hidden="false" customHeight="false" outlineLevel="0" collapsed="false">
      <c r="A107" s="0" t="s">
        <v>72</v>
      </c>
      <c r="B107" s="0" t="n">
        <f aca="false">B67*10000/B62</f>
        <v>0.138962490501747</v>
      </c>
      <c r="C107" s="0" t="n">
        <f aca="false">C67*10000/C62</f>
        <v>0.256474981097151</v>
      </c>
      <c r="D107" s="0" t="n">
        <f aca="false">D67*10000/D62</f>
        <v>-0.633493527223718</v>
      </c>
      <c r="E107" s="0" t="n">
        <f aca="false">E67*10000/E62</f>
        <v>-0.159551744165459</v>
      </c>
      <c r="F107" s="0" t="n">
        <f aca="false">F67*10000/F62</f>
        <v>0.580402180137371</v>
      </c>
      <c r="G107" s="0" t="n">
        <f aca="false">AVERAGE(C107:E107)</f>
        <v>-0.178856763430675</v>
      </c>
      <c r="H107" s="0" t="n">
        <f aca="false">STDEV(C107:E107)</f>
        <v>0.445298213871716</v>
      </c>
      <c r="I107" s="0" t="n">
        <f aca="false">(B107*B4+C107*C4+D107*D4+E107*E4+F107*F4)/SUM(B4:F4)</f>
        <v>-0.0340030361859336</v>
      </c>
      <c r="K107" s="0" t="n">
        <f aca="false">(LN(H107)+LN(H127))/2-LN(K114*K115^7)</f>
        <v>-2.6098766551494</v>
      </c>
    </row>
    <row r="108" customFormat="false" ht="12.75" hidden="false" customHeight="false" outlineLevel="0" collapsed="false">
      <c r="A108" s="0" t="s">
        <v>73</v>
      </c>
      <c r="B108" s="0" t="n">
        <f aca="false">B68*10000/B62</f>
        <v>0.0481666068732563</v>
      </c>
      <c r="C108" s="0" t="n">
        <f aca="false">C68*10000/C62</f>
        <v>0.109719825693338</v>
      </c>
      <c r="D108" s="0" t="n">
        <f aca="false">D68*10000/D62</f>
        <v>0.0468920140740776</v>
      </c>
      <c r="E108" s="0" t="n">
        <f aca="false">E68*10000/E62</f>
        <v>-0.00778650090361303</v>
      </c>
      <c r="F108" s="0" t="n">
        <f aca="false">F68*10000/F62</f>
        <v>0.00133165988019434</v>
      </c>
      <c r="G108" s="0" t="n">
        <f aca="false">AVERAGE(C108:E108)</f>
        <v>0.049608446287934</v>
      </c>
      <c r="H108" s="0" t="n">
        <f aca="false">STDEV(C108:E108)</f>
        <v>0.0588002419260046</v>
      </c>
      <c r="I108" s="0" t="n">
        <f aca="false">(B108*B4+C108*C4+D108*D4+E108*E4+F108*F4)/SUM(B4:F4)</f>
        <v>0.0432163442778349</v>
      </c>
    </row>
    <row r="109" customFormat="false" ht="12.75" hidden="false" customHeight="false" outlineLevel="0" collapsed="false">
      <c r="A109" s="0" t="s">
        <v>74</v>
      </c>
      <c r="B109" s="0" t="n">
        <f aca="false">B69*10000/B62</f>
        <v>0.0116660041955426</v>
      </c>
      <c r="C109" s="0" t="n">
        <f aca="false">C69*10000/C62</f>
        <v>-0.0133553931471507</v>
      </c>
      <c r="D109" s="0" t="n">
        <f aca="false">D69*10000/D62</f>
        <v>0.0395428942381575</v>
      </c>
      <c r="E109" s="0" t="n">
        <f aca="false">E69*10000/E62</f>
        <v>0.0924697735213706</v>
      </c>
      <c r="F109" s="0" t="n">
        <f aca="false">F69*10000/F62</f>
        <v>-0.0727609066190536</v>
      </c>
      <c r="G109" s="0" t="n">
        <f aca="false">AVERAGE(C109:E109)</f>
        <v>0.0395524248707925</v>
      </c>
      <c r="H109" s="0" t="n">
        <f aca="false">STDEV(C109:E109)</f>
        <v>0.0529125839780084</v>
      </c>
      <c r="I109" s="0" t="n">
        <f aca="false">(B109*B4+C109*C4+D109*D4+E109*E4+F109*F4)/SUM(B4:F4)</f>
        <v>0.0210084787114924</v>
      </c>
    </row>
    <row r="110" customFormat="false" ht="12.75" hidden="false" customHeight="false" outlineLevel="0" collapsed="false">
      <c r="A110" s="0" t="s">
        <v>75</v>
      </c>
      <c r="B110" s="0" t="n">
        <f aca="false">B70*10000/B62</f>
        <v>-0.342661020064198</v>
      </c>
      <c r="C110" s="0" t="n">
        <f aca="false">C70*10000/C62</f>
        <v>-0.0702510846636393</v>
      </c>
      <c r="D110" s="0" t="n">
        <f aca="false">D70*10000/D62</f>
        <v>-0.10319706771267</v>
      </c>
      <c r="E110" s="0" t="n">
        <f aca="false">E70*10000/E62</f>
        <v>-0.104723672731484</v>
      </c>
      <c r="F110" s="0" t="n">
        <f aca="false">F70*10000/F62</f>
        <v>-0.399959300181614</v>
      </c>
      <c r="G110" s="0" t="n">
        <f aca="false">AVERAGE(C110:E110)</f>
        <v>-0.0927239417025976</v>
      </c>
      <c r="H110" s="0" t="n">
        <f aca="false">STDEV(C110:E110)</f>
        <v>0.019477027708071</v>
      </c>
      <c r="I110" s="0" t="n">
        <f aca="false">(B110*B4+C110*C4+D110*D4+E110*E4+F110*F4)/SUM(B4:F4)</f>
        <v>-0.169534324060337</v>
      </c>
      <c r="K110" s="0" t="n">
        <f aca="false">EXP(AVERAGE(K103:K107))</f>
        <v>0.0247838179328321</v>
      </c>
    </row>
    <row r="111" customFormat="false" ht="12.75" hidden="false" customHeight="false" outlineLevel="0" collapsed="false">
      <c r="A111" s="0" t="s">
        <v>76</v>
      </c>
      <c r="B111" s="0" t="n">
        <f aca="false">B71*10000/B62</f>
        <v>0.0122653091542811</v>
      </c>
      <c r="C111" s="0" t="n">
        <f aca="false">C71*10000/C62</f>
        <v>0.0319392183958007</v>
      </c>
      <c r="D111" s="0" t="n">
        <f aca="false">D71*10000/D62</f>
        <v>-0.0703041638476067</v>
      </c>
      <c r="E111" s="0" t="n">
        <f aca="false">E71*10000/E62</f>
        <v>-0.029439196051752</v>
      </c>
      <c r="F111" s="0" t="n">
        <f aca="false">F71*10000/F62</f>
        <v>0.0603109249041264</v>
      </c>
      <c r="G111" s="0" t="n">
        <f aca="false">AVERAGE(C111:E111)</f>
        <v>-0.022601380501186</v>
      </c>
      <c r="H111" s="0" t="n">
        <f aca="false">STDEV(C111:E111)</f>
        <v>0.0514635219769358</v>
      </c>
      <c r="I111" s="0" t="n">
        <f aca="false">(B111*B4+C111*C4+D111*D4+E111*E4+F111*F4)/SUM(B4:F4)</f>
        <v>-0.00675982507958998</v>
      </c>
    </row>
    <row r="112" customFormat="false" ht="12.75" hidden="false" customHeight="false" outlineLevel="0" collapsed="false">
      <c r="A112" s="0" t="s">
        <v>77</v>
      </c>
      <c r="B112" s="0" t="n">
        <f aca="false">B72*10000/B62</f>
        <v>-0.0158453983802518</v>
      </c>
      <c r="C112" s="0" t="n">
        <f aca="false">C72*10000/C62</f>
        <v>-0.0041317925405167</v>
      </c>
      <c r="D112" s="0" t="n">
        <f aca="false">D72*10000/D62</f>
        <v>-0.00830604055240529</v>
      </c>
      <c r="E112" s="0" t="n">
        <f aca="false">E72*10000/E62</f>
        <v>-0.0140725640865097</v>
      </c>
      <c r="F112" s="0" t="n">
        <f aca="false">F72*10000/F62</f>
        <v>-0.025316182175356</v>
      </c>
      <c r="G112" s="0" t="n">
        <f aca="false">AVERAGE(C112:E112)</f>
        <v>-0.00883679905981056</v>
      </c>
      <c r="H112" s="0" t="n">
        <f aca="false">STDEV(C112:E112)</f>
        <v>0.0049915942520695</v>
      </c>
      <c r="I112" s="0" t="n">
        <f aca="false">(B112*B4+C112*C4+D112*D4+E112*E4+F112*F4)/SUM(B4:F4)</f>
        <v>-0.011996533942674</v>
      </c>
    </row>
    <row r="113" customFormat="false" ht="12.75" hidden="false" customHeight="false" outlineLevel="0" collapsed="false">
      <c r="A113" s="0" t="s">
        <v>78</v>
      </c>
      <c r="B113" s="0" t="n">
        <f aca="false">B73*10000/B62</f>
        <v>-0.00459376951680146</v>
      </c>
      <c r="C113" s="0" t="n">
        <f aca="false">C73*10000/C62</f>
        <v>-0.0137127335952213</v>
      </c>
      <c r="D113" s="0" t="n">
        <f aca="false">D73*10000/D62</f>
        <v>0.0256955368455714</v>
      </c>
      <c r="E113" s="0" t="n">
        <f aca="false">E73*10000/E62</f>
        <v>0.0105406885271322</v>
      </c>
      <c r="F113" s="0" t="n">
        <f aca="false">F73*10000/F62</f>
        <v>-0.0240846606844595</v>
      </c>
      <c r="G113" s="0" t="n">
        <f aca="false">AVERAGE(C113:E113)</f>
        <v>0.00750783059249411</v>
      </c>
      <c r="H113" s="0" t="n">
        <f aca="false">STDEV(C113:E113)</f>
        <v>0.0198784208432772</v>
      </c>
      <c r="I113" s="0" t="n">
        <f aca="false">(B113*B4+C113*C4+D113*D4+E113*E4+F113*F4)/SUM(B4:F4)</f>
        <v>0.00164942519833679</v>
      </c>
    </row>
    <row r="114" customFormat="false" ht="12.75" hidden="false" customHeight="false" outlineLevel="0" collapsed="false">
      <c r="A114" s="0" t="s">
        <v>79</v>
      </c>
      <c r="B114" s="0" t="n">
        <f aca="false">B74*10000/B62</f>
        <v>-0.183297078775663</v>
      </c>
      <c r="C114" s="0" t="n">
        <f aca="false">C74*10000/C62</f>
        <v>-0.167974817739453</v>
      </c>
      <c r="D114" s="0" t="n">
        <f aca="false">D74*10000/D62</f>
        <v>-0.158269480479205</v>
      </c>
      <c r="E114" s="0" t="n">
        <f aca="false">E74*10000/E62</f>
        <v>-0.164707617281297</v>
      </c>
      <c r="F114" s="0" t="n">
        <f aca="false">F74*10000/F62</f>
        <v>-0.131815484984531</v>
      </c>
      <c r="G114" s="0" t="n">
        <f aca="false">AVERAGE(C114:E114)</f>
        <v>-0.163650638499985</v>
      </c>
      <c r="H114" s="0" t="n">
        <f aca="false">STDEV(C114:E114)</f>
        <v>0.00493824826653083</v>
      </c>
      <c r="I114" s="0" t="n">
        <f aca="false">(B114*B4+C114*C4+D114*D4+E114*E4+F114*F4)/SUM(B4:F4)</f>
        <v>-0.16253105565931</v>
      </c>
      <c r="J114" s="0" t="s">
        <v>101</v>
      </c>
      <c r="K114" s="0" t="n">
        <v>285</v>
      </c>
    </row>
    <row r="115" customFormat="false" ht="12.75" hidden="false" customHeight="false" outlineLevel="0" collapsed="false">
      <c r="A115" s="0" t="s">
        <v>80</v>
      </c>
      <c r="B115" s="0" t="n">
        <f aca="false">B75*10000/B62</f>
        <v>-0.000469600116256856</v>
      </c>
      <c r="C115" s="0" t="n">
        <f aca="false">C75*10000/C62</f>
        <v>0.0013839971763148</v>
      </c>
      <c r="D115" s="0" t="n">
        <f aca="false">D75*10000/D62</f>
        <v>0.00366782479756308</v>
      </c>
      <c r="E115" s="0" t="n">
        <f aca="false">E75*10000/E62</f>
        <v>0.000888378147664472</v>
      </c>
      <c r="F115" s="0" t="n">
        <f aca="false">F75*10000/F62</f>
        <v>0.00182339864860782</v>
      </c>
      <c r="G115" s="0" t="n">
        <f aca="false">AVERAGE(C115:E115)</f>
        <v>0.00198006670718079</v>
      </c>
      <c r="H115" s="0" t="n">
        <f aca="false">STDEV(C115:E115)</f>
        <v>0.00148249960678857</v>
      </c>
      <c r="I115" s="0" t="n">
        <f aca="false">(B115*B4+C115*C4+D115*D4+E115*E4+F115*F4)/SUM(B4:F4)</f>
        <v>0.00159193659769719</v>
      </c>
      <c r="J115" s="0" t="s">
        <v>102</v>
      </c>
      <c r="K115" s="0" t="n">
        <v>0.5536</v>
      </c>
    </row>
    <row r="118" customFormat="false" ht="12.75" hidden="false" customHeight="false" outlineLevel="0" collapsed="false">
      <c r="A118" s="0" t="s">
        <v>96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7</v>
      </c>
      <c r="H120" s="0" t="s">
        <v>98</v>
      </c>
      <c r="I120" s="0" t="s">
        <v>99</v>
      </c>
    </row>
    <row r="121" customFormat="false" ht="12.75" hidden="false" customHeight="false" outlineLevel="0" collapsed="false">
      <c r="A121" s="0" t="s">
        <v>81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2</v>
      </c>
      <c r="B122" s="0" t="n">
        <f aca="false">B82*10000/B62</f>
        <v>36.6561636540924</v>
      </c>
      <c r="C122" s="0" t="n">
        <f aca="false">C82*10000/C62</f>
        <v>4.14838067560662</v>
      </c>
      <c r="D122" s="0" t="n">
        <f aca="false">D82*10000/D62</f>
        <v>-3.86833858638991</v>
      </c>
      <c r="E122" s="0" t="n">
        <f aca="false">E82*10000/E62</f>
        <v>-12.7004188242751</v>
      </c>
      <c r="F122" s="0" t="n">
        <f aca="false">F82*10000/F62</f>
        <v>-17.6160230446831</v>
      </c>
      <c r="G122" s="0" t="n">
        <f aca="false">AVERAGE(C122:E122)</f>
        <v>-4.14012557835279</v>
      </c>
      <c r="H122" s="0" t="n">
        <f aca="false">STDEV(C122:E122)</f>
        <v>8.42768724345853</v>
      </c>
      <c r="I122" s="0" t="n">
        <f aca="false">(B122*B4+C122*C4+D122*D4+E122*E4+F122*F4)/SUM(B4:F4)</f>
        <v>0.26210172558058</v>
      </c>
    </row>
    <row r="123" customFormat="false" ht="12.75" hidden="false" customHeight="false" outlineLevel="0" collapsed="false">
      <c r="A123" s="0" t="s">
        <v>83</v>
      </c>
      <c r="B123" s="0" t="n">
        <f aca="false">B83*10000/B62</f>
        <v>2.97474396063448</v>
      </c>
      <c r="C123" s="0" t="n">
        <f aca="false">C83*10000/C62</f>
        <v>1.66381132142599</v>
      </c>
      <c r="D123" s="0" t="n">
        <f aca="false">D83*10000/D62</f>
        <v>-0.989333675359369</v>
      </c>
      <c r="E123" s="0" t="n">
        <f aca="false">E83*10000/E62</f>
        <v>-0.122983438249661</v>
      </c>
      <c r="F123" s="0" t="n">
        <f aca="false">F83*10000/F62</f>
        <v>-3.39967322638192</v>
      </c>
      <c r="G123" s="0" t="n">
        <f aca="false">AVERAGE(C123:E123)</f>
        <v>0.183831402605654</v>
      </c>
      <c r="H123" s="0" t="n">
        <f aca="false">STDEV(C123:E123)</f>
        <v>1.3529213219617</v>
      </c>
      <c r="I123" s="0" t="n">
        <f aca="false">(B123*B4+C123*C4+D123*D4+E123*E4+F123*F4)/SUM(B4:F4)</f>
        <v>0.144852190762155</v>
      </c>
    </row>
    <row r="124" customFormat="false" ht="12.75" hidden="false" customHeight="false" outlineLevel="0" collapsed="false">
      <c r="A124" s="0" t="s">
        <v>84</v>
      </c>
      <c r="B124" s="0" t="n">
        <f aca="false">B84*10000/B62</f>
        <v>2.5393812632363</v>
      </c>
      <c r="C124" s="0" t="n">
        <f aca="false">C84*10000/C62</f>
        <v>0.489558184294351</v>
      </c>
      <c r="D124" s="0" t="n">
        <f aca="false">D84*10000/D62</f>
        <v>0.385974467456061</v>
      </c>
      <c r="E124" s="0" t="n">
        <f aca="false">E84*10000/E62</f>
        <v>0.185068774257691</v>
      </c>
      <c r="F124" s="0" t="n">
        <f aca="false">F84*10000/F62</f>
        <v>3.87109164651066</v>
      </c>
      <c r="G124" s="0" t="n">
        <f aca="false">AVERAGE(C124:E124)</f>
        <v>0.353533808669368</v>
      </c>
      <c r="H124" s="0" t="n">
        <f aca="false">STDEV(C124:E124)</f>
        <v>0.154815204237195</v>
      </c>
      <c r="I124" s="0" t="n">
        <f aca="false">(B124*B4+C124*C4+D124*D4+E124*E4+F124*F4)/SUM(B4:F4)</f>
        <v>1.13147380042299</v>
      </c>
    </row>
    <row r="125" customFormat="false" ht="12.75" hidden="false" customHeight="false" outlineLevel="0" collapsed="false">
      <c r="A125" s="0" t="s">
        <v>85</v>
      </c>
      <c r="B125" s="0" t="n">
        <f aca="false">B85*10000/B62</f>
        <v>0.723214227847024</v>
      </c>
      <c r="C125" s="0" t="n">
        <f aca="false">C85*10000/C62</f>
        <v>0.416363345125255</v>
      </c>
      <c r="D125" s="0" t="n">
        <f aca="false">D85*10000/D62</f>
        <v>-0.585147280072256</v>
      </c>
      <c r="E125" s="0" t="n">
        <f aca="false">E85*10000/E62</f>
        <v>-0.365439750043334</v>
      </c>
      <c r="F125" s="0" t="n">
        <f aca="false">F85*10000/F62</f>
        <v>-0.176832950344469</v>
      </c>
      <c r="G125" s="0" t="n">
        <f aca="false">AVERAGE(C125:E125)</f>
        <v>-0.178074561663445</v>
      </c>
      <c r="H125" s="0" t="n">
        <f aca="false">STDEV(C125:E125)</f>
        <v>0.526388799708306</v>
      </c>
      <c r="I125" s="0" t="n">
        <f aca="false">(B125*B4+C125*C4+D125*D4+E125*E4+F125*F4)/SUM(B4:F4)</f>
        <v>-0.0425452518083631</v>
      </c>
    </row>
    <row r="126" customFormat="false" ht="12.75" hidden="false" customHeight="false" outlineLevel="0" collapsed="false">
      <c r="A126" s="0" t="s">
        <v>86</v>
      </c>
      <c r="B126" s="0" t="n">
        <f aca="false">B86*10000/B62</f>
        <v>0.911081151719844</v>
      </c>
      <c r="C126" s="0" t="n">
        <f aca="false">C86*10000/C62</f>
        <v>0.395078644844244</v>
      </c>
      <c r="D126" s="0" t="n">
        <f aca="false">D86*10000/D62</f>
        <v>0.414014380751282</v>
      </c>
      <c r="E126" s="0" t="n">
        <f aca="false">E86*10000/E62</f>
        <v>0.0471760247961101</v>
      </c>
      <c r="F126" s="0" t="n">
        <f aca="false">F86*10000/F62</f>
        <v>2.14180258609168</v>
      </c>
      <c r="G126" s="0" t="n">
        <f aca="false">AVERAGE(C126:E126)</f>
        <v>0.285423016797212</v>
      </c>
      <c r="H126" s="0" t="n">
        <f aca="false">STDEV(C126:E126)</f>
        <v>0.206545061479971</v>
      </c>
      <c r="I126" s="0" t="n">
        <f aca="false">(B126*B4+C126*C4+D126*D4+E126*E4+F126*F4)/SUM(B4:F4)</f>
        <v>0.616686806400903</v>
      </c>
    </row>
    <row r="127" customFormat="false" ht="12.75" hidden="false" customHeight="false" outlineLevel="0" collapsed="false">
      <c r="A127" s="0" t="s">
        <v>87</v>
      </c>
      <c r="B127" s="0" t="n">
        <f aca="false">B87*10000/B62</f>
        <v>0.136446610021297</v>
      </c>
      <c r="C127" s="0" t="n">
        <f aca="false">C87*10000/C62</f>
        <v>0.164104645014281</v>
      </c>
      <c r="D127" s="0" t="n">
        <f aca="false">D87*10000/D62</f>
        <v>-0.272930756822547</v>
      </c>
      <c r="E127" s="0" t="n">
        <f aca="false">E87*10000/E62</f>
        <v>0.157855926331736</v>
      </c>
      <c r="F127" s="0" t="n">
        <f aca="false">F87*10000/F62</f>
        <v>-0.311963021850006</v>
      </c>
      <c r="G127" s="0" t="n">
        <f aca="false">AVERAGE(C127:E127)</f>
        <v>0.0163432715078231</v>
      </c>
      <c r="H127" s="0" t="n">
        <f aca="false">STDEV(C127:E127)</f>
        <v>0.250538139254592</v>
      </c>
      <c r="I127" s="0" t="n">
        <f aca="false">(B127*B4+C127*C4+D127*D4+E127*E4+F127*F4)/SUM(B4:F4)</f>
        <v>-0.0075548164420737</v>
      </c>
    </row>
    <row r="128" customFormat="false" ht="12.75" hidden="false" customHeight="false" outlineLevel="0" collapsed="false">
      <c r="A128" s="0" t="s">
        <v>88</v>
      </c>
      <c r="B128" s="0" t="n">
        <f aca="false">B88*10000/B62</f>
        <v>0.335009859106805</v>
      </c>
      <c r="C128" s="0" t="n">
        <f aca="false">C88*10000/C62</f>
        <v>0.295961149575993</v>
      </c>
      <c r="D128" s="0" t="n">
        <f aca="false">D88*10000/D62</f>
        <v>-0.0802627135913759</v>
      </c>
      <c r="E128" s="0" t="n">
        <f aca="false">E88*10000/E62</f>
        <v>0.0809059111347571</v>
      </c>
      <c r="F128" s="0" t="n">
        <f aca="false">F88*10000/F62</f>
        <v>0.372458306268199</v>
      </c>
      <c r="G128" s="0" t="n">
        <f aca="false">AVERAGE(C128:E128)</f>
        <v>0.0988681157064581</v>
      </c>
      <c r="H128" s="0" t="n">
        <f aca="false">STDEV(C128:E128)</f>
        <v>0.188754018232597</v>
      </c>
      <c r="I128" s="0" t="n">
        <f aca="false">(B128*B4+C128*C4+D128*D4+E128*E4+F128*F4)/SUM(B4:F4)</f>
        <v>0.169326507616132</v>
      </c>
    </row>
    <row r="129" customFormat="false" ht="12.75" hidden="false" customHeight="false" outlineLevel="0" collapsed="false">
      <c r="A129" s="0" t="s">
        <v>89</v>
      </c>
      <c r="B129" s="0" t="n">
        <f aca="false">B89*10000/B62</f>
        <v>0.0801546459622818</v>
      </c>
      <c r="C129" s="0" t="n">
        <f aca="false">C89*10000/C62</f>
        <v>0.0418738582721637</v>
      </c>
      <c r="D129" s="0" t="n">
        <f aca="false">D89*10000/D62</f>
        <v>-0.032864093711536</v>
      </c>
      <c r="E129" s="0" t="n">
        <f aca="false">E89*10000/E62</f>
        <v>-0.0703309794843625</v>
      </c>
      <c r="F129" s="0" t="n">
        <f aca="false">F89*10000/F62</f>
        <v>0.192482629414919</v>
      </c>
      <c r="G129" s="0" t="n">
        <f aca="false">AVERAGE(C129:E129)</f>
        <v>-0.0204404049745783</v>
      </c>
      <c r="H129" s="0" t="n">
        <f aca="false">STDEV(C129:E129)</f>
        <v>0.0571247970269191</v>
      </c>
      <c r="I129" s="0" t="n">
        <f aca="false">(B129*B4+C129*C4+D129*D4+E129*E4+F129*F4)/SUM(B4:F4)</f>
        <v>0.0218862686960478</v>
      </c>
    </row>
    <row r="130" customFormat="false" ht="12.75" hidden="false" customHeight="false" outlineLevel="0" collapsed="false">
      <c r="A130" s="0" t="s">
        <v>90</v>
      </c>
      <c r="B130" s="0" t="n">
        <f aca="false">B90*10000/B62</f>
        <v>0.0468687808758835</v>
      </c>
      <c r="C130" s="0" t="n">
        <f aca="false">C90*10000/C62</f>
        <v>-0.0327889492118741</v>
      </c>
      <c r="D130" s="0" t="n">
        <f aca="false">D90*10000/D62</f>
        <v>0.0978518605561866</v>
      </c>
      <c r="E130" s="0" t="n">
        <f aca="false">E90*10000/E62</f>
        <v>-0.0563881722068114</v>
      </c>
      <c r="F130" s="0" t="n">
        <f aca="false">F90*10000/F62</f>
        <v>0.258623694961593</v>
      </c>
      <c r="G130" s="0" t="n">
        <f aca="false">AVERAGE(C130:E130)</f>
        <v>0.00289157971250035</v>
      </c>
      <c r="H130" s="0" t="n">
        <f aca="false">STDEV(C130:E130)</f>
        <v>0.0830802144612363</v>
      </c>
      <c r="I130" s="0" t="n">
        <f aca="false">(B130*B4+C130*C4+D130*D4+E130*E4+F130*F4)/SUM(B4:F4)</f>
        <v>0.0421766228770669</v>
      </c>
    </row>
    <row r="131" customFormat="false" ht="12.75" hidden="false" customHeight="false" outlineLevel="0" collapsed="false">
      <c r="A131" s="0" t="s">
        <v>91</v>
      </c>
      <c r="B131" s="0" t="n">
        <f aca="false">B91*10000/B62</f>
        <v>0.0135203804643585</v>
      </c>
      <c r="C131" s="0" t="n">
        <f aca="false">C91*10000/C62</f>
        <v>0.0267114806504794</v>
      </c>
      <c r="D131" s="0" t="n">
        <f aca="false">D91*10000/D62</f>
        <v>0.0110224807718309</v>
      </c>
      <c r="E131" s="0" t="n">
        <f aca="false">E91*10000/E62</f>
        <v>7.62519835388657E-005</v>
      </c>
      <c r="F131" s="0" t="n">
        <f aca="false">F91*10000/F62</f>
        <v>-0.022244747676417</v>
      </c>
      <c r="G131" s="0" t="n">
        <f aca="false">AVERAGE(C131:E131)</f>
        <v>0.0126034044686164</v>
      </c>
      <c r="H131" s="0" t="n">
        <f aca="false">STDEV(C131:E131)</f>
        <v>0.0133878056953463</v>
      </c>
      <c r="I131" s="0" t="n">
        <f aca="false">(B131*B4+C131*C4+D131*D4+E131*E4+F131*F4)/SUM(B4:F4)</f>
        <v>0.00828499570574521</v>
      </c>
    </row>
    <row r="132" customFormat="false" ht="12.75" hidden="false" customHeight="false" outlineLevel="0" collapsed="false">
      <c r="A132" s="0" t="s">
        <v>92</v>
      </c>
      <c r="B132" s="0" t="n">
        <f aca="false">B92*10000/B62</f>
        <v>0.0245095390065429</v>
      </c>
      <c r="C132" s="0" t="n">
        <f aca="false">C92*10000/C62</f>
        <v>0.0662498970439564</v>
      </c>
      <c r="D132" s="0" t="n">
        <f aca="false">D92*10000/D62</f>
        <v>0.0115237480919163</v>
      </c>
      <c r="E132" s="0" t="n">
        <f aca="false">E92*10000/E62</f>
        <v>0.00166527023432537</v>
      </c>
      <c r="F132" s="0" t="n">
        <f aca="false">F92*10000/F62</f>
        <v>0.0447261580575421</v>
      </c>
      <c r="G132" s="0" t="n">
        <f aca="false">AVERAGE(C132:E132)</f>
        <v>0.0264796384567327</v>
      </c>
      <c r="H132" s="0" t="n">
        <f aca="false">STDEV(C132:E132)</f>
        <v>0.0347929949485257</v>
      </c>
      <c r="I132" s="0" t="n">
        <f aca="false">(B132*B4+C132*C4+D132*D4+E132*E4+F132*F4)/SUM(B4:F4)</f>
        <v>0.0285170466451011</v>
      </c>
    </row>
    <row r="133" customFormat="false" ht="12.75" hidden="false" customHeight="false" outlineLevel="0" collapsed="false">
      <c r="A133" s="0" t="s">
        <v>93</v>
      </c>
      <c r="B133" s="0" t="n">
        <f aca="false">B93*10000/B62</f>
        <v>0.0714531756590114</v>
      </c>
      <c r="C133" s="0" t="n">
        <f aca="false">C93*10000/C62</f>
        <v>0.0733860060368656</v>
      </c>
      <c r="D133" s="0" t="n">
        <f aca="false">D93*10000/D62</f>
        <v>0.0639035381216524</v>
      </c>
      <c r="E133" s="0" t="n">
        <f aca="false">E93*10000/E62</f>
        <v>0.0710173954777099</v>
      </c>
      <c r="F133" s="0" t="n">
        <f aca="false">F93*10000/F62</f>
        <v>0.048511947056398</v>
      </c>
      <c r="G133" s="0" t="n">
        <f aca="false">AVERAGE(C133:E133)</f>
        <v>0.0694356465454093</v>
      </c>
      <c r="H133" s="0" t="n">
        <f aca="false">STDEV(C133:E133)</f>
        <v>0.00493515417230179</v>
      </c>
      <c r="I133" s="0" t="n">
        <f aca="false">(B133*B4+C133*C4+D133*D4+E133*E4+F133*F4)/SUM(B4:F4)</f>
        <v>0.0670641430119591</v>
      </c>
    </row>
    <row r="134" customFormat="false" ht="12.75" hidden="false" customHeight="false" outlineLevel="0" collapsed="false">
      <c r="A134" s="0" t="s">
        <v>94</v>
      </c>
      <c r="B134" s="0" t="n">
        <f aca="false">B94*10000/B62</f>
        <v>-0.00323180021625537</v>
      </c>
      <c r="C134" s="0" t="n">
        <f aca="false">C94*10000/C62</f>
        <v>-0.0043933301767515</v>
      </c>
      <c r="D134" s="0" t="n">
        <f aca="false">D94*10000/D62</f>
        <v>0.00528775640269752</v>
      </c>
      <c r="E134" s="0" t="n">
        <f aca="false">E94*10000/E62</f>
        <v>-0.00199643868593162</v>
      </c>
      <c r="F134" s="0" t="n">
        <f aca="false">F94*10000/F62</f>
        <v>-0.0304575218796088</v>
      </c>
      <c r="G134" s="0" t="n">
        <f aca="false">AVERAGE(C134:E134)</f>
        <v>-0.000367337486661868</v>
      </c>
      <c r="H134" s="0" t="n">
        <f aca="false">STDEV(C134:E134)</f>
        <v>0.00504195769297935</v>
      </c>
      <c r="I134" s="0" t="n">
        <f aca="false">(B134*B4+C134*C4+D134*D4+E134*E4+F134*F4)/SUM(B4:F4)</f>
        <v>-0.00464543037898622</v>
      </c>
    </row>
    <row r="135" customFormat="false" ht="12.75" hidden="false" customHeight="false" outlineLevel="0" collapsed="false">
      <c r="A135" s="0" t="s">
        <v>95</v>
      </c>
      <c r="B135" s="0" t="n">
        <f aca="false">B95*10000/B62</f>
        <v>0.00143611077766092</v>
      </c>
      <c r="C135" s="0" t="n">
        <f aca="false">C95*10000/C62</f>
        <v>0.00452482373154532</v>
      </c>
      <c r="D135" s="0" t="n">
        <f aca="false">D95*10000/D62</f>
        <v>0.0019940890165262</v>
      </c>
      <c r="E135" s="0" t="n">
        <f aca="false">E95*10000/E62</f>
        <v>-0.00494563872932205</v>
      </c>
      <c r="F135" s="0" t="n">
        <f aca="false">F95*10000/F62</f>
        <v>-0.0013295182866369</v>
      </c>
      <c r="G135" s="0" t="n">
        <f aca="false">AVERAGE(C135:E135)</f>
        <v>0.000524424672916489</v>
      </c>
      <c r="H135" s="0" t="n">
        <f aca="false">STDEV(C135:E135)</f>
        <v>0.00490329988557021</v>
      </c>
      <c r="I135" s="0" t="n">
        <f aca="false">(B135*B4+C135*C4+D135*D4+E135*E4+F135*F4)/SUM(B4:F4)</f>
        <v>0.0004237720116312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10:18:21Z</dcterms:created>
  <dc:creator>Lissner</dc:creator>
  <dc:description/>
  <dc:language>en-US</dc:language>
  <cp:lastModifiedBy>hagen</cp:lastModifiedBy>
  <cp:lastPrinted>2005-09-01T10:18:30Z</cp:lastPrinted>
  <dcterms:modified xsi:type="dcterms:W3CDTF">2005-09-01T16:35:11Z</dcterms:modified>
  <cp:revision>0</cp:revision>
  <dc:subject/>
  <dc:title/>
</cp:coreProperties>
</file>