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hu 09/06/2005       13:37:46</t>
  </si>
  <si>
    <t xml:space="preserve">HCMQCM081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hu 09/06/2005       11:53:44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876731</c:v>
                </c:pt>
                <c:pt idx="1">
                  <c:v>-0.03314847</c:v>
                </c:pt>
                <c:pt idx="2">
                  <c:v>-0.5601897</c:v>
                </c:pt>
                <c:pt idx="3">
                  <c:v>-2.045226</c:v>
                </c:pt>
                <c:pt idx="4">
                  <c:v>-0.4464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02412188</c:v>
                </c:pt>
                <c:pt idx="1">
                  <c:v>2.216029</c:v>
                </c:pt>
                <c:pt idx="2">
                  <c:v>0.1891589</c:v>
                </c:pt>
                <c:pt idx="3">
                  <c:v>0.7468072</c:v>
                </c:pt>
                <c:pt idx="4">
                  <c:v>9.9434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81595</c:v>
                </c:pt>
                <c:pt idx="1">
                  <c:v>3.441099</c:v>
                </c:pt>
                <c:pt idx="2">
                  <c:v>3.767853</c:v>
                </c:pt>
                <c:pt idx="3">
                  <c:v>3.447569</c:v>
                </c:pt>
                <c:pt idx="4">
                  <c:v>13.26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8508807</c:v>
                </c:pt>
                <c:pt idx="1">
                  <c:v>0.6074444</c:v>
                </c:pt>
                <c:pt idx="2">
                  <c:v>-0.1667081</c:v>
                </c:pt>
                <c:pt idx="3">
                  <c:v>0.453417</c:v>
                </c:pt>
                <c:pt idx="4">
                  <c:v>2.1561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811299</c:v>
                </c:pt>
                <c:pt idx="1">
                  <c:v>-0.253538</c:v>
                </c:pt>
                <c:pt idx="2">
                  <c:v>0.01557141</c:v>
                </c:pt>
                <c:pt idx="3">
                  <c:v>-0.02763964</c:v>
                </c:pt>
                <c:pt idx="4">
                  <c:v>-1.439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03492416</c:v>
                </c:pt>
                <c:pt idx="1">
                  <c:v>-0.1160243</c:v>
                </c:pt>
                <c:pt idx="2">
                  <c:v>-0.006719113</c:v>
                </c:pt>
                <c:pt idx="3">
                  <c:v>0.1036811</c:v>
                </c:pt>
                <c:pt idx="4">
                  <c:v>2.3190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898549</c:v>
                </c:pt>
                <c:pt idx="1">
                  <c:v>0.2943529</c:v>
                </c:pt>
                <c:pt idx="2">
                  <c:v>0.9258327</c:v>
                </c:pt>
                <c:pt idx="3">
                  <c:v>1.926626</c:v>
                </c:pt>
                <c:pt idx="4">
                  <c:v>0.67441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83552</c:v>
                </c:pt>
                <c:pt idx="1">
                  <c:v>1.402958</c:v>
                </c:pt>
                <c:pt idx="2">
                  <c:v>0.3732517</c:v>
                </c:pt>
                <c:pt idx="3">
                  <c:v>1.025071</c:v>
                </c:pt>
                <c:pt idx="4">
                  <c:v>-1.379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9908"/>
        <c:axId val="61692274"/>
      </c:lineChart>
      <c:catAx>
        <c:axId val="81839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2274"/>
        <c:crossesAt val="0"/>
        <c:auto val="1"/>
        <c:lblAlgn val="ctr"/>
        <c:lblOffset val="100"/>
        <c:noMultiLvlLbl val="0"/>
      </c:catAx>
      <c:valAx>
        <c:axId val="6169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9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5091373</c:v>
                </c:pt>
                <c:pt idx="1">
                  <c:v>-1.552419</c:v>
                </c:pt>
                <c:pt idx="2">
                  <c:v>-2.058354</c:v>
                </c:pt>
                <c:pt idx="3">
                  <c:v>-1.342206</c:v>
                </c:pt>
                <c:pt idx="4">
                  <c:v>0.9213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601282</c:v>
                </c:pt>
                <c:pt idx="1">
                  <c:v>-0.7360632</c:v>
                </c:pt>
                <c:pt idx="2">
                  <c:v>-2.528318</c:v>
                </c:pt>
                <c:pt idx="3">
                  <c:v>-1.469444</c:v>
                </c:pt>
                <c:pt idx="4">
                  <c:v>-10.0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060681</c:v>
                </c:pt>
                <c:pt idx="1">
                  <c:v>3.697755</c:v>
                </c:pt>
                <c:pt idx="2">
                  <c:v>3.446699</c:v>
                </c:pt>
                <c:pt idx="3">
                  <c:v>3.734622</c:v>
                </c:pt>
                <c:pt idx="4">
                  <c:v>11.48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01373</c:v>
                </c:pt>
                <c:pt idx="1">
                  <c:v>0.6997984</c:v>
                </c:pt>
                <c:pt idx="2">
                  <c:v>0.08094334</c:v>
                </c:pt>
                <c:pt idx="3">
                  <c:v>0.01538522</c:v>
                </c:pt>
                <c:pt idx="4">
                  <c:v>1.0073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226543</c:v>
                </c:pt>
                <c:pt idx="1">
                  <c:v>0.3220108</c:v>
                </c:pt>
                <c:pt idx="2">
                  <c:v>0.09644534</c:v>
                </c:pt>
                <c:pt idx="3">
                  <c:v>0.4027296</c:v>
                </c:pt>
                <c:pt idx="4">
                  <c:v>-0.87209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829373</c:v>
                </c:pt>
                <c:pt idx="1">
                  <c:v>-0.2079037</c:v>
                </c:pt>
                <c:pt idx="2">
                  <c:v>0.05704811</c:v>
                </c:pt>
                <c:pt idx="3">
                  <c:v>0.1468828</c:v>
                </c:pt>
                <c:pt idx="4">
                  <c:v>3.285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6355765</c:v>
                </c:pt>
                <c:pt idx="1">
                  <c:v>0.7565619</c:v>
                </c:pt>
                <c:pt idx="2">
                  <c:v>-0.04824266</c:v>
                </c:pt>
                <c:pt idx="3">
                  <c:v>0.3277671</c:v>
                </c:pt>
                <c:pt idx="4">
                  <c:v>0.84073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797157</c:v>
                </c:pt>
                <c:pt idx="1">
                  <c:v>-0.1082212</c:v>
                </c:pt>
                <c:pt idx="2">
                  <c:v>-0.7166376</c:v>
                </c:pt>
                <c:pt idx="3">
                  <c:v>-0.3780518</c:v>
                </c:pt>
                <c:pt idx="4">
                  <c:v>-1.162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0546"/>
        <c:axId val="71361023"/>
      </c:lineChart>
      <c:catAx>
        <c:axId val="72340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1023"/>
        <c:crossesAt val="0"/>
        <c:auto val="1"/>
        <c:lblAlgn val="ctr"/>
        <c:lblOffset val="100"/>
        <c:noMultiLvlLbl val="0"/>
      </c:catAx>
      <c:valAx>
        <c:axId val="7136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05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4</v>
      </c>
      <c r="C4" s="10" t="n">
        <v>-0.003976</v>
      </c>
      <c r="D4" s="10" t="n">
        <v>-0.003977</v>
      </c>
      <c r="E4" s="10" t="n">
        <v>-0.003976</v>
      </c>
      <c r="F4" s="11" t="n">
        <v>-0.002109</v>
      </c>
      <c r="G4" s="12" t="n">
        <v>-0.012391</v>
      </c>
    </row>
    <row r="5" customFormat="false" ht="12.75" hidden="false" customHeight="false" outlineLevel="0" collapsed="false">
      <c r="A5" s="13" t="s">
        <v>13</v>
      </c>
      <c r="B5" s="14" t="n">
        <v>2.7734</v>
      </c>
      <c r="C5" s="15" t="n">
        <v>0.386848</v>
      </c>
      <c r="D5" s="15" t="n">
        <v>-1.168624</v>
      </c>
      <c r="E5" s="15" t="n">
        <v>-0.488945</v>
      </c>
      <c r="F5" s="16" t="n">
        <v>-0.835897</v>
      </c>
      <c r="G5" s="17" t="n">
        <v>9.458707</v>
      </c>
    </row>
    <row r="6" customFormat="false" ht="12.75" hidden="false" customHeight="false" outlineLevel="0" collapsed="false">
      <c r="A6" s="18" t="s">
        <v>14</v>
      </c>
      <c r="B6" s="19" t="n">
        <v>-193.8472</v>
      </c>
      <c r="C6" s="20" t="n">
        <v>26.49282</v>
      </c>
      <c r="D6" s="20" t="n">
        <v>-73.16349</v>
      </c>
      <c r="E6" s="20" t="n">
        <v>220.0609</v>
      </c>
      <c r="F6" s="21" t="n">
        <v>-98.56537</v>
      </c>
      <c r="G6" s="22" t="n">
        <v>-0.0014338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876731</v>
      </c>
      <c r="C8" s="28" t="n">
        <v>-0.03314847</v>
      </c>
      <c r="D8" s="28" t="n">
        <v>-0.5601897</v>
      </c>
      <c r="E8" s="28" t="n">
        <v>-2.045226</v>
      </c>
      <c r="F8" s="29" t="n">
        <v>-0.4464657</v>
      </c>
      <c r="G8" s="30" t="n">
        <v>-0.409837</v>
      </c>
    </row>
    <row r="9" customFormat="false" ht="12" hidden="false" customHeight="false" outlineLevel="0" collapsed="false">
      <c r="A9" s="8" t="s">
        <v>17</v>
      </c>
      <c r="B9" s="27" t="n">
        <v>-0.0811299</v>
      </c>
      <c r="C9" s="28" t="n">
        <v>-0.253538</v>
      </c>
      <c r="D9" s="28" t="n">
        <v>0.01557141</v>
      </c>
      <c r="E9" s="28" t="n">
        <v>-0.02763964</v>
      </c>
      <c r="F9" s="29" t="n">
        <v>-1.43939</v>
      </c>
      <c r="G9" s="30" t="n">
        <v>-0.2598627</v>
      </c>
    </row>
    <row r="10" customFormat="false" ht="12" hidden="false" customHeight="false" outlineLevel="0" collapsed="false">
      <c r="A10" s="8" t="s">
        <v>18</v>
      </c>
      <c r="B10" s="27" t="n">
        <v>-0.1898549</v>
      </c>
      <c r="C10" s="28" t="n">
        <v>0.2943529</v>
      </c>
      <c r="D10" s="28" t="n">
        <v>0.9258327</v>
      </c>
      <c r="E10" s="28" t="n">
        <v>1.926626</v>
      </c>
      <c r="F10" s="29" t="n">
        <v>0.6744117</v>
      </c>
      <c r="G10" s="30" t="n">
        <v>0.8148916</v>
      </c>
    </row>
    <row r="11" customFormat="false" ht="12" hidden="false" customHeight="false" outlineLevel="0" collapsed="false">
      <c r="A11" s="31" t="s">
        <v>19</v>
      </c>
      <c r="B11" s="32" t="n">
        <v>2.481595</v>
      </c>
      <c r="C11" s="33" t="n">
        <v>3.441099</v>
      </c>
      <c r="D11" s="33" t="n">
        <v>3.767853</v>
      </c>
      <c r="E11" s="33" t="n">
        <v>3.447569</v>
      </c>
      <c r="F11" s="34" t="n">
        <v>13.2681</v>
      </c>
      <c r="G11" s="35" t="n">
        <v>4.631589</v>
      </c>
    </row>
    <row r="12" customFormat="false" ht="12" hidden="false" customHeight="false" outlineLevel="0" collapsed="false">
      <c r="A12" s="8" t="s">
        <v>20</v>
      </c>
      <c r="B12" s="27" t="n">
        <v>0.09844925</v>
      </c>
      <c r="C12" s="28" t="n">
        <v>0.2720559</v>
      </c>
      <c r="D12" s="28" t="n">
        <v>0.3326089</v>
      </c>
      <c r="E12" s="28" t="n">
        <v>0.3879383</v>
      </c>
      <c r="F12" s="29" t="n">
        <v>-0.4506944</v>
      </c>
      <c r="G12" s="30" t="n">
        <v>0.1961571</v>
      </c>
    </row>
    <row r="13" customFormat="false" ht="12" hidden="false" customHeight="false" outlineLevel="0" collapsed="false">
      <c r="A13" s="8" t="s">
        <v>21</v>
      </c>
      <c r="B13" s="27" t="n">
        <v>-0.0125214</v>
      </c>
      <c r="C13" s="28" t="n">
        <v>-0.1032669</v>
      </c>
      <c r="D13" s="28" t="n">
        <v>-0.04034963</v>
      </c>
      <c r="E13" s="28" t="n">
        <v>0.08107957</v>
      </c>
      <c r="F13" s="29" t="n">
        <v>-0.1370605</v>
      </c>
      <c r="G13" s="30" t="n">
        <v>-0.03442971</v>
      </c>
    </row>
    <row r="14" customFormat="false" ht="12" hidden="false" customHeight="false" outlineLevel="0" collapsed="false">
      <c r="A14" s="8" t="s">
        <v>22</v>
      </c>
      <c r="B14" s="27" t="n">
        <v>0.08160966</v>
      </c>
      <c r="C14" s="28" t="n">
        <v>0.02376243</v>
      </c>
      <c r="D14" s="28" t="n">
        <v>0.1068779</v>
      </c>
      <c r="E14" s="28" t="n">
        <v>0.01797262</v>
      </c>
      <c r="F14" s="29" t="n">
        <v>0.04491912</v>
      </c>
      <c r="G14" s="30" t="n">
        <v>0.05377338</v>
      </c>
    </row>
    <row r="15" customFormat="false" ht="12" hidden="false" customHeight="false" outlineLevel="0" collapsed="false">
      <c r="A15" s="31" t="s">
        <v>23</v>
      </c>
      <c r="B15" s="32" t="n">
        <v>-0.3770888</v>
      </c>
      <c r="C15" s="33" t="n">
        <v>-0.1091833</v>
      </c>
      <c r="D15" s="33" t="n">
        <v>-0.05058175</v>
      </c>
      <c r="E15" s="33" t="n">
        <v>-0.07418853</v>
      </c>
      <c r="F15" s="34" t="n">
        <v>-0.3254482</v>
      </c>
      <c r="G15" s="35" t="n">
        <v>-0.1545357</v>
      </c>
    </row>
    <row r="16" customFormat="false" ht="12" hidden="false" customHeight="false" outlineLevel="0" collapsed="false">
      <c r="A16" s="8" t="s">
        <v>24</v>
      </c>
      <c r="B16" s="27" t="n">
        <v>0.01473646</v>
      </c>
      <c r="C16" s="28" t="n">
        <v>0.02540432</v>
      </c>
      <c r="D16" s="28" t="n">
        <v>0.01526807</v>
      </c>
      <c r="E16" s="28" t="n">
        <v>0.03103738</v>
      </c>
      <c r="F16" s="29" t="n">
        <v>-0.03369728</v>
      </c>
      <c r="G16" s="30" t="n">
        <v>0.0151721</v>
      </c>
    </row>
    <row r="17" customFormat="false" ht="12" hidden="false" customHeight="false" outlineLevel="0" collapsed="false">
      <c r="A17" s="8" t="s">
        <v>25</v>
      </c>
      <c r="B17" s="27" t="n">
        <v>-0.02166866</v>
      </c>
      <c r="C17" s="28" t="n">
        <v>-0.00462084</v>
      </c>
      <c r="D17" s="28" t="n">
        <v>-0.0145178</v>
      </c>
      <c r="E17" s="28" t="n">
        <v>-0.01968421</v>
      </c>
      <c r="F17" s="29" t="n">
        <v>-0.02123298</v>
      </c>
      <c r="G17" s="30" t="n">
        <v>-0.01531096</v>
      </c>
    </row>
    <row r="18" customFormat="false" ht="12" hidden="false" customHeight="false" outlineLevel="0" collapsed="false">
      <c r="A18" s="8" t="s">
        <v>26</v>
      </c>
      <c r="B18" s="27" t="n">
        <v>0.07226816</v>
      </c>
      <c r="C18" s="28" t="n">
        <v>0.008695408</v>
      </c>
      <c r="D18" s="28" t="n">
        <v>0.01365308</v>
      </c>
      <c r="E18" s="28" t="n">
        <v>-0.05364357</v>
      </c>
      <c r="F18" s="29" t="n">
        <v>0.005599919</v>
      </c>
      <c r="G18" s="30" t="n">
        <v>0.004052096</v>
      </c>
    </row>
    <row r="19" customFormat="false" ht="12" hidden="false" customHeight="false" outlineLevel="0" collapsed="false">
      <c r="A19" s="31" t="s">
        <v>27</v>
      </c>
      <c r="B19" s="32" t="n">
        <v>-0.1794098</v>
      </c>
      <c r="C19" s="33" t="n">
        <v>-0.1691</v>
      </c>
      <c r="D19" s="33" t="n">
        <v>-0.1685029</v>
      </c>
      <c r="E19" s="33" t="n">
        <v>-0.1615182</v>
      </c>
      <c r="F19" s="34" t="n">
        <v>-0.1320315</v>
      </c>
      <c r="G19" s="35" t="n">
        <v>-0.1639493</v>
      </c>
    </row>
    <row r="20" customFormat="false" ht="12.75" hidden="false" customHeight="false" outlineLevel="0" collapsed="false">
      <c r="A20" s="13" t="s">
        <v>28</v>
      </c>
      <c r="B20" s="14" t="n">
        <v>-0.003972251</v>
      </c>
      <c r="C20" s="15" t="n">
        <v>-0.00190138</v>
      </c>
      <c r="D20" s="15" t="n">
        <v>-0.005050608</v>
      </c>
      <c r="E20" s="15" t="n">
        <v>-0.006503364</v>
      </c>
      <c r="F20" s="16" t="n">
        <v>-0.001588906</v>
      </c>
      <c r="G20" s="17" t="n">
        <v>-0.004038061</v>
      </c>
    </row>
    <row r="21" customFormat="false" ht="12.75" hidden="false" customHeight="false" outlineLevel="0" collapsed="false">
      <c r="A21" s="18" t="s">
        <v>29</v>
      </c>
      <c r="B21" s="19" t="n">
        <v>-85.87278</v>
      </c>
      <c r="C21" s="20" t="n">
        <v>88.62384</v>
      </c>
      <c r="D21" s="20" t="n">
        <v>20.3065</v>
      </c>
      <c r="E21" s="20" t="n">
        <v>8.212713</v>
      </c>
      <c r="F21" s="21" t="n">
        <v>-119.7</v>
      </c>
      <c r="G21" s="36" t="n">
        <v>0.002576095</v>
      </c>
    </row>
    <row r="22" customFormat="false" ht="12" hidden="false" customHeight="false" outlineLevel="0" collapsed="false">
      <c r="A22" s="8" t="s">
        <v>30</v>
      </c>
      <c r="B22" s="27" t="n">
        <v>55.46858</v>
      </c>
      <c r="C22" s="28" t="n">
        <v>7.736965</v>
      </c>
      <c r="D22" s="28" t="n">
        <v>-23.37251</v>
      </c>
      <c r="E22" s="28" t="n">
        <v>-9.778911</v>
      </c>
      <c r="F22" s="29" t="n">
        <v>-16.7179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2412188</v>
      </c>
      <c r="C23" s="28" t="n">
        <v>2.216029</v>
      </c>
      <c r="D23" s="28" t="n">
        <v>0.1891589</v>
      </c>
      <c r="E23" s="28" t="n">
        <v>0.7468072</v>
      </c>
      <c r="F23" s="29" t="n">
        <v>9.943439</v>
      </c>
      <c r="G23" s="30" t="n">
        <v>2.024313</v>
      </c>
    </row>
    <row r="24" customFormat="false" ht="12" hidden="false" customHeight="false" outlineLevel="0" collapsed="false">
      <c r="A24" s="8" t="s">
        <v>32</v>
      </c>
      <c r="B24" s="27" t="n">
        <v>0.03492416</v>
      </c>
      <c r="C24" s="28" t="n">
        <v>-0.1160243</v>
      </c>
      <c r="D24" s="28" t="n">
        <v>-0.006719113</v>
      </c>
      <c r="E24" s="28" t="n">
        <v>0.1036811</v>
      </c>
      <c r="F24" s="29" t="n">
        <v>2.319057</v>
      </c>
      <c r="G24" s="30" t="n">
        <v>0.2967144</v>
      </c>
    </row>
    <row r="25" customFormat="false" ht="12" hidden="false" customHeight="false" outlineLevel="0" collapsed="false">
      <c r="A25" s="8" t="s">
        <v>33</v>
      </c>
      <c r="B25" s="27" t="n">
        <v>-0.283552</v>
      </c>
      <c r="C25" s="28" t="n">
        <v>1.402958</v>
      </c>
      <c r="D25" s="28" t="n">
        <v>0.3732517</v>
      </c>
      <c r="E25" s="28" t="n">
        <v>1.025071</v>
      </c>
      <c r="F25" s="29" t="n">
        <v>-1.379023</v>
      </c>
      <c r="G25" s="30" t="n">
        <v>0.4554725</v>
      </c>
    </row>
    <row r="26" customFormat="false" ht="12" hidden="false" customHeight="false" outlineLevel="0" collapsed="false">
      <c r="A26" s="31" t="s">
        <v>34</v>
      </c>
      <c r="B26" s="32" t="n">
        <v>0.8508807</v>
      </c>
      <c r="C26" s="33" t="n">
        <v>0.6074444</v>
      </c>
      <c r="D26" s="33" t="n">
        <v>-0.1667081</v>
      </c>
      <c r="E26" s="33" t="n">
        <v>0.453417</v>
      </c>
      <c r="F26" s="34" t="n">
        <v>2.156112</v>
      </c>
      <c r="G26" s="35" t="n">
        <v>0.6182134</v>
      </c>
    </row>
    <row r="27" customFormat="false" ht="12" hidden="false" customHeight="false" outlineLevel="0" collapsed="false">
      <c r="A27" s="8" t="s">
        <v>35</v>
      </c>
      <c r="B27" s="27" t="n">
        <v>0.2743917</v>
      </c>
      <c r="C27" s="28" t="n">
        <v>-0.04212981</v>
      </c>
      <c r="D27" s="28" t="n">
        <v>-0.01294905</v>
      </c>
      <c r="E27" s="28" t="n">
        <v>-0.0866535</v>
      </c>
      <c r="F27" s="29" t="n">
        <v>0.717006</v>
      </c>
      <c r="G27" s="30" t="n">
        <v>0.09866664</v>
      </c>
    </row>
    <row r="28" customFormat="false" ht="12" hidden="false" customHeight="false" outlineLevel="0" collapsed="false">
      <c r="A28" s="8" t="s">
        <v>36</v>
      </c>
      <c r="B28" s="27" t="n">
        <v>-0.01344894</v>
      </c>
      <c r="C28" s="28" t="n">
        <v>0.02888475</v>
      </c>
      <c r="D28" s="28" t="n">
        <v>-0.007239862</v>
      </c>
      <c r="E28" s="28" t="n">
        <v>0.2271727</v>
      </c>
      <c r="F28" s="29" t="n">
        <v>0.1612485</v>
      </c>
      <c r="G28" s="30" t="n">
        <v>0.07844159</v>
      </c>
    </row>
    <row r="29" customFormat="false" ht="12" hidden="false" customHeight="false" outlineLevel="0" collapsed="false">
      <c r="A29" s="8" t="s">
        <v>37</v>
      </c>
      <c r="B29" s="27" t="n">
        <v>-0.0004364825</v>
      </c>
      <c r="C29" s="28" t="n">
        <v>0.03067007</v>
      </c>
      <c r="D29" s="28" t="n">
        <v>0.04205083</v>
      </c>
      <c r="E29" s="28" t="n">
        <v>0.04560229</v>
      </c>
      <c r="F29" s="29" t="n">
        <v>0.01151353</v>
      </c>
      <c r="G29" s="30" t="n">
        <v>0.02987901</v>
      </c>
    </row>
    <row r="30" customFormat="false" ht="12" hidden="false" customHeight="false" outlineLevel="0" collapsed="false">
      <c r="A30" s="31" t="s">
        <v>38</v>
      </c>
      <c r="B30" s="32" t="n">
        <v>0.05312603</v>
      </c>
      <c r="C30" s="33" t="n">
        <v>0.01338584</v>
      </c>
      <c r="D30" s="33" t="n">
        <v>0.001035933</v>
      </c>
      <c r="E30" s="33" t="n">
        <v>0.0725002</v>
      </c>
      <c r="F30" s="34" t="n">
        <v>0.2742809</v>
      </c>
      <c r="G30" s="35" t="n">
        <v>0.0639254</v>
      </c>
    </row>
    <row r="31" customFormat="false" ht="12" hidden="false" customHeight="false" outlineLevel="0" collapsed="false">
      <c r="A31" s="8" t="s">
        <v>39</v>
      </c>
      <c r="B31" s="27" t="n">
        <v>0.005765416</v>
      </c>
      <c r="C31" s="28" t="n">
        <v>-0.002771786</v>
      </c>
      <c r="D31" s="28" t="n">
        <v>0.03207936</v>
      </c>
      <c r="E31" s="28" t="n">
        <v>-0.00457639</v>
      </c>
      <c r="F31" s="29" t="n">
        <v>0.04052033</v>
      </c>
      <c r="G31" s="30" t="n">
        <v>0.01199201</v>
      </c>
    </row>
    <row r="32" customFormat="false" ht="12" hidden="false" customHeight="false" outlineLevel="0" collapsed="false">
      <c r="A32" s="8" t="s">
        <v>40</v>
      </c>
      <c r="B32" s="27" t="n">
        <v>-0.01385173</v>
      </c>
      <c r="C32" s="28" t="n">
        <v>0.006254521</v>
      </c>
      <c r="D32" s="28" t="n">
        <v>0.0001405716</v>
      </c>
      <c r="E32" s="28" t="n">
        <v>0.03513888</v>
      </c>
      <c r="F32" s="29" t="n">
        <v>0.0192534</v>
      </c>
      <c r="G32" s="30" t="n">
        <v>0.0103715</v>
      </c>
    </row>
    <row r="33" customFormat="false" ht="12" hidden="false" customHeight="false" outlineLevel="0" collapsed="false">
      <c r="A33" s="8" t="s">
        <v>41</v>
      </c>
      <c r="B33" s="27" t="n">
        <v>0.09140922</v>
      </c>
      <c r="C33" s="28" t="n">
        <v>0.0339962</v>
      </c>
      <c r="D33" s="28" t="n">
        <v>0.06361957</v>
      </c>
      <c r="E33" s="28" t="n">
        <v>0.05795423</v>
      </c>
      <c r="F33" s="29" t="n">
        <v>0.07009856</v>
      </c>
      <c r="G33" s="30" t="n">
        <v>0.06013148</v>
      </c>
    </row>
    <row r="34" customFormat="false" ht="12" hidden="false" customHeight="false" outlineLevel="0" collapsed="false">
      <c r="A34" s="31" t="s">
        <v>42</v>
      </c>
      <c r="B34" s="32" t="n">
        <v>-0.003626376</v>
      </c>
      <c r="C34" s="33" t="n">
        <v>0.006226899</v>
      </c>
      <c r="D34" s="33" t="n">
        <v>0.004064542</v>
      </c>
      <c r="E34" s="33" t="n">
        <v>0.01024829</v>
      </c>
      <c r="F34" s="34" t="n">
        <v>-0.01850044</v>
      </c>
      <c r="G34" s="35" t="n">
        <v>0.002046254</v>
      </c>
    </row>
    <row r="35" customFormat="false" ht="12.75" hidden="false" customHeight="false" outlineLevel="0" collapsed="false">
      <c r="A35" s="37" t="s">
        <v>43</v>
      </c>
      <c r="B35" s="38" t="n">
        <v>0.001880004</v>
      </c>
      <c r="C35" s="39" t="n">
        <v>0.00294746</v>
      </c>
      <c r="D35" s="39" t="n">
        <v>0.004855392</v>
      </c>
      <c r="E35" s="39" t="n">
        <v>0.00413311</v>
      </c>
      <c r="F35" s="40" t="n">
        <v>0.00207963</v>
      </c>
      <c r="G35" s="41" t="n">
        <v>0.003421036</v>
      </c>
    </row>
    <row r="36" customFormat="false" ht="12" hidden="false" customHeight="false" outlineLevel="0" collapsed="false">
      <c r="A36" s="1" t="s">
        <v>44</v>
      </c>
      <c r="B36" s="42" t="n">
        <v>23.63892</v>
      </c>
      <c r="C36" s="42" t="n">
        <v>23.63281</v>
      </c>
      <c r="D36" s="42" t="n">
        <v>23.63586</v>
      </c>
      <c r="E36" s="42" t="n">
        <v>23.62976</v>
      </c>
      <c r="F36" s="42" t="n">
        <v>23.63586</v>
      </c>
      <c r="G36" s="42"/>
    </row>
    <row r="37" customFormat="false" ht="12" hidden="false" customHeight="false" outlineLevel="0" collapsed="false">
      <c r="A37" s="1" t="s">
        <v>45</v>
      </c>
      <c r="B37" s="43" t="n">
        <v>0.3657023</v>
      </c>
      <c r="C37" s="43" t="n">
        <v>0.3245036</v>
      </c>
      <c r="D37" s="43" t="n">
        <v>0.3000895</v>
      </c>
      <c r="E37" s="43" t="n">
        <v>0.2792358</v>
      </c>
      <c r="F37" s="43" t="n">
        <v>0.2593994</v>
      </c>
    </row>
    <row r="38" customFormat="false" ht="12" hidden="false" customHeight="false" outlineLevel="0" collapsed="false">
      <c r="A38" s="1" t="s">
        <v>46</v>
      </c>
      <c r="B38" s="43" t="n">
        <v>0.0003303398</v>
      </c>
      <c r="C38" s="43" t="n">
        <v>-4.515434E-005</v>
      </c>
      <c r="D38" s="43" t="n">
        <v>0.0001244579</v>
      </c>
      <c r="E38" s="43" t="n">
        <v>-0.0003740895</v>
      </c>
      <c r="F38" s="43" t="n">
        <v>0.0001672205</v>
      </c>
      <c r="G38" s="43" t="n">
        <v>0.0001595617</v>
      </c>
    </row>
    <row r="39" customFormat="false" ht="12.75" hidden="false" customHeight="false" outlineLevel="0" collapsed="false">
      <c r="A39" s="1" t="s">
        <v>47</v>
      </c>
      <c r="B39" s="43" t="n">
        <v>0.0001441514</v>
      </c>
      <c r="C39" s="43" t="n">
        <v>-0.0001506256</v>
      </c>
      <c r="D39" s="43" t="n">
        <v>-3.423016E-005</v>
      </c>
      <c r="E39" s="43" t="n">
        <v>-1.432743E-005</v>
      </c>
      <c r="F39" s="43" t="n">
        <v>0.0002037696</v>
      </c>
      <c r="G39" s="43" t="n">
        <v>0.0007404265</v>
      </c>
    </row>
    <row r="40" customFormat="false" ht="12.75" hidden="false" customHeight="false" outlineLevel="0" collapsed="false">
      <c r="B40" s="44" t="s">
        <v>48</v>
      </c>
      <c r="C40" s="45" t="n">
        <v>-0.003977</v>
      </c>
      <c r="D40" s="46" t="s">
        <v>49</v>
      </c>
      <c r="E40" s="45" t="n">
        <v>3.115907</v>
      </c>
      <c r="F40" s="46" t="s">
        <v>50</v>
      </c>
      <c r="G40" s="47" t="n">
        <v>58.27270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9</v>
      </c>
      <c r="D4" s="10" t="n">
        <v>-0.003969</v>
      </c>
      <c r="E4" s="10" t="n">
        <v>-0.003969</v>
      </c>
      <c r="F4" s="11" t="n">
        <v>-0.002113</v>
      </c>
      <c r="G4" s="12" t="n">
        <v>-0.012368</v>
      </c>
    </row>
    <row r="5" customFormat="false" ht="12.75" hidden="false" customHeight="false" outlineLevel="0" collapsed="false">
      <c r="A5" s="13" t="s">
        <v>13</v>
      </c>
      <c r="B5" s="14" t="n">
        <v>2.172486</v>
      </c>
      <c r="C5" s="15" t="n">
        <v>0.747325</v>
      </c>
      <c r="D5" s="15" t="n">
        <v>-0.54649</v>
      </c>
      <c r="E5" s="15" t="n">
        <v>-0.098394</v>
      </c>
      <c r="F5" s="16" t="n">
        <v>-2.813748</v>
      </c>
      <c r="G5" s="17" t="n">
        <v>9.611816</v>
      </c>
    </row>
    <row r="6" customFormat="false" ht="12.75" hidden="false" customHeight="false" outlineLevel="0" collapsed="false">
      <c r="A6" s="18" t="s">
        <v>14</v>
      </c>
      <c r="B6" s="19" t="n">
        <v>-22.16403</v>
      </c>
      <c r="C6" s="20" t="n">
        <v>93.35681</v>
      </c>
      <c r="D6" s="20" t="n">
        <v>-253.3971</v>
      </c>
      <c r="E6" s="20" t="n">
        <v>151.4962</v>
      </c>
      <c r="F6" s="21" t="n">
        <v>42.0307</v>
      </c>
      <c r="G6" s="22" t="n">
        <v>0.0079661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091373</v>
      </c>
      <c r="C8" s="28" t="n">
        <v>-1.552419</v>
      </c>
      <c r="D8" s="28" t="n">
        <v>-2.058354</v>
      </c>
      <c r="E8" s="28" t="n">
        <v>-1.342206</v>
      </c>
      <c r="F8" s="29" t="n">
        <v>0.9213105</v>
      </c>
      <c r="G8" s="30" t="n">
        <v>-1.150161</v>
      </c>
    </row>
    <row r="9" customFormat="false" ht="12" hidden="false" customHeight="false" outlineLevel="0" collapsed="false">
      <c r="A9" s="8" t="s">
        <v>17</v>
      </c>
      <c r="B9" s="27" t="n">
        <v>0.1226543</v>
      </c>
      <c r="C9" s="28" t="n">
        <v>0.3220108</v>
      </c>
      <c r="D9" s="28" t="n">
        <v>0.09644534</v>
      </c>
      <c r="E9" s="28" t="n">
        <v>0.4027296</v>
      </c>
      <c r="F9" s="29" t="n">
        <v>-0.8720959</v>
      </c>
      <c r="G9" s="30" t="n">
        <v>0.1042727</v>
      </c>
    </row>
    <row r="10" customFormat="false" ht="12" hidden="false" customHeight="false" outlineLevel="0" collapsed="false">
      <c r="A10" s="8" t="s">
        <v>18</v>
      </c>
      <c r="B10" s="27" t="n">
        <v>0.6355765</v>
      </c>
      <c r="C10" s="28" t="n">
        <v>0.7565619</v>
      </c>
      <c r="D10" s="28" t="n">
        <v>-0.04824266</v>
      </c>
      <c r="E10" s="28" t="n">
        <v>0.3277671</v>
      </c>
      <c r="F10" s="29" t="n">
        <v>0.8407368</v>
      </c>
      <c r="G10" s="30" t="n">
        <v>0.4523616</v>
      </c>
    </row>
    <row r="11" customFormat="false" ht="12" hidden="false" customHeight="false" outlineLevel="0" collapsed="false">
      <c r="A11" s="31" t="s">
        <v>19</v>
      </c>
      <c r="B11" s="32" t="n">
        <v>3.060681</v>
      </c>
      <c r="C11" s="33" t="n">
        <v>3.697755</v>
      </c>
      <c r="D11" s="33" t="n">
        <v>3.446699</v>
      </c>
      <c r="E11" s="33" t="n">
        <v>3.734622</v>
      </c>
      <c r="F11" s="34" t="n">
        <v>11.48909</v>
      </c>
      <c r="G11" s="35" t="n">
        <v>4.548698</v>
      </c>
    </row>
    <row r="12" customFormat="false" ht="12" hidden="false" customHeight="false" outlineLevel="0" collapsed="false">
      <c r="A12" s="8" t="s">
        <v>20</v>
      </c>
      <c r="B12" s="27" t="n">
        <v>-0.01649113</v>
      </c>
      <c r="C12" s="28" t="n">
        <v>-0.1717745</v>
      </c>
      <c r="D12" s="28" t="n">
        <v>-0.1645655</v>
      </c>
      <c r="E12" s="28" t="n">
        <v>-0.06045672</v>
      </c>
      <c r="F12" s="29" t="n">
        <v>-0.0747553</v>
      </c>
      <c r="G12" s="30" t="n">
        <v>-0.1075251</v>
      </c>
    </row>
    <row r="13" customFormat="false" ht="12" hidden="false" customHeight="false" outlineLevel="0" collapsed="false">
      <c r="A13" s="8" t="s">
        <v>21</v>
      </c>
      <c r="B13" s="27" t="n">
        <v>0.05231582</v>
      </c>
      <c r="C13" s="28" t="n">
        <v>0.01538431</v>
      </c>
      <c r="D13" s="28" t="n">
        <v>-0.03193404</v>
      </c>
      <c r="E13" s="28" t="n">
        <v>0.03816843</v>
      </c>
      <c r="F13" s="29" t="n">
        <v>-0.01250655</v>
      </c>
      <c r="G13" s="30" t="n">
        <v>0.01144493</v>
      </c>
    </row>
    <row r="14" customFormat="false" ht="12" hidden="false" customHeight="false" outlineLevel="0" collapsed="false">
      <c r="A14" s="8" t="s">
        <v>22</v>
      </c>
      <c r="B14" s="27" t="n">
        <v>0.003306188</v>
      </c>
      <c r="C14" s="28" t="n">
        <v>-0.0113637</v>
      </c>
      <c r="D14" s="28" t="n">
        <v>0.03187407</v>
      </c>
      <c r="E14" s="28" t="n">
        <v>0.02085405</v>
      </c>
      <c r="F14" s="29" t="n">
        <v>0.05188951</v>
      </c>
      <c r="G14" s="30" t="n">
        <v>0.01709831</v>
      </c>
    </row>
    <row r="15" customFormat="false" ht="12" hidden="false" customHeight="false" outlineLevel="0" collapsed="false">
      <c r="A15" s="31" t="s">
        <v>23</v>
      </c>
      <c r="B15" s="32" t="n">
        <v>-0.3006069</v>
      </c>
      <c r="C15" s="33" t="n">
        <v>-0.009373883</v>
      </c>
      <c r="D15" s="33" t="n">
        <v>-0.01072615</v>
      </c>
      <c r="E15" s="33" t="n">
        <v>-0.01533501</v>
      </c>
      <c r="F15" s="34" t="n">
        <v>-0.2803131</v>
      </c>
      <c r="G15" s="35" t="n">
        <v>-0.08951717</v>
      </c>
    </row>
    <row r="16" customFormat="false" ht="12" hidden="false" customHeight="false" outlineLevel="0" collapsed="false">
      <c r="A16" s="8" t="s">
        <v>24</v>
      </c>
      <c r="B16" s="27" t="n">
        <v>-0.006088916</v>
      </c>
      <c r="C16" s="28" t="n">
        <v>0.004080164</v>
      </c>
      <c r="D16" s="28" t="n">
        <v>-0.001595261</v>
      </c>
      <c r="E16" s="28" t="n">
        <v>0.004674568</v>
      </c>
      <c r="F16" s="29" t="n">
        <v>0.02901782</v>
      </c>
      <c r="G16" s="30" t="n">
        <v>0.004528073</v>
      </c>
    </row>
    <row r="17" customFormat="false" ht="12" hidden="false" customHeight="false" outlineLevel="0" collapsed="false">
      <c r="A17" s="8" t="s">
        <v>25</v>
      </c>
      <c r="B17" s="27" t="n">
        <v>-0.014286</v>
      </c>
      <c r="C17" s="28" t="n">
        <v>-0.01529954</v>
      </c>
      <c r="D17" s="28" t="n">
        <v>-0.0183017</v>
      </c>
      <c r="E17" s="28" t="n">
        <v>-0.01170681</v>
      </c>
      <c r="F17" s="29" t="n">
        <v>-0.01173749</v>
      </c>
      <c r="G17" s="30" t="n">
        <v>-0.01454986</v>
      </c>
    </row>
    <row r="18" customFormat="false" ht="12" hidden="false" customHeight="false" outlineLevel="0" collapsed="false">
      <c r="A18" s="8" t="s">
        <v>26</v>
      </c>
      <c r="B18" s="27" t="n">
        <v>0.0267811</v>
      </c>
      <c r="C18" s="28" t="n">
        <v>0.004231731</v>
      </c>
      <c r="D18" s="28" t="n">
        <v>0.08750703</v>
      </c>
      <c r="E18" s="28" t="n">
        <v>-0.01043254</v>
      </c>
      <c r="F18" s="29" t="n">
        <v>-5.429034E-005</v>
      </c>
      <c r="G18" s="30" t="n">
        <v>0.02356769</v>
      </c>
    </row>
    <row r="19" customFormat="false" ht="12" hidden="false" customHeight="false" outlineLevel="0" collapsed="false">
      <c r="A19" s="31" t="s">
        <v>27</v>
      </c>
      <c r="B19" s="32" t="n">
        <v>-0.1809547</v>
      </c>
      <c r="C19" s="33" t="n">
        <v>-0.182518</v>
      </c>
      <c r="D19" s="33" t="n">
        <v>-0.1783197</v>
      </c>
      <c r="E19" s="33" t="n">
        <v>-0.1796495</v>
      </c>
      <c r="F19" s="34" t="n">
        <v>-0.1436282</v>
      </c>
      <c r="G19" s="35" t="n">
        <v>-0.1756014</v>
      </c>
    </row>
    <row r="20" customFormat="false" ht="12.75" hidden="false" customHeight="false" outlineLevel="0" collapsed="false">
      <c r="A20" s="13" t="s">
        <v>28</v>
      </c>
      <c r="B20" s="14" t="n">
        <v>-0.0005284739</v>
      </c>
      <c r="C20" s="15" t="n">
        <v>-0.0004729474</v>
      </c>
      <c r="D20" s="15" t="n">
        <v>-0.001462873</v>
      </c>
      <c r="E20" s="15" t="n">
        <v>-0.001566877</v>
      </c>
      <c r="F20" s="16" t="n">
        <v>0.002375264</v>
      </c>
      <c r="G20" s="17" t="n">
        <v>-0.000617735</v>
      </c>
    </row>
    <row r="21" customFormat="false" ht="12.75" hidden="false" customHeight="false" outlineLevel="0" collapsed="false">
      <c r="A21" s="18" t="s">
        <v>29</v>
      </c>
      <c r="B21" s="19" t="n">
        <v>-3.555346</v>
      </c>
      <c r="C21" s="20" t="n">
        <v>-6.234798</v>
      </c>
      <c r="D21" s="20" t="n">
        <v>61.71774</v>
      </c>
      <c r="E21" s="20" t="n">
        <v>6.195911</v>
      </c>
      <c r="F21" s="21" t="n">
        <v>-111.6568</v>
      </c>
      <c r="G21" s="36" t="n">
        <v>0.006663178</v>
      </c>
    </row>
    <row r="22" customFormat="false" ht="12" hidden="false" customHeight="false" outlineLevel="0" collapsed="false">
      <c r="A22" s="8" t="s">
        <v>30</v>
      </c>
      <c r="B22" s="27" t="n">
        <v>43.44999</v>
      </c>
      <c r="C22" s="28" t="n">
        <v>14.94652</v>
      </c>
      <c r="D22" s="28" t="n">
        <v>-10.92981</v>
      </c>
      <c r="E22" s="28" t="n">
        <v>-1.967887</v>
      </c>
      <c r="F22" s="29" t="n">
        <v>-56.275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601282</v>
      </c>
      <c r="C23" s="28" t="n">
        <v>-0.7360632</v>
      </c>
      <c r="D23" s="28" t="n">
        <v>-2.528318</v>
      </c>
      <c r="E23" s="28" t="n">
        <v>-1.469444</v>
      </c>
      <c r="F23" s="29" t="n">
        <v>-10.09884</v>
      </c>
      <c r="G23" s="30" t="n">
        <v>-2.972898</v>
      </c>
    </row>
    <row r="24" customFormat="false" ht="12" hidden="false" customHeight="false" outlineLevel="0" collapsed="false">
      <c r="A24" s="8" t="s">
        <v>32</v>
      </c>
      <c r="B24" s="27" t="n">
        <v>1.829373</v>
      </c>
      <c r="C24" s="28" t="n">
        <v>-0.2079037</v>
      </c>
      <c r="D24" s="28" t="n">
        <v>0.05704811</v>
      </c>
      <c r="E24" s="28" t="n">
        <v>0.1468828</v>
      </c>
      <c r="F24" s="29" t="n">
        <v>3.285046</v>
      </c>
      <c r="G24" s="30" t="n">
        <v>0.694188</v>
      </c>
    </row>
    <row r="25" customFormat="false" ht="12" hidden="false" customHeight="false" outlineLevel="0" collapsed="false">
      <c r="A25" s="8" t="s">
        <v>33</v>
      </c>
      <c r="B25" s="27" t="n">
        <v>-0.7797157</v>
      </c>
      <c r="C25" s="28" t="n">
        <v>-0.1082212</v>
      </c>
      <c r="D25" s="28" t="n">
        <v>-0.7166376</v>
      </c>
      <c r="E25" s="28" t="n">
        <v>-0.3780518</v>
      </c>
      <c r="F25" s="29" t="n">
        <v>-1.162052</v>
      </c>
      <c r="G25" s="30" t="n">
        <v>-0.5552376</v>
      </c>
    </row>
    <row r="26" customFormat="false" ht="12" hidden="false" customHeight="false" outlineLevel="0" collapsed="false">
      <c r="A26" s="31" t="s">
        <v>34</v>
      </c>
      <c r="B26" s="32" t="n">
        <v>1.101373</v>
      </c>
      <c r="C26" s="33" t="n">
        <v>0.6997984</v>
      </c>
      <c r="D26" s="33" t="n">
        <v>0.08094334</v>
      </c>
      <c r="E26" s="33" t="n">
        <v>0.01538522</v>
      </c>
      <c r="F26" s="34" t="n">
        <v>1.007394</v>
      </c>
      <c r="G26" s="35" t="n">
        <v>0.4860521</v>
      </c>
    </row>
    <row r="27" customFormat="false" ht="12" hidden="false" customHeight="false" outlineLevel="0" collapsed="false">
      <c r="A27" s="8" t="s">
        <v>35</v>
      </c>
      <c r="B27" s="27" t="n">
        <v>-0.1000154</v>
      </c>
      <c r="C27" s="28" t="n">
        <v>-0.1998431</v>
      </c>
      <c r="D27" s="28" t="n">
        <v>-0.1156447</v>
      </c>
      <c r="E27" s="28" t="n">
        <v>-0.1332422</v>
      </c>
      <c r="F27" s="29" t="n">
        <v>-0.1364054</v>
      </c>
      <c r="G27" s="30" t="n">
        <v>-0.140464</v>
      </c>
    </row>
    <row r="28" customFormat="false" ht="12" hidden="false" customHeight="false" outlineLevel="0" collapsed="false">
      <c r="A28" s="8" t="s">
        <v>36</v>
      </c>
      <c r="B28" s="27" t="n">
        <v>0.1780835</v>
      </c>
      <c r="C28" s="28" t="n">
        <v>-0.0282379</v>
      </c>
      <c r="D28" s="28" t="n">
        <v>-0.1649725</v>
      </c>
      <c r="E28" s="28" t="n">
        <v>0.01464352</v>
      </c>
      <c r="F28" s="29" t="n">
        <v>0.2770344</v>
      </c>
      <c r="G28" s="30" t="n">
        <v>0.01922333</v>
      </c>
    </row>
    <row r="29" customFormat="false" ht="12" hidden="false" customHeight="false" outlineLevel="0" collapsed="false">
      <c r="A29" s="8" t="s">
        <v>37</v>
      </c>
      <c r="B29" s="27" t="n">
        <v>-0.02180423</v>
      </c>
      <c r="C29" s="28" t="n">
        <v>-0.01247551</v>
      </c>
      <c r="D29" s="28" t="n">
        <v>-0.1132694</v>
      </c>
      <c r="E29" s="28" t="n">
        <v>0.05206649</v>
      </c>
      <c r="F29" s="29" t="n">
        <v>0.08529071</v>
      </c>
      <c r="G29" s="30" t="n">
        <v>-0.01007111</v>
      </c>
    </row>
    <row r="30" customFormat="false" ht="12" hidden="false" customHeight="false" outlineLevel="0" collapsed="false">
      <c r="A30" s="31" t="s">
        <v>38</v>
      </c>
      <c r="B30" s="32" t="n">
        <v>0.04764426</v>
      </c>
      <c r="C30" s="33" t="n">
        <v>0.07534002</v>
      </c>
      <c r="D30" s="33" t="n">
        <v>0.01290354</v>
      </c>
      <c r="E30" s="33" t="n">
        <v>-0.03206042</v>
      </c>
      <c r="F30" s="34" t="n">
        <v>0.1522648</v>
      </c>
      <c r="G30" s="35" t="n">
        <v>0.0401587</v>
      </c>
    </row>
    <row r="31" customFormat="false" ht="12" hidden="false" customHeight="false" outlineLevel="0" collapsed="false">
      <c r="A31" s="8" t="s">
        <v>39</v>
      </c>
      <c r="B31" s="27" t="n">
        <v>0.00596751</v>
      </c>
      <c r="C31" s="28" t="n">
        <v>-0.01531221</v>
      </c>
      <c r="D31" s="28" t="n">
        <v>-0.03140097</v>
      </c>
      <c r="E31" s="28" t="n">
        <v>-0.003153421</v>
      </c>
      <c r="F31" s="29" t="n">
        <v>0.00960869</v>
      </c>
      <c r="G31" s="30" t="n">
        <v>-0.00987371</v>
      </c>
    </row>
    <row r="32" customFormat="false" ht="12" hidden="false" customHeight="false" outlineLevel="0" collapsed="false">
      <c r="A32" s="8" t="s">
        <v>40</v>
      </c>
      <c r="B32" s="27" t="n">
        <v>0.0311922</v>
      </c>
      <c r="C32" s="28" t="n">
        <v>0.004001881</v>
      </c>
      <c r="D32" s="28" t="n">
        <v>-0.01605442</v>
      </c>
      <c r="E32" s="28" t="n">
        <v>0.005237019</v>
      </c>
      <c r="F32" s="29" t="n">
        <v>0.02919796</v>
      </c>
      <c r="G32" s="30" t="n">
        <v>0.006775963</v>
      </c>
    </row>
    <row r="33" customFormat="false" ht="12" hidden="false" customHeight="false" outlineLevel="0" collapsed="false">
      <c r="A33" s="8" t="s">
        <v>41</v>
      </c>
      <c r="B33" s="27" t="n">
        <v>0.06048255</v>
      </c>
      <c r="C33" s="28" t="n">
        <v>0.05559609</v>
      </c>
      <c r="D33" s="28" t="n">
        <v>0.03181952</v>
      </c>
      <c r="E33" s="28" t="n">
        <v>0.05507061</v>
      </c>
      <c r="F33" s="29" t="n">
        <v>0.06276568</v>
      </c>
      <c r="G33" s="30" t="n">
        <v>0.05140223</v>
      </c>
    </row>
    <row r="34" customFormat="false" ht="12" hidden="false" customHeight="false" outlineLevel="0" collapsed="false">
      <c r="A34" s="31" t="s">
        <v>42</v>
      </c>
      <c r="B34" s="32" t="n">
        <v>0.005285438</v>
      </c>
      <c r="C34" s="33" t="n">
        <v>0.004158473</v>
      </c>
      <c r="D34" s="33" t="n">
        <v>0.008431683</v>
      </c>
      <c r="E34" s="33" t="n">
        <v>0.002383109</v>
      </c>
      <c r="F34" s="34" t="n">
        <v>-0.02508495</v>
      </c>
      <c r="G34" s="35" t="n">
        <v>0.001157893</v>
      </c>
    </row>
    <row r="35" customFormat="false" ht="12.75" hidden="false" customHeight="false" outlineLevel="0" collapsed="false">
      <c r="A35" s="37" t="s">
        <v>43</v>
      </c>
      <c r="B35" s="38" t="n">
        <v>-0.002554446</v>
      </c>
      <c r="C35" s="39" t="n">
        <v>0.001010147</v>
      </c>
      <c r="D35" s="39" t="n">
        <v>-0.002944815</v>
      </c>
      <c r="E35" s="39" t="n">
        <v>0.0002028267</v>
      </c>
      <c r="F35" s="40" t="n">
        <v>-0.003422438</v>
      </c>
      <c r="G35" s="41" t="n">
        <v>-0.001238312</v>
      </c>
    </row>
    <row r="36" customFormat="false" ht="12" hidden="false" customHeight="false" outlineLevel="0" collapsed="false">
      <c r="A36" s="1" t="s">
        <v>44</v>
      </c>
      <c r="B36" s="42" t="n">
        <v>23.42224</v>
      </c>
      <c r="C36" s="42" t="n">
        <v>23.41614</v>
      </c>
      <c r="D36" s="42" t="n">
        <v>23.42224</v>
      </c>
      <c r="E36" s="42" t="n">
        <v>23.41614</v>
      </c>
      <c r="F36" s="42" t="n">
        <v>23.41919</v>
      </c>
      <c r="G36" s="42"/>
    </row>
    <row r="37" customFormat="false" ht="12" hidden="false" customHeight="false" outlineLevel="0" collapsed="false">
      <c r="A37" s="1" t="s">
        <v>45</v>
      </c>
      <c r="B37" s="43" t="n">
        <v>0.4058838</v>
      </c>
      <c r="C37" s="43" t="n">
        <v>0.3799439</v>
      </c>
      <c r="D37" s="43" t="n">
        <v>0.3682455</v>
      </c>
      <c r="E37" s="43" t="n">
        <v>0.3631592</v>
      </c>
      <c r="F37" s="43" t="n">
        <v>0.3580729</v>
      </c>
    </row>
    <row r="38" customFormat="false" ht="12" hidden="false" customHeight="false" outlineLevel="0" collapsed="false">
      <c r="A38" s="1" t="s">
        <v>46</v>
      </c>
      <c r="B38" s="43" t="n">
        <v>3.77044E-005</v>
      </c>
      <c r="C38" s="43" t="n">
        <v>-0.0001586904</v>
      </c>
      <c r="D38" s="43" t="n">
        <v>0.0004308892</v>
      </c>
      <c r="E38" s="43" t="n">
        <v>-0.0002575415</v>
      </c>
      <c r="F38" s="43" t="n">
        <v>-7.25181E-005</v>
      </c>
      <c r="G38" s="43" t="n">
        <v>0.0003099856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1.083634E-005</v>
      </c>
      <c r="D39" s="43" t="n">
        <v>-0.0001044492</v>
      </c>
      <c r="E39" s="43" t="n">
        <v>-1.058373E-005</v>
      </c>
      <c r="F39" s="43" t="n">
        <v>0.0001894085</v>
      </c>
      <c r="G39" s="43" t="n">
        <v>0.0006289343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5" t="n">
        <v>3.116135</v>
      </c>
      <c r="F40" s="46" t="s">
        <v>50</v>
      </c>
      <c r="G40" s="47" t="n">
        <v>58.16949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76</v>
      </c>
      <c r="D4" s="0" t="n">
        <v>0.003977</v>
      </c>
      <c r="E4" s="0" t="n">
        <v>0.003976</v>
      </c>
      <c r="F4" s="0" t="n">
        <v>0.002109</v>
      </c>
      <c r="G4" s="0" t="n">
        <v>0.012391</v>
      </c>
    </row>
    <row r="5" customFormat="false" ht="12.75" hidden="false" customHeight="false" outlineLevel="0" collapsed="false">
      <c r="A5" s="0" t="s">
        <v>13</v>
      </c>
      <c r="B5" s="0" t="n">
        <v>2.7734</v>
      </c>
      <c r="C5" s="0" t="n">
        <v>0.386848</v>
      </c>
      <c r="D5" s="0" t="n">
        <v>-1.168624</v>
      </c>
      <c r="E5" s="0" t="n">
        <v>-0.488945</v>
      </c>
      <c r="F5" s="0" t="n">
        <v>-0.835897</v>
      </c>
      <c r="G5" s="0" t="n">
        <v>9.458707</v>
      </c>
    </row>
    <row r="6" customFormat="false" ht="12.75" hidden="false" customHeight="false" outlineLevel="0" collapsed="false">
      <c r="A6" s="0" t="s">
        <v>14</v>
      </c>
      <c r="B6" s="49" t="n">
        <v>-193.8472</v>
      </c>
      <c r="C6" s="49" t="n">
        <v>26.49282</v>
      </c>
      <c r="D6" s="49" t="n">
        <v>-73.16349</v>
      </c>
      <c r="E6" s="49" t="n">
        <v>220.0609</v>
      </c>
      <c r="F6" s="49" t="n">
        <v>-98.56537</v>
      </c>
      <c r="G6" s="49" t="n">
        <v>-0.0014338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876731</v>
      </c>
      <c r="C8" s="49" t="n">
        <v>-0.03314847</v>
      </c>
      <c r="D8" s="49" t="n">
        <v>-0.5601897</v>
      </c>
      <c r="E8" s="49" t="n">
        <v>-2.045226</v>
      </c>
      <c r="F8" s="49" t="n">
        <v>-0.4464657</v>
      </c>
      <c r="G8" s="49" t="n">
        <v>-0.409837</v>
      </c>
    </row>
    <row r="9" customFormat="false" ht="12.75" hidden="false" customHeight="false" outlineLevel="0" collapsed="false">
      <c r="A9" s="0" t="s">
        <v>17</v>
      </c>
      <c r="B9" s="49" t="n">
        <v>-0.0811299</v>
      </c>
      <c r="C9" s="49" t="n">
        <v>-0.253538</v>
      </c>
      <c r="D9" s="49" t="n">
        <v>0.01557141</v>
      </c>
      <c r="E9" s="49" t="n">
        <v>-0.02763964</v>
      </c>
      <c r="F9" s="49" t="n">
        <v>-1.43939</v>
      </c>
      <c r="G9" s="49" t="n">
        <v>-0.2598627</v>
      </c>
    </row>
    <row r="10" customFormat="false" ht="12.75" hidden="false" customHeight="false" outlineLevel="0" collapsed="false">
      <c r="A10" s="0" t="s">
        <v>18</v>
      </c>
      <c r="B10" s="49" t="n">
        <v>-0.1898549</v>
      </c>
      <c r="C10" s="49" t="n">
        <v>0.2943529</v>
      </c>
      <c r="D10" s="49" t="n">
        <v>0.9258327</v>
      </c>
      <c r="E10" s="49" t="n">
        <v>1.926626</v>
      </c>
      <c r="F10" s="49" t="n">
        <v>0.6744117</v>
      </c>
      <c r="G10" s="49" t="n">
        <v>0.8148916</v>
      </c>
    </row>
    <row r="11" customFormat="false" ht="12.75" hidden="false" customHeight="false" outlineLevel="0" collapsed="false">
      <c r="A11" s="0" t="s">
        <v>19</v>
      </c>
      <c r="B11" s="49" t="n">
        <v>2.481595</v>
      </c>
      <c r="C11" s="49" t="n">
        <v>3.441099</v>
      </c>
      <c r="D11" s="49" t="n">
        <v>3.767853</v>
      </c>
      <c r="E11" s="49" t="n">
        <v>3.447569</v>
      </c>
      <c r="F11" s="49" t="n">
        <v>13.2681</v>
      </c>
      <c r="G11" s="49" t="n">
        <v>4.631589</v>
      </c>
    </row>
    <row r="12" customFormat="false" ht="12.75" hidden="false" customHeight="false" outlineLevel="0" collapsed="false">
      <c r="A12" s="0" t="s">
        <v>20</v>
      </c>
      <c r="B12" s="49" t="n">
        <v>0.09844925</v>
      </c>
      <c r="C12" s="49" t="n">
        <v>0.2720559</v>
      </c>
      <c r="D12" s="49" t="n">
        <v>0.3326089</v>
      </c>
      <c r="E12" s="49" t="n">
        <v>0.3879383</v>
      </c>
      <c r="F12" s="49" t="n">
        <v>-0.4506944</v>
      </c>
      <c r="G12" s="49" t="n">
        <v>0.1961571</v>
      </c>
    </row>
    <row r="13" customFormat="false" ht="12.75" hidden="false" customHeight="false" outlineLevel="0" collapsed="false">
      <c r="A13" s="0" t="s">
        <v>21</v>
      </c>
      <c r="B13" s="49" t="n">
        <v>-0.0125214</v>
      </c>
      <c r="C13" s="49" t="n">
        <v>-0.1032669</v>
      </c>
      <c r="D13" s="49" t="n">
        <v>-0.04034963</v>
      </c>
      <c r="E13" s="49" t="n">
        <v>0.08107957</v>
      </c>
      <c r="F13" s="49" t="n">
        <v>-0.1370605</v>
      </c>
      <c r="G13" s="49" t="n">
        <v>-0.03442971</v>
      </c>
    </row>
    <row r="14" customFormat="false" ht="12.75" hidden="false" customHeight="false" outlineLevel="0" collapsed="false">
      <c r="A14" s="0" t="s">
        <v>22</v>
      </c>
      <c r="B14" s="49" t="n">
        <v>0.08160966</v>
      </c>
      <c r="C14" s="49" t="n">
        <v>0.02376243</v>
      </c>
      <c r="D14" s="49" t="n">
        <v>0.1068779</v>
      </c>
      <c r="E14" s="49" t="n">
        <v>0.01797262</v>
      </c>
      <c r="F14" s="49" t="n">
        <v>0.04491912</v>
      </c>
      <c r="G14" s="49" t="n">
        <v>0.05377338</v>
      </c>
    </row>
    <row r="15" customFormat="false" ht="12.75" hidden="false" customHeight="false" outlineLevel="0" collapsed="false">
      <c r="A15" s="0" t="s">
        <v>23</v>
      </c>
      <c r="B15" s="49" t="n">
        <v>-0.3770888</v>
      </c>
      <c r="C15" s="49" t="n">
        <v>-0.1091833</v>
      </c>
      <c r="D15" s="49" t="n">
        <v>-0.05058175</v>
      </c>
      <c r="E15" s="49" t="n">
        <v>-0.07418853</v>
      </c>
      <c r="F15" s="49" t="n">
        <v>-0.3254482</v>
      </c>
      <c r="G15" s="49" t="n">
        <v>-0.1545357</v>
      </c>
    </row>
    <row r="16" customFormat="false" ht="12.75" hidden="false" customHeight="false" outlineLevel="0" collapsed="false">
      <c r="A16" s="0" t="s">
        <v>24</v>
      </c>
      <c r="B16" s="49" t="n">
        <v>0.01473646</v>
      </c>
      <c r="C16" s="49" t="n">
        <v>0.02540432</v>
      </c>
      <c r="D16" s="49" t="n">
        <v>0.01526807</v>
      </c>
      <c r="E16" s="49" t="n">
        <v>0.03103738</v>
      </c>
      <c r="F16" s="49" t="n">
        <v>-0.03369728</v>
      </c>
      <c r="G16" s="49" t="n">
        <v>0.0151721</v>
      </c>
    </row>
    <row r="17" customFormat="false" ht="12.75" hidden="false" customHeight="false" outlineLevel="0" collapsed="false">
      <c r="A17" s="0" t="s">
        <v>25</v>
      </c>
      <c r="B17" s="49" t="n">
        <v>-0.02166866</v>
      </c>
      <c r="C17" s="49" t="n">
        <v>-0.00462084</v>
      </c>
      <c r="D17" s="49" t="n">
        <v>-0.0145178</v>
      </c>
      <c r="E17" s="49" t="n">
        <v>-0.01968421</v>
      </c>
      <c r="F17" s="49" t="n">
        <v>-0.02123298</v>
      </c>
      <c r="G17" s="49" t="n">
        <v>-0.01531096</v>
      </c>
    </row>
    <row r="18" customFormat="false" ht="12.75" hidden="false" customHeight="false" outlineLevel="0" collapsed="false">
      <c r="A18" s="0" t="s">
        <v>26</v>
      </c>
      <c r="B18" s="49" t="n">
        <v>0.07226816</v>
      </c>
      <c r="C18" s="49" t="n">
        <v>0.008695408</v>
      </c>
      <c r="D18" s="49" t="n">
        <v>0.01365308</v>
      </c>
      <c r="E18" s="49" t="n">
        <v>-0.05364357</v>
      </c>
      <c r="F18" s="49" t="n">
        <v>0.005599919</v>
      </c>
      <c r="G18" s="49" t="n">
        <v>0.004052096</v>
      </c>
    </row>
    <row r="19" customFormat="false" ht="12.75" hidden="false" customHeight="false" outlineLevel="0" collapsed="false">
      <c r="A19" s="0" t="s">
        <v>27</v>
      </c>
      <c r="B19" s="49" t="n">
        <v>-0.1794098</v>
      </c>
      <c r="C19" s="49" t="n">
        <v>-0.1691</v>
      </c>
      <c r="D19" s="49" t="n">
        <v>-0.1685029</v>
      </c>
      <c r="E19" s="49" t="n">
        <v>-0.1615182</v>
      </c>
      <c r="F19" s="49" t="n">
        <v>-0.1320315</v>
      </c>
      <c r="G19" s="49" t="n">
        <v>-0.1639493</v>
      </c>
    </row>
    <row r="20" customFormat="false" ht="12.75" hidden="false" customHeight="false" outlineLevel="0" collapsed="false">
      <c r="A20" s="0" t="s">
        <v>28</v>
      </c>
      <c r="B20" s="49" t="n">
        <v>-0.003972251</v>
      </c>
      <c r="C20" s="49" t="n">
        <v>-0.00190138</v>
      </c>
      <c r="D20" s="49" t="n">
        <v>-0.005050608</v>
      </c>
      <c r="E20" s="49" t="n">
        <v>-0.006503364</v>
      </c>
      <c r="F20" s="49" t="n">
        <v>-0.001588906</v>
      </c>
      <c r="G20" s="49" t="n">
        <v>-0.004038061</v>
      </c>
    </row>
    <row r="21" customFormat="false" ht="12.75" hidden="false" customHeight="false" outlineLevel="0" collapsed="false">
      <c r="A21" s="0" t="s">
        <v>29</v>
      </c>
      <c r="B21" s="49" t="n">
        <v>-85.87278</v>
      </c>
      <c r="C21" s="49" t="n">
        <v>88.62384</v>
      </c>
      <c r="D21" s="49" t="n">
        <v>20.3065</v>
      </c>
      <c r="E21" s="49" t="n">
        <v>8.212713</v>
      </c>
      <c r="F21" s="49" t="n">
        <v>-119.7</v>
      </c>
      <c r="G21" s="49" t="n">
        <v>0.002576095</v>
      </c>
    </row>
    <row r="22" customFormat="false" ht="12.75" hidden="false" customHeight="false" outlineLevel="0" collapsed="false">
      <c r="A22" s="0" t="s">
        <v>30</v>
      </c>
      <c r="B22" s="49" t="n">
        <v>55.46858</v>
      </c>
      <c r="C22" s="49" t="n">
        <v>7.736965</v>
      </c>
      <c r="D22" s="49" t="n">
        <v>-23.37251</v>
      </c>
      <c r="E22" s="49" t="n">
        <v>-9.778911</v>
      </c>
      <c r="F22" s="49" t="n">
        <v>-16.7179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02412188</v>
      </c>
      <c r="C23" s="49" t="n">
        <v>2.216029</v>
      </c>
      <c r="D23" s="49" t="n">
        <v>0.1891589</v>
      </c>
      <c r="E23" s="49" t="n">
        <v>0.7468072</v>
      </c>
      <c r="F23" s="49" t="n">
        <v>9.943439</v>
      </c>
      <c r="G23" s="49" t="n">
        <v>2.024313</v>
      </c>
    </row>
    <row r="24" customFormat="false" ht="12.75" hidden="false" customHeight="false" outlineLevel="0" collapsed="false">
      <c r="A24" s="0" t="s">
        <v>32</v>
      </c>
      <c r="B24" s="49" t="n">
        <v>0.03492416</v>
      </c>
      <c r="C24" s="49" t="n">
        <v>-0.1160243</v>
      </c>
      <c r="D24" s="49" t="n">
        <v>-0.006719113</v>
      </c>
      <c r="E24" s="49" t="n">
        <v>0.1036811</v>
      </c>
      <c r="F24" s="49" t="n">
        <v>2.319057</v>
      </c>
      <c r="G24" s="49" t="n">
        <v>0.2967144</v>
      </c>
    </row>
    <row r="25" customFormat="false" ht="12.75" hidden="false" customHeight="false" outlineLevel="0" collapsed="false">
      <c r="A25" s="0" t="s">
        <v>33</v>
      </c>
      <c r="B25" s="49" t="n">
        <v>-0.283552</v>
      </c>
      <c r="C25" s="49" t="n">
        <v>1.402958</v>
      </c>
      <c r="D25" s="49" t="n">
        <v>0.3732517</v>
      </c>
      <c r="E25" s="49" t="n">
        <v>1.025071</v>
      </c>
      <c r="F25" s="49" t="n">
        <v>-1.379023</v>
      </c>
      <c r="G25" s="49" t="n">
        <v>0.4554725</v>
      </c>
    </row>
    <row r="26" customFormat="false" ht="12.75" hidden="false" customHeight="false" outlineLevel="0" collapsed="false">
      <c r="A26" s="0" t="s">
        <v>34</v>
      </c>
      <c r="B26" s="49" t="n">
        <v>0.8508807</v>
      </c>
      <c r="C26" s="49" t="n">
        <v>0.6074444</v>
      </c>
      <c r="D26" s="49" t="n">
        <v>-0.1667081</v>
      </c>
      <c r="E26" s="49" t="n">
        <v>0.453417</v>
      </c>
      <c r="F26" s="49" t="n">
        <v>2.156112</v>
      </c>
      <c r="G26" s="49" t="n">
        <v>0.6182134</v>
      </c>
    </row>
    <row r="27" customFormat="false" ht="12.75" hidden="false" customHeight="false" outlineLevel="0" collapsed="false">
      <c r="A27" s="0" t="s">
        <v>35</v>
      </c>
      <c r="B27" s="49" t="n">
        <v>0.2743917</v>
      </c>
      <c r="C27" s="49" t="n">
        <v>-0.04212981</v>
      </c>
      <c r="D27" s="49" t="n">
        <v>-0.01294905</v>
      </c>
      <c r="E27" s="49" t="n">
        <v>-0.0866535</v>
      </c>
      <c r="F27" s="49" t="n">
        <v>0.717006</v>
      </c>
      <c r="G27" s="49" t="n">
        <v>0.09866664</v>
      </c>
    </row>
    <row r="28" customFormat="false" ht="12.75" hidden="false" customHeight="false" outlineLevel="0" collapsed="false">
      <c r="A28" s="0" t="s">
        <v>36</v>
      </c>
      <c r="B28" s="49" t="n">
        <v>-0.01344894</v>
      </c>
      <c r="C28" s="49" t="n">
        <v>0.02888475</v>
      </c>
      <c r="D28" s="49" t="n">
        <v>-0.007239862</v>
      </c>
      <c r="E28" s="49" t="n">
        <v>0.2271727</v>
      </c>
      <c r="F28" s="49" t="n">
        <v>0.1612485</v>
      </c>
      <c r="G28" s="49" t="n">
        <v>0.07844159</v>
      </c>
    </row>
    <row r="29" customFormat="false" ht="12.75" hidden="false" customHeight="false" outlineLevel="0" collapsed="false">
      <c r="A29" s="0" t="s">
        <v>37</v>
      </c>
      <c r="B29" s="49" t="n">
        <v>-0.0004364825</v>
      </c>
      <c r="C29" s="49" t="n">
        <v>0.03067007</v>
      </c>
      <c r="D29" s="49" t="n">
        <v>0.04205083</v>
      </c>
      <c r="E29" s="49" t="n">
        <v>0.04560229</v>
      </c>
      <c r="F29" s="49" t="n">
        <v>0.01151353</v>
      </c>
      <c r="G29" s="49" t="n">
        <v>0.02987901</v>
      </c>
    </row>
    <row r="30" customFormat="false" ht="12.75" hidden="false" customHeight="false" outlineLevel="0" collapsed="false">
      <c r="A30" s="0" t="s">
        <v>38</v>
      </c>
      <c r="B30" s="49" t="n">
        <v>0.05312603</v>
      </c>
      <c r="C30" s="49" t="n">
        <v>0.01338584</v>
      </c>
      <c r="D30" s="49" t="n">
        <v>0.001035933</v>
      </c>
      <c r="E30" s="49" t="n">
        <v>0.0725002</v>
      </c>
      <c r="F30" s="49" t="n">
        <v>0.2742809</v>
      </c>
      <c r="G30" s="49" t="n">
        <v>0.0639254</v>
      </c>
    </row>
    <row r="31" customFormat="false" ht="12.75" hidden="false" customHeight="false" outlineLevel="0" collapsed="false">
      <c r="A31" s="0" t="s">
        <v>39</v>
      </c>
      <c r="B31" s="49" t="n">
        <v>0.005765416</v>
      </c>
      <c r="C31" s="49" t="n">
        <v>-0.002771786</v>
      </c>
      <c r="D31" s="49" t="n">
        <v>0.03207936</v>
      </c>
      <c r="E31" s="49" t="n">
        <v>-0.00457639</v>
      </c>
      <c r="F31" s="49" t="n">
        <v>0.04052033</v>
      </c>
      <c r="G31" s="49" t="n">
        <v>0.01199201</v>
      </c>
    </row>
    <row r="32" customFormat="false" ht="12.75" hidden="false" customHeight="false" outlineLevel="0" collapsed="false">
      <c r="A32" s="0" t="s">
        <v>40</v>
      </c>
      <c r="B32" s="49" t="n">
        <v>-0.01385173</v>
      </c>
      <c r="C32" s="49" t="n">
        <v>0.006254521</v>
      </c>
      <c r="D32" s="49" t="n">
        <v>0.0001405716</v>
      </c>
      <c r="E32" s="49" t="n">
        <v>0.03513888</v>
      </c>
      <c r="F32" s="49" t="n">
        <v>0.0192534</v>
      </c>
      <c r="G32" s="49" t="n">
        <v>0.0103715</v>
      </c>
    </row>
    <row r="33" customFormat="false" ht="12.75" hidden="false" customHeight="false" outlineLevel="0" collapsed="false">
      <c r="A33" s="0" t="s">
        <v>41</v>
      </c>
      <c r="B33" s="49" t="n">
        <v>0.09140922</v>
      </c>
      <c r="C33" s="49" t="n">
        <v>0.0339962</v>
      </c>
      <c r="D33" s="49" t="n">
        <v>0.06361957</v>
      </c>
      <c r="E33" s="49" t="n">
        <v>0.05795423</v>
      </c>
      <c r="F33" s="49" t="n">
        <v>0.07009856</v>
      </c>
      <c r="G33" s="49" t="n">
        <v>0.06013148</v>
      </c>
    </row>
    <row r="34" customFormat="false" ht="12.75" hidden="false" customHeight="false" outlineLevel="0" collapsed="false">
      <c r="A34" s="0" t="s">
        <v>42</v>
      </c>
      <c r="B34" s="49" t="n">
        <v>-0.003626376</v>
      </c>
      <c r="C34" s="49" t="n">
        <v>0.006226899</v>
      </c>
      <c r="D34" s="49" t="n">
        <v>0.004064542</v>
      </c>
      <c r="E34" s="49" t="n">
        <v>0.01024829</v>
      </c>
      <c r="F34" s="49" t="n">
        <v>-0.01850044</v>
      </c>
      <c r="G34" s="49" t="n">
        <v>0.002046254</v>
      </c>
    </row>
    <row r="35" customFormat="false" ht="12.75" hidden="false" customHeight="false" outlineLevel="0" collapsed="false">
      <c r="A35" s="0" t="s">
        <v>43</v>
      </c>
      <c r="B35" s="49" t="n">
        <v>0.001880004</v>
      </c>
      <c r="C35" s="49" t="n">
        <v>0.00294746</v>
      </c>
      <c r="D35" s="49" t="n">
        <v>0.004855392</v>
      </c>
      <c r="E35" s="49" t="n">
        <v>0.00413311</v>
      </c>
      <c r="F35" s="49" t="n">
        <v>0.00207963</v>
      </c>
      <c r="G35" s="49" t="n">
        <v>0.003421036</v>
      </c>
    </row>
    <row r="36" customFormat="false" ht="12.75" hidden="false" customHeight="false" outlineLevel="0" collapsed="false">
      <c r="A36" s="0" t="s">
        <v>44</v>
      </c>
      <c r="B36" s="49" t="n">
        <v>23.63892</v>
      </c>
      <c r="C36" s="49" t="n">
        <v>23.63281</v>
      </c>
      <c r="D36" s="49" t="n">
        <v>23.63586</v>
      </c>
      <c r="E36" s="49" t="n">
        <v>23.62976</v>
      </c>
      <c r="F36" s="49" t="n">
        <v>23.63586</v>
      </c>
    </row>
    <row r="37" customFormat="false" ht="12.75" hidden="false" customHeight="false" outlineLevel="0" collapsed="false">
      <c r="A37" s="0" t="s">
        <v>45</v>
      </c>
      <c r="B37" s="49" t="n">
        <v>0.3657023</v>
      </c>
      <c r="C37" s="49" t="n">
        <v>0.3245036</v>
      </c>
      <c r="D37" s="49" t="n">
        <v>0.3000895</v>
      </c>
      <c r="E37" s="49" t="n">
        <v>0.2792358</v>
      </c>
      <c r="F37" s="49" t="n">
        <v>0.2593994</v>
      </c>
    </row>
    <row r="38" customFormat="false" ht="12.75" hidden="false" customHeight="false" outlineLevel="0" collapsed="false">
      <c r="A38" s="0" t="s">
        <v>57</v>
      </c>
      <c r="B38" s="49" t="n">
        <v>0.0003303398</v>
      </c>
      <c r="C38" s="49" t="n">
        <v>-4.515434E-005</v>
      </c>
      <c r="D38" s="49" t="n">
        <v>0.0001244579</v>
      </c>
      <c r="E38" s="49" t="n">
        <v>-0.0003740895</v>
      </c>
      <c r="F38" s="49" t="n">
        <v>0.0001672205</v>
      </c>
      <c r="G38" s="49" t="n">
        <v>0.0001595617</v>
      </c>
    </row>
    <row r="39" customFormat="false" ht="12.75" hidden="false" customHeight="false" outlineLevel="0" collapsed="false">
      <c r="A39" s="0" t="s">
        <v>58</v>
      </c>
      <c r="B39" s="49" t="n">
        <v>0.0001441514</v>
      </c>
      <c r="C39" s="49" t="n">
        <v>-0.0001506256</v>
      </c>
      <c r="D39" s="49" t="n">
        <v>-3.423016E-005</v>
      </c>
      <c r="E39" s="49" t="n">
        <v>-1.432743E-005</v>
      </c>
      <c r="F39" s="49" t="n">
        <v>0.0002037696</v>
      </c>
      <c r="G39" s="49" t="n">
        <v>0.0007404265</v>
      </c>
    </row>
    <row r="40" customFormat="false" ht="12.75" hidden="false" customHeight="false" outlineLevel="0" collapsed="false">
      <c r="B40" s="0" t="s">
        <v>48</v>
      </c>
      <c r="C40" s="0" t="n">
        <v>-0.003977</v>
      </c>
      <c r="D40" s="0" t="s">
        <v>49</v>
      </c>
      <c r="E40" s="0" t="n">
        <v>3.115907</v>
      </c>
      <c r="F40" s="0" t="s">
        <v>50</v>
      </c>
      <c r="G40" s="0" t="n">
        <v>58.27270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330339827223642</v>
      </c>
      <c r="C50" s="0" t="n">
        <f aca="false">-0.017/(C7*C7+C22*C22)*(C21*C22+C6*C7)</f>
        <v>-4.5154332493535E-005</v>
      </c>
      <c r="D50" s="0" t="n">
        <f aca="false">-0.017/(D7*D7+D22*D22)*(D21*D22+D6*D7)</f>
        <v>0.000124457937477002</v>
      </c>
      <c r="E50" s="0" t="n">
        <f aca="false">-0.017/(E7*E7+E22*E22)*(E21*E22+E6*E7)</f>
        <v>-0.000374089519332826</v>
      </c>
      <c r="F50" s="0" t="n">
        <f aca="false">-0.017/(F7*F7+F22*F22)*(F21*F22+F6*F7)</f>
        <v>0.000167220468071211</v>
      </c>
      <c r="G50" s="0" t="n">
        <f aca="false">(B50*B$4+C50*C$4+D50*D$4+E50*E$4+F50*F$4)/SUM(B$4:F$4)</f>
        <v>7.79421662107973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44151377886646</v>
      </c>
      <c r="C51" s="0" t="n">
        <f aca="false">-0.017/(C7*C7+C22*C22)*(C21*C7-C6*C22)</f>
        <v>-0.00015062559225099</v>
      </c>
      <c r="D51" s="0" t="n">
        <f aca="false">-0.017/(D7*D7+D22*D22)*(D21*D7-D6*D22)</f>
        <v>-3.42301605611739E-005</v>
      </c>
      <c r="E51" s="0" t="n">
        <f aca="false">-0.017/(E7*E7+E22*E22)*(E21*E7-E6*E22)</f>
        <v>-1.43274309115589E-005</v>
      </c>
      <c r="F51" s="0" t="n">
        <f aca="false">-0.017/(F7*F7+F22*F22)*(F21*F7-F6*F22)</f>
        <v>0.000203769558342419</v>
      </c>
      <c r="G51" s="0" t="n">
        <f aca="false">(B51*B$4+C51*C$4+D51*D$4+E51*E$4+F51*F$4)/SUM(B$4:F$4)</f>
        <v>-2.52060733052435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733454349</v>
      </c>
      <c r="C62" s="0" t="n">
        <f aca="false">C7+(2/0.017)*(C8*C50-C23*C51)</f>
        <v>10000.0394455856</v>
      </c>
      <c r="D62" s="0" t="n">
        <f aca="false">D7+(2/0.017)*(D8*D50-D23*D51)</f>
        <v>9999.99255939822</v>
      </c>
      <c r="E62" s="0" t="n">
        <f aca="false">E7+(2/0.017)*(E8*E50-E23*E51)</f>
        <v>10000.091270287</v>
      </c>
      <c r="F62" s="0" t="n">
        <f aca="false">F7+(2/0.017)*(F8*F50-F23*F51)</f>
        <v>9999.75284372038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87111309359985</v>
      </c>
      <c r="C63" s="0" t="n">
        <f aca="false">C8+(3/0.017)*(C9*C50-C24*C51)</f>
        <v>-0.0342122152502225</v>
      </c>
      <c r="D63" s="0" t="n">
        <f aca="false">D8+(3/0.017)*(D9*D50-D24*D51)</f>
        <v>-0.559888290131402</v>
      </c>
      <c r="E63" s="0" t="n">
        <f aca="false">E8+(3/0.017)*(E9*E50-E24*E51)</f>
        <v>-2.04313920292249</v>
      </c>
      <c r="F63" s="0" t="n">
        <f aca="false">F8+(3/0.017)*(F9*F50-F24*F51)</f>
        <v>-0.572333115917279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0862692466731877</v>
      </c>
      <c r="C64" s="0" t="n">
        <f aca="false">C9+(4/0.017)*(C10*C50-C25*C51)</f>
        <v>-0.206942689191476</v>
      </c>
      <c r="D64" s="0" t="n">
        <f aca="false">D9+(4/0.017)*(D10*D50-D25*D51)</f>
        <v>0.0456899262144694</v>
      </c>
      <c r="E64" s="0" t="n">
        <f aca="false">E9+(4/0.017)*(E10*E50-E25*E51)</f>
        <v>-0.193767630668749</v>
      </c>
      <c r="F64" s="0" t="n">
        <f aca="false">F9+(4/0.017)*(F10*F50-F25*F51)</f>
        <v>-1.3467362711057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151786406520291</v>
      </c>
      <c r="C65" s="0" t="n">
        <f aca="false">C10+(5/0.017)*(C11*C50-C26*C51)</f>
        <v>0.27556353062364</v>
      </c>
      <c r="D65" s="0" t="n">
        <f aca="false">D10+(5/0.017)*(D11*D50-D26*D51)</f>
        <v>1.06207763178432</v>
      </c>
      <c r="E65" s="0" t="n">
        <f aca="false">E10+(5/0.017)*(E11*E50-E26*E51)</f>
        <v>1.54921331490143</v>
      </c>
      <c r="F65" s="0" t="n">
        <f aca="false">F10+(5/0.017)*(F11*F50-F26*F51)</f>
        <v>1.19774931836437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47911303527046</v>
      </c>
      <c r="C66" s="0" t="n">
        <f aca="false">C11+(6/0.017)*(C12*C50-C27*C51)</f>
        <v>3.43452358935949</v>
      </c>
      <c r="D66" s="0" t="n">
        <f aca="false">D11+(6/0.017)*(D12*D50-D27*D51)</f>
        <v>3.78230684810113</v>
      </c>
      <c r="E66" s="0" t="n">
        <f aca="false">E11+(6/0.017)*(E12*E50-E27*E51)</f>
        <v>3.39591070321919</v>
      </c>
      <c r="F66" s="0" t="n">
        <f aca="false">F11+(6/0.017)*(F12*F50-F27*F51)</f>
        <v>13.189934356068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0975443419315657</v>
      </c>
      <c r="C67" s="0" t="n">
        <f aca="false">C12+(7/0.017)*(C13*C50-C28*C51)</f>
        <v>0.275767436093979</v>
      </c>
      <c r="D67" s="0" t="n">
        <f aca="false">D12+(7/0.017)*(D13*D50-D28*D51)</f>
        <v>0.330439042731457</v>
      </c>
      <c r="E67" s="0" t="n">
        <f aca="false">E12+(7/0.017)*(E13*E50-E28*E51)</f>
        <v>0.376789269798036</v>
      </c>
      <c r="F67" s="0" t="n">
        <f aca="false">F12+(7/0.017)*(F13*F50-F28*F51)</f>
        <v>-0.47366134094983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00194760253166372</v>
      </c>
      <c r="C68" s="0" t="n">
        <f aca="false">C13+(8/0.017)*(C14*C50-C29*C51)</f>
        <v>-0.101597854920915</v>
      </c>
      <c r="D68" s="0" t="n">
        <f aca="false">D13+(8/0.017)*(D14*D50-D29*D51)</f>
        <v>-0.0334125901607041</v>
      </c>
      <c r="E68" s="0" t="n">
        <f aca="false">E13+(8/0.017)*(E14*E50-E29*E51)</f>
        <v>0.0782230970034976</v>
      </c>
      <c r="F68" s="0" t="n">
        <f aca="false">F13+(8/0.017)*(F14*F50-F29*F51)</f>
        <v>-0.134629775600619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116078508708789</v>
      </c>
      <c r="C69" s="0" t="n">
        <f aca="false">C14+(9/0.017)*(C15*C50-C30*C51)</f>
        <v>0.0274399089399097</v>
      </c>
      <c r="D69" s="0" t="n">
        <f aca="false">D14+(9/0.017)*(D15*D50-D30*D51)</f>
        <v>0.103563866992088</v>
      </c>
      <c r="E69" s="0" t="n">
        <f aca="false">E14+(9/0.017)*(E15*E50-E30*E51)</f>
        <v>0.033215386953444</v>
      </c>
      <c r="F69" s="0" t="n">
        <f aca="false">F14+(9/0.017)*(F15*F50-F30*F51)</f>
        <v>-0.0134811908073676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74714125300119</v>
      </c>
      <c r="C70" s="0" t="n">
        <f aca="false">C15+(10/0.017)*(C16*C50-C31*C51)</f>
        <v>-0.11010366295288</v>
      </c>
      <c r="D70" s="0" t="n">
        <f aca="false">D15+(10/0.017)*(D16*D50-D31*D51)</f>
        <v>-0.0488180357970858</v>
      </c>
      <c r="E70" s="0" t="n">
        <f aca="false">E15+(10/0.017)*(E16*E50-E31*E51)</f>
        <v>-0.0810569573394704</v>
      </c>
      <c r="F70" s="0" t="n">
        <f aca="false">F15+(10/0.017)*(F16*F50-F31*F51)</f>
        <v>-0.333619779224892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113968111891474</v>
      </c>
      <c r="C71" s="0" t="n">
        <f aca="false">C16+(11/0.017)*(C17*C50-C32*C51)</f>
        <v>0.0261489176842316</v>
      </c>
      <c r="D71" s="0" t="n">
        <f aca="false">D16+(11/0.017)*(D17*D50-D32*D51)</f>
        <v>0.0141020417518284</v>
      </c>
      <c r="E71" s="0" t="n">
        <f aca="false">E16+(11/0.017)*(E17*E50-E32*E51)</f>
        <v>0.0361278606977303</v>
      </c>
      <c r="F71" s="0" t="n">
        <f aca="false">F16+(11/0.017)*(F17*F50-F32*F51)</f>
        <v>-0.0385332977856531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141183401362633</v>
      </c>
      <c r="C72" s="0" t="n">
        <f aca="false">C17+(12/0.017)*(C18*C50-C33*C51)</f>
        <v>-0.00128338417744648</v>
      </c>
      <c r="D72" s="0" t="n">
        <f aca="false">D17+(12/0.017)*(D18*D50-D33*D51)</f>
        <v>-0.0117811348661591</v>
      </c>
      <c r="E72" s="0" t="n">
        <f aca="false">E17+(12/0.017)*(E18*E50-E33*E51)</f>
        <v>-0.00493279879320867</v>
      </c>
      <c r="F72" s="0" t="n">
        <f aca="false">F17+(12/0.017)*(F18*F50-F33*F51)</f>
        <v>-0.0306547669660932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73466942304583</v>
      </c>
      <c r="C73" s="0" t="n">
        <f aca="false">C18+(13/0.017)*(C19*C50-C34*C51)</f>
        <v>0.0152516352745556</v>
      </c>
      <c r="D73" s="0" t="n">
        <f aca="false">D18+(13/0.017)*(D19*D50-D34*D51)</f>
        <v>-0.00227757382818447</v>
      </c>
      <c r="E73" s="0" t="n">
        <f aca="false">E18+(13/0.017)*(E19*E50-E34*E51)</f>
        <v>-0.00732602487707543</v>
      </c>
      <c r="F73" s="0" t="n">
        <f aca="false">F18+(13/0.017)*(F19*F50-F34*F51)</f>
        <v>-0.0084007313322733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071361001558</v>
      </c>
      <c r="C74" s="0" t="n">
        <f aca="false">C19+(14/0.017)*(C20*C50-C35*C51)</f>
        <v>-0.16866367892118</v>
      </c>
      <c r="D74" s="0" t="n">
        <f aca="false">D19+(14/0.017)*(D20*D50-D35*D51)</f>
        <v>-0.168883689629243</v>
      </c>
      <c r="E74" s="0" t="n">
        <f aca="false">E19+(14/0.017)*(E20*E50-E35*E51)</f>
        <v>-0.159465917632298</v>
      </c>
      <c r="F74" s="0" t="n">
        <f aca="false">F19+(14/0.017)*(F20*F50-F35*F51)</f>
        <v>-0.1325992929696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3972251</v>
      </c>
      <c r="C75" s="49" t="n">
        <f aca="false">C20</f>
        <v>-0.00190138</v>
      </c>
      <c r="D75" s="49" t="n">
        <f aca="false">D20</f>
        <v>-0.005050608</v>
      </c>
      <c r="E75" s="49" t="n">
        <f aca="false">E20</f>
        <v>-0.006503364</v>
      </c>
      <c r="F75" s="49" t="n">
        <f aca="false">F20</f>
        <v>-0.001588906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55.4994699931648</v>
      </c>
      <c r="C82" s="0" t="n">
        <f aca="false">C22+(2/0.017)*(C8*C51+C23*C50)</f>
        <v>7.72578025854643</v>
      </c>
      <c r="D82" s="0" t="n">
        <f aca="false">D22+(2/0.017)*(D8*D51+D23*D50)</f>
        <v>-23.3674843870676</v>
      </c>
      <c r="E82" s="0" t="n">
        <f aca="false">E22+(2/0.017)*(E8*E51+E23*E50)</f>
        <v>-9.80833098967868</v>
      </c>
      <c r="F82" s="0" t="n">
        <f aca="false">F22+(2/0.017)*(F8*F51+F23*F50)</f>
        <v>-16.533035834669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0241497880986721</v>
      </c>
      <c r="C83" s="0" t="n">
        <f aca="false">C23+(3/0.017)*(C9*C51+C24*C50)</f>
        <v>2.22369281962841</v>
      </c>
      <c r="D83" s="0" t="n">
        <f aca="false">D23+(3/0.017)*(D9*D51+D24*D50)</f>
        <v>0.188917266092332</v>
      </c>
      <c r="E83" s="0" t="n">
        <f aca="false">E23+(3/0.017)*(E9*E51+E24*E50)</f>
        <v>0.740032492735816</v>
      </c>
      <c r="F83" s="0" t="n">
        <f aca="false">F23+(3/0.017)*(F9*F51+F24*F50)</f>
        <v>9.9601136939602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00644501550060015</v>
      </c>
      <c r="C84" s="0" t="n">
        <f aca="false">C24+(4/0.017)*(C10*C51+C25*C50)</f>
        <v>-0.141362349858767</v>
      </c>
      <c r="D84" s="0" t="n">
        <f aca="false">D24+(4/0.017)*(D10*D51+D25*D50)</f>
        <v>-0.00324552834870601</v>
      </c>
      <c r="E84" s="0" t="n">
        <f aca="false">E24+(4/0.017)*(E10*E51+E25*E50)</f>
        <v>0.00695829562836894</v>
      </c>
      <c r="F84" s="0" t="n">
        <f aca="false">F24+(4/0.017)*(F10*F51+F25*F50)</f>
        <v>2.2971331653432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095668140578664</v>
      </c>
      <c r="C85" s="0" t="n">
        <f aca="false">C25+(5/0.017)*(C11*C51+C26*C50)</f>
        <v>1.24244437609464</v>
      </c>
      <c r="D85" s="0" t="n">
        <f aca="false">D25+(5/0.017)*(D11*D51+D26*D50)</f>
        <v>0.329215711927173</v>
      </c>
      <c r="E85" s="0" t="n">
        <f aca="false">E25+(5/0.017)*(E11*E51+E26*E50)</f>
        <v>0.960655307574217</v>
      </c>
      <c r="F85" s="0" t="n">
        <f aca="false">F25+(5/0.017)*(F11*F51+F26*F50)</f>
        <v>-0.477793313265587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887880971226709</v>
      </c>
      <c r="C86" s="0" t="n">
        <f aca="false">C26+(6/0.017)*(C12*C51+C27*C50)</f>
        <v>0.593652786724384</v>
      </c>
      <c r="D86" s="0" t="n">
        <f aca="false">D26+(6/0.017)*(D12*D51+D27*D50)</f>
        <v>-0.171295229919893</v>
      </c>
      <c r="E86" s="0" t="n">
        <f aca="false">E26+(6/0.017)*(E12*E51+E27*E50)</f>
        <v>0.462896296578462</v>
      </c>
      <c r="F86" s="0" t="n">
        <f aca="false">F26+(6/0.017)*(F12*F51+F27*F50)</f>
        <v>2.1660156282686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271819118643937</v>
      </c>
      <c r="C87" s="0" t="n">
        <f aca="false">C27+(7/0.017)*(C13*C51+C28*C50)</f>
        <v>-0.0362620120842048</v>
      </c>
      <c r="D87" s="0" t="n">
        <f aca="false">D27+(7/0.017)*(D13*D51+D28*D50)</f>
        <v>-0.0127513551676811</v>
      </c>
      <c r="E87" s="0" t="n">
        <f aca="false">E27+(7/0.017)*(E13*E51+E28*E50)</f>
        <v>-0.122124800976611</v>
      </c>
      <c r="F87" s="0" t="n">
        <f aca="false">F27+(7/0.017)*(F13*F51+F28*F50)</f>
        <v>0.716608767333066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-0.00798072476036492</v>
      </c>
      <c r="C88" s="0" t="n">
        <f aca="false">C28+(8/0.017)*(C14*C51+C29*C50)</f>
        <v>0.0265486951150811</v>
      </c>
      <c r="D88" s="0" t="n">
        <f aca="false">D28+(8/0.017)*(D14*D51+D29*D50)</f>
        <v>-0.00649863287362121</v>
      </c>
      <c r="E88" s="0" t="n">
        <f aca="false">E28+(8/0.017)*(E14*E51+E29*E50)</f>
        <v>0.219023598720976</v>
      </c>
      <c r="F88" s="0" t="n">
        <f aca="false">F28+(8/0.017)*(F14*F51+F29*F50)</f>
        <v>0.166461886879662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199231906652409</v>
      </c>
      <c r="C89" s="0" t="n">
        <f aca="false">C29+(9/0.017)*(C15*C51+C30*C50)</f>
        <v>0.0390566779415983</v>
      </c>
      <c r="D89" s="0" t="n">
        <f aca="false">D29+(9/0.017)*(D15*D51+D30*D50)</f>
        <v>0.0430357219750933</v>
      </c>
      <c r="E89" s="0" t="n">
        <f aca="false">E29+(9/0.017)*(E15*E51+E30*E50)</f>
        <v>0.0318065426244848</v>
      </c>
      <c r="F89" s="0" t="n">
        <f aca="false">F29+(9/0.017)*(F15*F51+F30*F50)</f>
        <v>0.00068650061958349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554959285526376</v>
      </c>
      <c r="C90" s="0" t="n">
        <f aca="false">C30+(10/0.017)*(C16*C51+C31*C50)</f>
        <v>0.0112085561181831</v>
      </c>
      <c r="D90" s="0" t="n">
        <f aca="false">D30+(10/0.017)*(D16*D51+D31*D50)</f>
        <v>0.00307705211389588</v>
      </c>
      <c r="E90" s="0" t="n">
        <f aca="false">E30+(10/0.017)*(E16*E51+E31*E50)</f>
        <v>0.0732456668339728</v>
      </c>
      <c r="F90" s="0" t="n">
        <f aca="false">F30+(10/0.017)*(F16*F51+F31*F50)</f>
        <v>0.274227575697682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0783486694119789</v>
      </c>
      <c r="C91" s="0" t="n">
        <f aca="false">C31+(11/0.017)*(C17*C51+C32*C50)</f>
        <v>-0.00250416373825718</v>
      </c>
      <c r="D91" s="0" t="n">
        <f aca="false">D31+(11/0.017)*(D17*D51+D32*D50)</f>
        <v>0.0324122341553169</v>
      </c>
      <c r="E91" s="0" t="n">
        <f aca="false">E31+(11/0.017)*(E17*E51+E32*E50)</f>
        <v>-0.0128995481337043</v>
      </c>
      <c r="F91" s="0" t="n">
        <f aca="false">F31+(11/0.017)*(F17*F51+F32*F50)</f>
        <v>0.0398039890372798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148167364349038</v>
      </c>
      <c r="C92" s="0" t="n">
        <f aca="false">C32+(12/0.017)*(C18*C51+C33*C50)</f>
        <v>0.00424640803657832</v>
      </c>
      <c r="D92" s="0" t="n">
        <f aca="false">D32+(12/0.017)*(D18*D51+D33*D50)</f>
        <v>0.0053998280786959</v>
      </c>
      <c r="E92" s="0" t="n">
        <f aca="false">E32+(12/0.017)*(E18*E51+E33*E50)</f>
        <v>0.0203778243522497</v>
      </c>
      <c r="F92" s="0" t="n">
        <f aca="false">F32+(12/0.017)*(F18*F51+F33*F50)</f>
        <v>0.0283331696722597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70716197537087</v>
      </c>
      <c r="C93" s="0" t="n">
        <f aca="false">C33+(13/0.017)*(C19*C51+C34*C50)</f>
        <v>0.0532588476684297</v>
      </c>
      <c r="D93" s="0" t="n">
        <f aca="false">D33+(13/0.017)*(D19*D51+D34*D50)</f>
        <v>0.0684171403452775</v>
      </c>
      <c r="E93" s="0" t="n">
        <f aca="false">E33+(13/0.017)*(E19*E51+E34*E50)</f>
        <v>0.0567921546251698</v>
      </c>
      <c r="F93" s="0" t="n">
        <f aca="false">F33+(13/0.017)*(F19*F51+F34*F50)</f>
        <v>0.0471591785398861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358648856575917</v>
      </c>
      <c r="C94" s="0" t="n">
        <f aca="false">C34+(14/0.017)*(C20*C51+C35*C50)</f>
        <v>0.00635315091743524</v>
      </c>
      <c r="D94" s="0" t="n">
        <f aca="false">D34+(14/0.017)*(D20*D51+D35*D50)</f>
        <v>0.00470456863260438</v>
      </c>
      <c r="E94" s="0" t="n">
        <f aca="false">E34+(14/0.017)*(E20*E51+E35*E50)</f>
        <v>0.00905172100659661</v>
      </c>
      <c r="F94" s="0" t="n">
        <f aca="false">F34+(14/0.017)*(F20*F51+F35*F50)</f>
        <v>-0.0184806868003493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1880004</v>
      </c>
      <c r="C95" s="49" t="n">
        <f aca="false">C35</f>
        <v>0.00294746</v>
      </c>
      <c r="D95" s="49" t="n">
        <f aca="false">D35</f>
        <v>0.004855392</v>
      </c>
      <c r="E95" s="49" t="n">
        <f aca="false">E35</f>
        <v>0.00413311</v>
      </c>
      <c r="F95" s="49" t="n">
        <f aca="false">F35</f>
        <v>0.0020796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87109936994015</v>
      </c>
      <c r="C103" s="0" t="n">
        <f aca="false">C63*10000/C62</f>
        <v>-0.0342120802986683</v>
      </c>
      <c r="D103" s="0" t="n">
        <f aca="false">D63*10000/D62</f>
        <v>-0.559888706722293</v>
      </c>
      <c r="E103" s="0" t="n">
        <f aca="false">E63*10000/E62</f>
        <v>-2.04312055530254</v>
      </c>
      <c r="F103" s="0" t="n">
        <f aca="false">F63*10000/F62</f>
        <v>-0.572347261839268</v>
      </c>
      <c r="G103" s="0" t="n">
        <f aca="false">AVERAGE(C103:E103)</f>
        <v>-0.879073780774499</v>
      </c>
      <c r="H103" s="0" t="n">
        <f aca="false">STDEV(C103:E103)</f>
        <v>1.0417953968313</v>
      </c>
      <c r="I103" s="0" t="n">
        <f aca="false">(B103*B4+C103*C4+D103*D4+E103*E4+F103*F4)/SUM(B4:F4)</f>
        <v>-0.426426672683249</v>
      </c>
      <c r="K103" s="0" t="n">
        <f aca="false">(LN(H103)+LN(H123))/2-LN(K114*K115^3)</f>
        <v>-3.83254252547522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0862686139322871</v>
      </c>
      <c r="C104" s="0" t="n">
        <f aca="false">C64*10000/C62</f>
        <v>-0.20694187289714</v>
      </c>
      <c r="D104" s="0" t="n">
        <f aca="false">D64*10000/D62</f>
        <v>0.0456899602105493</v>
      </c>
      <c r="E104" s="0" t="n">
        <f aca="false">E64*10000/E62</f>
        <v>-0.193765862162163</v>
      </c>
      <c r="F104" s="0" t="n">
        <f aca="false">F64*10000/F62</f>
        <v>-1.34676955736104</v>
      </c>
      <c r="G104" s="0" t="n">
        <f aca="false">AVERAGE(C104:E104)</f>
        <v>-0.118339258282918</v>
      </c>
      <c r="H104" s="0" t="n">
        <f aca="false">STDEV(C104:E104)</f>
        <v>0.14220615389077</v>
      </c>
      <c r="I104" s="0" t="n">
        <f aca="false">(B104*B4+C104*C4+D104*D4+E104*E4+F104*F4)/SUM(B4:F4)</f>
        <v>-0.27031432128802</v>
      </c>
      <c r="K104" s="0" t="n">
        <f aca="false">(LN(H104)+LN(H124))/2-LN(K114*K115^4)</f>
        <v>-5.50787271533744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151785293244457</v>
      </c>
      <c r="C105" s="0" t="n">
        <f aca="false">C65*10000/C62</f>
        <v>0.275562443651444</v>
      </c>
      <c r="D105" s="0" t="n">
        <f aca="false">D65*10000/D62</f>
        <v>1.06207842203458</v>
      </c>
      <c r="E105" s="0" t="n">
        <f aca="false">E65*10000/E62</f>
        <v>1.54919917531609</v>
      </c>
      <c r="F105" s="0" t="n">
        <f aca="false">F65*10000/F62</f>
        <v>1.19777892222259</v>
      </c>
      <c r="G105" s="0" t="n">
        <f aca="false">AVERAGE(C105:E105)</f>
        <v>0.962280013667372</v>
      </c>
      <c r="H105" s="0" t="n">
        <f aca="false">STDEV(C105:E105)</f>
        <v>0.642656535636123</v>
      </c>
      <c r="I105" s="0" t="n">
        <f aca="false">(B105*B4+C105*C4+D105*D4+E105*E4+F105*F4)/SUM(B4:F4)</f>
        <v>0.849955047527891</v>
      </c>
      <c r="K105" s="0" t="n">
        <f aca="false">(LN(H105)+LN(H125))/2-LN(K114*K115^5)</f>
        <v>-3.2970319651572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47909485224145</v>
      </c>
      <c r="C106" s="0" t="n">
        <f aca="false">C66*10000/C62</f>
        <v>3.43451004173351</v>
      </c>
      <c r="D106" s="0" t="n">
        <f aca="false">D66*10000/D62</f>
        <v>3.78230966236714</v>
      </c>
      <c r="E106" s="0" t="n">
        <f aca="false">E66*10000/E62</f>
        <v>3.39587970892761</v>
      </c>
      <c r="F106" s="0" t="n">
        <f aca="false">F66*10000/F62</f>
        <v>13.1902603616358</v>
      </c>
      <c r="G106" s="0" t="n">
        <f aca="false">AVERAGE(C106:E106)</f>
        <v>3.53756647100942</v>
      </c>
      <c r="H106" s="0" t="n">
        <f aca="false">STDEV(C106:E106)</f>
        <v>0.212832088605415</v>
      </c>
      <c r="I106" s="0" t="n">
        <f aca="false">(B106*B4+C106*C4+D106*D4+E106*E4+F106*F4)/SUM(B4:F4)</f>
        <v>4.61059229460843</v>
      </c>
      <c r="K106" s="0" t="n">
        <f aca="false">(LN(H106)+LN(H126))/2-LN(K114*K115^6)</f>
        <v>-3.32507173755235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0975436264935952</v>
      </c>
      <c r="C107" s="0" t="n">
        <f aca="false">C67*10000/C62</f>
        <v>0.275766348317469</v>
      </c>
      <c r="D107" s="0" t="n">
        <f aca="false">D67*10000/D62</f>
        <v>0.330439288598173</v>
      </c>
      <c r="E107" s="0" t="n">
        <f aca="false">E67*10000/E62</f>
        <v>0.376785830862942</v>
      </c>
      <c r="F107" s="0" t="n">
        <f aca="false">F67*10000/F62</f>
        <v>-0.473673048076665</v>
      </c>
      <c r="G107" s="0" t="n">
        <f aca="false">AVERAGE(C107:E107)</f>
        <v>0.327663822592862</v>
      </c>
      <c r="H107" s="0" t="n">
        <f aca="false">STDEV(C107:E107)</f>
        <v>0.0505668999652815</v>
      </c>
      <c r="I107" s="0" t="n">
        <f aca="false">(B107*B4+C107*C4+D107*D4+E107*E4+F107*F4)/SUM(B4:F4)</f>
        <v>0.190777534499011</v>
      </c>
      <c r="K107" s="0" t="n">
        <f aca="false">(LN(H107)+LN(H127))/2-LN(K114*K115^7)</f>
        <v>-4.43288644110042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00194758824699302</v>
      </c>
      <c r="C108" s="0" t="n">
        <f aca="false">C68*10000/C62</f>
        <v>-0.101597454163808</v>
      </c>
      <c r="D108" s="0" t="n">
        <f aca="false">D68*10000/D62</f>
        <v>-0.0334126150217003</v>
      </c>
      <c r="E108" s="0" t="n">
        <f aca="false">E68*10000/E62</f>
        <v>0.0782223830655621</v>
      </c>
      <c r="F108" s="0" t="n">
        <f aca="false">F68*10000/F62</f>
        <v>-0.134633103142308</v>
      </c>
      <c r="G108" s="0" t="n">
        <f aca="false">AVERAGE(C108:E108)</f>
        <v>-0.0189292287066487</v>
      </c>
      <c r="H108" s="0" t="n">
        <f aca="false">STDEV(C108:E108)</f>
        <v>0.0907806137050336</v>
      </c>
      <c r="I108" s="0" t="n">
        <f aca="false">(B108*B4+C108*C4+D108*D4+E108*E4+F108*F4)/SUM(B4:F4)</f>
        <v>-0.0308242758887847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116077657332164</v>
      </c>
      <c r="C109" s="0" t="n">
        <f aca="false">C69*10000/C62</f>
        <v>0.027439800702009</v>
      </c>
      <c r="D109" s="0" t="n">
        <f aca="false">D69*10000/D62</f>
        <v>0.103563944049894</v>
      </c>
      <c r="E109" s="0" t="n">
        <f aca="false">E69*10000/E62</f>
        <v>0.0332150837984208</v>
      </c>
      <c r="F109" s="0" t="n">
        <f aca="false">F69*10000/F62</f>
        <v>-0.0134815240116994</v>
      </c>
      <c r="G109" s="0" t="n">
        <f aca="false">AVERAGE(C109:E109)</f>
        <v>0.0547396095167747</v>
      </c>
      <c r="H109" s="0" t="n">
        <f aca="false">STDEV(C109:E109)</f>
        <v>0.0423816022073542</v>
      </c>
      <c r="I109" s="0" t="n">
        <f aca="false">(B109*B4+C109*C4+D109*D4+E109*E4+F109*F4)/SUM(B4:F4)</f>
        <v>0.0395496176129266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74711376963229</v>
      </c>
      <c r="C110" s="0" t="n">
        <f aca="false">C70*10000/C62</f>
        <v>-0.110103228644246</v>
      </c>
      <c r="D110" s="0" t="n">
        <f aca="false">D70*10000/D62</f>
        <v>-0.0488180721206692</v>
      </c>
      <c r="E110" s="0" t="n">
        <f aca="false">E70*10000/E62</f>
        <v>-0.0810562175370463</v>
      </c>
      <c r="F110" s="0" t="n">
        <f aca="false">F70*10000/F62</f>
        <v>-0.333628025051036</v>
      </c>
      <c r="G110" s="0" t="n">
        <f aca="false">AVERAGE(C110:E110)</f>
        <v>-0.079992506100654</v>
      </c>
      <c r="H110" s="0" t="n">
        <f aca="false">STDEV(C110:E110)</f>
        <v>0.030656422068545</v>
      </c>
      <c r="I110" s="0" t="n">
        <f aca="false">(B110*B4+C110*C4+D110*D4+E110*E4+F110*F4)/SUM(B4:F4)</f>
        <v>-0.156676189084252</v>
      </c>
      <c r="K110" s="0" t="n">
        <f aca="false">EXP(AVERAGE(K103:K107))</f>
        <v>0.016923009453726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113967275993532</v>
      </c>
      <c r="C111" s="0" t="n">
        <f aca="false">C71*10000/C62</f>
        <v>0.0261488145387014</v>
      </c>
      <c r="D111" s="0" t="n">
        <f aca="false">D71*10000/D62</f>
        <v>0.0141020522446039</v>
      </c>
      <c r="E111" s="0" t="n">
        <f aca="false">E71*10000/E62</f>
        <v>0.0361275309607182</v>
      </c>
      <c r="F111" s="0" t="n">
        <f aca="false">F71*10000/F62</f>
        <v>-0.0385342501838444</v>
      </c>
      <c r="G111" s="0" t="n">
        <f aca="false">AVERAGE(C111:E111)</f>
        <v>0.0254594659146745</v>
      </c>
      <c r="H111" s="0" t="n">
        <f aca="false">STDEV(C111:E111)</f>
        <v>0.0110289087997221</v>
      </c>
      <c r="I111" s="0" t="n">
        <f aca="false">(B111*B4+C111*C4+D111*D4+E111*E4+F111*F4)/SUM(B4:F4)</f>
        <v>0.0151758473067151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141182365854431</v>
      </c>
      <c r="C112" s="0" t="n">
        <f aca="false">C72*10000/C62</f>
        <v>-0.0012833791150824</v>
      </c>
      <c r="D112" s="0" t="n">
        <f aca="false">D72*10000/D62</f>
        <v>-0.0117811436320389</v>
      </c>
      <c r="E112" s="0" t="n">
        <f aca="false">E72*10000/E62</f>
        <v>-0.00493275377182341</v>
      </c>
      <c r="F112" s="0" t="n">
        <f aca="false">F72*10000/F62</f>
        <v>-0.0306555246366351</v>
      </c>
      <c r="G112" s="0" t="n">
        <f aca="false">AVERAGE(C112:E112)</f>
        <v>-0.00599909217298156</v>
      </c>
      <c r="H112" s="0" t="n">
        <f aca="false">STDEV(C112:E112)</f>
        <v>0.00532950027232442</v>
      </c>
      <c r="I112" s="0" t="n">
        <f aca="false">(B112*B4+C112*C4+D112*D4+E112*E4+F112*F4)/SUM(B4:F4)</f>
        <v>-0.0103674587652742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73464936564113</v>
      </c>
      <c r="C113" s="0" t="n">
        <f aca="false">C73*10000/C62</f>
        <v>0.0152515751138244</v>
      </c>
      <c r="D113" s="0" t="n">
        <f aca="false">D73*10000/D62</f>
        <v>-0.00227757552283772</v>
      </c>
      <c r="E113" s="0" t="n">
        <f aca="false">E73*10000/E62</f>
        <v>-0.00732595801284636</v>
      </c>
      <c r="F113" s="0" t="n">
        <f aca="false">F73*10000/F62</f>
        <v>-0.00840093896675542</v>
      </c>
      <c r="G113" s="0" t="n">
        <f aca="false">AVERAGE(C113:E113)</f>
        <v>0.00188268052604679</v>
      </c>
      <c r="H113" s="0" t="n">
        <f aca="false">STDEV(C113:E113)</f>
        <v>0.0118497699688935</v>
      </c>
      <c r="I113" s="0" t="n">
        <f aca="false">(B113*B4+C113*C4+D113*D4+E113*E4+F113*F4)/SUM(B4:F4)</f>
        <v>0.00439810226974953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071228457347</v>
      </c>
      <c r="C114" s="0" t="n">
        <f aca="false">C74*10000/C62</f>
        <v>-0.168663013620046</v>
      </c>
      <c r="D114" s="0" t="n">
        <f aca="false">D74*10000/D62</f>
        <v>-0.168883815288964</v>
      </c>
      <c r="E114" s="0" t="n">
        <f aca="false">E74*10000/E62</f>
        <v>-0.159464462195574</v>
      </c>
      <c r="F114" s="0" t="n">
        <f aca="false">F74*10000/F62</f>
        <v>-0.132602570325395</v>
      </c>
      <c r="G114" s="0" t="n">
        <f aca="false">AVERAGE(C114:E114)</f>
        <v>-0.165670430368195</v>
      </c>
      <c r="H114" s="0" t="n">
        <f aca="false">STDEV(C114:E114)</f>
        <v>0.00537565987241895</v>
      </c>
      <c r="I114" s="0" t="n">
        <f aca="false">(B114*B4+C114*C4+D114*D4+E114*E4+F114*F4)/SUM(B4:F4)</f>
        <v>-0.163711046661656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397222186556598</v>
      </c>
      <c r="C115" s="0" t="n">
        <f aca="false">C75*10000/C62</f>
        <v>-0.00190137249992483</v>
      </c>
      <c r="D115" s="0" t="n">
        <f aca="false">D75*10000/D62</f>
        <v>-0.00505061175795908</v>
      </c>
      <c r="E115" s="0" t="n">
        <f aca="false">E75*10000/E62</f>
        <v>-0.00650330464415184</v>
      </c>
      <c r="F115" s="0" t="n">
        <f aca="false">F75*10000/F62</f>
        <v>-0.00158894527178019</v>
      </c>
      <c r="G115" s="0" t="n">
        <f aca="false">AVERAGE(C115:E115)</f>
        <v>-0.00448509630067859</v>
      </c>
      <c r="H115" s="0" t="n">
        <f aca="false">STDEV(C115:E115)</f>
        <v>0.00235250943979718</v>
      </c>
      <c r="I115" s="0" t="n">
        <f aca="false">(B115*B4+C115*C4+D115*D4+E115*E4+F115*F4)/SUM(B4:F4)</f>
        <v>-0.0040383345828896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55.4990629328742</v>
      </c>
      <c r="C122" s="0" t="n">
        <f aca="false">C82*10000/C62</f>
        <v>7.72574978387399</v>
      </c>
      <c r="D122" s="0" t="n">
        <f aca="false">D82*10000/D62</f>
        <v>-23.3675017738952</v>
      </c>
      <c r="E122" s="0" t="n">
        <f aca="false">E82*10000/E62</f>
        <v>-9.80824146957725</v>
      </c>
      <c r="F122" s="0" t="n">
        <f aca="false">F82*10000/F62</f>
        <v>-16.5334444691314</v>
      </c>
      <c r="G122" s="0" t="n">
        <f aca="false">AVERAGE(C122:E122)</f>
        <v>-8.48333115319947</v>
      </c>
      <c r="H122" s="0" t="n">
        <f aca="false">STDEV(C122:E122)</f>
        <v>15.5889099560717</v>
      </c>
      <c r="I122" s="0" t="n">
        <f aca="false">(B122*B4+C122*C4+D122*D4+E122*E4+F122*F4)/SUM(B4:F4)</f>
        <v>0.107619927534441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0241496109723002</v>
      </c>
      <c r="C123" s="0" t="n">
        <f aca="false">C83*10000/C62</f>
        <v>2.22368404817646</v>
      </c>
      <c r="D123" s="0" t="n">
        <f aca="false">D83*10000/D62</f>
        <v>0.188917406658251</v>
      </c>
      <c r="E123" s="0" t="n">
        <f aca="false">E83*10000/E62</f>
        <v>0.740025738499659</v>
      </c>
      <c r="F123" s="0" t="n">
        <f aca="false">F83*10000/F62</f>
        <v>9.96035987050916</v>
      </c>
      <c r="G123" s="0" t="n">
        <f aca="false">AVERAGE(C123:E123)</f>
        <v>1.05087573111146</v>
      </c>
      <c r="H123" s="0" t="n">
        <f aca="false">STDEV(C123:E123)</f>
        <v>1.05239707800283</v>
      </c>
      <c r="I123" s="0" t="n">
        <f aca="false">(B123*B4+C123*C4+D123*D4+E123*E4+F123*F4)/SUM(B4:F4)</f>
        <v>2.0264765749517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00644496822970039</v>
      </c>
      <c r="C124" s="0" t="n">
        <f aca="false">C84*10000/C62</f>
        <v>-0.1413617922489</v>
      </c>
      <c r="D124" s="0" t="n">
        <f aca="false">D84*10000/D62</f>
        <v>-0.00324553076357621</v>
      </c>
      <c r="E124" s="0" t="n">
        <f aca="false">E84*10000/E62</f>
        <v>0.00695823212038465</v>
      </c>
      <c r="F124" s="0" t="n">
        <f aca="false">F84*10000/F62</f>
        <v>2.29718994183525</v>
      </c>
      <c r="G124" s="0" t="n">
        <f aca="false">AVERAGE(C124:E124)</f>
        <v>-0.0458830302973638</v>
      </c>
      <c r="H124" s="0" t="n">
        <f aca="false">STDEV(C124:E124)</f>
        <v>0.0828442797186177</v>
      </c>
      <c r="I124" s="0" t="n">
        <f aca="false">(B124*B4+C124*C4+D124*D4+E124*E4+F124*F4)/SUM(B4:F4)</f>
        <v>0.261075345448215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095667438901673</v>
      </c>
      <c r="C125" s="0" t="n">
        <f aca="false">C85*10000/C62</f>
        <v>1.24243947521937</v>
      </c>
      <c r="D125" s="0" t="n">
        <f aca="false">D85*10000/D62</f>
        <v>0.329215956883657</v>
      </c>
      <c r="E125" s="0" t="n">
        <f aca="false">E85*10000/E62</f>
        <v>0.960646539725674</v>
      </c>
      <c r="F125" s="0" t="n">
        <f aca="false">F85*10000/F62</f>
        <v>-0.477805122519233</v>
      </c>
      <c r="G125" s="0" t="n">
        <f aca="false">AVERAGE(C125:E125)</f>
        <v>0.844100657276234</v>
      </c>
      <c r="H125" s="0" t="n">
        <f aca="false">STDEV(C125:E125)</f>
        <v>0.467633944070899</v>
      </c>
      <c r="I125" s="0" t="n">
        <f aca="false">(B125*B4+C125*C4+D125*D4+E125*E4+F125*F4)/SUM(B4:F4)</f>
        <v>0.534041455896562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887874459072876</v>
      </c>
      <c r="C126" s="0" t="n">
        <f aca="false">C86*10000/C62</f>
        <v>0.593650445035439</v>
      </c>
      <c r="D126" s="0" t="n">
        <f aca="false">D86*10000/D62</f>
        <v>-0.171295357373947</v>
      </c>
      <c r="E126" s="0" t="n">
        <f aca="false">E86*10000/E62</f>
        <v>0.462892071749237</v>
      </c>
      <c r="F126" s="0" t="n">
        <f aca="false">F86*10000/F62</f>
        <v>2.16606916402823</v>
      </c>
      <c r="G126" s="0" t="n">
        <f aca="false">AVERAGE(C126:E126)</f>
        <v>0.295082386470243</v>
      </c>
      <c r="H126" s="0" t="n">
        <f aca="false">STDEV(C126:E126)</f>
        <v>0.409152279733366</v>
      </c>
      <c r="I126" s="0" t="n">
        <f aca="false">(B126*B4+C126*C4+D126*D4+E126*E4+F126*F4)/SUM(B4:F4)</f>
        <v>0.623005170907412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271817124989413</v>
      </c>
      <c r="C127" s="0" t="n">
        <f aca="false">C87*10000/C62</f>
        <v>-0.0362618690471389</v>
      </c>
      <c r="D127" s="0" t="n">
        <f aca="false">D87*10000/D62</f>
        <v>-0.0127513646554638</v>
      </c>
      <c r="E127" s="0" t="n">
        <f aca="false">E87*10000/E62</f>
        <v>-0.12212368635022</v>
      </c>
      <c r="F127" s="0" t="n">
        <f aca="false">F87*10000/F62</f>
        <v>0.716626479206514</v>
      </c>
      <c r="G127" s="0" t="n">
        <f aca="false">AVERAGE(C127:E127)</f>
        <v>-0.0570456400176075</v>
      </c>
      <c r="H127" s="0" t="n">
        <f aca="false">STDEV(C127:E127)</f>
        <v>0.0575721290212544</v>
      </c>
      <c r="I127" s="0" t="n">
        <f aca="false">(B127*B4+C127*C4+D127*D4+E127*E4+F127*F4)/SUM(B4:F4)</f>
        <v>0.0911575982099965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-0.00798066622582142</v>
      </c>
      <c r="C128" s="0" t="n">
        <f aca="false">C88*10000/C62</f>
        <v>0.0265485903926116</v>
      </c>
      <c r="D128" s="0" t="n">
        <f aca="false">D88*10000/D62</f>
        <v>-0.00649863770899874</v>
      </c>
      <c r="E128" s="0" t="n">
        <f aca="false">E88*10000/E62</f>
        <v>0.219021599704549</v>
      </c>
      <c r="F128" s="0" t="n">
        <f aca="false">F88*10000/F62</f>
        <v>0.166466001191416</v>
      </c>
      <c r="G128" s="0" t="n">
        <f aca="false">AVERAGE(C128:E128)</f>
        <v>0.0796905174627206</v>
      </c>
      <c r="H128" s="0" t="n">
        <f aca="false">STDEV(C128:E128)</f>
        <v>0.121790363659484</v>
      </c>
      <c r="I128" s="0" t="n">
        <f aca="false">(B128*B4+C128*C4+D128*D4+E128*E4+F128*F4)/SUM(B4:F4)</f>
        <v>0.0775810928014391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199230445388043</v>
      </c>
      <c r="C129" s="0" t="n">
        <f aca="false">C89*10000/C62</f>
        <v>0.0390565238808527</v>
      </c>
      <c r="D129" s="0" t="n">
        <f aca="false">D89*10000/D62</f>
        <v>0.0430357539962841</v>
      </c>
      <c r="E129" s="0" t="n">
        <f aca="false">E89*10000/E62</f>
        <v>0.0318062523279069</v>
      </c>
      <c r="F129" s="0" t="n">
        <f aca="false">F89*10000/F62</f>
        <v>0.000686517587296772</v>
      </c>
      <c r="G129" s="0" t="n">
        <f aca="false">AVERAGE(C129:E129)</f>
        <v>0.0379661767350145</v>
      </c>
      <c r="H129" s="0" t="n">
        <f aca="false">STDEV(C129:E129)</f>
        <v>0.00569359900272661</v>
      </c>
      <c r="I129" s="0" t="n">
        <f aca="false">(B129*B4+C129*C4+D129*D4+E129*E4+F129*F4)/SUM(B4:F4)</f>
        <v>0.0245044555626721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554955215183216</v>
      </c>
      <c r="C130" s="0" t="n">
        <f aca="false">C90*10000/C62</f>
        <v>0.0112085119055515</v>
      </c>
      <c r="D130" s="0" t="n">
        <f aca="false">D90*10000/D62</f>
        <v>0.00307705440340952</v>
      </c>
      <c r="E130" s="0" t="n">
        <f aca="false">E90*10000/E62</f>
        <v>0.0732449983247707</v>
      </c>
      <c r="F130" s="0" t="n">
        <f aca="false">F90*10000/F62</f>
        <v>0.274234353571939</v>
      </c>
      <c r="G130" s="0" t="n">
        <f aca="false">AVERAGE(C130:E130)</f>
        <v>0.0291768548779106</v>
      </c>
      <c r="H130" s="0" t="n">
        <f aca="false">STDEV(C130:E130)</f>
        <v>0.0383800872903784</v>
      </c>
      <c r="I130" s="0" t="n">
        <f aca="false">(B130*B4+C130*C4+D130*D4+E130*E4+F130*F4)/SUM(B4:F4)</f>
        <v>0.0644132507670289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0783480947644706</v>
      </c>
      <c r="C131" s="0" t="n">
        <f aca="false">C91*10000/C62</f>
        <v>-0.00250415386047563</v>
      </c>
      <c r="D131" s="0" t="n">
        <f aca="false">D91*10000/D62</f>
        <v>0.0324122582719876</v>
      </c>
      <c r="E131" s="0" t="n">
        <f aca="false">E91*10000/E62</f>
        <v>-0.0128994304002327</v>
      </c>
      <c r="F131" s="0" t="n">
        <f aca="false">F91*10000/F62</f>
        <v>0.0398049728421796</v>
      </c>
      <c r="G131" s="0" t="n">
        <f aca="false">AVERAGE(C131:E131)</f>
        <v>0.00566955800375973</v>
      </c>
      <c r="H131" s="0" t="n">
        <f aca="false">STDEV(C131:E131)</f>
        <v>0.0237359317662423</v>
      </c>
      <c r="I131" s="0" t="n">
        <f aca="false">(B131*B4+C131*C4+D131*D4+E131*E4+F131*F4)/SUM(B4:F4)</f>
        <v>0.0092938962913221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148166277617032</v>
      </c>
      <c r="C132" s="0" t="n">
        <f aca="false">C92*10000/C62</f>
        <v>0.00424639128643922</v>
      </c>
      <c r="D132" s="0" t="n">
        <f aca="false">D92*10000/D62</f>
        <v>0.00539983209649593</v>
      </c>
      <c r="E132" s="0" t="n">
        <f aca="false">E92*10000/E62</f>
        <v>0.0203776383649594</v>
      </c>
      <c r="F132" s="0" t="n">
        <f aca="false">F92*10000/F62</f>
        <v>0.0283338699616484</v>
      </c>
      <c r="G132" s="0" t="n">
        <f aca="false">AVERAGE(C132:E132)</f>
        <v>0.0100079539159648</v>
      </c>
      <c r="H132" s="0" t="n">
        <f aca="false">STDEV(C132:E132)</f>
        <v>0.00899890955084922</v>
      </c>
      <c r="I132" s="0" t="n">
        <f aca="false">(B132*B4+C132*C4+D132*D4+E132*E4+F132*F4)/SUM(B4:F4)</f>
        <v>0.0130699012983242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70715678869865</v>
      </c>
      <c r="C133" s="0" t="n">
        <f aca="false">C93*10000/C62</f>
        <v>0.053258637586615</v>
      </c>
      <c r="D133" s="0" t="n">
        <f aca="false">D93*10000/D62</f>
        <v>0.068417191251785</v>
      </c>
      <c r="E133" s="0" t="n">
        <f aca="false">E93*10000/E62</f>
        <v>0.0567916362862753</v>
      </c>
      <c r="F133" s="0" t="n">
        <f aca="false">F93*10000/F62</f>
        <v>0.0471603441374064</v>
      </c>
      <c r="G133" s="0" t="n">
        <f aca="false">AVERAGE(C133:E133)</f>
        <v>0.0594891550415584</v>
      </c>
      <c r="H133" s="0" t="n">
        <f aca="false">STDEV(C133:E133)</f>
        <v>0.0079311344006572</v>
      </c>
      <c r="I133" s="0" t="n">
        <f aca="false">(B133*B4+C133*C4+D133*D4+E133*E4+F133*F4)/SUM(B4:F4)</f>
        <v>0.059603799214713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358646226069575</v>
      </c>
      <c r="C134" s="0" t="n">
        <f aca="false">C94*10000/C62</f>
        <v>0.00635312585715826</v>
      </c>
      <c r="D134" s="0" t="n">
        <f aca="false">D94*10000/D62</f>
        <v>0.00470457213308915</v>
      </c>
      <c r="E134" s="0" t="n">
        <f aca="false">E94*10000/E62</f>
        <v>0.00905163839203319</v>
      </c>
      <c r="F134" s="0" t="n">
        <f aca="false">F94*10000/F62</f>
        <v>-0.0184811435734181</v>
      </c>
      <c r="G134" s="0" t="n">
        <f aca="false">AVERAGE(C134:E134)</f>
        <v>0.00670311212742687</v>
      </c>
      <c r="H134" s="0" t="n">
        <f aca="false">STDEV(C134:E134)</f>
        <v>0.0021945646622838</v>
      </c>
      <c r="I134" s="0" t="n">
        <f aca="false">(B134*B4+C134*C4+D134*D4+E134*E4+F134*F4)/SUM(B4:F4)</f>
        <v>0.00194128567825769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187999021113004</v>
      </c>
      <c r="C135" s="0" t="n">
        <f aca="false">C95*10000/C62</f>
        <v>0.00294744837361729</v>
      </c>
      <c r="D135" s="0" t="n">
        <f aca="false">D95*10000/D62</f>
        <v>0.00485539561270653</v>
      </c>
      <c r="E135" s="0" t="n">
        <f aca="false">E95*10000/E62</f>
        <v>0.00413307227733069</v>
      </c>
      <c r="F135" s="0" t="n">
        <f aca="false">F95*10000/F62</f>
        <v>0.00207968140063178</v>
      </c>
      <c r="G135" s="0" t="n">
        <f aca="false">AVERAGE(C135:E135)</f>
        <v>0.0039786387545515</v>
      </c>
      <c r="H135" s="0" t="n">
        <f aca="false">STDEV(C135:E135)</f>
        <v>0.000963303146213877</v>
      </c>
      <c r="I135" s="0" t="n">
        <f aca="false">(B135*B4+C135*C4+D135*D4+E135*E4+F135*F4)/SUM(B4:F4)</f>
        <v>0.00342077243785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9</v>
      </c>
      <c r="D4" s="0" t="n">
        <v>0.003969</v>
      </c>
      <c r="E4" s="0" t="n">
        <v>0.003969</v>
      </c>
      <c r="F4" s="0" t="n">
        <v>0.002113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2.172486</v>
      </c>
      <c r="C5" s="0" t="n">
        <v>0.747325</v>
      </c>
      <c r="D5" s="0" t="n">
        <v>-0.54649</v>
      </c>
      <c r="E5" s="0" t="n">
        <v>-0.098394</v>
      </c>
      <c r="F5" s="0" t="n">
        <v>-2.813748</v>
      </c>
      <c r="G5" s="0" t="n">
        <v>9.611816</v>
      </c>
    </row>
    <row r="6" customFormat="false" ht="12.75" hidden="false" customHeight="false" outlineLevel="0" collapsed="false">
      <c r="A6" s="0" t="s">
        <v>14</v>
      </c>
      <c r="B6" s="49" t="n">
        <v>-22.16403</v>
      </c>
      <c r="C6" s="49" t="n">
        <v>93.35681</v>
      </c>
      <c r="D6" s="49" t="n">
        <v>-253.3971</v>
      </c>
      <c r="E6" s="49" t="n">
        <v>151.4962</v>
      </c>
      <c r="F6" s="49" t="n">
        <v>42.0307</v>
      </c>
      <c r="G6" s="49" t="n">
        <v>0.00796611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5091373</v>
      </c>
      <c r="C8" s="49" t="n">
        <v>-1.552419</v>
      </c>
      <c r="D8" s="49" t="n">
        <v>-2.058354</v>
      </c>
      <c r="E8" s="49" t="n">
        <v>-1.342206</v>
      </c>
      <c r="F8" s="49" t="n">
        <v>0.9213105</v>
      </c>
      <c r="G8" s="49" t="n">
        <v>-1.150161</v>
      </c>
    </row>
    <row r="9" customFormat="false" ht="12.75" hidden="false" customHeight="false" outlineLevel="0" collapsed="false">
      <c r="A9" s="0" t="s">
        <v>17</v>
      </c>
      <c r="B9" s="49" t="n">
        <v>0.1226543</v>
      </c>
      <c r="C9" s="49" t="n">
        <v>0.3220108</v>
      </c>
      <c r="D9" s="49" t="n">
        <v>0.09644534</v>
      </c>
      <c r="E9" s="49" t="n">
        <v>0.4027296</v>
      </c>
      <c r="F9" s="49" t="n">
        <v>-0.8720959</v>
      </c>
      <c r="G9" s="49" t="n">
        <v>0.1042727</v>
      </c>
    </row>
    <row r="10" customFormat="false" ht="12.75" hidden="false" customHeight="false" outlineLevel="0" collapsed="false">
      <c r="A10" s="0" t="s">
        <v>18</v>
      </c>
      <c r="B10" s="49" t="n">
        <v>0.6355765</v>
      </c>
      <c r="C10" s="49" t="n">
        <v>0.7565619</v>
      </c>
      <c r="D10" s="49" t="n">
        <v>-0.04824266</v>
      </c>
      <c r="E10" s="49" t="n">
        <v>0.3277671</v>
      </c>
      <c r="F10" s="49" t="n">
        <v>0.8407368</v>
      </c>
      <c r="G10" s="49" t="n">
        <v>0.4523616</v>
      </c>
    </row>
    <row r="11" customFormat="false" ht="12.75" hidden="false" customHeight="false" outlineLevel="0" collapsed="false">
      <c r="A11" s="0" t="s">
        <v>19</v>
      </c>
      <c r="B11" s="49" t="n">
        <v>3.060681</v>
      </c>
      <c r="C11" s="49" t="n">
        <v>3.697755</v>
      </c>
      <c r="D11" s="49" t="n">
        <v>3.446699</v>
      </c>
      <c r="E11" s="49" t="n">
        <v>3.734622</v>
      </c>
      <c r="F11" s="49" t="n">
        <v>11.48909</v>
      </c>
      <c r="G11" s="49" t="n">
        <v>4.548698</v>
      </c>
    </row>
    <row r="12" customFormat="false" ht="12.75" hidden="false" customHeight="false" outlineLevel="0" collapsed="false">
      <c r="A12" s="0" t="s">
        <v>20</v>
      </c>
      <c r="B12" s="49" t="n">
        <v>-0.01649113</v>
      </c>
      <c r="C12" s="49" t="n">
        <v>-0.1717745</v>
      </c>
      <c r="D12" s="49" t="n">
        <v>-0.1645655</v>
      </c>
      <c r="E12" s="49" t="n">
        <v>-0.06045672</v>
      </c>
      <c r="F12" s="49" t="n">
        <v>-0.0747553</v>
      </c>
      <c r="G12" s="49" t="n">
        <v>-0.1075251</v>
      </c>
    </row>
    <row r="13" customFormat="false" ht="12.75" hidden="false" customHeight="false" outlineLevel="0" collapsed="false">
      <c r="A13" s="0" t="s">
        <v>21</v>
      </c>
      <c r="B13" s="49" t="n">
        <v>0.05231582</v>
      </c>
      <c r="C13" s="49" t="n">
        <v>0.01538431</v>
      </c>
      <c r="D13" s="49" t="n">
        <v>-0.03193404</v>
      </c>
      <c r="E13" s="49" t="n">
        <v>0.03816843</v>
      </c>
      <c r="F13" s="49" t="n">
        <v>-0.01250655</v>
      </c>
      <c r="G13" s="49" t="n">
        <v>0.01144493</v>
      </c>
    </row>
    <row r="14" customFormat="false" ht="12.75" hidden="false" customHeight="false" outlineLevel="0" collapsed="false">
      <c r="A14" s="0" t="s">
        <v>22</v>
      </c>
      <c r="B14" s="49" t="n">
        <v>0.003306188</v>
      </c>
      <c r="C14" s="49" t="n">
        <v>-0.0113637</v>
      </c>
      <c r="D14" s="49" t="n">
        <v>0.03187407</v>
      </c>
      <c r="E14" s="49" t="n">
        <v>0.02085405</v>
      </c>
      <c r="F14" s="49" t="n">
        <v>0.05188951</v>
      </c>
      <c r="G14" s="49" t="n">
        <v>0.01709831</v>
      </c>
    </row>
    <row r="15" customFormat="false" ht="12.75" hidden="false" customHeight="false" outlineLevel="0" collapsed="false">
      <c r="A15" s="0" t="s">
        <v>23</v>
      </c>
      <c r="B15" s="49" t="n">
        <v>-0.3006069</v>
      </c>
      <c r="C15" s="49" t="n">
        <v>-0.009373883</v>
      </c>
      <c r="D15" s="49" t="n">
        <v>-0.01072615</v>
      </c>
      <c r="E15" s="49" t="n">
        <v>-0.01533501</v>
      </c>
      <c r="F15" s="49" t="n">
        <v>-0.2803131</v>
      </c>
      <c r="G15" s="49" t="n">
        <v>-0.08951717</v>
      </c>
    </row>
    <row r="16" customFormat="false" ht="12.75" hidden="false" customHeight="false" outlineLevel="0" collapsed="false">
      <c r="A16" s="0" t="s">
        <v>24</v>
      </c>
      <c r="B16" s="49" t="n">
        <v>-0.006088916</v>
      </c>
      <c r="C16" s="49" t="n">
        <v>0.004080164</v>
      </c>
      <c r="D16" s="49" t="n">
        <v>-0.001595261</v>
      </c>
      <c r="E16" s="49" t="n">
        <v>0.004674568</v>
      </c>
      <c r="F16" s="49" t="n">
        <v>0.02901782</v>
      </c>
      <c r="G16" s="49" t="n">
        <v>0.004528073</v>
      </c>
    </row>
    <row r="17" customFormat="false" ht="12.75" hidden="false" customHeight="false" outlineLevel="0" collapsed="false">
      <c r="A17" s="0" t="s">
        <v>25</v>
      </c>
      <c r="B17" s="49" t="n">
        <v>-0.014286</v>
      </c>
      <c r="C17" s="49" t="n">
        <v>-0.01529954</v>
      </c>
      <c r="D17" s="49" t="n">
        <v>-0.0183017</v>
      </c>
      <c r="E17" s="49" t="n">
        <v>-0.01170681</v>
      </c>
      <c r="F17" s="49" t="n">
        <v>-0.01173749</v>
      </c>
      <c r="G17" s="49" t="n">
        <v>-0.01454986</v>
      </c>
    </row>
    <row r="18" customFormat="false" ht="12.75" hidden="false" customHeight="false" outlineLevel="0" collapsed="false">
      <c r="A18" s="0" t="s">
        <v>26</v>
      </c>
      <c r="B18" s="49" t="n">
        <v>0.0267811</v>
      </c>
      <c r="C18" s="49" t="n">
        <v>0.004231731</v>
      </c>
      <c r="D18" s="49" t="n">
        <v>0.08750703</v>
      </c>
      <c r="E18" s="49" t="n">
        <v>-0.01043254</v>
      </c>
      <c r="F18" s="49" t="n">
        <v>-5.429034E-005</v>
      </c>
      <c r="G18" s="49" t="n">
        <v>0.02356769</v>
      </c>
    </row>
    <row r="19" customFormat="false" ht="12.75" hidden="false" customHeight="false" outlineLevel="0" collapsed="false">
      <c r="A19" s="0" t="s">
        <v>27</v>
      </c>
      <c r="B19" s="49" t="n">
        <v>-0.1809547</v>
      </c>
      <c r="C19" s="49" t="n">
        <v>-0.182518</v>
      </c>
      <c r="D19" s="49" t="n">
        <v>-0.1783197</v>
      </c>
      <c r="E19" s="49" t="n">
        <v>-0.1796495</v>
      </c>
      <c r="F19" s="49" t="n">
        <v>-0.1436282</v>
      </c>
      <c r="G19" s="49" t="n">
        <v>-0.1756014</v>
      </c>
    </row>
    <row r="20" customFormat="false" ht="12.75" hidden="false" customHeight="false" outlineLevel="0" collapsed="false">
      <c r="A20" s="0" t="s">
        <v>28</v>
      </c>
      <c r="B20" s="49" t="n">
        <v>-0.0005284739</v>
      </c>
      <c r="C20" s="49" t="n">
        <v>-0.0004729474</v>
      </c>
      <c r="D20" s="49" t="n">
        <v>-0.001462873</v>
      </c>
      <c r="E20" s="49" t="n">
        <v>-0.001566877</v>
      </c>
      <c r="F20" s="49" t="n">
        <v>0.002375264</v>
      </c>
      <c r="G20" s="49" t="n">
        <v>-0.000617735</v>
      </c>
    </row>
    <row r="21" customFormat="false" ht="12.75" hidden="false" customHeight="false" outlineLevel="0" collapsed="false">
      <c r="A21" s="0" t="s">
        <v>29</v>
      </c>
      <c r="B21" s="49" t="n">
        <v>-3.555346</v>
      </c>
      <c r="C21" s="49" t="n">
        <v>-6.234798</v>
      </c>
      <c r="D21" s="49" t="n">
        <v>61.71774</v>
      </c>
      <c r="E21" s="49" t="n">
        <v>6.195911</v>
      </c>
      <c r="F21" s="49" t="n">
        <v>-111.6568</v>
      </c>
      <c r="G21" s="49" t="n">
        <v>0.006663178</v>
      </c>
    </row>
    <row r="22" customFormat="false" ht="12.75" hidden="false" customHeight="false" outlineLevel="0" collapsed="false">
      <c r="A22" s="0" t="s">
        <v>30</v>
      </c>
      <c r="B22" s="49" t="n">
        <v>43.44999</v>
      </c>
      <c r="C22" s="49" t="n">
        <v>14.94652</v>
      </c>
      <c r="D22" s="49" t="n">
        <v>-10.92981</v>
      </c>
      <c r="E22" s="49" t="n">
        <v>-1.967887</v>
      </c>
      <c r="F22" s="49" t="n">
        <v>-56.2755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3.601282</v>
      </c>
      <c r="C23" s="49" t="n">
        <v>-0.7360632</v>
      </c>
      <c r="D23" s="49" t="n">
        <v>-2.528318</v>
      </c>
      <c r="E23" s="49" t="n">
        <v>-1.469444</v>
      </c>
      <c r="F23" s="49" t="n">
        <v>-10.09884</v>
      </c>
      <c r="G23" s="49" t="n">
        <v>-2.972898</v>
      </c>
    </row>
    <row r="24" customFormat="false" ht="12.75" hidden="false" customHeight="false" outlineLevel="0" collapsed="false">
      <c r="A24" s="0" t="s">
        <v>32</v>
      </c>
      <c r="B24" s="49" t="n">
        <v>1.829373</v>
      </c>
      <c r="C24" s="49" t="n">
        <v>-0.2079037</v>
      </c>
      <c r="D24" s="49" t="n">
        <v>0.05704811</v>
      </c>
      <c r="E24" s="49" t="n">
        <v>0.1468828</v>
      </c>
      <c r="F24" s="49" t="n">
        <v>3.285046</v>
      </c>
      <c r="G24" s="49" t="n">
        <v>0.694188</v>
      </c>
    </row>
    <row r="25" customFormat="false" ht="12.75" hidden="false" customHeight="false" outlineLevel="0" collapsed="false">
      <c r="A25" s="0" t="s">
        <v>33</v>
      </c>
      <c r="B25" s="49" t="n">
        <v>-0.7797157</v>
      </c>
      <c r="C25" s="49" t="n">
        <v>-0.1082212</v>
      </c>
      <c r="D25" s="49" t="n">
        <v>-0.7166376</v>
      </c>
      <c r="E25" s="49" t="n">
        <v>-0.3780518</v>
      </c>
      <c r="F25" s="49" t="n">
        <v>-1.162052</v>
      </c>
      <c r="G25" s="49" t="n">
        <v>-0.5552376</v>
      </c>
    </row>
    <row r="26" customFormat="false" ht="12.75" hidden="false" customHeight="false" outlineLevel="0" collapsed="false">
      <c r="A26" s="0" t="s">
        <v>34</v>
      </c>
      <c r="B26" s="49" t="n">
        <v>1.101373</v>
      </c>
      <c r="C26" s="49" t="n">
        <v>0.6997984</v>
      </c>
      <c r="D26" s="49" t="n">
        <v>0.08094334</v>
      </c>
      <c r="E26" s="49" t="n">
        <v>0.01538522</v>
      </c>
      <c r="F26" s="49" t="n">
        <v>1.007394</v>
      </c>
      <c r="G26" s="49" t="n">
        <v>0.4860521</v>
      </c>
    </row>
    <row r="27" customFormat="false" ht="12.75" hidden="false" customHeight="false" outlineLevel="0" collapsed="false">
      <c r="A27" s="0" t="s">
        <v>35</v>
      </c>
      <c r="B27" s="49" t="n">
        <v>-0.1000154</v>
      </c>
      <c r="C27" s="49" t="n">
        <v>-0.1998431</v>
      </c>
      <c r="D27" s="49" t="n">
        <v>-0.1156447</v>
      </c>
      <c r="E27" s="49" t="n">
        <v>-0.1332422</v>
      </c>
      <c r="F27" s="49" t="n">
        <v>-0.1364054</v>
      </c>
      <c r="G27" s="49" t="n">
        <v>-0.140464</v>
      </c>
    </row>
    <row r="28" customFormat="false" ht="12.75" hidden="false" customHeight="false" outlineLevel="0" collapsed="false">
      <c r="A28" s="0" t="s">
        <v>36</v>
      </c>
      <c r="B28" s="49" t="n">
        <v>0.1780835</v>
      </c>
      <c r="C28" s="49" t="n">
        <v>-0.0282379</v>
      </c>
      <c r="D28" s="49" t="n">
        <v>-0.1649725</v>
      </c>
      <c r="E28" s="49" t="n">
        <v>0.01464352</v>
      </c>
      <c r="F28" s="49" t="n">
        <v>0.2770344</v>
      </c>
      <c r="G28" s="49" t="n">
        <v>0.01922333</v>
      </c>
    </row>
    <row r="29" customFormat="false" ht="12.75" hidden="false" customHeight="false" outlineLevel="0" collapsed="false">
      <c r="A29" s="0" t="s">
        <v>37</v>
      </c>
      <c r="B29" s="49" t="n">
        <v>-0.02180423</v>
      </c>
      <c r="C29" s="49" t="n">
        <v>-0.01247551</v>
      </c>
      <c r="D29" s="49" t="n">
        <v>-0.1132694</v>
      </c>
      <c r="E29" s="49" t="n">
        <v>0.05206649</v>
      </c>
      <c r="F29" s="49" t="n">
        <v>0.08529071</v>
      </c>
      <c r="G29" s="49" t="n">
        <v>-0.01007111</v>
      </c>
    </row>
    <row r="30" customFormat="false" ht="12.75" hidden="false" customHeight="false" outlineLevel="0" collapsed="false">
      <c r="A30" s="0" t="s">
        <v>38</v>
      </c>
      <c r="B30" s="49" t="n">
        <v>0.04764426</v>
      </c>
      <c r="C30" s="49" t="n">
        <v>0.07534002</v>
      </c>
      <c r="D30" s="49" t="n">
        <v>0.01290354</v>
      </c>
      <c r="E30" s="49" t="n">
        <v>-0.03206042</v>
      </c>
      <c r="F30" s="49" t="n">
        <v>0.1522648</v>
      </c>
      <c r="G30" s="49" t="n">
        <v>0.0401587</v>
      </c>
    </row>
    <row r="31" customFormat="false" ht="12.75" hidden="false" customHeight="false" outlineLevel="0" collapsed="false">
      <c r="A31" s="0" t="s">
        <v>39</v>
      </c>
      <c r="B31" s="49" t="n">
        <v>0.00596751</v>
      </c>
      <c r="C31" s="49" t="n">
        <v>-0.01531221</v>
      </c>
      <c r="D31" s="49" t="n">
        <v>-0.03140097</v>
      </c>
      <c r="E31" s="49" t="n">
        <v>-0.003153421</v>
      </c>
      <c r="F31" s="49" t="n">
        <v>0.00960869</v>
      </c>
      <c r="G31" s="49" t="n">
        <v>-0.00987371</v>
      </c>
    </row>
    <row r="32" customFormat="false" ht="12.75" hidden="false" customHeight="false" outlineLevel="0" collapsed="false">
      <c r="A32" s="0" t="s">
        <v>40</v>
      </c>
      <c r="B32" s="49" t="n">
        <v>0.0311922</v>
      </c>
      <c r="C32" s="49" t="n">
        <v>0.004001881</v>
      </c>
      <c r="D32" s="49" t="n">
        <v>-0.01605442</v>
      </c>
      <c r="E32" s="49" t="n">
        <v>0.005237019</v>
      </c>
      <c r="F32" s="49" t="n">
        <v>0.02919796</v>
      </c>
      <c r="G32" s="49" t="n">
        <v>0.006775963</v>
      </c>
    </row>
    <row r="33" customFormat="false" ht="12.75" hidden="false" customHeight="false" outlineLevel="0" collapsed="false">
      <c r="A33" s="0" t="s">
        <v>41</v>
      </c>
      <c r="B33" s="49" t="n">
        <v>0.06048255</v>
      </c>
      <c r="C33" s="49" t="n">
        <v>0.05559609</v>
      </c>
      <c r="D33" s="49" t="n">
        <v>0.03181952</v>
      </c>
      <c r="E33" s="49" t="n">
        <v>0.05507061</v>
      </c>
      <c r="F33" s="49" t="n">
        <v>0.06276568</v>
      </c>
      <c r="G33" s="49" t="n">
        <v>0.05140223</v>
      </c>
    </row>
    <row r="34" customFormat="false" ht="12.75" hidden="false" customHeight="false" outlineLevel="0" collapsed="false">
      <c r="A34" s="0" t="s">
        <v>42</v>
      </c>
      <c r="B34" s="49" t="n">
        <v>0.005285438</v>
      </c>
      <c r="C34" s="49" t="n">
        <v>0.004158473</v>
      </c>
      <c r="D34" s="49" t="n">
        <v>0.008431683</v>
      </c>
      <c r="E34" s="49" t="n">
        <v>0.002383109</v>
      </c>
      <c r="F34" s="49" t="n">
        <v>-0.02508495</v>
      </c>
      <c r="G34" s="49" t="n">
        <v>0.001157893</v>
      </c>
    </row>
    <row r="35" customFormat="false" ht="12.75" hidden="false" customHeight="false" outlineLevel="0" collapsed="false">
      <c r="A35" s="0" t="s">
        <v>43</v>
      </c>
      <c r="B35" s="49" t="n">
        <v>-0.002554446</v>
      </c>
      <c r="C35" s="49" t="n">
        <v>0.001010147</v>
      </c>
      <c r="D35" s="49" t="n">
        <v>-0.002944815</v>
      </c>
      <c r="E35" s="49" t="n">
        <v>0.0002028267</v>
      </c>
      <c r="F35" s="49" t="n">
        <v>-0.003422438</v>
      </c>
      <c r="G35" s="49" t="n">
        <v>-0.001238312</v>
      </c>
    </row>
    <row r="36" customFormat="false" ht="12.75" hidden="false" customHeight="false" outlineLevel="0" collapsed="false">
      <c r="A36" s="0" t="s">
        <v>44</v>
      </c>
      <c r="B36" s="49" t="n">
        <v>23.42224</v>
      </c>
      <c r="C36" s="49" t="n">
        <v>23.41614</v>
      </c>
      <c r="D36" s="49" t="n">
        <v>23.42224</v>
      </c>
      <c r="E36" s="49" t="n">
        <v>23.41614</v>
      </c>
      <c r="F36" s="49" t="n">
        <v>23.41919</v>
      </c>
    </row>
    <row r="37" customFormat="false" ht="12.75" hidden="false" customHeight="false" outlineLevel="0" collapsed="false">
      <c r="A37" s="0" t="s">
        <v>45</v>
      </c>
      <c r="B37" s="49" t="n">
        <v>0.4058838</v>
      </c>
      <c r="C37" s="49" t="n">
        <v>0.3799439</v>
      </c>
      <c r="D37" s="49" t="n">
        <v>0.3682455</v>
      </c>
      <c r="E37" s="49" t="n">
        <v>0.3631592</v>
      </c>
      <c r="F37" s="49" t="n">
        <v>0.3580729</v>
      </c>
    </row>
    <row r="38" customFormat="false" ht="12.75" hidden="false" customHeight="false" outlineLevel="0" collapsed="false">
      <c r="A38" s="0" t="s">
        <v>57</v>
      </c>
      <c r="B38" s="49" t="n">
        <v>3.77044E-005</v>
      </c>
      <c r="C38" s="49" t="n">
        <v>-0.0001586904</v>
      </c>
      <c r="D38" s="49" t="n">
        <v>0.0004308892</v>
      </c>
      <c r="E38" s="49" t="n">
        <v>-0.0002575415</v>
      </c>
      <c r="F38" s="49" t="n">
        <v>-7.25181E-005</v>
      </c>
      <c r="G38" s="49" t="n">
        <v>0.0003099856</v>
      </c>
    </row>
    <row r="39" customFormat="false" ht="12.75" hidden="false" customHeight="false" outlineLevel="0" collapsed="false">
      <c r="A39" s="0" t="s">
        <v>58</v>
      </c>
      <c r="B39" s="49" t="n">
        <v>0</v>
      </c>
      <c r="C39" s="49" t="n">
        <v>1.083634E-005</v>
      </c>
      <c r="D39" s="49" t="n">
        <v>-0.0001044492</v>
      </c>
      <c r="E39" s="49" t="n">
        <v>-1.058373E-005</v>
      </c>
      <c r="F39" s="49" t="n">
        <v>0.0001894085</v>
      </c>
      <c r="G39" s="49" t="n">
        <v>0.0006289343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135</v>
      </c>
      <c r="F40" s="0" t="s">
        <v>50</v>
      </c>
      <c r="G40" s="0" t="n">
        <v>58.169495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3.77044007351885E-005</v>
      </c>
      <c r="C50" s="0" t="n">
        <f aca="false">-0.017/(C7*C7+C22*C22)*(C21*C22+C6*C7)</f>
        <v>-0.000158690380437523</v>
      </c>
      <c r="D50" s="0" t="n">
        <f aca="false">-0.017/(D7*D7+D22*D22)*(D21*D22+D6*D7)</f>
        <v>0.000430889230995719</v>
      </c>
      <c r="E50" s="0" t="n">
        <f aca="false">-0.017/(E7*E7+E22*E22)*(E21*E22+E6*E7)</f>
        <v>-0.000257541457241542</v>
      </c>
      <c r="F50" s="0" t="n">
        <f aca="false">-0.017/(F7*F7+F22*F22)*(F21*F22+F6*F7)</f>
        <v>-7.25180965284974E-005</v>
      </c>
      <c r="G50" s="0" t="n">
        <f aca="false">(B50*B$4+C50*C$4+D50*D$4+E50*E$4+F50*F$4)/SUM(B$4:F$4)</f>
        <v>-1.09898797841391E-007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5.88026261651001E-006</v>
      </c>
      <c r="C51" s="0" t="n">
        <f aca="false">-0.017/(C7*C7+C22*C22)*(C21*C7-C6*C22)</f>
        <v>1.08363434945017E-005</v>
      </c>
      <c r="D51" s="0" t="n">
        <f aca="false">-0.017/(D7*D7+D22*D22)*(D21*D7-D6*D22)</f>
        <v>-0.000104449204257417</v>
      </c>
      <c r="E51" s="0" t="n">
        <f aca="false">-0.017/(E7*E7+E22*E22)*(E21*E7-E6*E22)</f>
        <v>-1.05837299485667E-005</v>
      </c>
      <c r="F51" s="0" t="n">
        <f aca="false">-0.017/(F7*F7+F22*F22)*(F21*F7-F6*F22)</f>
        <v>0.000189408460423291</v>
      </c>
      <c r="G51" s="0" t="n">
        <f aca="false">(B51*B$4+C51*C$4+D51*D$4+E51*E$4+F51*F$4)/SUM(B$4:F$4)</f>
        <v>7.31036070557152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002329138</v>
      </c>
      <c r="C62" s="0" t="n">
        <f aca="false">C7+(2/0.017)*(C8*C50-C23*C51)</f>
        <v>10000.0299211995</v>
      </c>
      <c r="D62" s="0" t="n">
        <f aca="false">D7+(2/0.017)*(D8*D50-D23*D51)</f>
        <v>9999.86458783819</v>
      </c>
      <c r="E62" s="0" t="n">
        <f aca="false">E7+(2/0.017)*(E8*E50-E23*E51)</f>
        <v>10000.0388378224</v>
      </c>
      <c r="F62" s="0" t="n">
        <f aca="false">F7+(2/0.017)*(F8*F50-F23*F51)</f>
        <v>10000.217175770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510219521197257</v>
      </c>
      <c r="C63" s="0" t="n">
        <f aca="false">C8+(3/0.017)*(C9*C50-C24*C51)</f>
        <v>-1.56103907655</v>
      </c>
      <c r="D63" s="0" t="n">
        <f aca="false">D8+(3/0.017)*(D9*D50-D24*D51)</f>
        <v>-2.04996884328007</v>
      </c>
      <c r="E63" s="0" t="n">
        <f aca="false">E8+(3/0.017)*(E9*E50-E24*E51)</f>
        <v>-1.36023511767688</v>
      </c>
      <c r="F63" s="0" t="n">
        <f aca="false">F8+(3/0.017)*(F9*F50-F24*F51)</f>
        <v>0.822668246360933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129371703326138</v>
      </c>
      <c r="C64" s="0" t="n">
        <f aca="false">C9+(4/0.017)*(C10*C50-C25*C51)</f>
        <v>0.294037535614365</v>
      </c>
      <c r="D64" s="0" t="n">
        <f aca="false">D9+(4/0.017)*(D10*D50-D25*D51)</f>
        <v>0.0739419353577569</v>
      </c>
      <c r="E64" s="0" t="n">
        <f aca="false">E9+(4/0.017)*(E10*E50-E25*E51)</f>
        <v>0.38192611418174</v>
      </c>
      <c r="F64" s="0" t="n">
        <f aca="false">F9+(4/0.017)*(F10*F50-F25*F51)</f>
        <v>-0.834652641686036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667613200137601</v>
      </c>
      <c r="C65" s="0" t="n">
        <f aca="false">C10+(5/0.017)*(C11*C50-C26*C51)</f>
        <v>0.58174384013116</v>
      </c>
      <c r="D65" s="0" t="n">
        <f aca="false">D10+(5/0.017)*(D11*D50-D26*D51)</f>
        <v>0.391051442657838</v>
      </c>
      <c r="E65" s="0" t="n">
        <f aca="false">E10+(5/0.017)*(E11*E50-E26*E51)</f>
        <v>0.0449267590845165</v>
      </c>
      <c r="F65" s="0" t="n">
        <f aca="false">F10+(5/0.017)*(F11*F50-F26*F51)</f>
        <v>0.539567422286984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06066911599186</v>
      </c>
      <c r="C66" s="0" t="n">
        <f aca="false">C11+(6/0.017)*(C12*C50-C27*C51)</f>
        <v>3.70814012796391</v>
      </c>
      <c r="D66" s="0" t="n">
        <f aca="false">D11+(6/0.017)*(D12*D50-D27*D51)</f>
        <v>3.41740894165823</v>
      </c>
      <c r="E66" s="0" t="n">
        <f aca="false">E11+(6/0.017)*(E12*E50-E27*E51)</f>
        <v>3.7396196161081</v>
      </c>
      <c r="F66" s="0" t="n">
        <f aca="false">F11+(6/0.017)*(F12*F50-F27*F51)</f>
        <v>11.500122040777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161100998670106</v>
      </c>
      <c r="C67" s="0" t="n">
        <f aca="false">C12+(7/0.017)*(C13*C50-C28*C51)</f>
        <v>-0.172653760291702</v>
      </c>
      <c r="D67" s="0" t="n">
        <f aca="false">D12+(7/0.017)*(D13*D50-D28*D51)</f>
        <v>-0.177326615412518</v>
      </c>
      <c r="E67" s="0" t="n">
        <f aca="false">E12+(7/0.017)*(E13*E50-E28*E51)</f>
        <v>-0.0644405311853834</v>
      </c>
      <c r="F67" s="0" t="n">
        <f aca="false">F12+(7/0.017)*(F13*F50-F28*F51)</f>
        <v>-0.0959882385833565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524348187933217</v>
      </c>
      <c r="C68" s="0" t="n">
        <f aca="false">C13+(8/0.017)*(C14*C50-C29*C51)</f>
        <v>0.0162965447236739</v>
      </c>
      <c r="D68" s="0" t="n">
        <f aca="false">D13+(8/0.017)*(D14*D50-D29*D51)</f>
        <v>-0.0310383718520995</v>
      </c>
      <c r="E68" s="0" t="n">
        <f aca="false">E13+(8/0.017)*(E14*E50-E29*E51)</f>
        <v>0.0359003242320667</v>
      </c>
      <c r="F68" s="0" t="n">
        <f aca="false">F13+(8/0.017)*(F14*F50-F29*F51)</f>
        <v>-0.0218795902656498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0284259282594048</v>
      </c>
      <c r="C69" s="0" t="n">
        <f aca="false">C14+(9/0.017)*(C15*C50-C30*C51)</f>
        <v>-0.0110083933814942</v>
      </c>
      <c r="D69" s="0" t="n">
        <f aca="false">D14+(9/0.017)*(D15*D50-D30*D51)</f>
        <v>0.030140766331796</v>
      </c>
      <c r="E69" s="0" t="n">
        <f aca="false">E14+(9/0.017)*(E15*E50-E30*E51)</f>
        <v>0.0227652698796508</v>
      </c>
      <c r="F69" s="0" t="n">
        <f aca="false">F14+(9/0.017)*(F15*F50-F30*F51)</f>
        <v>0.047382908817298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00762587914632</v>
      </c>
      <c r="C70" s="0" t="n">
        <f aca="false">C15+(10/0.017)*(C16*C50-C31*C51)</f>
        <v>-0.00965715030011032</v>
      </c>
      <c r="D70" s="0" t="n">
        <f aca="false">D15+(10/0.017)*(D16*D50-D31*D51)</f>
        <v>-0.0130597894793756</v>
      </c>
      <c r="E70" s="0" t="n">
        <f aca="false">E15+(10/0.017)*(E16*E50-E31*E51)</f>
        <v>-0.0160628158888075</v>
      </c>
      <c r="F70" s="0" t="n">
        <f aca="false">F15+(10/0.017)*(F16*F50-F31*F51)</f>
        <v>-0.282621502500818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0655613349184622</v>
      </c>
      <c r="C71" s="0" t="n">
        <f aca="false">C16+(11/0.017)*(C17*C50-C32*C51)</f>
        <v>0.00562309133680993</v>
      </c>
      <c r="D71" s="0" t="n">
        <f aca="false">D16+(11/0.017)*(D17*D50-D32*D51)</f>
        <v>-0.0077830048329421</v>
      </c>
      <c r="E71" s="0" t="n">
        <f aca="false">E16+(11/0.017)*(E17*E50-E32*E51)</f>
        <v>0.00666130783062912</v>
      </c>
      <c r="F71" s="0" t="n">
        <f aca="false">F16+(11/0.017)*(F17*F50-F32*F51)</f>
        <v>0.0259901280940551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138242738478967</v>
      </c>
      <c r="C72" s="0" t="n">
        <f aca="false">C17+(12/0.017)*(C18*C50-C33*C51)</f>
        <v>-0.016198829409758</v>
      </c>
      <c r="D72" s="0" t="n">
        <f aca="false">D17+(12/0.017)*(D18*D50-D33*D51)</f>
        <v>0.0106602014639569</v>
      </c>
      <c r="E72" s="0" t="n">
        <f aca="false">E17+(12/0.017)*(E18*E50-E33*E51)</f>
        <v>-0.00939881186917164</v>
      </c>
      <c r="F72" s="0" t="n">
        <f aca="false">F17+(12/0.017)*(F18*F50-F33*F51)</f>
        <v>-0.0201264879652501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15399066039066</v>
      </c>
      <c r="C73" s="0" t="n">
        <f aca="false">C18+(13/0.017)*(C19*C50-C34*C51)</f>
        <v>0.0263460984584187</v>
      </c>
      <c r="D73" s="0" t="n">
        <f aca="false">D18+(13/0.017)*(D19*D50-D34*D51)</f>
        <v>0.0294235226048045</v>
      </c>
      <c r="E73" s="0" t="n">
        <f aca="false">E18+(13/0.017)*(E19*E50-E34*E51)</f>
        <v>0.0249675429801476</v>
      </c>
      <c r="F73" s="0" t="n">
        <f aca="false">F18+(13/0.017)*(F19*F50-F34*F51)</f>
        <v>0.011543962048495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80958739393963</v>
      </c>
      <c r="C74" s="0" t="n">
        <f aca="false">C19+(14/0.017)*(C20*C50-C35*C51)</f>
        <v>-0.182465206903444</v>
      </c>
      <c r="D74" s="0" t="n">
        <f aca="false">D19+(14/0.017)*(D20*D50-D35*D51)</f>
        <v>-0.179092104545664</v>
      </c>
      <c r="E74" s="0" t="n">
        <f aca="false">E19+(14/0.017)*(E20*E50-E35*E51)</f>
        <v>-0.17931540857148</v>
      </c>
      <c r="F74" s="0" t="n">
        <f aca="false">F19+(14/0.017)*(F20*F50-F35*F51)</f>
        <v>-0.143236208985989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05284739</v>
      </c>
      <c r="C75" s="49" t="n">
        <f aca="false">C20</f>
        <v>-0.0004729474</v>
      </c>
      <c r="D75" s="49" t="n">
        <f aca="false">D20</f>
        <v>-0.001462873</v>
      </c>
      <c r="E75" s="49" t="n">
        <f aca="false">E20</f>
        <v>-0.001566877</v>
      </c>
      <c r="F75" s="49" t="n">
        <f aca="false">F20</f>
        <v>0.002375264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43.43366317168</v>
      </c>
      <c r="C82" s="0" t="n">
        <f aca="false">C22+(2/0.017)*(C8*C51+C23*C50)</f>
        <v>14.9582827769062</v>
      </c>
      <c r="D82" s="0" t="n">
        <f aca="false">D22+(2/0.017)*(D8*D51+D23*D50)</f>
        <v>-11.0326843013356</v>
      </c>
      <c r="E82" s="0" t="n">
        <f aca="false">E22+(2/0.017)*(E8*E51+E23*E50)</f>
        <v>-1.92169308294892</v>
      </c>
      <c r="F82" s="0" t="n">
        <f aca="false">F22+(2/0.017)*(F8*F51+F23*F50)</f>
        <v>-56.1688614520797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3.58898259079156</v>
      </c>
      <c r="C83" s="0" t="n">
        <f aca="false">C23+(3/0.017)*(C9*C51+C24*C50)</f>
        <v>-0.72962524643204</v>
      </c>
      <c r="D83" s="0" t="n">
        <f aca="false">D23+(3/0.017)*(D9*D51+D24*D50)</f>
        <v>-2.52575780401818</v>
      </c>
      <c r="E83" s="0" t="n">
        <f aca="false">E23+(3/0.017)*(E9*E51+E24*E50)</f>
        <v>-1.47687178676784</v>
      </c>
      <c r="F83" s="0" t="n">
        <f aca="false">F23+(3/0.017)*(F9*F51+F24*F50)</f>
        <v>-10.1700295808275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82333503376954</v>
      </c>
      <c r="C84" s="0" t="n">
        <f aca="false">C24+(4/0.017)*(C10*C51+C25*C50)</f>
        <v>-0.201933811053492</v>
      </c>
      <c r="D84" s="0" t="n">
        <f aca="false">D24+(4/0.017)*(D10*D51+D25*D50)</f>
        <v>-0.0144230704513779</v>
      </c>
      <c r="E84" s="0" t="n">
        <f aca="false">E24+(4/0.017)*(E10*E51+E25*E50)</f>
        <v>0.168975744238203</v>
      </c>
      <c r="F84" s="0" t="n">
        <f aca="false">F24+(4/0.017)*(F10*F51+F25*F50)</f>
        <v>3.3423430498862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762208577348153</v>
      </c>
      <c r="C85" s="0" t="n">
        <f aca="false">C25+(5/0.017)*(C11*C51+C26*C50)</f>
        <v>-0.129098003231488</v>
      </c>
      <c r="D85" s="0" t="n">
        <f aca="false">D25+(5/0.017)*(D11*D51+D26*D50)</f>
        <v>-0.812263292452356</v>
      </c>
      <c r="E85" s="0" t="n">
        <f aca="false">E25+(5/0.017)*(E11*E51+E26*E50)</f>
        <v>-0.390842553731399</v>
      </c>
      <c r="F85" s="0" t="n">
        <f aca="false">F25+(5/0.017)*(F11*F51+F26*F50)</f>
        <v>-0.543500072579296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10000782603652</v>
      </c>
      <c r="C86" s="0" t="n">
        <f aca="false">C26+(6/0.017)*(C12*C51+C27*C50)</f>
        <v>0.710334318852195</v>
      </c>
      <c r="D86" s="0" t="n">
        <f aca="false">D26+(6/0.017)*(D12*D51+D27*D50)</f>
        <v>0.0694228740017036</v>
      </c>
      <c r="E86" s="0" t="n">
        <f aca="false">E26+(6/0.017)*(E12*E51+E27*E50)</f>
        <v>0.0277223663360442</v>
      </c>
      <c r="F86" s="0" t="n">
        <f aca="false">F26+(6/0.017)*(F12*F51+F27*F50)</f>
        <v>1.0058878495350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0971239213610317</v>
      </c>
      <c r="C87" s="0" t="n">
        <f aca="false">C27+(7/0.017)*(C13*C51+C28*C50)</f>
        <v>-0.197929302980624</v>
      </c>
      <c r="D87" s="0" t="n">
        <f aca="false">D27+(7/0.017)*(D13*D51+D28*D50)</f>
        <v>-0.143541507068001</v>
      </c>
      <c r="E87" s="0" t="n">
        <f aca="false">E27+(7/0.017)*(E13*E51+E28*E50)</f>
        <v>-0.134961432049964</v>
      </c>
      <c r="F87" s="0" t="n">
        <f aca="false">F27+(7/0.017)*(F13*F51+F28*F50)</f>
        <v>-0.14565316330537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77705770977909</v>
      </c>
      <c r="C88" s="0" t="n">
        <f aca="false">C28+(8/0.017)*(C14*C51+C29*C50)</f>
        <v>-0.0273642047193018</v>
      </c>
      <c r="D88" s="0" t="n">
        <f aca="false">D28+(8/0.017)*(D14*D51+D29*D50)</f>
        <v>-0.189506987486725</v>
      </c>
      <c r="E88" s="0" t="n">
        <f aca="false">E28+(8/0.017)*(E14*E51+E29*E50)</f>
        <v>0.00822940548631243</v>
      </c>
      <c r="F88" s="0" t="n">
        <f aca="false">F28+(8/0.017)*(F14*F51+F29*F50)</f>
        <v>0.278748843416685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217890090118277</v>
      </c>
      <c r="C89" s="0" t="n">
        <f aca="false">C29+(9/0.017)*(C15*C51+C30*C50)</f>
        <v>-0.0188587944393131</v>
      </c>
      <c r="D89" s="0" t="n">
        <f aca="false">D29+(9/0.017)*(D15*D51+D30*D50)</f>
        <v>-0.109732752450605</v>
      </c>
      <c r="E89" s="0" t="n">
        <f aca="false">E29+(9/0.017)*(E15*E51+E30*E50)</f>
        <v>0.0565237076482688</v>
      </c>
      <c r="F89" s="0" t="n">
        <f aca="false">F29+(9/0.017)*(F15*F51+F30*F50)</f>
        <v>0.0513365549678853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477555523313538</v>
      </c>
      <c r="C90" s="0" t="n">
        <f aca="false">C30+(10/0.017)*(C16*C51+C31*C50)</f>
        <v>0.0767953814640336</v>
      </c>
      <c r="D90" s="0" t="n">
        <f aca="false">D30+(10/0.017)*(D16*D51+D31*D50)</f>
        <v>0.00504253054483133</v>
      </c>
      <c r="E90" s="0" t="n">
        <f aca="false">E30+(10/0.017)*(E16*E51+E31*E50)</f>
        <v>-0.031611795132766</v>
      </c>
      <c r="F90" s="0" t="n">
        <f aca="false">F30+(10/0.017)*(F16*F51+F31*F50)</f>
        <v>0.155087986295358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0667414856150585</v>
      </c>
      <c r="C91" s="0" t="n">
        <f aca="false">C31+(11/0.017)*(C17*C51+C32*C50)</f>
        <v>-0.0158304077635376</v>
      </c>
      <c r="D91" s="0" t="n">
        <f aca="false">D31+(11/0.017)*(D17*D51+D32*D50)</f>
        <v>-0.0346401973852687</v>
      </c>
      <c r="E91" s="0" t="n">
        <f aca="false">E31+(11/0.017)*(E17*E51+E32*E50)</f>
        <v>-0.00394596956952277</v>
      </c>
      <c r="F91" s="0" t="n">
        <f aca="false">F31+(11/0.017)*(F17*F51+F32*F50)</f>
        <v>0.00680009209939184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29130975556554</v>
      </c>
      <c r="C92" s="0" t="n">
        <f aca="false">C32+(12/0.017)*(C18*C51+C33*C50)</f>
        <v>-0.0021934424227622</v>
      </c>
      <c r="D92" s="0" t="n">
        <f aca="false">D32+(12/0.017)*(D18*D51+D33*D50)</f>
        <v>-0.0128280796331603</v>
      </c>
      <c r="E92" s="0" t="n">
        <f aca="false">E32+(12/0.017)*(E18*E51+E33*E50)</f>
        <v>-0.0046965456808539</v>
      </c>
      <c r="F92" s="0" t="n">
        <f aca="false">F32+(12/0.017)*(F18*F51+F33*F50)</f>
        <v>0.0259777736301421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598212500289045</v>
      </c>
      <c r="C93" s="0" t="n">
        <f aca="false">C33+(13/0.017)*(C19*C51+C34*C50)</f>
        <v>0.0535789966907999</v>
      </c>
      <c r="D93" s="0" t="n">
        <f aca="false">D33+(13/0.017)*(D19*D51+D34*D50)</f>
        <v>0.0488407046023402</v>
      </c>
      <c r="E93" s="0" t="n">
        <f aca="false">E33+(13/0.017)*(E19*E51+E34*E50)</f>
        <v>0.0560552547984709</v>
      </c>
      <c r="F93" s="0" t="n">
        <f aca="false">F33+(13/0.017)*(F19*F51+F34*F50)</f>
        <v>0.043353404451286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520356153568134</v>
      </c>
      <c r="C94" s="0" t="n">
        <f aca="false">C34+(14/0.017)*(C20*C51+C35*C50)</f>
        <v>0.00402224012641607</v>
      </c>
      <c r="D94" s="0" t="n">
        <f aca="false">D34+(14/0.017)*(D20*D51+D35*D50)</f>
        <v>0.00751254746471</v>
      </c>
      <c r="E94" s="0" t="n">
        <f aca="false">E34+(14/0.017)*(E20*E51+E35*E50)</f>
        <v>0.00235374780400187</v>
      </c>
      <c r="F94" s="0" t="n">
        <f aca="false">F34+(14/0.017)*(F20*F51+F35*F50)</f>
        <v>-0.0245100574698706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554446</v>
      </c>
      <c r="C95" s="49" t="n">
        <f aca="false">C35</f>
        <v>0.001010147</v>
      </c>
      <c r="D95" s="49" t="n">
        <f aca="false">D35</f>
        <v>-0.002944815</v>
      </c>
      <c r="E95" s="49" t="n">
        <f aca="false">E35</f>
        <v>0.0002028267</v>
      </c>
      <c r="F95" s="49" t="n">
        <f aca="false">F35</f>
        <v>-0.00342243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510219509313542</v>
      </c>
      <c r="C103" s="0" t="n">
        <f aca="false">C63*10000/C62</f>
        <v>-1.56103440574782</v>
      </c>
      <c r="D103" s="0" t="n">
        <f aca="false">D63*10000/D62</f>
        <v>-2.04999660272724</v>
      </c>
      <c r="E103" s="0" t="n">
        <f aca="false">E63*10000/E62</f>
        <v>-1.36022983484041</v>
      </c>
      <c r="F103" s="0" t="n">
        <f aca="false">F63*10000/F62</f>
        <v>0.822650380387878</v>
      </c>
      <c r="G103" s="0" t="n">
        <f aca="false">AVERAGE(C103:E103)</f>
        <v>-1.65708694777182</v>
      </c>
      <c r="H103" s="0" t="n">
        <f aca="false">STDEV(C103:E103)</f>
        <v>0.354773331357101</v>
      </c>
      <c r="I103" s="0" t="n">
        <f aca="false">(B103*B4+C103*C4+D103*D4+E103*E4+F103*F4)/SUM(B4:F4)</f>
        <v>-1.16743144848674</v>
      </c>
      <c r="K103" s="0" t="n">
        <f aca="false">(LN(H103)+LN(H123))/2-LN(K114*K115^3)</f>
        <v>-4.44809435752487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129371700312892</v>
      </c>
      <c r="C104" s="0" t="n">
        <f aca="false">C64*10000/C62</f>
        <v>0.294036655821422</v>
      </c>
      <c r="D104" s="0" t="n">
        <f aca="false">D64*10000/D62</f>
        <v>0.073942936635047</v>
      </c>
      <c r="E104" s="0" t="n">
        <f aca="false">E64*10000/E62</f>
        <v>0.381924630869641</v>
      </c>
      <c r="F104" s="0" t="n">
        <f aca="false">F64*10000/F62</f>
        <v>-0.834634515446605</v>
      </c>
      <c r="G104" s="0" t="n">
        <f aca="false">AVERAGE(C104:E104)</f>
        <v>0.249968074442037</v>
      </c>
      <c r="H104" s="0" t="n">
        <f aca="false">STDEV(C104:E104)</f>
        <v>0.158649648264647</v>
      </c>
      <c r="I104" s="0" t="n">
        <f aca="false">(B104*B4+C104*C4+D104*D4+E104*E4+F104*F4)/SUM(B4:F4)</f>
        <v>0.0929317495977953</v>
      </c>
      <c r="K104" s="0" t="n">
        <f aca="false">(LN(H104)+LN(H124))/2-LN(K114*K115^4)</f>
        <v>-5.0502297362859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66761318458797</v>
      </c>
      <c r="C105" s="0" t="n">
        <f aca="false">C65*10000/C62</f>
        <v>0.581742099489021</v>
      </c>
      <c r="D105" s="0" t="n">
        <f aca="false">D65*10000/D62</f>
        <v>0.391056738041667</v>
      </c>
      <c r="E105" s="0" t="n">
        <f aca="false">E65*10000/E62</f>
        <v>0.044926584599445</v>
      </c>
      <c r="F105" s="0" t="n">
        <f aca="false">F65*10000/F62</f>
        <v>0.539555704444378</v>
      </c>
      <c r="G105" s="0" t="n">
        <f aca="false">AVERAGE(C105:E105)</f>
        <v>0.339241807376711</v>
      </c>
      <c r="H105" s="0" t="n">
        <f aca="false">STDEV(C105:E105)</f>
        <v>0.272132898666076</v>
      </c>
      <c r="I105" s="0" t="n">
        <f aca="false">(B105*B4+C105*C4+D105*D4+E105*E4+F105*F4)/SUM(B4:F4)</f>
        <v>0.41414180618514</v>
      </c>
      <c r="K105" s="0" t="n">
        <f aca="false">(LN(H105)+LN(H125))/2-LN(K114*K115^5)</f>
        <v>-3.8792195175154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06066904470466</v>
      </c>
      <c r="C106" s="0" t="n">
        <f aca="false">C66*10000/C62</f>
        <v>3.70812903279707</v>
      </c>
      <c r="D106" s="0" t="n">
        <f aca="false">D66*10000/D62</f>
        <v>3.41745521815813</v>
      </c>
      <c r="E106" s="0" t="n">
        <f aca="false">E66*10000/E62</f>
        <v>3.73960509229625</v>
      </c>
      <c r="F106" s="0" t="n">
        <f aca="false">F66*10000/F62</f>
        <v>11.4998722914142</v>
      </c>
      <c r="G106" s="0" t="n">
        <f aca="false">AVERAGE(C106:E106)</f>
        <v>3.62172978108381</v>
      </c>
      <c r="H106" s="0" t="n">
        <f aca="false">STDEV(C106:E106)</f>
        <v>0.177605625964548</v>
      </c>
      <c r="I106" s="0" t="n">
        <f aca="false">(B106*B4+C106*C4+D106*D4+E106*E4+F106*F4)/SUM(B4:F4)</f>
        <v>4.54691088356744</v>
      </c>
      <c r="K106" s="0" t="n">
        <f aca="false">(LN(H106)+LN(H126))/2-LN(K114*K115^6)</f>
        <v>-3.44904322612742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161100994917842</v>
      </c>
      <c r="C107" s="0" t="n">
        <f aca="false">C67*10000/C62</f>
        <v>-0.172653243692488</v>
      </c>
      <c r="D107" s="0" t="n">
        <f aca="false">D67*10000/D62</f>
        <v>-0.177329016663068</v>
      </c>
      <c r="E107" s="0" t="n">
        <f aca="false">E67*10000/E62</f>
        <v>-0.0644402809133646</v>
      </c>
      <c r="F107" s="0" t="n">
        <f aca="false">F67*10000/F62</f>
        <v>-0.0959861539966575</v>
      </c>
      <c r="G107" s="0" t="n">
        <f aca="false">AVERAGE(C107:E107)</f>
        <v>-0.13814084708964</v>
      </c>
      <c r="H107" s="0" t="n">
        <f aca="false">STDEV(C107:E107)</f>
        <v>0.0638693651467256</v>
      </c>
      <c r="I107" s="0" t="n">
        <f aca="false">(B107*B4+C107*C4+D107*D4+E107*E4+F107*F4)/SUM(B4:F4)</f>
        <v>-0.114442617215453</v>
      </c>
      <c r="K107" s="0" t="n">
        <f aca="false">(LN(H107)+LN(H127))/2-LN(K114*K115^7)</f>
        <v>-4.57728794034338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524348175720426</v>
      </c>
      <c r="C108" s="0" t="n">
        <f aca="false">C68*10000/C62</f>
        <v>0.0162964959626033</v>
      </c>
      <c r="D108" s="0" t="n">
        <f aca="false">D68*10000/D62</f>
        <v>-0.031038792155094</v>
      </c>
      <c r="E108" s="0" t="n">
        <f aca="false">E68*10000/E62</f>
        <v>0.0359001848035664</v>
      </c>
      <c r="F108" s="0" t="n">
        <f aca="false">F68*10000/F62</f>
        <v>-0.0218791151042808</v>
      </c>
      <c r="G108" s="0" t="n">
        <f aca="false">AVERAGE(C108:E108)</f>
        <v>0.00705262953702522</v>
      </c>
      <c r="H108" s="0" t="n">
        <f aca="false">STDEV(C108:E108)</f>
        <v>0.0344135650425594</v>
      </c>
      <c r="I108" s="0" t="n">
        <f aca="false">(B108*B4+C108*C4+D108*D4+E108*E4+F108*F4)/SUM(B4:F4)</f>
        <v>0.010150754473878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0284259275973258</v>
      </c>
      <c r="C109" s="0" t="n">
        <f aca="false">C69*10000/C62</f>
        <v>-0.0110083604431594</v>
      </c>
      <c r="D109" s="0" t="n">
        <f aca="false">D69*10000/D62</f>
        <v>0.0301411744799555</v>
      </c>
      <c r="E109" s="0" t="n">
        <f aca="false">E69*10000/E62</f>
        <v>0.0227651814646433</v>
      </c>
      <c r="F109" s="0" t="n">
        <f aca="false">F69*10000/F62</f>
        <v>0.0473818797976716</v>
      </c>
      <c r="G109" s="0" t="n">
        <f aca="false">AVERAGE(C109:E109)</f>
        <v>0.0139659985004798</v>
      </c>
      <c r="H109" s="0" t="n">
        <f aca="false">STDEV(C109:E109)</f>
        <v>0.0219406078248708</v>
      </c>
      <c r="I109" s="0" t="n">
        <f aca="false">(B109*B4+C109*C4+D109*D4+E109*E4+F109*F4)/SUM(B4:F4)</f>
        <v>0.0157267522138407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00762580909457</v>
      </c>
      <c r="C110" s="0" t="n">
        <f aca="false">C70*10000/C62</f>
        <v>-0.00965712140484474</v>
      </c>
      <c r="D110" s="0" t="n">
        <f aca="false">D70*10000/D62</f>
        <v>-0.0130599663272029</v>
      </c>
      <c r="E110" s="0" t="n">
        <f aca="false">E70*10000/E62</f>
        <v>-0.0160627535045707</v>
      </c>
      <c r="F110" s="0" t="n">
        <f aca="false">F70*10000/F62</f>
        <v>-0.282615364779847</v>
      </c>
      <c r="G110" s="0" t="n">
        <f aca="false">AVERAGE(C110:E110)</f>
        <v>-0.0129266137455395</v>
      </c>
      <c r="H110" s="0" t="n">
        <f aca="false">STDEV(C110:E110)</f>
        <v>0.0032048974761351</v>
      </c>
      <c r="I110" s="0" t="n">
        <f aca="false">(B110*B4+C110*C4+D110*D4+E110*E4+F110*F4)/SUM(B4:F4)</f>
        <v>-0.0906365923868939</v>
      </c>
      <c r="K110" s="0" t="n">
        <f aca="false">EXP(AVERAGE(K103:K107))</f>
        <v>0.0138319387941125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0655613333914484</v>
      </c>
      <c r="C111" s="0" t="n">
        <f aca="false">C71*10000/C62</f>
        <v>0.00562307451189653</v>
      </c>
      <c r="D111" s="0" t="n">
        <f aca="false">D71*10000/D62</f>
        <v>-0.00778311022572023</v>
      </c>
      <c r="E111" s="0" t="n">
        <f aca="false">E71*10000/E62</f>
        <v>0.00666128195966053</v>
      </c>
      <c r="F111" s="0" t="n">
        <f aca="false">F71*10000/F62</f>
        <v>0.0259895636637026</v>
      </c>
      <c r="G111" s="0" t="n">
        <f aca="false">AVERAGE(C111:E111)</f>
        <v>0.00150041541527894</v>
      </c>
      <c r="H111" s="0" t="n">
        <f aca="false">STDEV(C111:E111)</f>
        <v>0.00805651009565959</v>
      </c>
      <c r="I111" s="0" t="n">
        <f aca="false">(B111*B4+C111*C4+D111*D4+E111*E4+F111*F4)/SUM(B4:F4)</f>
        <v>0.0034298233567831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138242735259104</v>
      </c>
      <c r="C112" s="0" t="n">
        <f aca="false">C72*10000/C62</f>
        <v>-0.0161987809410624</v>
      </c>
      <c r="D112" s="0" t="n">
        <f aca="false">D72*10000/D62</f>
        <v>0.0106603458180042</v>
      </c>
      <c r="E112" s="0" t="n">
        <f aca="false">E72*10000/E62</f>
        <v>-0.00939877536637476</v>
      </c>
      <c r="F112" s="0" t="n">
        <f aca="false">F72*10000/F62</f>
        <v>-0.0201260508761886</v>
      </c>
      <c r="G112" s="0" t="n">
        <f aca="false">AVERAGE(C112:E112)</f>
        <v>-0.00497907016314435</v>
      </c>
      <c r="H112" s="0" t="n">
        <f aca="false">STDEV(C112:E112)</f>
        <v>0.0139643660123723</v>
      </c>
      <c r="I112" s="0" t="n">
        <f aca="false">(B112*B4+C112*C4+D112*D4+E112*E4+F112*F4)/SUM(B4:F4)</f>
        <v>-0.0082458959779010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15399061022125</v>
      </c>
      <c r="C113" s="0" t="n">
        <f aca="false">C73*10000/C62</f>
        <v>0.0263460196279679</v>
      </c>
      <c r="D113" s="0" t="n">
        <f aca="false">D73*10000/D62</f>
        <v>0.0294239210404802</v>
      </c>
      <c r="E113" s="0" t="n">
        <f aca="false">E73*10000/E62</f>
        <v>0.0249674460120241</v>
      </c>
      <c r="F113" s="0" t="n">
        <f aca="false">F73*10000/F62</f>
        <v>0.0115437113470545</v>
      </c>
      <c r="G113" s="0" t="n">
        <f aca="false">AVERAGE(C113:E113)</f>
        <v>0.0269124622268241</v>
      </c>
      <c r="H113" s="0" t="n">
        <f aca="false">STDEV(C113:E113)</f>
        <v>0.00228159710140995</v>
      </c>
      <c r="I113" s="0" t="n">
        <f aca="false">(B113*B4+C113*C4+D113*D4+E113*E4+F113*F4)/SUM(B4:F4)</f>
        <v>0.02413792139707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80958735179185</v>
      </c>
      <c r="C114" s="0" t="n">
        <f aca="false">C74*10000/C62</f>
        <v>-0.182464660947293</v>
      </c>
      <c r="D114" s="0" t="n">
        <f aca="false">D74*10000/D62</f>
        <v>-0.179094529703408</v>
      </c>
      <c r="E114" s="0" t="n">
        <f aca="false">E74*10000/E62</f>
        <v>-0.179314712152185</v>
      </c>
      <c r="F114" s="0" t="n">
        <f aca="false">F74*10000/F62</f>
        <v>-0.143233098310135</v>
      </c>
      <c r="G114" s="0" t="n">
        <f aca="false">AVERAGE(C114:E114)</f>
        <v>-0.180291300934295</v>
      </c>
      <c r="H114" s="0" t="n">
        <f aca="false">STDEV(C114:E114)</f>
        <v>0.00188540191663726</v>
      </c>
      <c r="I114" s="0" t="n">
        <f aca="false">(B114*B4+C114*C4+D114*D4+E114*E4+F114*F4)/SUM(B4:F4)</f>
        <v>-0.175643667559091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0528473887691115</v>
      </c>
      <c r="C115" s="0" t="n">
        <f aca="false">C75*10000/C62</f>
        <v>-0.000472945984888885</v>
      </c>
      <c r="D115" s="0" t="n">
        <f aca="false">D75*10000/D62</f>
        <v>-0.00146289280934778</v>
      </c>
      <c r="E115" s="0" t="n">
        <f aca="false">E75*10000/E62</f>
        <v>-0.00156687091461456</v>
      </c>
      <c r="F115" s="0" t="n">
        <f aca="false">F75*10000/F62</f>
        <v>0.00237521241614125</v>
      </c>
      <c r="G115" s="0" t="n">
        <f aca="false">AVERAGE(C115:E115)</f>
        <v>-0.00116756990295041</v>
      </c>
      <c r="H115" s="0" t="n">
        <f aca="false">STDEV(C115:E115)</f>
        <v>0.000603804316191161</v>
      </c>
      <c r="I115" s="0" t="n">
        <f aca="false">(B115*B4+C115*C4+D115*D4+E115*E4+F115*F4)/SUM(B4:F4)</f>
        <v>-0.00061785890519518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43.4336621600501</v>
      </c>
      <c r="C122" s="0" t="n">
        <f aca="false">C82*10000/C62</f>
        <v>14.9582380200639</v>
      </c>
      <c r="D122" s="0" t="n">
        <f aca="false">D82*10000/D62</f>
        <v>-11.0328336993218</v>
      </c>
      <c r="E122" s="0" t="n">
        <f aca="false">E82*10000/E62</f>
        <v>-1.92168561954043</v>
      </c>
      <c r="F122" s="0" t="n">
        <f aca="false">F82*10000/F62</f>
        <v>-56.1676416269927</v>
      </c>
      <c r="G122" s="0" t="n">
        <f aca="false">AVERAGE(C122:E122)</f>
        <v>0.667906233733875</v>
      </c>
      <c r="H122" s="0" t="n">
        <f aca="false">STDEV(C122:E122)</f>
        <v>13.1876245683395</v>
      </c>
      <c r="I122" s="0" t="n">
        <f aca="false">(B122*B4+C122*C4+D122*D4+E122*E4+F122*F4)/SUM(B4:F4)</f>
        <v>-0.201177512336284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3.58898250719921</v>
      </c>
      <c r="C123" s="0" t="n">
        <f aca="false">C83*10000/C62</f>
        <v>-0.729623063312319</v>
      </c>
      <c r="D123" s="0" t="n">
        <f aca="false">D83*10000/D62</f>
        <v>-2.52579200631376</v>
      </c>
      <c r="E123" s="0" t="n">
        <f aca="false">E83*10000/E62</f>
        <v>-1.47686605094169</v>
      </c>
      <c r="F123" s="0" t="n">
        <f aca="false">F83*10000/F62</f>
        <v>-10.1698087172227</v>
      </c>
      <c r="G123" s="0" t="n">
        <f aca="false">AVERAGE(C123:E123)</f>
        <v>-1.57742704018926</v>
      </c>
      <c r="H123" s="0" t="n">
        <f aca="false">STDEV(C123:E123)</f>
        <v>0.902297125324895</v>
      </c>
      <c r="I123" s="0" t="n">
        <f aca="false">(B123*B4+C123*C4+D123*D4+E123*E4+F123*F4)/SUM(B4:F4)</f>
        <v>-2.97985711073356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82333499130156</v>
      </c>
      <c r="C124" s="0" t="n">
        <f aca="false">C84*10000/C62</f>
        <v>-0.201933206845116</v>
      </c>
      <c r="D124" s="0" t="n">
        <f aca="false">D84*10000/D62</f>
        <v>-0.0144232657599376</v>
      </c>
      <c r="E124" s="0" t="n">
        <f aca="false">E84*10000/E62</f>
        <v>0.168975087975757</v>
      </c>
      <c r="F124" s="0" t="n">
        <f aca="false">F84*10000/F62</f>
        <v>3.34227046386974</v>
      </c>
      <c r="G124" s="0" t="n">
        <f aca="false">AVERAGE(C124:E124)</f>
        <v>-0.0157937948764324</v>
      </c>
      <c r="H124" s="0" t="n">
        <f aca="false">STDEV(C124:E124)</f>
        <v>0.185457945514007</v>
      </c>
      <c r="I124" s="0" t="n">
        <f aca="false">(B124*B4+C124*C4+D124*D4+E124*E4+F124*F4)/SUM(B4:F4)</f>
        <v>0.690187849878848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762208559595266</v>
      </c>
      <c r="C125" s="0" t="n">
        <f aca="false">C85*10000/C62</f>
        <v>-0.129097616955933</v>
      </c>
      <c r="D125" s="0" t="n">
        <f aca="false">D85*10000/D62</f>
        <v>-0.812274291634137</v>
      </c>
      <c r="E125" s="0" t="n">
        <f aca="false">E85*10000/E62</f>
        <v>-0.390841035789925</v>
      </c>
      <c r="F125" s="0" t="n">
        <f aca="false">F85*10000/F62</f>
        <v>-0.543488269330909</v>
      </c>
      <c r="G125" s="0" t="n">
        <f aca="false">AVERAGE(C125:E125)</f>
        <v>-0.444070981459998</v>
      </c>
      <c r="H125" s="0" t="n">
        <f aca="false">STDEV(C125:E125)</f>
        <v>0.344684874259259</v>
      </c>
      <c r="I125" s="0" t="n">
        <f aca="false">(B125*B4+C125*C4+D125*D4+E125*E4+F125*F4)/SUM(B4:F4)</f>
        <v>-0.50451013504029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10000780041582</v>
      </c>
      <c r="C126" s="0" t="n">
        <f aca="false">C86*10000/C62</f>
        <v>0.71033219345307</v>
      </c>
      <c r="D126" s="0" t="n">
        <f aca="false">D86*10000/D62</f>
        <v>0.0694238140845782</v>
      </c>
      <c r="E126" s="0" t="n">
        <f aca="false">E86*10000/E62</f>
        <v>0.0277222586688282</v>
      </c>
      <c r="F126" s="0" t="n">
        <f aca="false">F86*10000/F62</f>
        <v>1.00586600456258</v>
      </c>
      <c r="G126" s="0" t="n">
        <f aca="false">AVERAGE(C126:E126)</f>
        <v>0.269159422068826</v>
      </c>
      <c r="H126" s="0" t="n">
        <f aca="false">STDEV(C126:E126)</f>
        <v>0.382635355905808</v>
      </c>
      <c r="I126" s="0" t="n">
        <f aca="false">(B126*B4+C126*C4+D126*D4+E126*E4+F126*F4)/SUM(B4:F4)</f>
        <v>0.488121954565123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0971239190988818</v>
      </c>
      <c r="C127" s="0" t="n">
        <f aca="false">C87*10000/C62</f>
        <v>-0.19792871075418</v>
      </c>
      <c r="D127" s="0" t="n">
        <f aca="false">D87*10000/D62</f>
        <v>-0.1435434508209</v>
      </c>
      <c r="E127" s="0" t="n">
        <f aca="false">E87*10000/E62</f>
        <v>-0.134960907891186</v>
      </c>
      <c r="F127" s="0" t="n">
        <f aca="false">F87*10000/F62</f>
        <v>-0.145650000140267</v>
      </c>
      <c r="G127" s="0" t="n">
        <f aca="false">AVERAGE(C127:E127)</f>
        <v>-0.158811023155422</v>
      </c>
      <c r="H127" s="0" t="n">
        <f aca="false">STDEV(C127:E127)</f>
        <v>0.0341476225100756</v>
      </c>
      <c r="I127" s="0" t="n">
        <f aca="false">(B127*B4+C127*C4+D127*D4+E127*E4+F127*F4)/SUM(B4:F4)</f>
        <v>-0.14787538682711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77705766838897</v>
      </c>
      <c r="C128" s="0" t="n">
        <f aca="false">C88*10000/C62</f>
        <v>-0.0273641228425641</v>
      </c>
      <c r="D128" s="0" t="n">
        <f aca="false">D88*10000/D62</f>
        <v>-0.18950955367656</v>
      </c>
      <c r="E128" s="0" t="n">
        <f aca="false">E88*10000/E62</f>
        <v>0.00822937352521765</v>
      </c>
      <c r="F128" s="0" t="n">
        <f aca="false">F88*10000/F62</f>
        <v>0.278742789798659</v>
      </c>
      <c r="G128" s="0" t="n">
        <f aca="false">AVERAGE(C128:E128)</f>
        <v>-0.0695481009979689</v>
      </c>
      <c r="H128" s="0" t="n">
        <f aca="false">STDEV(C128:E128)</f>
        <v>0.105402973594151</v>
      </c>
      <c r="I128" s="0" t="n">
        <f aca="false">(B128*B4+C128*C4+D128*D4+E128*E4+F128*F4)/SUM(B4:F4)</f>
        <v>0.0121470101045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217890085043317</v>
      </c>
      <c r="C129" s="0" t="n">
        <f aca="false">C89*10000/C62</f>
        <v>-0.018858738011707</v>
      </c>
      <c r="D129" s="0" t="n">
        <f aca="false">D89*10000/D62</f>
        <v>-0.10973423838565</v>
      </c>
      <c r="E129" s="0" t="n">
        <f aca="false">E89*10000/E62</f>
        <v>0.0565234881233493</v>
      </c>
      <c r="F129" s="0" t="n">
        <f aca="false">F89*10000/F62</f>
        <v>0.0513354400865078</v>
      </c>
      <c r="G129" s="0" t="n">
        <f aca="false">AVERAGE(C129:E129)</f>
        <v>-0.0240231627580024</v>
      </c>
      <c r="H129" s="0" t="n">
        <f aca="false">STDEV(C129:E129)</f>
        <v>0.0832490922965853</v>
      </c>
      <c r="I129" s="0" t="n">
        <f aca="false">(B129*B4+C129*C4+D129*D4+E129*E4+F129*F4)/SUM(B4:F4)</f>
        <v>-0.0140336040797888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477555512190612</v>
      </c>
      <c r="C130" s="0" t="n">
        <f aca="false">C90*10000/C62</f>
        <v>0.0767951516837285</v>
      </c>
      <c r="D130" s="0" t="n">
        <f aca="false">D90*10000/D62</f>
        <v>0.00504259882775217</v>
      </c>
      <c r="E130" s="0" t="n">
        <f aca="false">E90*10000/E62</f>
        <v>-0.0316116723599142</v>
      </c>
      <c r="F130" s="0" t="n">
        <f aca="false">F90*10000/F62</f>
        <v>0.155084618233206</v>
      </c>
      <c r="G130" s="0" t="n">
        <f aca="false">AVERAGE(C130:E130)</f>
        <v>0.0167420260505222</v>
      </c>
      <c r="H130" s="0" t="n">
        <f aca="false">STDEV(C130:E130)</f>
        <v>0.0551422462619451</v>
      </c>
      <c r="I130" s="0" t="n">
        <f aca="false">(B130*B4+C130*C4+D130*D4+E130*E4+F130*F4)/SUM(B4:F4)</f>
        <v>0.0391160238085896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0667414840605574</v>
      </c>
      <c r="C131" s="0" t="n">
        <f aca="false">C91*10000/C62</f>
        <v>-0.0158303603972005</v>
      </c>
      <c r="D131" s="0" t="n">
        <f aca="false">D91*10000/D62</f>
        <v>-0.0346406664620219</v>
      </c>
      <c r="E131" s="0" t="n">
        <f aca="false">E91*10000/E62</f>
        <v>-0.00394595424429574</v>
      </c>
      <c r="F131" s="0" t="n">
        <f aca="false">F91*10000/F62</f>
        <v>0.00679994442107467</v>
      </c>
      <c r="G131" s="0" t="n">
        <f aca="false">AVERAGE(C131:E131)</f>
        <v>-0.0181389937011727</v>
      </c>
      <c r="H131" s="0" t="n">
        <f aca="false">STDEV(C131:E131)</f>
        <v>0.0154770371948708</v>
      </c>
      <c r="I131" s="0" t="n">
        <f aca="false">(B131*B4+C131*C4+D131*D4+E131*E4+F131*F4)/SUM(B4:F4)</f>
        <v>-0.011223400620260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2913096789064</v>
      </c>
      <c r="C132" s="0" t="n">
        <f aca="false">C92*10000/C62</f>
        <v>-0.00219343585973902</v>
      </c>
      <c r="D132" s="0" t="n">
        <f aca="false">D92*10000/D62</f>
        <v>-0.012828253343312</v>
      </c>
      <c r="E132" s="0" t="n">
        <f aca="false">E92*10000/E62</f>
        <v>-0.00469652744056402</v>
      </c>
      <c r="F132" s="0" t="n">
        <f aca="false">F92*10000/F62</f>
        <v>0.0259772094680929</v>
      </c>
      <c r="G132" s="0" t="n">
        <f aca="false">AVERAGE(C132:E132)</f>
        <v>-0.00657273888120502</v>
      </c>
      <c r="H132" s="0" t="n">
        <f aca="false">STDEV(C132:E132)</f>
        <v>0.00556012254853448</v>
      </c>
      <c r="I132" s="0" t="n">
        <f aca="false">(B132*B4+C132*C4+D132*D4+E132*E4+F132*F4)/SUM(B4:F4)</f>
        <v>0.00351799733868473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598212486355851</v>
      </c>
      <c r="C133" s="0" t="n">
        <f aca="false">C93*10000/C62</f>
        <v>0.0535788363764949</v>
      </c>
      <c r="D133" s="0" t="n">
        <f aca="false">D93*10000/D62</f>
        <v>0.0488413659738354</v>
      </c>
      <c r="E133" s="0" t="n">
        <f aca="false">E93*10000/E62</f>
        <v>0.0560550370929132</v>
      </c>
      <c r="F133" s="0" t="n">
        <f aca="false">F93*10000/F62</f>
        <v>0.0433524629408307</v>
      </c>
      <c r="G133" s="0" t="n">
        <f aca="false">AVERAGE(C133:E133)</f>
        <v>0.0528250798144145</v>
      </c>
      <c r="H133" s="0" t="n">
        <f aca="false">STDEV(C133:E133)</f>
        <v>0.00366542964326333</v>
      </c>
      <c r="I133" s="0" t="n">
        <f aca="false">(B133*B4+C133*C4+D133*D4+E133*E4+F133*F4)/SUM(B4:F4)</f>
        <v>0.052660518245316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520356141448323</v>
      </c>
      <c r="C134" s="0" t="n">
        <f aca="false">C94*10000/C62</f>
        <v>0.00402222809142717</v>
      </c>
      <c r="D134" s="0" t="n">
        <f aca="false">D94*10000/D62</f>
        <v>0.00751264919511685</v>
      </c>
      <c r="E134" s="0" t="n">
        <f aca="false">E94*10000/E62</f>
        <v>0.00235373866259345</v>
      </c>
      <c r="F134" s="0" t="n">
        <f aca="false">F94*10000/F62</f>
        <v>-0.024509525182368</v>
      </c>
      <c r="G134" s="0" t="n">
        <f aca="false">AVERAGE(C134:E134)</f>
        <v>0.00462953864971249</v>
      </c>
      <c r="H134" s="0" t="n">
        <f aca="false">STDEV(C134:E134)</f>
        <v>0.00263252902287873</v>
      </c>
      <c r="I134" s="0" t="n">
        <f aca="false">(B134*B4+C134*C4+D134*D4+E134*E4+F134*F4)/SUM(B4:F4)</f>
        <v>0.000982459065652093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55444594050343</v>
      </c>
      <c r="C135" s="0" t="n">
        <f aca="false">C95*10000/C62</f>
        <v>0.00101014397752806</v>
      </c>
      <c r="D135" s="0" t="n">
        <f aca="false">D95*10000/D62</f>
        <v>-0.00294485487691651</v>
      </c>
      <c r="E135" s="0" t="n">
        <f aca="false">E95*10000/E62</f>
        <v>0.000202825912268323</v>
      </c>
      <c r="F135" s="0" t="n">
        <f aca="false">F95*10000/F62</f>
        <v>-0.00342236367455307</v>
      </c>
      <c r="G135" s="0" t="n">
        <f aca="false">AVERAGE(C135:E135)</f>
        <v>-0.00057729499570671</v>
      </c>
      <c r="H135" s="0" t="n">
        <f aca="false">STDEV(C135:E135)</f>
        <v>0.00208972377551659</v>
      </c>
      <c r="I135" s="0" t="n">
        <f aca="false">(B135*B4+C135*C4+D135*D4+E135*E4+F135*F4)/SUM(B4:F4)</f>
        <v>-0.00123824960704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25:00Z</dcterms:created>
  <dc:creator>Lissner</dc:creator>
  <dc:description/>
  <dc:language>en-US</dc:language>
  <cp:lastModifiedBy>hagen</cp:lastModifiedBy>
  <cp:lastPrinted>2005-06-09T12:25:08Z</cp:lastPrinted>
  <dcterms:modified xsi:type="dcterms:W3CDTF">2005-06-11T17:37:07Z</dcterms:modified>
  <cp:revision>0</cp:revision>
  <dc:subject/>
  <dc:title/>
</cp:coreProperties>
</file>