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5">
  <si>
    <t xml:space="preserve"> Thu 01/09/2005       08:13:33</t>
  </si>
  <si>
    <t xml:space="preserve">HCMQCM082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745145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25; pole pieces µ = 1.020</t>
  </si>
  <si>
    <t xml:space="preserve"> Thu 01/09/2005       07:27:19</t>
  </si>
  <si>
    <t xml:space="preserve">Aperture2</t>
  </si>
  <si>
    <t xml:space="preserve">58.697489*</t>
  </si>
  <si>
    <t xml:space="preserve">Mean value along the length of the aperture: µ = 1.030; pole pieces µ = 1.004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4092441</c:v>
                </c:pt>
                <c:pt idx="1">
                  <c:v>3.370548</c:v>
                </c:pt>
                <c:pt idx="2">
                  <c:v>1.005141</c:v>
                </c:pt>
                <c:pt idx="3">
                  <c:v>1.343324</c:v>
                </c:pt>
                <c:pt idx="4">
                  <c:v>0.02452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374839</c:v>
                </c:pt>
                <c:pt idx="1">
                  <c:v>-0.5784824</c:v>
                </c:pt>
                <c:pt idx="2">
                  <c:v>-1.783752</c:v>
                </c:pt>
                <c:pt idx="3">
                  <c:v>-0.682663</c:v>
                </c:pt>
                <c:pt idx="4">
                  <c:v>7.917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16061</c:v>
                </c:pt>
                <c:pt idx="1">
                  <c:v>-4.325886</c:v>
                </c:pt>
                <c:pt idx="2">
                  <c:v>-6.450886</c:v>
                </c:pt>
                <c:pt idx="3">
                  <c:v>-4.521716</c:v>
                </c:pt>
                <c:pt idx="4">
                  <c:v>10.2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98125</c:v>
                </c:pt>
                <c:pt idx="1">
                  <c:v>0.3060221</c:v>
                </c:pt>
                <c:pt idx="2">
                  <c:v>-0.2124232</c:v>
                </c:pt>
                <c:pt idx="3">
                  <c:v>0.03251254</c:v>
                </c:pt>
                <c:pt idx="4">
                  <c:v>1.749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896573</c:v>
                </c:pt>
                <c:pt idx="1">
                  <c:v>0.05126424</c:v>
                </c:pt>
                <c:pt idx="2">
                  <c:v>-0.1973791</c:v>
                </c:pt>
                <c:pt idx="3">
                  <c:v>-0.2071914</c:v>
                </c:pt>
                <c:pt idx="4">
                  <c:v>-0.1035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411867</c:v>
                </c:pt>
                <c:pt idx="1">
                  <c:v>2.83018</c:v>
                </c:pt>
                <c:pt idx="2">
                  <c:v>4.462367</c:v>
                </c:pt>
                <c:pt idx="3">
                  <c:v>3.655845</c:v>
                </c:pt>
                <c:pt idx="4">
                  <c:v>5.066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7323382</c:v>
                </c:pt>
                <c:pt idx="1">
                  <c:v>-0.05325443</c:v>
                </c:pt>
                <c:pt idx="2">
                  <c:v>-0.07022552</c:v>
                </c:pt>
                <c:pt idx="3">
                  <c:v>-0.6233108</c:v>
                </c:pt>
                <c:pt idx="4">
                  <c:v>-0.98464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004898</c:v>
                </c:pt>
                <c:pt idx="1">
                  <c:v>-0.09991027</c:v>
                </c:pt>
                <c:pt idx="2">
                  <c:v>-0.4230139</c:v>
                </c:pt>
                <c:pt idx="3">
                  <c:v>-0.2000635</c:v>
                </c:pt>
                <c:pt idx="4">
                  <c:v>-1.57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5949"/>
        <c:axId val="19596414"/>
      </c:lineChart>
      <c:catAx>
        <c:axId val="42215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414"/>
        <c:crossesAt val="0"/>
        <c:auto val="1"/>
        <c:lblAlgn val="ctr"/>
        <c:lblOffset val="100"/>
        <c:noMultiLvlLbl val="0"/>
      </c:catAx>
      <c:valAx>
        <c:axId val="1959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9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5.779069</c:v>
                </c:pt>
                <c:pt idx="1">
                  <c:v>-4.596418</c:v>
                </c:pt>
                <c:pt idx="2">
                  <c:v>-1.600967</c:v>
                </c:pt>
                <c:pt idx="3">
                  <c:v>-2.310752</c:v>
                </c:pt>
                <c:pt idx="4">
                  <c:v>1.55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066614</c:v>
                </c:pt>
                <c:pt idx="1">
                  <c:v>-0.557378</c:v>
                </c:pt>
                <c:pt idx="2">
                  <c:v>1.061398</c:v>
                </c:pt>
                <c:pt idx="3">
                  <c:v>-1.314475</c:v>
                </c:pt>
                <c:pt idx="4">
                  <c:v>-6.159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2.222472</c:v>
                </c:pt>
                <c:pt idx="1">
                  <c:v>-4.322785</c:v>
                </c:pt>
                <c:pt idx="2">
                  <c:v>-3.418452</c:v>
                </c:pt>
                <c:pt idx="3">
                  <c:v>-4.212386</c:v>
                </c:pt>
                <c:pt idx="4">
                  <c:v>9.588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998274</c:v>
                </c:pt>
                <c:pt idx="1">
                  <c:v>0.7767287</c:v>
                </c:pt>
                <c:pt idx="2">
                  <c:v>0.9708581</c:v>
                </c:pt>
                <c:pt idx="3">
                  <c:v>0.5267119</c:v>
                </c:pt>
                <c:pt idx="4">
                  <c:v>1.80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135296</c:v>
                </c:pt>
                <c:pt idx="1">
                  <c:v>0.7343069</c:v>
                </c:pt>
                <c:pt idx="2">
                  <c:v>1.016885</c:v>
                </c:pt>
                <c:pt idx="3">
                  <c:v>0.7478999</c:v>
                </c:pt>
                <c:pt idx="4">
                  <c:v>-1.035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727641</c:v>
                </c:pt>
                <c:pt idx="1">
                  <c:v>2.402767</c:v>
                </c:pt>
                <c:pt idx="2">
                  <c:v>3.042638</c:v>
                </c:pt>
                <c:pt idx="3">
                  <c:v>2.028607</c:v>
                </c:pt>
                <c:pt idx="4">
                  <c:v>2.745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2511003</c:v>
                </c:pt>
                <c:pt idx="1">
                  <c:v>0.9590784</c:v>
                </c:pt>
                <c:pt idx="2">
                  <c:v>0.2960047</c:v>
                </c:pt>
                <c:pt idx="3">
                  <c:v>0.437234</c:v>
                </c:pt>
                <c:pt idx="4">
                  <c:v>0.69697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882858</c:v>
                </c:pt>
                <c:pt idx="1">
                  <c:v>-1.325016</c:v>
                </c:pt>
                <c:pt idx="2">
                  <c:v>-0.1494053</c:v>
                </c:pt>
                <c:pt idx="3">
                  <c:v>-0.9839456</c:v>
                </c:pt>
                <c:pt idx="4">
                  <c:v>-1.25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7382"/>
        <c:axId val="23984006"/>
      </c:lineChart>
      <c:catAx>
        <c:axId val="89617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006"/>
        <c:crossesAt val="0"/>
        <c:auto val="1"/>
        <c:lblAlgn val="ctr"/>
        <c:lblOffset val="100"/>
        <c:noMultiLvlLbl val="0"/>
      </c:catAx>
      <c:valAx>
        <c:axId val="2398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3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6</v>
      </c>
      <c r="C4" s="10" t="n">
        <v>-0.004007</v>
      </c>
      <c r="D4" s="10" t="n">
        <v>-0.004021</v>
      </c>
      <c r="E4" s="10" t="n">
        <v>-0.004013</v>
      </c>
      <c r="F4" s="11" t="n">
        <v>-0.002129</v>
      </c>
      <c r="G4" s="12" t="n">
        <v>-0.01249</v>
      </c>
    </row>
    <row r="5" customFormat="false" ht="12.75" hidden="false" customHeight="false" outlineLevel="0" collapsed="false">
      <c r="A5" s="13" t="s">
        <v>13</v>
      </c>
      <c r="B5" s="14" t="n">
        <v>2.126942</v>
      </c>
      <c r="C5" s="15" t="n">
        <v>-0.15162</v>
      </c>
      <c r="D5" s="15" t="n">
        <v>-0.280024</v>
      </c>
      <c r="E5" s="15" t="n">
        <v>0.072286</v>
      </c>
      <c r="F5" s="16" t="n">
        <v>-1.728935</v>
      </c>
      <c r="G5" s="17" t="n">
        <v>7.648458</v>
      </c>
    </row>
    <row r="6" customFormat="false" ht="12.75" hidden="false" customHeight="false" outlineLevel="0" collapsed="false">
      <c r="A6" s="18" t="s">
        <v>14</v>
      </c>
      <c r="B6" s="19" t="n">
        <v>-183.3694</v>
      </c>
      <c r="C6" s="20" t="n">
        <v>26.26868</v>
      </c>
      <c r="D6" s="20" t="n">
        <v>26.2754</v>
      </c>
      <c r="E6" s="20" t="n">
        <v>166.2319</v>
      </c>
      <c r="F6" s="21" t="n">
        <v>-198.2941</v>
      </c>
      <c r="G6" s="22" t="n">
        <v>-0.0030335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092441</v>
      </c>
      <c r="C8" s="28" t="n">
        <v>3.370548</v>
      </c>
      <c r="D8" s="28" t="n">
        <v>1.005141</v>
      </c>
      <c r="E8" s="28" t="n">
        <v>1.343324</v>
      </c>
      <c r="F8" s="29" t="n">
        <v>0.02452601</v>
      </c>
      <c r="G8" s="30" t="n">
        <v>1.441438</v>
      </c>
    </row>
    <row r="9" customFormat="false" ht="12" hidden="false" customHeight="false" outlineLevel="0" collapsed="false">
      <c r="A9" s="8" t="s">
        <v>17</v>
      </c>
      <c r="B9" s="27" t="n">
        <v>0.2896573</v>
      </c>
      <c r="C9" s="28" t="n">
        <v>0.05126424</v>
      </c>
      <c r="D9" s="28" t="n">
        <v>-0.1973791</v>
      </c>
      <c r="E9" s="28" t="n">
        <v>-0.2071914</v>
      </c>
      <c r="F9" s="29" t="n">
        <v>-0.1035058</v>
      </c>
      <c r="G9" s="30" t="n">
        <v>-0.05509703</v>
      </c>
    </row>
    <row r="10" customFormat="false" ht="12" hidden="false" customHeight="false" outlineLevel="0" collapsed="false">
      <c r="A10" s="8" t="s">
        <v>18</v>
      </c>
      <c r="B10" s="27" t="n">
        <v>0.7323382</v>
      </c>
      <c r="C10" s="28" t="n">
        <v>-0.05325443</v>
      </c>
      <c r="D10" s="28" t="n">
        <v>-0.07022552</v>
      </c>
      <c r="E10" s="28" t="n">
        <v>-0.6233108</v>
      </c>
      <c r="F10" s="29" t="n">
        <v>-0.9846479</v>
      </c>
      <c r="G10" s="30" t="n">
        <v>-0.1965393</v>
      </c>
    </row>
    <row r="11" customFormat="false" ht="12" hidden="false" customHeight="false" outlineLevel="0" collapsed="false">
      <c r="A11" s="31" t="s">
        <v>19</v>
      </c>
      <c r="B11" s="32" t="n">
        <v>0.16061</v>
      </c>
      <c r="C11" s="33" t="n">
        <v>-4.325886</v>
      </c>
      <c r="D11" s="33" t="n">
        <v>-6.450886</v>
      </c>
      <c r="E11" s="33" t="n">
        <v>-4.521716</v>
      </c>
      <c r="F11" s="34" t="n">
        <v>10.28171</v>
      </c>
      <c r="G11" s="35" t="n">
        <v>-2.34912</v>
      </c>
    </row>
    <row r="12" customFormat="false" ht="12" hidden="false" customHeight="false" outlineLevel="0" collapsed="false">
      <c r="A12" s="8" t="s">
        <v>20</v>
      </c>
      <c r="B12" s="27" t="n">
        <v>0.07875047</v>
      </c>
      <c r="C12" s="28" t="n">
        <v>-0.5586494</v>
      </c>
      <c r="D12" s="28" t="n">
        <v>-0.6009059</v>
      </c>
      <c r="E12" s="28" t="n">
        <v>-0.07899933</v>
      </c>
      <c r="F12" s="29" t="n">
        <v>-0.7597361</v>
      </c>
      <c r="G12" s="30" t="n">
        <v>-0.3838818</v>
      </c>
    </row>
    <row r="13" customFormat="false" ht="12" hidden="false" customHeight="false" outlineLevel="0" collapsed="false">
      <c r="A13" s="8" t="s">
        <v>21</v>
      </c>
      <c r="B13" s="27" t="n">
        <v>0.000794267</v>
      </c>
      <c r="C13" s="28" t="n">
        <v>0.04643218</v>
      </c>
      <c r="D13" s="28" t="n">
        <v>0.008911769</v>
      </c>
      <c r="E13" s="28" t="n">
        <v>0.1025612</v>
      </c>
      <c r="F13" s="29" t="n">
        <v>0.1595764</v>
      </c>
      <c r="G13" s="30" t="n">
        <v>0.05857756</v>
      </c>
    </row>
    <row r="14" customFormat="false" ht="12" hidden="false" customHeight="false" outlineLevel="0" collapsed="false">
      <c r="A14" s="8" t="s">
        <v>22</v>
      </c>
      <c r="B14" s="27" t="n">
        <v>0.03737148</v>
      </c>
      <c r="C14" s="28" t="n">
        <v>0.1180106</v>
      </c>
      <c r="D14" s="28" t="n">
        <v>0.2006222</v>
      </c>
      <c r="E14" s="28" t="n">
        <v>0.1021549</v>
      </c>
      <c r="F14" s="29" t="n">
        <v>-0.1424061</v>
      </c>
      <c r="G14" s="30" t="n">
        <v>0.08880682</v>
      </c>
    </row>
    <row r="15" customFormat="false" ht="12" hidden="false" customHeight="false" outlineLevel="0" collapsed="false">
      <c r="A15" s="31" t="s">
        <v>23</v>
      </c>
      <c r="B15" s="36" t="n">
        <v>0.1226353</v>
      </c>
      <c r="C15" s="37" t="n">
        <v>0.5178064</v>
      </c>
      <c r="D15" s="37" t="n">
        <v>0.8294769</v>
      </c>
      <c r="E15" s="37" t="n">
        <v>0.6276585</v>
      </c>
      <c r="F15" s="38" t="n">
        <v>-0.06906286</v>
      </c>
      <c r="G15" s="39" t="n">
        <v>0.4855281</v>
      </c>
    </row>
    <row r="16" customFormat="false" ht="12" hidden="false" customHeight="false" outlineLevel="0" collapsed="false">
      <c r="A16" s="8" t="s">
        <v>24</v>
      </c>
      <c r="B16" s="27" t="n">
        <v>0.01341387</v>
      </c>
      <c r="C16" s="28" t="n">
        <v>0.05955997</v>
      </c>
      <c r="D16" s="28" t="n">
        <v>-0.01569891</v>
      </c>
      <c r="E16" s="28" t="n">
        <v>-0.01174864</v>
      </c>
      <c r="F16" s="29" t="n">
        <v>0.02399902</v>
      </c>
      <c r="G16" s="30" t="n">
        <v>0.01277914</v>
      </c>
    </row>
    <row r="17" customFormat="false" ht="12" hidden="false" customHeight="false" outlineLevel="0" collapsed="false">
      <c r="A17" s="8" t="s">
        <v>25</v>
      </c>
      <c r="B17" s="27" t="n">
        <v>-0.03415068</v>
      </c>
      <c r="C17" s="28" t="n">
        <v>-0.02038955</v>
      </c>
      <c r="D17" s="28" t="n">
        <v>-0.02267467</v>
      </c>
      <c r="E17" s="28" t="n">
        <v>-0.03254968</v>
      </c>
      <c r="F17" s="29" t="n">
        <v>-0.01906467</v>
      </c>
      <c r="G17" s="30" t="n">
        <v>-0.02574949</v>
      </c>
    </row>
    <row r="18" customFormat="false" ht="12" hidden="false" customHeight="false" outlineLevel="0" collapsed="false">
      <c r="A18" s="8" t="s">
        <v>26</v>
      </c>
      <c r="B18" s="27" t="n">
        <v>0.08433732</v>
      </c>
      <c r="C18" s="28" t="n">
        <v>-0.0003345597</v>
      </c>
      <c r="D18" s="28" t="n">
        <v>0.02805869</v>
      </c>
      <c r="E18" s="28" t="n">
        <v>-0.03562167</v>
      </c>
      <c r="F18" s="29" t="n">
        <v>0.05316884</v>
      </c>
      <c r="G18" s="30" t="n">
        <v>0.01750641</v>
      </c>
    </row>
    <row r="19" customFormat="false" ht="12" hidden="false" customHeight="false" outlineLevel="0" collapsed="false">
      <c r="A19" s="31" t="s">
        <v>27</v>
      </c>
      <c r="B19" s="36" t="n">
        <v>-0.2599744</v>
      </c>
      <c r="C19" s="37" t="n">
        <v>-0.2637138</v>
      </c>
      <c r="D19" s="37" t="n">
        <v>-0.2868251</v>
      </c>
      <c r="E19" s="37" t="n">
        <v>-0.2682674</v>
      </c>
      <c r="F19" s="38" t="n">
        <v>-0.1799359</v>
      </c>
      <c r="G19" s="39" t="n">
        <v>-0.2591219</v>
      </c>
    </row>
    <row r="20" customFormat="false" ht="12.75" hidden="false" customHeight="false" outlineLevel="0" collapsed="false">
      <c r="A20" s="13" t="s">
        <v>28</v>
      </c>
      <c r="B20" s="14" t="n">
        <v>0.0006119163</v>
      </c>
      <c r="C20" s="15" t="n">
        <v>-0.003281186</v>
      </c>
      <c r="D20" s="15" t="n">
        <v>-0.001842058</v>
      </c>
      <c r="E20" s="15" t="n">
        <v>0.004448466</v>
      </c>
      <c r="F20" s="16" t="n">
        <v>0.005663856</v>
      </c>
      <c r="G20" s="17" t="n">
        <v>0.0006526463</v>
      </c>
    </row>
    <row r="21" customFormat="false" ht="12.75" hidden="false" customHeight="false" outlineLevel="0" collapsed="false">
      <c r="A21" s="18" t="s">
        <v>29</v>
      </c>
      <c r="B21" s="19" t="n">
        <v>-95.93358</v>
      </c>
      <c r="C21" s="20" t="n">
        <v>-22.98521</v>
      </c>
      <c r="D21" s="20" t="n">
        <v>5.644225</v>
      </c>
      <c r="E21" s="20" t="n">
        <v>77.87245</v>
      </c>
      <c r="F21" s="21" t="n">
        <v>-2.115424</v>
      </c>
      <c r="G21" s="40" t="n">
        <v>0.006250295</v>
      </c>
    </row>
    <row r="22" customFormat="false" ht="12" hidden="false" customHeight="false" outlineLevel="0" collapsed="false">
      <c r="A22" s="8" t="s">
        <v>30</v>
      </c>
      <c r="B22" s="27" t="n">
        <v>42.53911</v>
      </c>
      <c r="C22" s="28" t="n">
        <v>-3.032404</v>
      </c>
      <c r="D22" s="28" t="n">
        <v>-5.600486</v>
      </c>
      <c r="E22" s="28" t="n">
        <v>1.44572</v>
      </c>
      <c r="F22" s="29" t="n">
        <v>-34.5788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74839</v>
      </c>
      <c r="C23" s="28" t="n">
        <v>-0.5784824</v>
      </c>
      <c r="D23" s="28" t="n">
        <v>-1.783752</v>
      </c>
      <c r="E23" s="28" t="n">
        <v>-0.682663</v>
      </c>
      <c r="F23" s="29" t="n">
        <v>7.917135</v>
      </c>
      <c r="G23" s="30" t="n">
        <v>0.0726277</v>
      </c>
    </row>
    <row r="24" customFormat="false" ht="12" hidden="false" customHeight="false" outlineLevel="0" collapsed="false">
      <c r="A24" s="8" t="s">
        <v>32</v>
      </c>
      <c r="B24" s="27" t="n">
        <v>2.411867</v>
      </c>
      <c r="C24" s="28" t="n">
        <v>2.83018</v>
      </c>
      <c r="D24" s="28" t="n">
        <v>4.462367</v>
      </c>
      <c r="E24" s="28" t="n">
        <v>3.655845</v>
      </c>
      <c r="F24" s="29" t="n">
        <v>5.066693</v>
      </c>
      <c r="G24" s="30" t="n">
        <v>3.646627</v>
      </c>
    </row>
    <row r="25" customFormat="false" ht="12" hidden="false" customHeight="false" outlineLevel="0" collapsed="false">
      <c r="A25" s="8" t="s">
        <v>33</v>
      </c>
      <c r="B25" s="27" t="n">
        <v>-0.3004898</v>
      </c>
      <c r="C25" s="28" t="n">
        <v>-0.09991027</v>
      </c>
      <c r="D25" s="28" t="n">
        <v>-0.4230139</v>
      </c>
      <c r="E25" s="28" t="n">
        <v>-0.2000635</v>
      </c>
      <c r="F25" s="29" t="n">
        <v>-1.572214</v>
      </c>
      <c r="G25" s="30" t="n">
        <v>-0.4201829</v>
      </c>
    </row>
    <row r="26" customFormat="false" ht="12" hidden="false" customHeight="false" outlineLevel="0" collapsed="false">
      <c r="A26" s="31" t="s">
        <v>34</v>
      </c>
      <c r="B26" s="36" t="n">
        <v>1.098125</v>
      </c>
      <c r="C26" s="37" t="n">
        <v>0.3060221</v>
      </c>
      <c r="D26" s="37" t="n">
        <v>-0.2124232</v>
      </c>
      <c r="E26" s="37" t="n">
        <v>0.03251254</v>
      </c>
      <c r="F26" s="38" t="n">
        <v>1.749815</v>
      </c>
      <c r="G26" s="39" t="n">
        <v>0.4178822</v>
      </c>
    </row>
    <row r="27" customFormat="false" ht="12" hidden="false" customHeight="false" outlineLevel="0" collapsed="false">
      <c r="A27" s="8" t="s">
        <v>35</v>
      </c>
      <c r="B27" s="27" t="n">
        <v>0.1332672</v>
      </c>
      <c r="C27" s="28" t="n">
        <v>-0.2499273</v>
      </c>
      <c r="D27" s="28" t="n">
        <v>-0.09914469</v>
      </c>
      <c r="E27" s="28" t="n">
        <v>0.20468</v>
      </c>
      <c r="F27" s="29" t="n">
        <v>0.3858937</v>
      </c>
      <c r="G27" s="30" t="n">
        <v>0.03448848</v>
      </c>
    </row>
    <row r="28" customFormat="false" ht="12" hidden="false" customHeight="false" outlineLevel="0" collapsed="false">
      <c r="A28" s="8" t="s">
        <v>36</v>
      </c>
      <c r="B28" s="27" t="n">
        <v>0.3180583</v>
      </c>
      <c r="C28" s="28" t="n">
        <v>0.2839521</v>
      </c>
      <c r="D28" s="28" t="n">
        <v>0.3813654</v>
      </c>
      <c r="E28" s="28" t="n">
        <v>0.5278616</v>
      </c>
      <c r="F28" s="29" t="n">
        <v>0.1749088</v>
      </c>
      <c r="G28" s="30" t="n">
        <v>0.3573758</v>
      </c>
    </row>
    <row r="29" customFormat="false" ht="12" hidden="false" customHeight="false" outlineLevel="0" collapsed="false">
      <c r="A29" s="8" t="s">
        <v>37</v>
      </c>
      <c r="B29" s="27" t="n">
        <v>-0.04047963</v>
      </c>
      <c r="C29" s="28" t="n">
        <v>-0.04294667</v>
      </c>
      <c r="D29" s="28" t="n">
        <v>-0.0473752</v>
      </c>
      <c r="E29" s="28" t="n">
        <v>-0.002388459</v>
      </c>
      <c r="F29" s="29" t="n">
        <v>-0.04081764</v>
      </c>
      <c r="G29" s="30" t="n">
        <v>-0.03361225</v>
      </c>
    </row>
    <row r="30" customFormat="false" ht="12" hidden="false" customHeight="false" outlineLevel="0" collapsed="false">
      <c r="A30" s="31" t="s">
        <v>38</v>
      </c>
      <c r="B30" s="36" t="n">
        <v>0.2002712</v>
      </c>
      <c r="C30" s="37" t="n">
        <v>0.1088228</v>
      </c>
      <c r="D30" s="37" t="n">
        <v>0.007117888</v>
      </c>
      <c r="E30" s="37" t="n">
        <v>0.005822413</v>
      </c>
      <c r="F30" s="38" t="n">
        <v>0.2954827</v>
      </c>
      <c r="G30" s="39" t="n">
        <v>0.09691711</v>
      </c>
    </row>
    <row r="31" customFormat="false" ht="12" hidden="false" customHeight="false" outlineLevel="0" collapsed="false">
      <c r="A31" s="8" t="s">
        <v>39</v>
      </c>
      <c r="B31" s="27" t="n">
        <v>0.03059657</v>
      </c>
      <c r="C31" s="28" t="n">
        <v>-0.03900698</v>
      </c>
      <c r="D31" s="28" t="n">
        <v>-0.006152944</v>
      </c>
      <c r="E31" s="28" t="n">
        <v>0.006846284</v>
      </c>
      <c r="F31" s="29" t="n">
        <v>0.02754601</v>
      </c>
      <c r="G31" s="30" t="n">
        <v>-0.001135018</v>
      </c>
    </row>
    <row r="32" customFormat="false" ht="12" hidden="false" customHeight="false" outlineLevel="0" collapsed="false">
      <c r="A32" s="8" t="s">
        <v>40</v>
      </c>
      <c r="B32" s="27" t="n">
        <v>0.02889693</v>
      </c>
      <c r="C32" s="28" t="n">
        <v>0.0542878</v>
      </c>
      <c r="D32" s="28" t="n">
        <v>0.05176198</v>
      </c>
      <c r="E32" s="28" t="n">
        <v>0.06885564</v>
      </c>
      <c r="F32" s="29" t="n">
        <v>0.004542165</v>
      </c>
      <c r="G32" s="30" t="n">
        <v>0.04704208</v>
      </c>
    </row>
    <row r="33" customFormat="false" ht="12" hidden="false" customHeight="false" outlineLevel="0" collapsed="false">
      <c r="A33" s="8" t="s">
        <v>41</v>
      </c>
      <c r="B33" s="27" t="n">
        <v>0.1334889</v>
      </c>
      <c r="C33" s="28" t="n">
        <v>0.09811577</v>
      </c>
      <c r="D33" s="28" t="n">
        <v>0.1017504</v>
      </c>
      <c r="E33" s="28" t="n">
        <v>0.07914086</v>
      </c>
      <c r="F33" s="29" t="n">
        <v>0.05549721</v>
      </c>
      <c r="G33" s="30" t="n">
        <v>0.09425021</v>
      </c>
    </row>
    <row r="34" customFormat="false" ht="12" hidden="false" customHeight="false" outlineLevel="0" collapsed="false">
      <c r="A34" s="31" t="s">
        <v>42</v>
      </c>
      <c r="B34" s="36" t="n">
        <v>0.007586179</v>
      </c>
      <c r="C34" s="37" t="n">
        <v>0.009531104</v>
      </c>
      <c r="D34" s="37" t="n">
        <v>0.005030169</v>
      </c>
      <c r="E34" s="37" t="n">
        <v>0.0007769107</v>
      </c>
      <c r="F34" s="38" t="n">
        <v>-0.01528111</v>
      </c>
      <c r="G34" s="39" t="n">
        <v>0.00290852</v>
      </c>
    </row>
    <row r="35" customFormat="false" ht="12.75" hidden="false" customHeight="false" outlineLevel="0" collapsed="false">
      <c r="A35" s="41" t="s">
        <v>43</v>
      </c>
      <c r="B35" s="42" t="n">
        <v>-8.890393E-005</v>
      </c>
      <c r="C35" s="43" t="n">
        <v>-0.0007820235</v>
      </c>
      <c r="D35" s="43" t="n">
        <v>-0.003246971</v>
      </c>
      <c r="E35" s="43" t="n">
        <v>-0.00274527</v>
      </c>
      <c r="F35" s="44" t="n">
        <v>-0.001497671</v>
      </c>
      <c r="G35" s="45" t="n">
        <v>-0.001838232</v>
      </c>
    </row>
    <row r="36" customFormat="false" ht="12" hidden="false" customHeight="false" outlineLevel="0" collapsed="false">
      <c r="A36" s="1" t="s">
        <v>44</v>
      </c>
      <c r="B36" s="46" t="n">
        <v>25.47913</v>
      </c>
      <c r="C36" s="46" t="n">
        <v>25.47913</v>
      </c>
      <c r="D36" s="46" t="n">
        <v>25.48828</v>
      </c>
      <c r="E36" s="46" t="n">
        <v>25.49133</v>
      </c>
      <c r="F36" s="46" t="n">
        <v>25.50354</v>
      </c>
      <c r="G36" s="46"/>
    </row>
    <row r="37" customFormat="false" ht="12" hidden="false" customHeight="false" outlineLevel="0" collapsed="false">
      <c r="A37" s="1" t="s">
        <v>45</v>
      </c>
      <c r="B37" s="47" t="n">
        <v>0.1302083</v>
      </c>
      <c r="C37" s="47" t="n">
        <v>0.05289714</v>
      </c>
      <c r="D37" s="47" t="n">
        <v>0.01881917</v>
      </c>
      <c r="E37" s="47" t="n">
        <v>-0.003560384</v>
      </c>
      <c r="F37" s="47" t="n">
        <v>-0.02441406</v>
      </c>
    </row>
    <row r="38" customFormat="false" ht="12" hidden="false" customHeight="false" outlineLevel="0" collapsed="false">
      <c r="A38" s="1" t="s">
        <v>46</v>
      </c>
      <c r="B38" s="47" t="n">
        <v>0.0003124161</v>
      </c>
      <c r="C38" s="47" t="n">
        <v>-4.46686E-005</v>
      </c>
      <c r="D38" s="47" t="n">
        <v>-4.46628E-005</v>
      </c>
      <c r="E38" s="47" t="n">
        <v>-0.0002826134</v>
      </c>
      <c r="F38" s="47" t="n">
        <v>0.0003370834</v>
      </c>
      <c r="G38" s="47" t="n">
        <v>0.0001168574</v>
      </c>
    </row>
    <row r="39" customFormat="false" ht="12.75" hidden="false" customHeight="false" outlineLevel="0" collapsed="false">
      <c r="A39" s="1" t="s">
        <v>47</v>
      </c>
      <c r="B39" s="47" t="n">
        <v>0.0001617581</v>
      </c>
      <c r="C39" s="47" t="n">
        <v>3.906132E-005</v>
      </c>
      <c r="D39" s="47" t="n">
        <v>0</v>
      </c>
      <c r="E39" s="47" t="n">
        <v>-0.0001323423</v>
      </c>
      <c r="F39" s="47" t="n">
        <v>0</v>
      </c>
      <c r="G39" s="47" t="n">
        <v>0.0006840696</v>
      </c>
    </row>
    <row r="40" customFormat="false" ht="12.75" hidden="false" customHeight="false" outlineLevel="0" collapsed="false">
      <c r="B40" s="48" t="s">
        <v>48</v>
      </c>
      <c r="C40" s="49" t="n">
        <v>-0.004014</v>
      </c>
      <c r="D40" s="50" t="s">
        <v>49</v>
      </c>
      <c r="E40" s="49" t="n">
        <v>3.111951</v>
      </c>
      <c r="F40" s="50" t="s">
        <v>50</v>
      </c>
      <c r="G40" s="51" t="s">
        <v>51</v>
      </c>
    </row>
    <row r="41" customFormat="false" ht="12" hidden="false" customHeight="false" outlineLevel="0" collapsed="false">
      <c r="A41" s="52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7</v>
      </c>
      <c r="C45" s="57"/>
      <c r="D45" s="57"/>
      <c r="E45" s="57"/>
      <c r="F45" s="58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7</v>
      </c>
      <c r="C4" s="10" t="n">
        <v>-0.00401</v>
      </c>
      <c r="D4" s="10" t="n">
        <v>-0.004009</v>
      </c>
      <c r="E4" s="10" t="n">
        <v>-0.004008</v>
      </c>
      <c r="F4" s="11" t="n">
        <v>-0.002129</v>
      </c>
      <c r="G4" s="12" t="n">
        <v>-0.012481</v>
      </c>
    </row>
    <row r="5" customFormat="false" ht="12.75" hidden="false" customHeight="false" outlineLevel="0" collapsed="false">
      <c r="A5" s="13" t="s">
        <v>13</v>
      </c>
      <c r="B5" s="14" t="n">
        <v>2.236065</v>
      </c>
      <c r="C5" s="15" t="n">
        <v>0.31855</v>
      </c>
      <c r="D5" s="15" t="n">
        <v>-0.013728</v>
      </c>
      <c r="E5" s="15" t="n">
        <v>-0.659589</v>
      </c>
      <c r="F5" s="16" t="n">
        <v>-2.01132</v>
      </c>
      <c r="G5" s="17" t="n">
        <v>7.223944</v>
      </c>
    </row>
    <row r="6" customFormat="false" ht="12.75" hidden="false" customHeight="false" outlineLevel="0" collapsed="false">
      <c r="A6" s="18" t="s">
        <v>14</v>
      </c>
      <c r="B6" s="19" t="n">
        <v>-167.3219</v>
      </c>
      <c r="C6" s="20" t="n">
        <v>12.66814</v>
      </c>
      <c r="D6" s="20" t="n">
        <v>-3.64887</v>
      </c>
      <c r="E6" s="20" t="n">
        <v>163.6312</v>
      </c>
      <c r="F6" s="21" t="n">
        <v>-129.5965</v>
      </c>
      <c r="G6" s="22" t="n">
        <v>0.00463429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5.779069</v>
      </c>
      <c r="C8" s="28" t="n">
        <v>-4.596418</v>
      </c>
      <c r="D8" s="28" t="n">
        <v>-1.600967</v>
      </c>
      <c r="E8" s="28" t="n">
        <v>-2.310752</v>
      </c>
      <c r="F8" s="29" t="n">
        <v>1.556049</v>
      </c>
      <c r="G8" s="30" t="n">
        <v>-2.714038</v>
      </c>
    </row>
    <row r="9" customFormat="false" ht="12" hidden="false" customHeight="false" outlineLevel="0" collapsed="false">
      <c r="A9" s="8" t="s">
        <v>17</v>
      </c>
      <c r="B9" s="27" t="n">
        <v>0.4135296</v>
      </c>
      <c r="C9" s="28" t="n">
        <v>0.7343069</v>
      </c>
      <c r="D9" s="28" t="n">
        <v>1.016885</v>
      </c>
      <c r="E9" s="28" t="n">
        <v>0.7478999</v>
      </c>
      <c r="F9" s="29" t="n">
        <v>-1.035712</v>
      </c>
      <c r="G9" s="30" t="n">
        <v>0.5312138</v>
      </c>
    </row>
    <row r="10" customFormat="false" ht="12" hidden="false" customHeight="false" outlineLevel="0" collapsed="false">
      <c r="A10" s="8" t="s">
        <v>18</v>
      </c>
      <c r="B10" s="27" t="n">
        <v>-0.02511003</v>
      </c>
      <c r="C10" s="28" t="n">
        <v>0.9590784</v>
      </c>
      <c r="D10" s="28" t="n">
        <v>0.2960047</v>
      </c>
      <c r="E10" s="28" t="n">
        <v>0.437234</v>
      </c>
      <c r="F10" s="29" t="n">
        <v>0.6969794</v>
      </c>
      <c r="G10" s="30" t="n">
        <v>0.4931241</v>
      </c>
    </row>
    <row r="11" customFormat="false" ht="12" hidden="false" customHeight="false" outlineLevel="0" collapsed="false">
      <c r="A11" s="31" t="s">
        <v>19</v>
      </c>
      <c r="B11" s="32" t="n">
        <v>-2.222472</v>
      </c>
      <c r="C11" s="33" t="n">
        <v>-4.322785</v>
      </c>
      <c r="D11" s="33" t="n">
        <v>-3.418452</v>
      </c>
      <c r="E11" s="33" t="n">
        <v>-4.212386</v>
      </c>
      <c r="F11" s="34" t="n">
        <v>9.588273</v>
      </c>
      <c r="G11" s="35" t="n">
        <v>-1.98511</v>
      </c>
    </row>
    <row r="12" customFormat="false" ht="12" hidden="false" customHeight="false" outlineLevel="0" collapsed="false">
      <c r="A12" s="8" t="s">
        <v>20</v>
      </c>
      <c r="B12" s="27" t="n">
        <v>-0.02884568</v>
      </c>
      <c r="C12" s="28" t="n">
        <v>-0.3692493</v>
      </c>
      <c r="D12" s="28" t="n">
        <v>-0.4257801</v>
      </c>
      <c r="E12" s="28" t="n">
        <v>0.05342257</v>
      </c>
      <c r="F12" s="29" t="n">
        <v>0.3098268</v>
      </c>
      <c r="G12" s="30" t="n">
        <v>-0.1433402</v>
      </c>
    </row>
    <row r="13" customFormat="false" ht="12" hidden="false" customHeight="false" outlineLevel="0" collapsed="false">
      <c r="A13" s="8" t="s">
        <v>21</v>
      </c>
      <c r="B13" s="27" t="n">
        <v>-0.005761391</v>
      </c>
      <c r="C13" s="28" t="n">
        <v>0.09845301</v>
      </c>
      <c r="D13" s="28" t="n">
        <v>0.08836634</v>
      </c>
      <c r="E13" s="28" t="n">
        <v>0.1984224</v>
      </c>
      <c r="F13" s="29" t="n">
        <v>-0.2474564</v>
      </c>
      <c r="G13" s="30" t="n">
        <v>0.06027185</v>
      </c>
    </row>
    <row r="14" customFormat="false" ht="12" hidden="false" customHeight="false" outlineLevel="0" collapsed="false">
      <c r="A14" s="8" t="s">
        <v>22</v>
      </c>
      <c r="B14" s="27" t="n">
        <v>0.01636945</v>
      </c>
      <c r="C14" s="28" t="n">
        <v>0.1348324</v>
      </c>
      <c r="D14" s="28" t="n">
        <v>0.06563989</v>
      </c>
      <c r="E14" s="28" t="n">
        <v>0.1027624</v>
      </c>
      <c r="F14" s="29" t="n">
        <v>0.04569952</v>
      </c>
      <c r="G14" s="30" t="n">
        <v>0.08134473</v>
      </c>
    </row>
    <row r="15" customFormat="false" ht="12" hidden="false" customHeight="false" outlineLevel="0" collapsed="false">
      <c r="A15" s="31" t="s">
        <v>23</v>
      </c>
      <c r="B15" s="36" t="n">
        <v>0.1131217</v>
      </c>
      <c r="C15" s="37" t="n">
        <v>0.4528186</v>
      </c>
      <c r="D15" s="37" t="n">
        <v>0.5781286</v>
      </c>
      <c r="E15" s="37" t="n">
        <v>0.4670756</v>
      </c>
      <c r="F15" s="38" t="n">
        <v>-0.0833033</v>
      </c>
      <c r="G15" s="39" t="n">
        <v>0.367091</v>
      </c>
    </row>
    <row r="16" customFormat="false" ht="12" hidden="false" customHeight="false" outlineLevel="0" collapsed="false">
      <c r="A16" s="8" t="s">
        <v>24</v>
      </c>
      <c r="B16" s="27" t="n">
        <v>0.007053154</v>
      </c>
      <c r="C16" s="28" t="n">
        <v>-0.0385631</v>
      </c>
      <c r="D16" s="28" t="n">
        <v>-0.009808606</v>
      </c>
      <c r="E16" s="28" t="n">
        <v>0.01863274</v>
      </c>
      <c r="F16" s="29" t="n">
        <v>0.03733179</v>
      </c>
      <c r="G16" s="30" t="n">
        <v>-0.001335634</v>
      </c>
    </row>
    <row r="17" customFormat="false" ht="12" hidden="false" customHeight="false" outlineLevel="0" collapsed="false">
      <c r="A17" s="8" t="s">
        <v>25</v>
      </c>
      <c r="B17" s="27" t="n">
        <v>-0.02745098</v>
      </c>
      <c r="C17" s="28" t="n">
        <v>-0.02539945</v>
      </c>
      <c r="D17" s="28" t="n">
        <v>-0.02855138</v>
      </c>
      <c r="E17" s="28" t="n">
        <v>-0.04075765</v>
      </c>
      <c r="F17" s="29" t="n">
        <v>-0.02661531</v>
      </c>
      <c r="G17" s="30" t="n">
        <v>-0.03032113</v>
      </c>
    </row>
    <row r="18" customFormat="false" ht="12" hidden="false" customHeight="false" outlineLevel="0" collapsed="false">
      <c r="A18" s="8" t="s">
        <v>26</v>
      </c>
      <c r="B18" s="27" t="n">
        <v>0.07456104</v>
      </c>
      <c r="C18" s="28" t="n">
        <v>0.02225771</v>
      </c>
      <c r="D18" s="28" t="n">
        <v>0.02264784</v>
      </c>
      <c r="E18" s="28" t="n">
        <v>-0.05273564</v>
      </c>
      <c r="F18" s="29" t="n">
        <v>0.02450421</v>
      </c>
      <c r="G18" s="30" t="n">
        <v>0.01238171</v>
      </c>
    </row>
    <row r="19" customFormat="false" ht="12" hidden="false" customHeight="false" outlineLevel="0" collapsed="false">
      <c r="A19" s="31" t="s">
        <v>27</v>
      </c>
      <c r="B19" s="36" t="n">
        <v>-0.2502341</v>
      </c>
      <c r="C19" s="37" t="n">
        <v>-0.243828</v>
      </c>
      <c r="D19" s="37" t="n">
        <v>-0.265788</v>
      </c>
      <c r="E19" s="37" t="n">
        <v>-0.2477994</v>
      </c>
      <c r="F19" s="38" t="n">
        <v>-0.1823131</v>
      </c>
      <c r="G19" s="39" t="n">
        <v>-0.2431635</v>
      </c>
    </row>
    <row r="20" customFormat="false" ht="12.75" hidden="false" customHeight="false" outlineLevel="0" collapsed="false">
      <c r="A20" s="13" t="s">
        <v>28</v>
      </c>
      <c r="B20" s="14" t="n">
        <v>0.005558305</v>
      </c>
      <c r="C20" s="15" t="n">
        <v>-6.265553E-005</v>
      </c>
      <c r="D20" s="15" t="n">
        <v>-0.001167932</v>
      </c>
      <c r="E20" s="15" t="n">
        <v>-0.006455205</v>
      </c>
      <c r="F20" s="16" t="n">
        <v>-7.600789E-005</v>
      </c>
      <c r="G20" s="17" t="n">
        <v>-0.001029705</v>
      </c>
    </row>
    <row r="21" customFormat="false" ht="12.75" hidden="false" customHeight="false" outlineLevel="0" collapsed="false">
      <c r="A21" s="18" t="s">
        <v>29</v>
      </c>
      <c r="B21" s="19" t="n">
        <v>3.37762</v>
      </c>
      <c r="C21" s="20" t="n">
        <v>4.318258</v>
      </c>
      <c r="D21" s="20" t="n">
        <v>-52.14666</v>
      </c>
      <c r="E21" s="20" t="n">
        <v>72.13914</v>
      </c>
      <c r="F21" s="21" t="n">
        <v>-49.65387</v>
      </c>
      <c r="G21" s="40" t="n">
        <v>0.006944371</v>
      </c>
    </row>
    <row r="22" customFormat="false" ht="12" hidden="false" customHeight="false" outlineLevel="0" collapsed="false">
      <c r="A22" s="8" t="s">
        <v>30</v>
      </c>
      <c r="B22" s="27" t="n">
        <v>44.7216</v>
      </c>
      <c r="C22" s="28" t="n">
        <v>6.371</v>
      </c>
      <c r="D22" s="28" t="n">
        <v>-0.2745539</v>
      </c>
      <c r="E22" s="28" t="n">
        <v>-13.19179</v>
      </c>
      <c r="F22" s="29" t="n">
        <v>-40.226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066614</v>
      </c>
      <c r="C23" s="28" t="n">
        <v>-0.557378</v>
      </c>
      <c r="D23" s="28" t="n">
        <v>1.061398</v>
      </c>
      <c r="E23" s="28" t="n">
        <v>-1.314475</v>
      </c>
      <c r="F23" s="29" t="n">
        <v>-6.159066</v>
      </c>
      <c r="G23" s="30" t="n">
        <v>-1.441344</v>
      </c>
    </row>
    <row r="24" customFormat="false" ht="12" hidden="false" customHeight="false" outlineLevel="0" collapsed="false">
      <c r="A24" s="8" t="s">
        <v>32</v>
      </c>
      <c r="B24" s="27" t="n">
        <v>2.727641</v>
      </c>
      <c r="C24" s="28" t="n">
        <v>2.402767</v>
      </c>
      <c r="D24" s="28" t="n">
        <v>3.042638</v>
      </c>
      <c r="E24" s="28" t="n">
        <v>2.028607</v>
      </c>
      <c r="F24" s="29" t="n">
        <v>2.745024</v>
      </c>
      <c r="G24" s="30" t="n">
        <v>2.559126</v>
      </c>
    </row>
    <row r="25" customFormat="false" ht="12" hidden="false" customHeight="false" outlineLevel="0" collapsed="false">
      <c r="A25" s="8" t="s">
        <v>33</v>
      </c>
      <c r="B25" s="27" t="n">
        <v>-0.7882858</v>
      </c>
      <c r="C25" s="28" t="n">
        <v>-1.325016</v>
      </c>
      <c r="D25" s="28" t="n">
        <v>-0.1494053</v>
      </c>
      <c r="E25" s="28" t="n">
        <v>-0.9839456</v>
      </c>
      <c r="F25" s="29" t="n">
        <v>-1.254295</v>
      </c>
      <c r="G25" s="30" t="n">
        <v>-0.8704215</v>
      </c>
    </row>
    <row r="26" customFormat="false" ht="12" hidden="false" customHeight="false" outlineLevel="0" collapsed="false">
      <c r="A26" s="31" t="s">
        <v>34</v>
      </c>
      <c r="B26" s="36" t="n">
        <v>0.7998274</v>
      </c>
      <c r="C26" s="37" t="n">
        <v>0.7767287</v>
      </c>
      <c r="D26" s="37" t="n">
        <v>0.9708581</v>
      </c>
      <c r="E26" s="37" t="n">
        <v>0.5267119</v>
      </c>
      <c r="F26" s="38" t="n">
        <v>1.80972</v>
      </c>
      <c r="G26" s="39" t="n">
        <v>0.8987614</v>
      </c>
    </row>
    <row r="27" customFormat="false" ht="12" hidden="false" customHeight="false" outlineLevel="0" collapsed="false">
      <c r="A27" s="8" t="s">
        <v>35</v>
      </c>
      <c r="B27" s="27" t="n">
        <v>-0.2604443</v>
      </c>
      <c r="C27" s="28" t="n">
        <v>0.2508612</v>
      </c>
      <c r="D27" s="28" t="n">
        <v>0.1930512</v>
      </c>
      <c r="E27" s="28" t="n">
        <v>0.03330466</v>
      </c>
      <c r="F27" s="29" t="n">
        <v>-0.3005989</v>
      </c>
      <c r="G27" s="30" t="n">
        <v>0.03758852</v>
      </c>
    </row>
    <row r="28" customFormat="false" ht="12" hidden="false" customHeight="false" outlineLevel="0" collapsed="false">
      <c r="A28" s="8" t="s">
        <v>36</v>
      </c>
      <c r="B28" s="27" t="n">
        <v>0.1230551</v>
      </c>
      <c r="C28" s="28" t="n">
        <v>0.2195907</v>
      </c>
      <c r="D28" s="28" t="n">
        <v>0.2592347</v>
      </c>
      <c r="E28" s="28" t="n">
        <v>0.001232139</v>
      </c>
      <c r="F28" s="29" t="n">
        <v>0.02056945</v>
      </c>
      <c r="G28" s="30" t="n">
        <v>0.1366704</v>
      </c>
    </row>
    <row r="29" customFormat="false" ht="12" hidden="false" customHeight="false" outlineLevel="0" collapsed="false">
      <c r="A29" s="8" t="s">
        <v>37</v>
      </c>
      <c r="B29" s="27" t="n">
        <v>-0.1778681</v>
      </c>
      <c r="C29" s="28" t="n">
        <v>-0.1354223</v>
      </c>
      <c r="D29" s="28" t="n">
        <v>-0.07174503</v>
      </c>
      <c r="E29" s="28" t="n">
        <v>0.01742921</v>
      </c>
      <c r="F29" s="29" t="n">
        <v>-0.02944402</v>
      </c>
      <c r="G29" s="30" t="n">
        <v>-0.07604912</v>
      </c>
    </row>
    <row r="30" customFormat="false" ht="12" hidden="false" customHeight="false" outlineLevel="0" collapsed="false">
      <c r="A30" s="31" t="s">
        <v>38</v>
      </c>
      <c r="B30" s="36" t="n">
        <v>0.1214998</v>
      </c>
      <c r="C30" s="37" t="n">
        <v>0.04374844</v>
      </c>
      <c r="D30" s="37" t="n">
        <v>0.09429408</v>
      </c>
      <c r="E30" s="37" t="n">
        <v>0.06523401</v>
      </c>
      <c r="F30" s="38" t="n">
        <v>0.3254931</v>
      </c>
      <c r="G30" s="39" t="n">
        <v>0.1087879</v>
      </c>
    </row>
    <row r="31" customFormat="false" ht="12" hidden="false" customHeight="false" outlineLevel="0" collapsed="false">
      <c r="A31" s="8" t="s">
        <v>39</v>
      </c>
      <c r="B31" s="27" t="n">
        <v>-0.02423261</v>
      </c>
      <c r="C31" s="28" t="n">
        <v>-0.03470211</v>
      </c>
      <c r="D31" s="28" t="n">
        <v>-0.01834073</v>
      </c>
      <c r="E31" s="28" t="n">
        <v>0.01796654</v>
      </c>
      <c r="F31" s="29" t="n">
        <v>-0.01089893</v>
      </c>
      <c r="G31" s="30" t="n">
        <v>-0.01346674</v>
      </c>
    </row>
    <row r="32" customFormat="false" ht="12" hidden="false" customHeight="false" outlineLevel="0" collapsed="false">
      <c r="A32" s="8" t="s">
        <v>40</v>
      </c>
      <c r="B32" s="27" t="n">
        <v>0.004727851</v>
      </c>
      <c r="C32" s="28" t="n">
        <v>0.02495609</v>
      </c>
      <c r="D32" s="28" t="n">
        <v>0.03574278</v>
      </c>
      <c r="E32" s="28" t="n">
        <v>-0.00958064</v>
      </c>
      <c r="F32" s="29" t="n">
        <v>0.002333015</v>
      </c>
      <c r="G32" s="30" t="n">
        <v>0.01331677</v>
      </c>
    </row>
    <row r="33" customFormat="false" ht="12" hidden="false" customHeight="false" outlineLevel="0" collapsed="false">
      <c r="A33" s="8" t="s">
        <v>41</v>
      </c>
      <c r="B33" s="27" t="n">
        <v>0.08136094</v>
      </c>
      <c r="C33" s="28" t="n">
        <v>0.0986664</v>
      </c>
      <c r="D33" s="28" t="n">
        <v>0.1198358</v>
      </c>
      <c r="E33" s="28" t="n">
        <v>0.0824618</v>
      </c>
      <c r="F33" s="29" t="n">
        <v>0.07267744</v>
      </c>
      <c r="G33" s="30" t="n">
        <v>0.09395403</v>
      </c>
    </row>
    <row r="34" customFormat="false" ht="12" hidden="false" customHeight="false" outlineLevel="0" collapsed="false">
      <c r="A34" s="31" t="s">
        <v>42</v>
      </c>
      <c r="B34" s="36" t="n">
        <v>-0.001718643</v>
      </c>
      <c r="C34" s="37" t="n">
        <v>0.01049798</v>
      </c>
      <c r="D34" s="37" t="n">
        <v>0.01561049</v>
      </c>
      <c r="E34" s="37" t="n">
        <v>0.01249985</v>
      </c>
      <c r="F34" s="38" t="n">
        <v>-0.01238361</v>
      </c>
      <c r="G34" s="39" t="n">
        <v>0.007430037</v>
      </c>
    </row>
    <row r="35" customFormat="false" ht="12.75" hidden="false" customHeight="false" outlineLevel="0" collapsed="false">
      <c r="A35" s="41" t="s">
        <v>43</v>
      </c>
      <c r="B35" s="42" t="n">
        <v>-0.003914358</v>
      </c>
      <c r="C35" s="43" t="n">
        <v>-0.01106483</v>
      </c>
      <c r="D35" s="43" t="n">
        <v>-0.002702319</v>
      </c>
      <c r="E35" s="43" t="n">
        <v>-0.001056173</v>
      </c>
      <c r="F35" s="44" t="n">
        <v>-0.0069356</v>
      </c>
      <c r="G35" s="45" t="n">
        <v>-0.005043401</v>
      </c>
    </row>
    <row r="36" customFormat="false" ht="12" hidden="false" customHeight="false" outlineLevel="0" collapsed="false">
      <c r="A36" s="1" t="s">
        <v>44</v>
      </c>
      <c r="B36" s="46" t="n">
        <v>25.21362</v>
      </c>
      <c r="C36" s="46" t="n">
        <v>25.21362</v>
      </c>
      <c r="D36" s="46" t="n">
        <v>25.22888</v>
      </c>
      <c r="E36" s="46" t="n">
        <v>25.23499</v>
      </c>
      <c r="F36" s="46" t="n">
        <v>25.24719</v>
      </c>
      <c r="G36" s="46"/>
    </row>
    <row r="37" customFormat="false" ht="12" hidden="false" customHeight="false" outlineLevel="0" collapsed="false">
      <c r="A37" s="1" t="s">
        <v>45</v>
      </c>
      <c r="B37" s="47" t="n">
        <v>0.1963298</v>
      </c>
      <c r="C37" s="47" t="n">
        <v>0.1612345</v>
      </c>
      <c r="D37" s="47" t="n">
        <v>0.1525879</v>
      </c>
      <c r="E37" s="47" t="n">
        <v>0.1368205</v>
      </c>
      <c r="F37" s="47" t="n">
        <v>0.1312256</v>
      </c>
    </row>
    <row r="38" customFormat="false" ht="12" hidden="false" customHeight="false" outlineLevel="0" collapsed="false">
      <c r="A38" s="1" t="s">
        <v>46</v>
      </c>
      <c r="B38" s="47" t="n">
        <v>0.0002844159</v>
      </c>
      <c r="C38" s="47" t="n">
        <v>-2.154051E-005</v>
      </c>
      <c r="D38" s="47" t="n">
        <v>0</v>
      </c>
      <c r="E38" s="47" t="n">
        <v>-0.0002780107</v>
      </c>
      <c r="F38" s="47" t="n">
        <v>0.0002199709</v>
      </c>
      <c r="G38" s="47" t="n">
        <v>0.0001011212</v>
      </c>
    </row>
    <row r="39" customFormat="false" ht="12.75" hidden="false" customHeight="false" outlineLevel="0" collapsed="false">
      <c r="A39" s="1" t="s">
        <v>47</v>
      </c>
      <c r="B39" s="47" t="n">
        <v>0</v>
      </c>
      <c r="C39" s="47" t="n">
        <v>0</v>
      </c>
      <c r="D39" s="47" t="n">
        <v>8.864949E-005</v>
      </c>
      <c r="E39" s="47" t="n">
        <v>-0.0001230033</v>
      </c>
      <c r="F39" s="47" t="n">
        <v>8.529645E-005</v>
      </c>
      <c r="G39" s="47" t="n">
        <v>0.0007166015</v>
      </c>
    </row>
    <row r="40" customFormat="false" ht="12.75" hidden="false" customHeight="false" outlineLevel="0" collapsed="false">
      <c r="B40" s="48" t="s">
        <v>48</v>
      </c>
      <c r="C40" s="49" t="n">
        <v>-0.004009</v>
      </c>
      <c r="D40" s="50" t="s">
        <v>49</v>
      </c>
      <c r="E40" s="49" t="n">
        <v>3.113046</v>
      </c>
      <c r="F40" s="50" t="s">
        <v>50</v>
      </c>
      <c r="G40" s="51" t="s">
        <v>60</v>
      </c>
    </row>
    <row r="41" customFormat="false" ht="12" hidden="false" customHeight="false" outlineLevel="0" collapsed="false">
      <c r="A41" s="52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6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61</v>
      </c>
      <c r="C45" s="57"/>
      <c r="D45" s="57"/>
      <c r="E45" s="57"/>
      <c r="F45" s="58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4007</v>
      </c>
      <c r="D4" s="0" t="n">
        <v>0.004021</v>
      </c>
      <c r="E4" s="0" t="n">
        <v>0.004013</v>
      </c>
      <c r="F4" s="0" t="n">
        <v>0.002129</v>
      </c>
      <c r="G4" s="0" t="n">
        <v>0.01249</v>
      </c>
    </row>
    <row r="5" customFormat="false" ht="12.75" hidden="false" customHeight="false" outlineLevel="0" collapsed="false">
      <c r="A5" s="0" t="s">
        <v>13</v>
      </c>
      <c r="B5" s="0" t="n">
        <v>2.126942</v>
      </c>
      <c r="C5" s="0" t="n">
        <v>-0.15162</v>
      </c>
      <c r="D5" s="0" t="n">
        <v>-0.280024</v>
      </c>
      <c r="E5" s="0" t="n">
        <v>0.072286</v>
      </c>
      <c r="F5" s="0" t="n">
        <v>-1.728935</v>
      </c>
      <c r="G5" s="0" t="n">
        <v>7.648458</v>
      </c>
    </row>
    <row r="6" customFormat="false" ht="12.75" hidden="false" customHeight="false" outlineLevel="0" collapsed="false">
      <c r="A6" s="0" t="s">
        <v>14</v>
      </c>
      <c r="B6" s="59" t="n">
        <v>-183.3694</v>
      </c>
      <c r="C6" s="59" t="n">
        <v>26.26868</v>
      </c>
      <c r="D6" s="59" t="n">
        <v>26.2754</v>
      </c>
      <c r="E6" s="59" t="n">
        <v>166.2319</v>
      </c>
      <c r="F6" s="59" t="n">
        <v>-198.2941</v>
      </c>
      <c r="G6" s="59" t="n">
        <v>-0.003033538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0.4092441</v>
      </c>
      <c r="C8" s="59" t="n">
        <v>3.370548</v>
      </c>
      <c r="D8" s="59" t="n">
        <v>1.005141</v>
      </c>
      <c r="E8" s="59" t="n">
        <v>1.343324</v>
      </c>
      <c r="F8" s="59" t="n">
        <v>0.02452601</v>
      </c>
      <c r="G8" s="59" t="n">
        <v>1.441438</v>
      </c>
    </row>
    <row r="9" customFormat="false" ht="12.75" hidden="false" customHeight="false" outlineLevel="0" collapsed="false">
      <c r="A9" s="0" t="s">
        <v>17</v>
      </c>
      <c r="B9" s="59" t="n">
        <v>0.2896573</v>
      </c>
      <c r="C9" s="59" t="n">
        <v>0.05126424</v>
      </c>
      <c r="D9" s="59" t="n">
        <v>-0.1973791</v>
      </c>
      <c r="E9" s="59" t="n">
        <v>-0.2071914</v>
      </c>
      <c r="F9" s="59" t="n">
        <v>-0.1035058</v>
      </c>
      <c r="G9" s="59" t="n">
        <v>-0.05509703</v>
      </c>
    </row>
    <row r="10" customFormat="false" ht="12.75" hidden="false" customHeight="false" outlineLevel="0" collapsed="false">
      <c r="A10" s="0" t="s">
        <v>18</v>
      </c>
      <c r="B10" s="59" t="n">
        <v>0.7323382</v>
      </c>
      <c r="C10" s="59" t="n">
        <v>-0.05325443</v>
      </c>
      <c r="D10" s="59" t="n">
        <v>-0.07022552</v>
      </c>
      <c r="E10" s="59" t="n">
        <v>-0.6233108</v>
      </c>
      <c r="F10" s="59" t="n">
        <v>-0.9846479</v>
      </c>
      <c r="G10" s="59" t="n">
        <v>-0.1965393</v>
      </c>
    </row>
    <row r="11" customFormat="false" ht="12.75" hidden="false" customHeight="false" outlineLevel="0" collapsed="false">
      <c r="A11" s="0" t="s">
        <v>19</v>
      </c>
      <c r="B11" s="59" t="n">
        <v>0.16061</v>
      </c>
      <c r="C11" s="59" t="n">
        <v>-4.325886</v>
      </c>
      <c r="D11" s="59" t="n">
        <v>-6.450886</v>
      </c>
      <c r="E11" s="59" t="n">
        <v>-4.521716</v>
      </c>
      <c r="F11" s="59" t="n">
        <v>10.28171</v>
      </c>
      <c r="G11" s="59" t="n">
        <v>-2.34912</v>
      </c>
    </row>
    <row r="12" customFormat="false" ht="12.75" hidden="false" customHeight="false" outlineLevel="0" collapsed="false">
      <c r="A12" s="0" t="s">
        <v>20</v>
      </c>
      <c r="B12" s="59" t="n">
        <v>0.07875047</v>
      </c>
      <c r="C12" s="59" t="n">
        <v>-0.5586494</v>
      </c>
      <c r="D12" s="59" t="n">
        <v>-0.6009059</v>
      </c>
      <c r="E12" s="59" t="n">
        <v>-0.07899933</v>
      </c>
      <c r="F12" s="59" t="n">
        <v>-0.7597361</v>
      </c>
      <c r="G12" s="59" t="n">
        <v>-0.3838818</v>
      </c>
    </row>
    <row r="13" customFormat="false" ht="12.75" hidden="false" customHeight="false" outlineLevel="0" collapsed="false">
      <c r="A13" s="0" t="s">
        <v>21</v>
      </c>
      <c r="B13" s="59" t="n">
        <v>0.000794267</v>
      </c>
      <c r="C13" s="59" t="n">
        <v>0.04643218</v>
      </c>
      <c r="D13" s="59" t="n">
        <v>0.008911769</v>
      </c>
      <c r="E13" s="59" t="n">
        <v>0.1025612</v>
      </c>
      <c r="F13" s="59" t="n">
        <v>0.1595764</v>
      </c>
      <c r="G13" s="59" t="n">
        <v>0.05857756</v>
      </c>
    </row>
    <row r="14" customFormat="false" ht="12.75" hidden="false" customHeight="false" outlineLevel="0" collapsed="false">
      <c r="A14" s="0" t="s">
        <v>22</v>
      </c>
      <c r="B14" s="59" t="n">
        <v>0.03737148</v>
      </c>
      <c r="C14" s="59" t="n">
        <v>0.1180106</v>
      </c>
      <c r="D14" s="59" t="n">
        <v>0.2006222</v>
      </c>
      <c r="E14" s="59" t="n">
        <v>0.1021549</v>
      </c>
      <c r="F14" s="59" t="n">
        <v>-0.1424061</v>
      </c>
      <c r="G14" s="59" t="n">
        <v>0.08880682</v>
      </c>
    </row>
    <row r="15" customFormat="false" ht="12.75" hidden="false" customHeight="false" outlineLevel="0" collapsed="false">
      <c r="A15" s="0" t="s">
        <v>23</v>
      </c>
      <c r="B15" s="59" t="n">
        <v>0.1226353</v>
      </c>
      <c r="C15" s="59" t="n">
        <v>0.5178064</v>
      </c>
      <c r="D15" s="59" t="n">
        <v>0.8294769</v>
      </c>
      <c r="E15" s="59" t="n">
        <v>0.6276585</v>
      </c>
      <c r="F15" s="59" t="n">
        <v>-0.06906286</v>
      </c>
      <c r="G15" s="59" t="n">
        <v>0.4855281</v>
      </c>
    </row>
    <row r="16" customFormat="false" ht="12.75" hidden="false" customHeight="false" outlineLevel="0" collapsed="false">
      <c r="A16" s="0" t="s">
        <v>24</v>
      </c>
      <c r="B16" s="59" t="n">
        <v>0.01341387</v>
      </c>
      <c r="C16" s="59" t="n">
        <v>0.05955997</v>
      </c>
      <c r="D16" s="59" t="n">
        <v>-0.01569891</v>
      </c>
      <c r="E16" s="59" t="n">
        <v>-0.01174864</v>
      </c>
      <c r="F16" s="59" t="n">
        <v>0.02399902</v>
      </c>
      <c r="G16" s="59" t="n">
        <v>0.01277914</v>
      </c>
    </row>
    <row r="17" customFormat="false" ht="12.75" hidden="false" customHeight="false" outlineLevel="0" collapsed="false">
      <c r="A17" s="0" t="s">
        <v>25</v>
      </c>
      <c r="B17" s="59" t="n">
        <v>-0.03415068</v>
      </c>
      <c r="C17" s="59" t="n">
        <v>-0.02038955</v>
      </c>
      <c r="D17" s="59" t="n">
        <v>-0.02267467</v>
      </c>
      <c r="E17" s="59" t="n">
        <v>-0.03254968</v>
      </c>
      <c r="F17" s="59" t="n">
        <v>-0.01906467</v>
      </c>
      <c r="G17" s="59" t="n">
        <v>-0.02574949</v>
      </c>
    </row>
    <row r="18" customFormat="false" ht="12.75" hidden="false" customHeight="false" outlineLevel="0" collapsed="false">
      <c r="A18" s="0" t="s">
        <v>26</v>
      </c>
      <c r="B18" s="59" t="n">
        <v>0.08433732</v>
      </c>
      <c r="C18" s="59" t="n">
        <v>-0.0003345597</v>
      </c>
      <c r="D18" s="59" t="n">
        <v>0.02805869</v>
      </c>
      <c r="E18" s="59" t="n">
        <v>-0.03562167</v>
      </c>
      <c r="F18" s="59" t="n">
        <v>0.05316884</v>
      </c>
      <c r="G18" s="59" t="n">
        <v>0.01750641</v>
      </c>
    </row>
    <row r="19" customFormat="false" ht="12.75" hidden="false" customHeight="false" outlineLevel="0" collapsed="false">
      <c r="A19" s="0" t="s">
        <v>27</v>
      </c>
      <c r="B19" s="59" t="n">
        <v>-0.2599744</v>
      </c>
      <c r="C19" s="59" t="n">
        <v>-0.2637138</v>
      </c>
      <c r="D19" s="59" t="n">
        <v>-0.2868251</v>
      </c>
      <c r="E19" s="59" t="n">
        <v>-0.2682674</v>
      </c>
      <c r="F19" s="59" t="n">
        <v>-0.1799359</v>
      </c>
      <c r="G19" s="59" t="n">
        <v>-0.2591219</v>
      </c>
    </row>
    <row r="20" customFormat="false" ht="12.75" hidden="false" customHeight="false" outlineLevel="0" collapsed="false">
      <c r="A20" s="0" t="s">
        <v>28</v>
      </c>
      <c r="B20" s="59" t="n">
        <v>0.0006119163</v>
      </c>
      <c r="C20" s="59" t="n">
        <v>-0.003281186</v>
      </c>
      <c r="D20" s="59" t="n">
        <v>-0.001842058</v>
      </c>
      <c r="E20" s="59" t="n">
        <v>0.004448466</v>
      </c>
      <c r="F20" s="59" t="n">
        <v>0.005663856</v>
      </c>
      <c r="G20" s="59" t="n">
        <v>0.0006526463</v>
      </c>
    </row>
    <row r="21" customFormat="false" ht="12.75" hidden="false" customHeight="false" outlineLevel="0" collapsed="false">
      <c r="A21" s="0" t="s">
        <v>29</v>
      </c>
      <c r="B21" s="59" t="n">
        <v>-95.93358</v>
      </c>
      <c r="C21" s="59" t="n">
        <v>-22.98521</v>
      </c>
      <c r="D21" s="59" t="n">
        <v>5.644225</v>
      </c>
      <c r="E21" s="59" t="n">
        <v>77.87245</v>
      </c>
      <c r="F21" s="59" t="n">
        <v>-2.115424</v>
      </c>
      <c r="G21" s="59" t="n">
        <v>0.006250295</v>
      </c>
    </row>
    <row r="22" customFormat="false" ht="12.75" hidden="false" customHeight="false" outlineLevel="0" collapsed="false">
      <c r="A22" s="0" t="s">
        <v>30</v>
      </c>
      <c r="B22" s="59" t="n">
        <v>42.53911</v>
      </c>
      <c r="C22" s="59" t="n">
        <v>-3.032404</v>
      </c>
      <c r="D22" s="59" t="n">
        <v>-5.600486</v>
      </c>
      <c r="E22" s="59" t="n">
        <v>1.44572</v>
      </c>
      <c r="F22" s="59" t="n">
        <v>-34.57883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1.374839</v>
      </c>
      <c r="C23" s="59" t="n">
        <v>-0.5784824</v>
      </c>
      <c r="D23" s="59" t="n">
        <v>-1.783752</v>
      </c>
      <c r="E23" s="59" t="n">
        <v>-0.682663</v>
      </c>
      <c r="F23" s="59" t="n">
        <v>7.917135</v>
      </c>
      <c r="G23" s="59" t="n">
        <v>0.0726277</v>
      </c>
    </row>
    <row r="24" customFormat="false" ht="12.75" hidden="false" customHeight="false" outlineLevel="0" collapsed="false">
      <c r="A24" s="0" t="s">
        <v>32</v>
      </c>
      <c r="B24" s="59" t="n">
        <v>2.411867</v>
      </c>
      <c r="C24" s="59" t="n">
        <v>2.83018</v>
      </c>
      <c r="D24" s="59" t="n">
        <v>4.462367</v>
      </c>
      <c r="E24" s="59" t="n">
        <v>3.655845</v>
      </c>
      <c r="F24" s="59" t="n">
        <v>5.066693</v>
      </c>
      <c r="G24" s="59" t="n">
        <v>3.646627</v>
      </c>
    </row>
    <row r="25" customFormat="false" ht="12.75" hidden="false" customHeight="false" outlineLevel="0" collapsed="false">
      <c r="A25" s="0" t="s">
        <v>33</v>
      </c>
      <c r="B25" s="59" t="n">
        <v>-0.3004898</v>
      </c>
      <c r="C25" s="59" t="n">
        <v>-0.09991027</v>
      </c>
      <c r="D25" s="59" t="n">
        <v>-0.4230139</v>
      </c>
      <c r="E25" s="59" t="n">
        <v>-0.2000635</v>
      </c>
      <c r="F25" s="59" t="n">
        <v>-1.572214</v>
      </c>
      <c r="G25" s="59" t="n">
        <v>-0.4201829</v>
      </c>
    </row>
    <row r="26" customFormat="false" ht="12.75" hidden="false" customHeight="false" outlineLevel="0" collapsed="false">
      <c r="A26" s="0" t="s">
        <v>34</v>
      </c>
      <c r="B26" s="59" t="n">
        <v>1.098125</v>
      </c>
      <c r="C26" s="59" t="n">
        <v>0.3060221</v>
      </c>
      <c r="D26" s="59" t="n">
        <v>-0.2124232</v>
      </c>
      <c r="E26" s="59" t="n">
        <v>0.03251254</v>
      </c>
      <c r="F26" s="59" t="n">
        <v>1.749815</v>
      </c>
      <c r="G26" s="59" t="n">
        <v>0.4178822</v>
      </c>
    </row>
    <row r="27" customFormat="false" ht="12.75" hidden="false" customHeight="false" outlineLevel="0" collapsed="false">
      <c r="A27" s="0" t="s">
        <v>35</v>
      </c>
      <c r="B27" s="59" t="n">
        <v>0.1332672</v>
      </c>
      <c r="C27" s="59" t="n">
        <v>-0.2499273</v>
      </c>
      <c r="D27" s="59" t="n">
        <v>-0.09914469</v>
      </c>
      <c r="E27" s="59" t="n">
        <v>0.20468</v>
      </c>
      <c r="F27" s="59" t="n">
        <v>0.3858937</v>
      </c>
      <c r="G27" s="59" t="n">
        <v>0.03448848</v>
      </c>
    </row>
    <row r="28" customFormat="false" ht="12.75" hidden="false" customHeight="false" outlineLevel="0" collapsed="false">
      <c r="A28" s="0" t="s">
        <v>36</v>
      </c>
      <c r="B28" s="59" t="n">
        <v>0.3180583</v>
      </c>
      <c r="C28" s="59" t="n">
        <v>0.2839521</v>
      </c>
      <c r="D28" s="59" t="n">
        <v>0.3813654</v>
      </c>
      <c r="E28" s="59" t="n">
        <v>0.5278616</v>
      </c>
      <c r="F28" s="59" t="n">
        <v>0.1749088</v>
      </c>
      <c r="G28" s="59" t="n">
        <v>0.3573758</v>
      </c>
    </row>
    <row r="29" customFormat="false" ht="12.75" hidden="false" customHeight="false" outlineLevel="0" collapsed="false">
      <c r="A29" s="0" t="s">
        <v>37</v>
      </c>
      <c r="B29" s="59" t="n">
        <v>-0.04047963</v>
      </c>
      <c r="C29" s="59" t="n">
        <v>-0.04294667</v>
      </c>
      <c r="D29" s="59" t="n">
        <v>-0.0473752</v>
      </c>
      <c r="E29" s="59" t="n">
        <v>-0.002388459</v>
      </c>
      <c r="F29" s="59" t="n">
        <v>-0.04081764</v>
      </c>
      <c r="G29" s="59" t="n">
        <v>-0.03361225</v>
      </c>
    </row>
    <row r="30" customFormat="false" ht="12.75" hidden="false" customHeight="false" outlineLevel="0" collapsed="false">
      <c r="A30" s="0" t="s">
        <v>38</v>
      </c>
      <c r="B30" s="59" t="n">
        <v>0.2002712</v>
      </c>
      <c r="C30" s="59" t="n">
        <v>0.1088228</v>
      </c>
      <c r="D30" s="59" t="n">
        <v>0.007117888</v>
      </c>
      <c r="E30" s="59" t="n">
        <v>0.005822413</v>
      </c>
      <c r="F30" s="59" t="n">
        <v>0.2954827</v>
      </c>
      <c r="G30" s="59" t="n">
        <v>0.09691711</v>
      </c>
    </row>
    <row r="31" customFormat="false" ht="12.75" hidden="false" customHeight="false" outlineLevel="0" collapsed="false">
      <c r="A31" s="0" t="s">
        <v>39</v>
      </c>
      <c r="B31" s="59" t="n">
        <v>0.03059657</v>
      </c>
      <c r="C31" s="59" t="n">
        <v>-0.03900698</v>
      </c>
      <c r="D31" s="59" t="n">
        <v>-0.006152944</v>
      </c>
      <c r="E31" s="59" t="n">
        <v>0.006846284</v>
      </c>
      <c r="F31" s="59" t="n">
        <v>0.02754601</v>
      </c>
      <c r="G31" s="59" t="n">
        <v>-0.001135018</v>
      </c>
    </row>
    <row r="32" customFormat="false" ht="12.75" hidden="false" customHeight="false" outlineLevel="0" collapsed="false">
      <c r="A32" s="0" t="s">
        <v>40</v>
      </c>
      <c r="B32" s="59" t="n">
        <v>0.02889693</v>
      </c>
      <c r="C32" s="59" t="n">
        <v>0.0542878</v>
      </c>
      <c r="D32" s="59" t="n">
        <v>0.05176198</v>
      </c>
      <c r="E32" s="59" t="n">
        <v>0.06885564</v>
      </c>
      <c r="F32" s="59" t="n">
        <v>0.004542165</v>
      </c>
      <c r="G32" s="59" t="n">
        <v>0.04704208</v>
      </c>
    </row>
    <row r="33" customFormat="false" ht="12.75" hidden="false" customHeight="false" outlineLevel="0" collapsed="false">
      <c r="A33" s="0" t="s">
        <v>41</v>
      </c>
      <c r="B33" s="59" t="n">
        <v>0.1334889</v>
      </c>
      <c r="C33" s="59" t="n">
        <v>0.09811577</v>
      </c>
      <c r="D33" s="59" t="n">
        <v>0.1017504</v>
      </c>
      <c r="E33" s="59" t="n">
        <v>0.07914086</v>
      </c>
      <c r="F33" s="59" t="n">
        <v>0.05549721</v>
      </c>
      <c r="G33" s="59" t="n">
        <v>0.09425021</v>
      </c>
    </row>
    <row r="34" customFormat="false" ht="12.75" hidden="false" customHeight="false" outlineLevel="0" collapsed="false">
      <c r="A34" s="0" t="s">
        <v>42</v>
      </c>
      <c r="B34" s="59" t="n">
        <v>0.007586179</v>
      </c>
      <c r="C34" s="59" t="n">
        <v>0.009531104</v>
      </c>
      <c r="D34" s="59" t="n">
        <v>0.005030169</v>
      </c>
      <c r="E34" s="59" t="n">
        <v>0.0007769107</v>
      </c>
      <c r="F34" s="59" t="n">
        <v>-0.01528111</v>
      </c>
      <c r="G34" s="59" t="n">
        <v>0.00290852</v>
      </c>
    </row>
    <row r="35" customFormat="false" ht="12.75" hidden="false" customHeight="false" outlineLevel="0" collapsed="false">
      <c r="A35" s="0" t="s">
        <v>43</v>
      </c>
      <c r="B35" s="59" t="n">
        <v>-8.890393E-005</v>
      </c>
      <c r="C35" s="59" t="n">
        <v>-0.0007820235</v>
      </c>
      <c r="D35" s="59" t="n">
        <v>-0.003246971</v>
      </c>
      <c r="E35" s="59" t="n">
        <v>-0.00274527</v>
      </c>
      <c r="F35" s="59" t="n">
        <v>-0.001497671</v>
      </c>
      <c r="G35" s="59" t="n">
        <v>-0.001838232</v>
      </c>
    </row>
    <row r="36" customFormat="false" ht="12.75" hidden="false" customHeight="false" outlineLevel="0" collapsed="false">
      <c r="A36" s="0" t="s">
        <v>44</v>
      </c>
      <c r="B36" s="59" t="n">
        <v>25.47913</v>
      </c>
      <c r="C36" s="59" t="n">
        <v>25.47913</v>
      </c>
      <c r="D36" s="59" t="n">
        <v>25.48828</v>
      </c>
      <c r="E36" s="59" t="n">
        <v>25.49133</v>
      </c>
      <c r="F36" s="59" t="n">
        <v>25.50354</v>
      </c>
    </row>
    <row r="37" customFormat="false" ht="12.75" hidden="false" customHeight="false" outlineLevel="0" collapsed="false">
      <c r="A37" s="0" t="s">
        <v>45</v>
      </c>
      <c r="B37" s="59" t="n">
        <v>0.1302083</v>
      </c>
      <c r="C37" s="59" t="n">
        <v>0.05289714</v>
      </c>
      <c r="D37" s="59" t="n">
        <v>0.01881917</v>
      </c>
      <c r="E37" s="59" t="n">
        <v>-0.003560384</v>
      </c>
      <c r="F37" s="59" t="n">
        <v>-0.02441406</v>
      </c>
    </row>
    <row r="38" customFormat="false" ht="12.75" hidden="false" customHeight="false" outlineLevel="0" collapsed="false">
      <c r="A38" s="0" t="s">
        <v>62</v>
      </c>
      <c r="B38" s="59" t="n">
        <v>0.0003124161</v>
      </c>
      <c r="C38" s="59" t="n">
        <v>-4.46686E-005</v>
      </c>
      <c r="D38" s="59" t="n">
        <v>-4.46628E-005</v>
      </c>
      <c r="E38" s="59" t="n">
        <v>-0.0002826134</v>
      </c>
      <c r="F38" s="59" t="n">
        <v>0.0003370834</v>
      </c>
      <c r="G38" s="59" t="n">
        <v>0.0001168574</v>
      </c>
    </row>
    <row r="39" customFormat="false" ht="12.75" hidden="false" customHeight="false" outlineLevel="0" collapsed="false">
      <c r="A39" s="0" t="s">
        <v>63</v>
      </c>
      <c r="B39" s="59" t="n">
        <v>0.0001617581</v>
      </c>
      <c r="C39" s="59" t="n">
        <v>3.906132E-005</v>
      </c>
      <c r="D39" s="59" t="n">
        <v>0</v>
      </c>
      <c r="E39" s="59" t="n">
        <v>-0.0001323423</v>
      </c>
      <c r="F39" s="59" t="n">
        <v>0</v>
      </c>
      <c r="G39" s="59" t="n">
        <v>0.0006840696</v>
      </c>
    </row>
    <row r="40" customFormat="false" ht="12.75" hidden="false" customHeight="false" outlineLevel="0" collapsed="false">
      <c r="B40" s="0" t="s">
        <v>48</v>
      </c>
      <c r="C40" s="0" t="n">
        <v>-0.004014</v>
      </c>
      <c r="D40" s="0" t="s">
        <v>49</v>
      </c>
      <c r="E40" s="0" t="n">
        <v>3.111951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312416084542984</v>
      </c>
      <c r="C50" s="0" t="n">
        <f aca="false">-0.017/(C7*C7+C22*C22)*(C21*C22+C6*C7)</f>
        <v>-4.4668600967777E-005</v>
      </c>
      <c r="D50" s="0" t="n">
        <f aca="false">-0.017/(D7*D7+D22*D22)*(D21*D22+D6*D7)</f>
        <v>-4.46627922227913E-005</v>
      </c>
      <c r="E50" s="0" t="n">
        <f aca="false">-0.017/(E7*E7+E22*E22)*(E21*E22+E6*E7)</f>
        <v>-0.000282613362992011</v>
      </c>
      <c r="F50" s="0" t="n">
        <f aca="false">-0.017/(F7*F7+F22*F22)*(F21*F22+F6*F7)</f>
        <v>0.000337083504196994</v>
      </c>
      <c r="G50" s="0" t="n">
        <f aca="false">(B50*B$4+C50*C$4+D50*D$4+E50*E$4+F50*F$4)/SUM(B$4:F$4)</f>
        <v>9.68761597377402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161758095781386</v>
      </c>
      <c r="C51" s="0" t="n">
        <f aca="false">-0.017/(C7*C7+C22*C22)*(C21*C7-C6*C22)</f>
        <v>3.90613116755751E-005</v>
      </c>
      <c r="D51" s="0" t="n">
        <f aca="false">-0.017/(D7*D7+D22*D22)*(D21*D7-D6*D22)</f>
        <v>-9.62019583425646E-006</v>
      </c>
      <c r="E51" s="0" t="n">
        <f aca="false">-0.017/(E7*E7+E22*E22)*(E21*E7-E6*E22)</f>
        <v>-0.000132342307020886</v>
      </c>
      <c r="F51" s="0" t="n">
        <f aca="false">-0.017/(F7*F7+F22*F22)*(F21*F7-F6*F22)</f>
        <v>4.76181611874321E-006</v>
      </c>
      <c r="G51" s="0" t="n">
        <f aca="false">(B51*B$4+C51*C$4+D51*D$4+E51*E$4+F51*F$4)/SUM(B$4:F$4)</f>
        <v>-5.91544795269129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412053856</v>
      </c>
      <c r="C62" s="0" t="n">
        <f aca="false">C7+(2/0.017)*(C8*C50-C23*C51)</f>
        <v>9999.98494571973</v>
      </c>
      <c r="D62" s="0" t="n">
        <f aca="false">D7+(2/0.017)*(D8*D50-D23*D51)</f>
        <v>9999.9926997121</v>
      </c>
      <c r="E62" s="0" t="n">
        <f aca="false">E7+(2/0.017)*(E8*E50-E23*E51)</f>
        <v>9999.94470746946</v>
      </c>
      <c r="F62" s="0" t="n">
        <f aca="false">F7+(2/0.017)*(F8*F50-F23*F51)</f>
        <v>9999.99653733792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0.356365497587176</v>
      </c>
      <c r="C63" s="0" t="n">
        <f aca="false">C8+(3/0.017)*(C9*C50-C24*C51)</f>
        <v>3.35063498030145</v>
      </c>
      <c r="D63" s="0" t="n">
        <f aca="false">D8+(3/0.017)*(D9*D50-D24*D51)</f>
        <v>1.01427235520413</v>
      </c>
      <c r="E63" s="0" t="n">
        <f aca="false">E8+(3/0.017)*(E9*E50-E24*E51)</f>
        <v>1.43903776819079</v>
      </c>
      <c r="F63" s="0" t="n">
        <f aca="false">F8+(3/0.017)*(F9*F50-F24*F51)</f>
        <v>0.0141112879709112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354928097848232</v>
      </c>
      <c r="C64" s="0" t="n">
        <f aca="false">C9+(4/0.017)*(C10*C50-C25*C51)</f>
        <v>0.0527422228422347</v>
      </c>
      <c r="D64" s="0" t="n">
        <f aca="false">D9+(4/0.017)*(D10*D50-D25*D51)</f>
        <v>-0.197598631470615</v>
      </c>
      <c r="E64" s="0" t="n">
        <f aca="false">E9+(4/0.017)*(E10*E50-E25*E51)</f>
        <v>-0.171972789120808</v>
      </c>
      <c r="F64" s="0" t="n">
        <f aca="false">F9+(4/0.017)*(F10*F50-F25*F51)</f>
        <v>-0.179840381309388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69485188776721</v>
      </c>
      <c r="C65" s="0" t="n">
        <f aca="false">C10+(5/0.017)*(C11*C50-C26*C51)</f>
        <v>6.25261583467873E-005</v>
      </c>
      <c r="D65" s="0" t="n">
        <f aca="false">D10+(5/0.017)*(D11*D50-D26*D51)</f>
        <v>0.0139130177315217</v>
      </c>
      <c r="E65" s="0" t="n">
        <f aca="false">E10+(5/0.017)*(E11*E50-E26*E51)</f>
        <v>-0.246193108880738</v>
      </c>
      <c r="F65" s="0" t="n">
        <f aca="false">F10+(5/0.017)*(F11*F50-F26*F51)</f>
        <v>0.0322528466663105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0.161685011173366</v>
      </c>
      <c r="C66" s="0" t="n">
        <f aca="false">C11+(6/0.017)*(C12*C50-C27*C51)</f>
        <v>-4.31363309107376</v>
      </c>
      <c r="D66" s="0" t="n">
        <f aca="false">D11+(6/0.017)*(D12*D50-D27*D51)</f>
        <v>-6.4417503491682</v>
      </c>
      <c r="E66" s="0" t="n">
        <f aca="false">E11+(6/0.017)*(E12*E50-E27*E51)</f>
        <v>-4.50427573303772</v>
      </c>
      <c r="F66" s="0" t="n">
        <f aca="false">F11+(6/0.017)*(F12*F50-F27*F51)</f>
        <v>10.1906751546963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057667967518547</v>
      </c>
      <c r="C67" s="0" t="n">
        <f aca="false">C12+(7/0.017)*(C13*C50-C28*C51)</f>
        <v>-0.564070530235096</v>
      </c>
      <c r="D67" s="0" t="n">
        <f aca="false">D12+(7/0.017)*(D13*D50-D28*D51)</f>
        <v>-0.599559106034319</v>
      </c>
      <c r="E67" s="0" t="n">
        <f aca="false">E12+(7/0.017)*(E13*E50-E28*E51)</f>
        <v>-0.0621691656464307</v>
      </c>
      <c r="F67" s="0" t="n">
        <f aca="false">F12+(7/0.017)*(F13*F50-F28*F51)</f>
        <v>-0.737929992947533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0936996550442893</v>
      </c>
      <c r="C68" s="0" t="n">
        <f aca="false">C13+(8/0.017)*(C14*C50-C29*C51)</f>
        <v>0.0447409728757318</v>
      </c>
      <c r="D68" s="0" t="n">
        <f aca="false">D13+(8/0.017)*(D14*D50-D29*D51)</f>
        <v>0.00448066013620407</v>
      </c>
      <c r="E68" s="0" t="n">
        <f aca="false">E13+(8/0.017)*(E14*E50-E29*E51)</f>
        <v>0.0888264075249895</v>
      </c>
      <c r="F68" s="0" t="n">
        <f aca="false">F13+(8/0.017)*(F14*F50-F29*F51)</f>
        <v>0.137078338300731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405044076887123</v>
      </c>
      <c r="C69" s="0" t="n">
        <f aca="false">C14+(9/0.017)*(C15*C50-C30*C51)</f>
        <v>0.103515068299098</v>
      </c>
      <c r="D69" s="0" t="n">
        <f aca="false">D14+(9/0.017)*(D15*D50-D30*D51)</f>
        <v>0.181045464079037</v>
      </c>
      <c r="E69" s="0" t="n">
        <f aca="false">E14+(9/0.017)*(E15*E50-E30*E51)</f>
        <v>0.00865330286234987</v>
      </c>
      <c r="F69" s="0" t="n">
        <f aca="false">F14+(9/0.017)*(F15*F50-F30*F51)</f>
        <v>-0.155475680369472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0.122189103437251</v>
      </c>
      <c r="C70" s="0" t="n">
        <f aca="false">C15+(10/0.017)*(C16*C50-C31*C51)</f>
        <v>0.517137696041012</v>
      </c>
      <c r="D70" s="0" t="n">
        <f aca="false">D15+(10/0.017)*(D16*D50-D31*D51)</f>
        <v>0.829854526252481</v>
      </c>
      <c r="E70" s="0" t="n">
        <f aca="false">E15+(10/0.017)*(E16*E50-E31*E51)</f>
        <v>0.630144603341213</v>
      </c>
      <c r="F70" s="0" t="n">
        <f aca="false">F15+(10/0.017)*(F16*F50-F31*F51)</f>
        <v>-0.0643813866326655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348570087594752</v>
      </c>
      <c r="C71" s="0" t="n">
        <f aca="false">C16+(11/0.017)*(C17*C50-C32*C51)</f>
        <v>0.0587771711744526</v>
      </c>
      <c r="D71" s="0" t="n">
        <f aca="false">D16+(11/0.017)*(D17*D50-D32*D51)</f>
        <v>-0.0147214147616299</v>
      </c>
      <c r="E71" s="0" t="n">
        <f aca="false">E16+(11/0.017)*(E17*E50-E32*E51)</f>
        <v>9.99703858380538E-005</v>
      </c>
      <c r="F71" s="0" t="n">
        <f aca="false">F16+(11/0.017)*(F17*F50-F32*F51)</f>
        <v>0.0198267751782839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307939093953199</v>
      </c>
      <c r="C72" s="0" t="n">
        <f aca="false">C17+(12/0.017)*(C18*C50-C33*C51)</f>
        <v>-0.0230843168413081</v>
      </c>
      <c r="D72" s="0" t="n">
        <f aca="false">D17+(12/0.017)*(D18*D50-D33*D51)</f>
        <v>-0.022868308118094</v>
      </c>
      <c r="E72" s="0" t="n">
        <f aca="false">E17+(12/0.017)*(E18*E50-E33*E51)</f>
        <v>-0.0180502607439234</v>
      </c>
      <c r="F72" s="0" t="n">
        <f aca="false">F17+(12/0.017)*(F18*F50-F33*F51)</f>
        <v>-0.00660014901729458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212893770598114</v>
      </c>
      <c r="C73" s="0" t="n">
        <f aca="false">C18+(13/0.017)*(C19*C50-C34*C51)</f>
        <v>0.00838876841842458</v>
      </c>
      <c r="D73" s="0" t="n">
        <f aca="false">D18+(13/0.017)*(D19*D50-D34*D51)</f>
        <v>0.0378918908078665</v>
      </c>
      <c r="E73" s="0" t="n">
        <f aca="false">E18+(13/0.017)*(E19*E50-E34*E51)</f>
        <v>0.0224338601908018</v>
      </c>
      <c r="F73" s="0" t="n">
        <f aca="false">F18+(13/0.017)*(F19*F50-F34*F51)</f>
        <v>0.00684245457234798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59805120708874</v>
      </c>
      <c r="C74" s="0" t="n">
        <f aca="false">C19+(14/0.017)*(C20*C50-C35*C51)</f>
        <v>-0.263567942357336</v>
      </c>
      <c r="D74" s="0" t="n">
        <f aca="false">D19+(14/0.017)*(D20*D50-D35*D51)</f>
        <v>-0.286783071212024</v>
      </c>
      <c r="E74" s="0" t="n">
        <f aca="false">E19+(14/0.017)*(E20*E50-E35*E51)</f>
        <v>-0.269601938718974</v>
      </c>
      <c r="F74" s="0" t="n">
        <f aca="false">F19+(14/0.017)*(F20*F50-F35*F51)</f>
        <v>-0.178357750772754</v>
      </c>
    </row>
    <row r="75" customFormat="false" ht="12.75" hidden="false" customHeight="false" outlineLevel="0" collapsed="false">
      <c r="A75" s="0" t="s">
        <v>82</v>
      </c>
      <c r="B75" s="59" t="n">
        <f aca="false">B20</f>
        <v>0.0006119163</v>
      </c>
      <c r="C75" s="59" t="n">
        <f aca="false">C20</f>
        <v>-0.003281186</v>
      </c>
      <c r="D75" s="59" t="n">
        <f aca="false">D20</f>
        <v>-0.001842058</v>
      </c>
      <c r="E75" s="59" t="n">
        <f aca="false">E20</f>
        <v>0.004448466</v>
      </c>
      <c r="F75" s="59" t="n">
        <f aca="false">F20</f>
        <v>0.005663856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42.4963660857728</v>
      </c>
      <c r="C82" s="0" t="n">
        <f aca="false">C22+(2/0.017)*(C8*C51+C23*C50)</f>
        <v>-3.01387482053671</v>
      </c>
      <c r="D82" s="0" t="n">
        <f aca="false">D22+(2/0.017)*(D8*D51+D23*D50)</f>
        <v>-5.59225097744801</v>
      </c>
      <c r="E82" s="0" t="n">
        <f aca="false">E22+(2/0.017)*(E8*E51+E23*E50)</f>
        <v>1.4475024810569</v>
      </c>
      <c r="F82" s="0" t="n">
        <f aca="false">F22+(2/0.017)*(F8*F51+F23*F50)</f>
        <v>-34.2648473650176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1.23359891920195</v>
      </c>
      <c r="C83" s="0" t="n">
        <f aca="false">C23+(3/0.017)*(C9*C51+C24*C50)</f>
        <v>-0.600438470464211</v>
      </c>
      <c r="D83" s="0" t="n">
        <f aca="false">D23+(3/0.017)*(D9*D51+D24*D50)</f>
        <v>-1.81858781374363</v>
      </c>
      <c r="E83" s="0" t="n">
        <f aca="false">E23+(3/0.017)*(E9*E51+E24*E50)</f>
        <v>-0.860151905086466</v>
      </c>
      <c r="F83" s="0" t="n">
        <f aca="false">F23+(3/0.017)*(F9*F51+F24*F50)</f>
        <v>8.2184418980371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41765142022091</v>
      </c>
      <c r="C84" s="0" t="n">
        <f aca="false">C24+(4/0.017)*(C10*C51+C25*C50)</f>
        <v>2.83074062684585</v>
      </c>
      <c r="D84" s="0" t="n">
        <f aca="false">D24+(4/0.017)*(D10*D51+D25*D50)</f>
        <v>4.46697136827718</v>
      </c>
      <c r="E84" s="0" t="n">
        <f aca="false">E24+(4/0.017)*(E10*E51+E25*E50)</f>
        <v>3.68855817830823</v>
      </c>
      <c r="F84" s="0" t="n">
        <f aca="false">F24+(4/0.017)*(F10*F51+F25*F50)</f>
        <v>4.94089156077433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191945129234643</v>
      </c>
      <c r="C85" s="0" t="n">
        <f aca="false">C25+(5/0.017)*(C11*C51+C26*C50)</f>
        <v>-0.153629199526832</v>
      </c>
      <c r="D85" s="0" t="n">
        <f aca="false">D25+(5/0.017)*(D11*D51+D26*D50)</f>
        <v>-0.401970900038422</v>
      </c>
      <c r="E85" s="0" t="n">
        <f aca="false">E25+(5/0.017)*(E11*E51+E26*E50)</f>
        <v>-0.0267617797457535</v>
      </c>
      <c r="F85" s="0" t="n">
        <f aca="false">F25+(5/0.017)*(F11*F51+F26*F50)</f>
        <v>-1.38433359285215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1.11731559160862</v>
      </c>
      <c r="C86" s="0" t="n">
        <f aca="false">C26+(6/0.017)*(C12*C51+C27*C50)</f>
        <v>0.302260567471958</v>
      </c>
      <c r="D86" s="0" t="n">
        <f aca="false">D26+(6/0.017)*(D12*D51+D27*D50)</f>
        <v>-0.208820054896909</v>
      </c>
      <c r="E86" s="0" t="n">
        <f aca="false">E26+(6/0.017)*(E12*E51+E27*E50)</f>
        <v>0.0157865342757998</v>
      </c>
      <c r="F86" s="0" t="n">
        <f aca="false">F26+(6/0.017)*(F12*F51+F27*F50)</f>
        <v>1.79444818013056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174235732648178</v>
      </c>
      <c r="C87" s="0" t="n">
        <f aca="false">C27+(7/0.017)*(C13*C51+C28*C50)</f>
        <v>-0.25440319931522</v>
      </c>
      <c r="D87" s="0" t="n">
        <f aca="false">D27+(7/0.017)*(D13*D51+D28*D50)</f>
        <v>-0.106193515652306</v>
      </c>
      <c r="E87" s="0" t="n">
        <f aca="false">E27+(7/0.017)*(E13*E51+E28*E50)</f>
        <v>0.137663676792693</v>
      </c>
      <c r="F87" s="0" t="n">
        <f aca="false">F27+(7/0.017)*(F13*F51+F28*F50)</f>
        <v>0.41048377134400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31495178326258</v>
      </c>
      <c r="C88" s="0" t="n">
        <f aca="false">C28+(8/0.017)*(C14*C51+C29*C50)</f>
        <v>0.287024107761292</v>
      </c>
      <c r="D88" s="0" t="n">
        <f aca="false">D28+(8/0.017)*(D14*D51+D29*D50)</f>
        <v>0.381452874758312</v>
      </c>
      <c r="E88" s="0" t="n">
        <f aca="false">E28+(8/0.017)*(E14*E51+E29*E50)</f>
        <v>0.521817174254527</v>
      </c>
      <c r="F88" s="0" t="n">
        <f aca="false">F28+(8/0.017)*(F14*F51+F29*F50)</f>
        <v>0.168114887159229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0314665063463138</v>
      </c>
      <c r="C89" s="0" t="n">
        <f aca="false">C29+(9/0.017)*(C15*C51+C30*C50)</f>
        <v>-0.0348121338507352</v>
      </c>
      <c r="D89" s="0" t="n">
        <f aca="false">D29+(9/0.017)*(D15*D51+D30*D50)</f>
        <v>-0.051768065572777</v>
      </c>
      <c r="E89" s="0" t="n">
        <f aca="false">E29+(9/0.017)*(E15*E51+E30*E50)</f>
        <v>-0.0472355996276083</v>
      </c>
      <c r="F89" s="0" t="n">
        <f aca="false">F29+(9/0.017)*(F15*F51+F30*F50)</f>
        <v>0.0117389078676889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207170413334179</v>
      </c>
      <c r="C90" s="0" t="n">
        <f aca="false">C30+(10/0.017)*(C16*C51+C31*C50)</f>
        <v>0.111216257515374</v>
      </c>
      <c r="D90" s="0" t="n">
        <f aca="false">D30+(10/0.017)*(D16*D51+D31*D50)</f>
        <v>0.00736837873412638</v>
      </c>
      <c r="E90" s="0" t="n">
        <f aca="false">E30+(10/0.017)*(E16*E51+E31*E50)</f>
        <v>0.00559887816277615</v>
      </c>
      <c r="F90" s="0" t="n">
        <f aca="false">F30+(10/0.017)*(F16*F51+F31*F50)</f>
        <v>0.301011867351597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32863680844365</v>
      </c>
      <c r="C91" s="0" t="n">
        <f aca="false">C31+(11/0.017)*(C17*C51+C32*C50)</f>
        <v>-0.0410914170043544</v>
      </c>
      <c r="D91" s="0" t="n">
        <f aca="false">D31+(11/0.017)*(D17*D51+D32*D50)</f>
        <v>-0.00750769092417262</v>
      </c>
      <c r="E91" s="0" t="n">
        <f aca="false">E31+(11/0.017)*(E17*E51+E32*E50)</f>
        <v>-0.0029578375653607</v>
      </c>
      <c r="F91" s="0" t="n">
        <f aca="false">F31+(11/0.017)*(F17*F51+F32*F50)</f>
        <v>0.0284779729918412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67964923238439</v>
      </c>
      <c r="C92" s="0" t="n">
        <f aca="false">C32+(12/0.017)*(C18*C51+C33*C50)</f>
        <v>0.0511849088097704</v>
      </c>
      <c r="D92" s="0" t="n">
        <f aca="false">D32+(12/0.017)*(D18*D51+D33*D50)</f>
        <v>0.0483635891295728</v>
      </c>
      <c r="E92" s="0" t="n">
        <f aca="false">E32+(12/0.017)*(E18*E51+E33*E50)</f>
        <v>0.0563953972186283</v>
      </c>
      <c r="F92" s="0" t="n">
        <f aca="false">F32+(12/0.017)*(F18*F51+F33*F50)</f>
        <v>0.017925958594788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103143137986522</v>
      </c>
      <c r="C93" s="0" t="n">
        <f aca="false">C33+(13/0.017)*(C19*C51+C34*C50)</f>
        <v>0.089912962693411</v>
      </c>
      <c r="D93" s="0" t="n">
        <f aca="false">D33+(13/0.017)*(D19*D51+D34*D50)</f>
        <v>0.103688663477102</v>
      </c>
      <c r="E93" s="0" t="n">
        <f aca="false">E33+(13/0.017)*(E19*E51+E34*E50)</f>
        <v>0.10612240685263</v>
      </c>
      <c r="F93" s="0" t="n">
        <f aca="false">F33+(13/0.017)*(F19*F51+F34*F50)</f>
        <v>0.0509029857008739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764482038638607</v>
      </c>
      <c r="C94" s="0" t="n">
        <f aca="false">C34+(14/0.017)*(C20*C51+C35*C50)</f>
        <v>0.00945432179607079</v>
      </c>
      <c r="D94" s="0" t="n">
        <f aca="false">D34+(14/0.017)*(D20*D51+D35*D50)</f>
        <v>0.0051641899704437</v>
      </c>
      <c r="E94" s="0" t="n">
        <f aca="false">E34+(14/0.017)*(E20*E51+E35*E50)</f>
        <v>0.0009310175396635</v>
      </c>
      <c r="F94" s="0" t="n">
        <f aca="false">F34+(14/0.017)*(F20*F51+F35*F50)</f>
        <v>-0.0156746499571923</v>
      </c>
    </row>
    <row r="95" customFormat="false" ht="12.75" hidden="false" customHeight="false" outlineLevel="0" collapsed="false">
      <c r="A95" s="0" t="s">
        <v>97</v>
      </c>
      <c r="B95" s="59" t="n">
        <f aca="false">B35</f>
        <v>-8.890393E-005</v>
      </c>
      <c r="C95" s="59" t="n">
        <f aca="false">C35</f>
        <v>-0.0007820235</v>
      </c>
      <c r="D95" s="59" t="n">
        <f aca="false">D35</f>
        <v>-0.003246971</v>
      </c>
      <c r="E95" s="59" t="n">
        <f aca="false">E35</f>
        <v>-0.00274527</v>
      </c>
      <c r="F95" s="59" t="n">
        <f aca="false">F35</f>
        <v>-0.001497671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0.356364029175451</v>
      </c>
      <c r="C103" s="0" t="n">
        <f aca="false">C63*10000/C62</f>
        <v>3.35064002444885</v>
      </c>
      <c r="D103" s="0" t="n">
        <f aca="false">D63*10000/D62</f>
        <v>1.01427309565269</v>
      </c>
      <c r="E103" s="0" t="n">
        <f aca="false">E63*10000/E62</f>
        <v>1.43904572503876</v>
      </c>
      <c r="F103" s="0" t="n">
        <f aca="false">F63*10000/F62</f>
        <v>0.0141112928571751</v>
      </c>
      <c r="G103" s="0" t="n">
        <f aca="false">AVERAGE(C103:E103)</f>
        <v>1.9346529483801</v>
      </c>
      <c r="H103" s="0" t="n">
        <f aca="false">STDEV(C103:E103)</f>
        <v>1.24453706106495</v>
      </c>
      <c r="I103" s="0" t="n">
        <f aca="false">(B103*B4+C103*C4+D103*D4+E103*E4+F103*F4)/SUM(B4:F4)</f>
        <v>1.45264535958151</v>
      </c>
      <c r="K103" s="0" t="n">
        <f aca="false">(LN(H103)+LN(H123))/2-LN(K114*K115^3)</f>
        <v>-3.99106067978995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354926635359343</v>
      </c>
      <c r="C104" s="0" t="n">
        <f aca="false">C64*10000/C62</f>
        <v>0.0527423022419747</v>
      </c>
      <c r="D104" s="0" t="n">
        <f aca="false">D64*10000/D62</f>
        <v>-0.197598775723411</v>
      </c>
      <c r="E104" s="0" t="n">
        <f aca="false">E64*10000/E62</f>
        <v>-0.171973740007135</v>
      </c>
      <c r="F104" s="0" t="n">
        <f aca="false">F64*10000/F62</f>
        <v>-0.179840443582056</v>
      </c>
      <c r="G104" s="0" t="n">
        <f aca="false">AVERAGE(C104:E104)</f>
        <v>-0.105610071162857</v>
      </c>
      <c r="H104" s="0" t="n">
        <f aca="false">STDEV(C104:E104)</f>
        <v>0.137734404692773</v>
      </c>
      <c r="I104" s="0" t="n">
        <f aca="false">(B104*B4+C104*C4+D104*D4+E104*E4+F104*F4)/SUM(B4:F4)</f>
        <v>-0.0464619104005609</v>
      </c>
      <c r="K104" s="0" t="n">
        <f aca="false">(LN(H104)+LN(H124))/2-LN(K114*K115^4)</f>
        <v>-4.37863162786884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694849024615008</v>
      </c>
      <c r="C105" s="0" t="n">
        <f aca="false">C65*10000/C62</f>
        <v>6.25262524755603E-005</v>
      </c>
      <c r="D105" s="0" t="n">
        <f aca="false">D65*10000/D62</f>
        <v>0.0139130278884327</v>
      </c>
      <c r="E105" s="0" t="n">
        <f aca="false">E65*10000/E62</f>
        <v>-0.246194470152264</v>
      </c>
      <c r="F105" s="0" t="n">
        <f aca="false">F65*10000/F62</f>
        <v>0.0322528578343852</v>
      </c>
      <c r="G105" s="0" t="n">
        <f aca="false">AVERAGE(C105:E105)</f>
        <v>-0.0774063053371186</v>
      </c>
      <c r="H105" s="0" t="n">
        <f aca="false">STDEV(C105:E105)</f>
        <v>0.146338793678028</v>
      </c>
      <c r="I105" s="0" t="n">
        <f aca="false">(B105*B4+C105*C4+D105*D4+E105*E4+F105*F4)/SUM(B4:F4)</f>
        <v>0.0518898552254045</v>
      </c>
      <c r="K105" s="0" t="n">
        <f aca="false">(LN(H105)+LN(H125))/2-LN(K114*K115^5)</f>
        <v>-4.48496407936109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0.161684344946787</v>
      </c>
      <c r="C106" s="0" t="n">
        <f aca="false">C66*10000/C62</f>
        <v>-4.31363958494769</v>
      </c>
      <c r="D106" s="0" t="n">
        <f aca="false">D66*10000/D62</f>
        <v>-6.44175505183485</v>
      </c>
      <c r="E106" s="0" t="n">
        <f aca="false">E66*10000/E62</f>
        <v>-4.50430063845578</v>
      </c>
      <c r="F106" s="0" t="n">
        <f aca="false">F66*10000/F62</f>
        <v>10.190678683384</v>
      </c>
      <c r="G106" s="0" t="n">
        <f aca="false">AVERAGE(C106:E106)</f>
        <v>-5.08656509174611</v>
      </c>
      <c r="H106" s="0" t="n">
        <f aca="false">STDEV(C106:E106)</f>
        <v>1.17749428035775</v>
      </c>
      <c r="I106" s="0" t="n">
        <f aca="false">(B106*B4+C106*C4+D106*D4+E106*E4+F106*F4)/SUM(B4:F4)</f>
        <v>-2.35139932420594</v>
      </c>
      <c r="K106" s="0" t="n">
        <f aca="false">(LN(H106)+LN(H126))/2-LN(K114*K115^6)</f>
        <v>-2.70388638106475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057667729896442</v>
      </c>
      <c r="C107" s="0" t="n">
        <f aca="false">C67*10000/C62</f>
        <v>-0.56407137940396</v>
      </c>
      <c r="D107" s="0" t="n">
        <f aca="false">D67*10000/D62</f>
        <v>-0.599559543730048</v>
      </c>
      <c r="E107" s="0" t="n">
        <f aca="false">E67*10000/E62</f>
        <v>-0.0621695093973804</v>
      </c>
      <c r="F107" s="0" t="n">
        <f aca="false">F67*10000/F62</f>
        <v>-0.737930248467842</v>
      </c>
      <c r="G107" s="0" t="n">
        <f aca="false">AVERAGE(C107:E107)</f>
        <v>-0.408600144177129</v>
      </c>
      <c r="H107" s="0" t="n">
        <f aca="false">STDEV(C107:E107)</f>
        <v>0.300541995380402</v>
      </c>
      <c r="I107" s="0" t="n">
        <f aca="false">(B107*B4+C107*C4+D107*D4+E107*E4+F107*F4)/SUM(B4:F4)</f>
        <v>-0.38113837093464</v>
      </c>
      <c r="K107" s="0" t="n">
        <f aca="false">(LN(H107)+LN(H127))/2-LN(K114*K115^7)</f>
        <v>-2.92420544403659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0936992689528381</v>
      </c>
      <c r="C108" s="0" t="n">
        <f aca="false">C68*10000/C62</f>
        <v>0.0447410402301478</v>
      </c>
      <c r="D108" s="0" t="n">
        <f aca="false">D68*10000/D62</f>
        <v>0.00448066340721736</v>
      </c>
      <c r="E108" s="0" t="n">
        <f aca="false">E68*10000/E62</f>
        <v>0.0888268986713902</v>
      </c>
      <c r="F108" s="0" t="n">
        <f aca="false">F68*10000/F62</f>
        <v>0.137078385766344</v>
      </c>
      <c r="G108" s="0" t="n">
        <f aca="false">AVERAGE(C108:E108)</f>
        <v>0.0460162007695851</v>
      </c>
      <c r="H108" s="0" t="n">
        <f aca="false">STDEV(C108:E108)</f>
        <v>0.0421875737227303</v>
      </c>
      <c r="I108" s="0" t="n">
        <f aca="false">(B108*B4+C108*C4+D108*D4+E108*E4+F108*F4)/SUM(B4:F4)</f>
        <v>0.0521667844433918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405042407894261</v>
      </c>
      <c r="C109" s="0" t="n">
        <f aca="false">C69*10000/C62</f>
        <v>0.103515224133818</v>
      </c>
      <c r="D109" s="0" t="n">
        <f aca="false">D69*10000/D62</f>
        <v>0.181045596247535</v>
      </c>
      <c r="E109" s="0" t="n">
        <f aca="false">E69*10000/E62</f>
        <v>0.00865335070891571</v>
      </c>
      <c r="F109" s="0" t="n">
        <f aca="false">F69*10000/F62</f>
        <v>-0.155475734205465</v>
      </c>
      <c r="G109" s="0" t="n">
        <f aca="false">AVERAGE(C109:E109)</f>
        <v>0.0977380570300895</v>
      </c>
      <c r="H109" s="0" t="n">
        <f aca="false">STDEV(C109:E109)</f>
        <v>0.0863412029408334</v>
      </c>
      <c r="I109" s="0" t="n">
        <f aca="false">(B109*B4+C109*C4+D109*D4+E109*E4+F109*F4)/SUM(B4:F4)</f>
        <v>0.056867281849754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0.122188599954413</v>
      </c>
      <c r="C110" s="0" t="n">
        <f aca="false">C70*10000/C62</f>
        <v>0.517138474555766</v>
      </c>
      <c r="D110" s="0" t="n">
        <f aca="false">D70*10000/D62</f>
        <v>0.829855132070619</v>
      </c>
      <c r="E110" s="0" t="n">
        <f aca="false">E70*10000/E62</f>
        <v>0.630148087589451</v>
      </c>
      <c r="F110" s="0" t="n">
        <f aca="false">F70*10000/F62</f>
        <v>-0.0643814089257718</v>
      </c>
      <c r="G110" s="0" t="n">
        <f aca="false">AVERAGE(C110:E110)</f>
        <v>0.659047231405279</v>
      </c>
      <c r="H110" s="0" t="n">
        <f aca="false">STDEV(C110:E110)</f>
        <v>0.158348657578084</v>
      </c>
      <c r="I110" s="0" t="n">
        <f aca="false">(B110*B4+C110*C4+D110*D4+E110*E4+F110*F4)/SUM(B4:F4)</f>
        <v>0.486581320183783</v>
      </c>
      <c r="K110" s="0" t="n">
        <f aca="false">EXP(AVERAGE(K103:K107))</f>
        <v>0.0248089788129891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348568651304182</v>
      </c>
      <c r="C111" s="0" t="n">
        <f aca="false">C71*10000/C62</f>
        <v>0.0587772596593867</v>
      </c>
      <c r="D111" s="0" t="n">
        <f aca="false">D71*10000/D62</f>
        <v>-0.0147214255086944</v>
      </c>
      <c r="E111" s="0" t="n">
        <f aca="false">E71*10000/E62</f>
        <v>9.99709386026713E-005</v>
      </c>
      <c r="F111" s="0" t="n">
        <f aca="false">F71*10000/F62</f>
        <v>0.0198267820436286</v>
      </c>
      <c r="G111" s="0" t="n">
        <f aca="false">AVERAGE(C111:E111)</f>
        <v>0.0147186016964316</v>
      </c>
      <c r="H111" s="0" t="n">
        <f aca="false">STDEV(C111:E111)</f>
        <v>0.0388689137265821</v>
      </c>
      <c r="I111" s="0" t="n">
        <f aca="false">(B111*B4+C111*C4+D111*D4+E111*E4+F111*F4)/SUM(B4:F4)</f>
        <v>0.0136649523597275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307937825083515</v>
      </c>
      <c r="C112" s="0" t="n">
        <f aca="false">C72*10000/C62</f>
        <v>-0.023084351593138</v>
      </c>
      <c r="D112" s="0" t="n">
        <f aca="false">D72*10000/D62</f>
        <v>-0.0228683248126295</v>
      </c>
      <c r="E112" s="0" t="n">
        <f aca="false">E72*10000/E62</f>
        <v>-0.0180503605489346</v>
      </c>
      <c r="F112" s="0" t="n">
        <f aca="false">F72*10000/F62</f>
        <v>-0.00660015130270394</v>
      </c>
      <c r="G112" s="0" t="n">
        <f aca="false">AVERAGE(C112:E112)</f>
        <v>-0.0213343456515673</v>
      </c>
      <c r="H112" s="0" t="n">
        <f aca="false">STDEV(C112:E112)</f>
        <v>0.00284606491637308</v>
      </c>
      <c r="I112" s="0" t="n">
        <f aca="false">(B112*B4+C112*C4+D112*D4+E112*E4+F112*F4)/SUM(B4:F4)</f>
        <v>-0.0208629738969368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212892893364737</v>
      </c>
      <c r="C113" s="0" t="n">
        <f aca="false">C73*10000/C62</f>
        <v>0.00838878104713068</v>
      </c>
      <c r="D113" s="0" t="n">
        <f aca="false">D73*10000/D62</f>
        <v>0.0378919184700579</v>
      </c>
      <c r="E113" s="0" t="n">
        <f aca="false">E73*10000/E62</f>
        <v>0.0224339842339777</v>
      </c>
      <c r="F113" s="0" t="n">
        <f aca="false">F73*10000/F62</f>
        <v>0.0068424569416596</v>
      </c>
      <c r="G113" s="0" t="n">
        <f aca="false">AVERAGE(C113:E113)</f>
        <v>0.0229048945837221</v>
      </c>
      <c r="H113" s="0" t="n">
        <f aca="false">STDEV(C113:E113)</f>
        <v>0.0147572049137753</v>
      </c>
      <c r="I113" s="0" t="n">
        <f aca="false">(B113*B4+C113*C4+D113*D4+E113*E4+F113*F4)/SUM(B4:F4)</f>
        <v>0.0206230543152122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59804050176266</v>
      </c>
      <c r="C114" s="0" t="n">
        <f aca="false">C74*10000/C62</f>
        <v>-0.263568339140501</v>
      </c>
      <c r="D114" s="0" t="n">
        <f aca="false">D74*10000/D62</f>
        <v>-0.286783280572075</v>
      </c>
      <c r="E114" s="0" t="n">
        <f aca="false">E74*10000/E62</f>
        <v>-0.269603429424559</v>
      </c>
      <c r="F114" s="0" t="n">
        <f aca="false">F74*10000/F62</f>
        <v>-0.178357812532038</v>
      </c>
      <c r="G114" s="0" t="n">
        <f aca="false">AVERAGE(C114:E114)</f>
        <v>-0.273318349712378</v>
      </c>
      <c r="H114" s="0" t="n">
        <f aca="false">STDEV(C114:E114)</f>
        <v>0.0120450757978726</v>
      </c>
      <c r="I114" s="0" t="n">
        <f aca="false">(B114*B4+C114*C4+D114*D4+E114*E4+F114*F4)/SUM(B4:F4)</f>
        <v>-0.259173218060517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0611913778585677</v>
      </c>
      <c r="C115" s="0" t="n">
        <f aca="false">C75*10000/C62</f>
        <v>-0.0032811909395968</v>
      </c>
      <c r="D115" s="0" t="n">
        <f aca="false">D75*10000/D62</f>
        <v>-0.00184205934475636</v>
      </c>
      <c r="E115" s="0" t="n">
        <f aca="false">E75*10000/E62</f>
        <v>0.00444849059683022</v>
      </c>
      <c r="F115" s="0" t="n">
        <f aca="false">F75*10000/F62</f>
        <v>0.00566385796120262</v>
      </c>
      <c r="G115" s="0" t="n">
        <f aca="false">AVERAGE(C115:E115)</f>
        <v>-0.000224919895840981</v>
      </c>
      <c r="H115" s="0" t="n">
        <f aca="false">STDEV(C115:E115)</f>
        <v>0.00411076016833553</v>
      </c>
      <c r="I115" s="0" t="n">
        <f aca="false">(B115*B4+C115*C4+D115*D4+E115*E4+F115*F4)/SUM(B4:F4)</f>
        <v>0.000653020611059938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42.496190978579</v>
      </c>
      <c r="C122" s="0" t="n">
        <f aca="false">C82*10000/C62</f>
        <v>-3.01387935771517</v>
      </c>
      <c r="D122" s="0" t="n">
        <f aca="false">D82*10000/D62</f>
        <v>-5.5922550599552</v>
      </c>
      <c r="E122" s="0" t="n">
        <f aca="false">E82*10000/E62</f>
        <v>1.44751048470867</v>
      </c>
      <c r="F122" s="0" t="n">
        <f aca="false">F82*10000/F62</f>
        <v>-34.2648592297805</v>
      </c>
      <c r="G122" s="0" t="n">
        <f aca="false">AVERAGE(C122:E122)</f>
        <v>-2.3862079776539</v>
      </c>
      <c r="H122" s="0" t="n">
        <f aca="false">STDEV(C122:E122)</f>
        <v>3.56160823954154</v>
      </c>
      <c r="I122" s="0" t="n">
        <f aca="false">(B122*B4+C122*C4+D122*D4+E122*E4+F122*F4)/SUM(B4:F4)</f>
        <v>0.236637419862883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1.23359383613098</v>
      </c>
      <c r="C123" s="0" t="n">
        <f aca="false">C83*10000/C62</f>
        <v>-0.600439374382474</v>
      </c>
      <c r="D123" s="0" t="n">
        <f aca="false">D83*10000/D62</f>
        <v>-1.81858914136606</v>
      </c>
      <c r="E123" s="0" t="n">
        <f aca="false">E83*10000/E62</f>
        <v>-0.860156661110311</v>
      </c>
      <c r="F123" s="0" t="n">
        <f aca="false">F83*10000/F62</f>
        <v>8.21844474380679</v>
      </c>
      <c r="G123" s="0" t="n">
        <f aca="false">AVERAGE(C123:E123)</f>
        <v>-1.09306172561962</v>
      </c>
      <c r="H123" s="0" t="n">
        <f aca="false">STDEV(C123:E123)</f>
        <v>0.641604076129591</v>
      </c>
      <c r="I123" s="0" t="n">
        <f aca="false">(B123*B4+C123*C4+D123*D4+E123*E4+F123*F4)/SUM(B4:F4)</f>
        <v>0.0756507199401931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41764145823605</v>
      </c>
      <c r="C124" s="0" t="n">
        <f aca="false">C84*10000/C62</f>
        <v>2.83074488832855</v>
      </c>
      <c r="D124" s="0" t="n">
        <f aca="false">D84*10000/D62</f>
        <v>4.46697462929727</v>
      </c>
      <c r="E124" s="0" t="n">
        <f aca="false">E84*10000/E62</f>
        <v>3.68857857339257</v>
      </c>
      <c r="F124" s="0" t="n">
        <f aca="false">F84*10000/F62</f>
        <v>4.94089327163871</v>
      </c>
      <c r="G124" s="0" t="n">
        <f aca="false">AVERAGE(C124:E124)</f>
        <v>3.6620993636728</v>
      </c>
      <c r="H124" s="0" t="n">
        <f aca="false">STDEV(C124:E124)</f>
        <v>0.818436193431216</v>
      </c>
      <c r="I124" s="0" t="n">
        <f aca="false">(B124*B4+C124*C4+D124*D4+E124*E4+F124*F4)/SUM(B4:F4)</f>
        <v>3.64050096106237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191944338320595</v>
      </c>
      <c r="C125" s="0" t="n">
        <f aca="false">C85*10000/C62</f>
        <v>-0.153629430804883</v>
      </c>
      <c r="D125" s="0" t="n">
        <f aca="false">D85*10000/D62</f>
        <v>-0.401971193488967</v>
      </c>
      <c r="E125" s="0" t="n">
        <f aca="false">E85*10000/E62</f>
        <v>-0.0267619277192241</v>
      </c>
      <c r="F125" s="0" t="n">
        <f aca="false">F85*10000/F62</f>
        <v>-1.38433407220025</v>
      </c>
      <c r="G125" s="0" t="n">
        <f aca="false">AVERAGE(C125:E125)</f>
        <v>-0.194120850671024</v>
      </c>
      <c r="H125" s="0" t="n">
        <f aca="false">STDEV(C125:E125)</f>
        <v>0.190853778039497</v>
      </c>
      <c r="I125" s="0" t="n">
        <f aca="false">(B125*B4+C125*C4+D125*D4+E125*E4+F125*F4)/SUM(B4:F4)</f>
        <v>-0.34604561593245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1.11731098768561</v>
      </c>
      <c r="C126" s="0" t="n">
        <f aca="false">C86*10000/C62</f>
        <v>0.302261022504173</v>
      </c>
      <c r="D126" s="0" t="n">
        <f aca="false">D86*10000/D62</f>
        <v>-0.208820207341673</v>
      </c>
      <c r="E126" s="0" t="n">
        <f aca="false">E86*10000/E62</f>
        <v>0.0157866215640253</v>
      </c>
      <c r="F126" s="0" t="n">
        <f aca="false">F86*10000/F62</f>
        <v>1.79444880148754</v>
      </c>
      <c r="G126" s="0" t="n">
        <f aca="false">AVERAGE(C126:E126)</f>
        <v>0.0364091455755084</v>
      </c>
      <c r="H126" s="0" t="n">
        <f aca="false">STDEV(C126:E126)</f>
        <v>0.256163955793236</v>
      </c>
      <c r="I126" s="0" t="n">
        <f aca="false">(B126*B4+C126*C4+D126*D4+E126*E4+F126*F4)/SUM(B4:F4)</f>
        <v>0.422241966230978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17423501470608</v>
      </c>
      <c r="C127" s="0" t="n">
        <f aca="false">C87*10000/C62</f>
        <v>-0.254403582301503</v>
      </c>
      <c r="D127" s="0" t="n">
        <f aca="false">D87*10000/D62</f>
        <v>-0.106193593176686</v>
      </c>
      <c r="E127" s="0" t="n">
        <f aca="false">E87*10000/E62</f>
        <v>0.137664437974207</v>
      </c>
      <c r="F127" s="0" t="n">
        <f aca="false">F87*10000/F62</f>
        <v>0.410483913480713</v>
      </c>
      <c r="G127" s="0" t="n">
        <f aca="false">AVERAGE(C127:E127)</f>
        <v>-0.0743109125013274</v>
      </c>
      <c r="H127" s="0" t="n">
        <f aca="false">STDEV(C127:E127)</f>
        <v>0.197968967583341</v>
      </c>
      <c r="I127" s="0" t="n">
        <f aca="false">(B127*B4+C127*C4+D127*D4+E127*E4+F127*F4)/SUM(B4:F4)</f>
        <v>0.0248028515552754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314950485496959</v>
      </c>
      <c r="C128" s="0" t="n">
        <f aca="false">C88*10000/C62</f>
        <v>0.287024539856079</v>
      </c>
      <c r="D128" s="0" t="n">
        <f aca="false">D88*10000/D62</f>
        <v>0.381453153230097</v>
      </c>
      <c r="E128" s="0" t="n">
        <f aca="false">E88*10000/E62</f>
        <v>0.521820059529685</v>
      </c>
      <c r="F128" s="0" t="n">
        <f aca="false">F88*10000/F62</f>
        <v>0.168114945371753</v>
      </c>
      <c r="G128" s="0" t="n">
        <f aca="false">AVERAGE(C128:E128)</f>
        <v>0.39676591753862</v>
      </c>
      <c r="H128" s="0" t="n">
        <f aca="false">STDEV(C128:E128)</f>
        <v>0.11814438022088</v>
      </c>
      <c r="I128" s="0" t="n">
        <f aca="false">(B128*B4+C128*C4+D128*D4+E128*E4+F128*F4)/SUM(B4:F4)</f>
        <v>0.355360109562684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0314663766878952</v>
      </c>
      <c r="C129" s="0" t="n">
        <f aca="false">C89*10000/C62</f>
        <v>-0.0348121862579761</v>
      </c>
      <c r="D129" s="0" t="n">
        <f aca="false">D89*10000/D62</f>
        <v>-0.0517681033649829</v>
      </c>
      <c r="E129" s="0" t="n">
        <f aca="false">E89*10000/E62</f>
        <v>-0.047235860806636</v>
      </c>
      <c r="F129" s="0" t="n">
        <f aca="false">F89*10000/F62</f>
        <v>0.0117389119324774</v>
      </c>
      <c r="G129" s="0" t="n">
        <f aca="false">AVERAGE(C129:E129)</f>
        <v>-0.0446053834765317</v>
      </c>
      <c r="H129" s="0" t="n">
        <f aca="false">STDEV(C129:E129)</f>
        <v>0.00877868665992051</v>
      </c>
      <c r="I129" s="0" t="n">
        <f aca="false">(B129*B4+C129*C4+D129*D4+E129*E4+F129*F4)/SUM(B4:F4)</f>
        <v>-0.0302830690822816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207169559684019</v>
      </c>
      <c r="C130" s="0" t="n">
        <f aca="false">C90*10000/C62</f>
        <v>0.111216424943697</v>
      </c>
      <c r="D130" s="0" t="n">
        <f aca="false">D90*10000/D62</f>
        <v>0.00736838411325892</v>
      </c>
      <c r="E130" s="0" t="n">
        <f aca="false">E90*10000/E62</f>
        <v>0.00559890912056151</v>
      </c>
      <c r="F130" s="0" t="n">
        <f aca="false">F90*10000/F62</f>
        <v>0.301011971581871</v>
      </c>
      <c r="G130" s="0" t="n">
        <f aca="false">AVERAGE(C130:E130)</f>
        <v>0.0413945727258393</v>
      </c>
      <c r="H130" s="0" t="n">
        <f aca="false">STDEV(C130:E130)</f>
        <v>0.0604739699853313</v>
      </c>
      <c r="I130" s="0" t="n">
        <f aca="false">(B130*B4+C130*C4+D130*D4+E130*E4+F130*F4)/SUM(B4:F4)</f>
        <v>0.0992806749785001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328635454288587</v>
      </c>
      <c r="C131" s="0" t="n">
        <f aca="false">C91*10000/C62</f>
        <v>-0.0410914788646184</v>
      </c>
      <c r="D131" s="0" t="n">
        <f aca="false">D91*10000/D62</f>
        <v>-0.00750769640500714</v>
      </c>
      <c r="E131" s="0" t="n">
        <f aca="false">E91*10000/E62</f>
        <v>-0.00295785392008352</v>
      </c>
      <c r="F131" s="0" t="n">
        <f aca="false">F91*10000/F62</f>
        <v>0.0284779828528043</v>
      </c>
      <c r="G131" s="0" t="n">
        <f aca="false">AVERAGE(C131:E131)</f>
        <v>-0.0171856763965697</v>
      </c>
      <c r="H131" s="0" t="n">
        <f aca="false">STDEV(C131:E131)</f>
        <v>0.0208276453395584</v>
      </c>
      <c r="I131" s="0" t="n">
        <f aca="false">(B131*B4+C131*C4+D131*D4+E131*E4+F131*F4)/SUM(B4:F4)</f>
        <v>-0.00386548219299902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679646431875057</v>
      </c>
      <c r="C132" s="0" t="n">
        <f aca="false">C92*10000/C62</f>
        <v>0.0511849858650827</v>
      </c>
      <c r="D132" s="0" t="n">
        <f aca="false">D92*10000/D62</f>
        <v>0.048363624436411</v>
      </c>
      <c r="E132" s="0" t="n">
        <f aca="false">E92*10000/E62</f>
        <v>0.0563957090447748</v>
      </c>
      <c r="F132" s="0" t="n">
        <f aca="false">F92*10000/F62</f>
        <v>0.0179259648019441</v>
      </c>
      <c r="G132" s="0" t="n">
        <f aca="false">AVERAGE(C132:E132)</f>
        <v>0.0519814397820895</v>
      </c>
      <c r="H132" s="0" t="n">
        <f aca="false">STDEV(C132:E132)</f>
        <v>0.00407484354551375</v>
      </c>
      <c r="I132" s="0" t="n">
        <f aca="false">(B132*B4+C132*C4+D132*D4+E132*E4+F132*F4)/SUM(B4:F4)</f>
        <v>0.0500125381030472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103142712982996</v>
      </c>
      <c r="C133" s="0" t="n">
        <f aca="false">C93*10000/C62</f>
        <v>0.0899130980511089</v>
      </c>
      <c r="D133" s="0" t="n">
        <f aca="false">D93*10000/D62</f>
        <v>0.103688739172867</v>
      </c>
      <c r="E133" s="0" t="n">
        <f aca="false">E93*10000/E62</f>
        <v>0.106122993633516</v>
      </c>
      <c r="F133" s="0" t="n">
        <f aca="false">F93*10000/F62</f>
        <v>0.0509030033268638</v>
      </c>
      <c r="G133" s="0" t="n">
        <f aca="false">AVERAGE(C133:E133)</f>
        <v>0.0999082769524974</v>
      </c>
      <c r="H133" s="0" t="n">
        <f aca="false">STDEV(C133:E133)</f>
        <v>0.00874122987043981</v>
      </c>
      <c r="I133" s="0" t="n">
        <f aca="false">(B133*B4+C133*C4+D133*D4+E133*E4+F133*F4)/SUM(B4:F4)</f>
        <v>0.094132508172119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764478888573864</v>
      </c>
      <c r="C134" s="0" t="n">
        <f aca="false">C94*10000/C62</f>
        <v>0.00945433602889323</v>
      </c>
      <c r="D134" s="0" t="n">
        <f aca="false">D94*10000/D62</f>
        <v>0.00516419374045381</v>
      </c>
      <c r="E134" s="0" t="n">
        <f aca="false">E94*10000/E62</f>
        <v>0.000931022687523537</v>
      </c>
      <c r="F134" s="0" t="n">
        <f aca="false">F94*10000/F62</f>
        <v>-0.0156746553847957</v>
      </c>
      <c r="G134" s="0" t="n">
        <f aca="false">AVERAGE(C134:E134)</f>
        <v>0.00518318415229019</v>
      </c>
      <c r="H134" s="0" t="n">
        <f aca="false">STDEV(C134:E134)</f>
        <v>0.00426168840432978</v>
      </c>
      <c r="I134" s="0" t="n">
        <f aca="false">(B134*B4+C134*C4+D134*D4+E134*E4+F134*F4)/SUM(B4:F4)</f>
        <v>0.0028829578169361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8.89035636694374E-005</v>
      </c>
      <c r="C135" s="0" t="n">
        <f aca="false">C95*10000/C62</f>
        <v>-0.000782024677281867</v>
      </c>
      <c r="D135" s="0" t="n">
        <f aca="false">D95*10000/D62</f>
        <v>-0.00324697337038404</v>
      </c>
      <c r="E135" s="0" t="n">
        <f aca="false">E95*10000/E62</f>
        <v>-0.00274528517937646</v>
      </c>
      <c r="F135" s="0" t="n">
        <f aca="false">F95*10000/F62</f>
        <v>-0.00149767151859304</v>
      </c>
      <c r="G135" s="0" t="n">
        <f aca="false">AVERAGE(C135:E135)</f>
        <v>-0.00225809440901412</v>
      </c>
      <c r="H135" s="0" t="n">
        <f aca="false">STDEV(C135:E135)</f>
        <v>0.00130269303750009</v>
      </c>
      <c r="I135" s="0" t="n">
        <f aca="false">(B135*B4+C135*C4+D135*D4+E135*E4+F135*F4)/SUM(B4:F4)</f>
        <v>-0.00183813875788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401</v>
      </c>
      <c r="D4" s="0" t="n">
        <v>0.004009</v>
      </c>
      <c r="E4" s="0" t="n">
        <v>0.004008</v>
      </c>
      <c r="F4" s="0" t="n">
        <v>0.002129</v>
      </c>
      <c r="G4" s="0" t="n">
        <v>0.012481</v>
      </c>
    </row>
    <row r="5" customFormat="false" ht="12.75" hidden="false" customHeight="false" outlineLevel="0" collapsed="false">
      <c r="A5" s="0" t="s">
        <v>13</v>
      </c>
      <c r="B5" s="0" t="n">
        <v>2.236065</v>
      </c>
      <c r="C5" s="0" t="n">
        <v>0.31855</v>
      </c>
      <c r="D5" s="0" t="n">
        <v>-0.013728</v>
      </c>
      <c r="E5" s="0" t="n">
        <v>-0.659589</v>
      </c>
      <c r="F5" s="0" t="n">
        <v>-2.01132</v>
      </c>
      <c r="G5" s="0" t="n">
        <v>7.223944</v>
      </c>
    </row>
    <row r="6" customFormat="false" ht="12.75" hidden="false" customHeight="false" outlineLevel="0" collapsed="false">
      <c r="A6" s="0" t="s">
        <v>14</v>
      </c>
      <c r="B6" s="59" t="n">
        <v>-167.3219</v>
      </c>
      <c r="C6" s="59" t="n">
        <v>12.66814</v>
      </c>
      <c r="D6" s="59" t="n">
        <v>-3.64887</v>
      </c>
      <c r="E6" s="59" t="n">
        <v>163.6312</v>
      </c>
      <c r="F6" s="59" t="n">
        <v>-129.5965</v>
      </c>
      <c r="G6" s="59" t="n">
        <v>0.004634294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5.779069</v>
      </c>
      <c r="C8" s="59" t="n">
        <v>-4.596418</v>
      </c>
      <c r="D8" s="59" t="n">
        <v>-1.600967</v>
      </c>
      <c r="E8" s="59" t="n">
        <v>-2.310752</v>
      </c>
      <c r="F8" s="59" t="n">
        <v>1.556049</v>
      </c>
      <c r="G8" s="59" t="n">
        <v>-2.714038</v>
      </c>
    </row>
    <row r="9" customFormat="false" ht="12.75" hidden="false" customHeight="false" outlineLevel="0" collapsed="false">
      <c r="A9" s="0" t="s">
        <v>17</v>
      </c>
      <c r="B9" s="59" t="n">
        <v>0.4135296</v>
      </c>
      <c r="C9" s="59" t="n">
        <v>0.7343069</v>
      </c>
      <c r="D9" s="59" t="n">
        <v>1.016885</v>
      </c>
      <c r="E9" s="59" t="n">
        <v>0.7478999</v>
      </c>
      <c r="F9" s="59" t="n">
        <v>-1.035712</v>
      </c>
      <c r="G9" s="59" t="n">
        <v>0.5312138</v>
      </c>
    </row>
    <row r="10" customFormat="false" ht="12.75" hidden="false" customHeight="false" outlineLevel="0" collapsed="false">
      <c r="A10" s="0" t="s">
        <v>18</v>
      </c>
      <c r="B10" s="59" t="n">
        <v>-0.02511003</v>
      </c>
      <c r="C10" s="59" t="n">
        <v>0.9590784</v>
      </c>
      <c r="D10" s="59" t="n">
        <v>0.2960047</v>
      </c>
      <c r="E10" s="59" t="n">
        <v>0.437234</v>
      </c>
      <c r="F10" s="59" t="n">
        <v>0.6969794</v>
      </c>
      <c r="G10" s="59" t="n">
        <v>0.4931241</v>
      </c>
    </row>
    <row r="11" customFormat="false" ht="12.75" hidden="false" customHeight="false" outlineLevel="0" collapsed="false">
      <c r="A11" s="0" t="s">
        <v>19</v>
      </c>
      <c r="B11" s="59" t="n">
        <v>-2.222472</v>
      </c>
      <c r="C11" s="59" t="n">
        <v>-4.322785</v>
      </c>
      <c r="D11" s="59" t="n">
        <v>-3.418452</v>
      </c>
      <c r="E11" s="59" t="n">
        <v>-4.212386</v>
      </c>
      <c r="F11" s="59" t="n">
        <v>9.588273</v>
      </c>
      <c r="G11" s="59" t="n">
        <v>-1.98511</v>
      </c>
    </row>
    <row r="12" customFormat="false" ht="12.75" hidden="false" customHeight="false" outlineLevel="0" collapsed="false">
      <c r="A12" s="0" t="s">
        <v>20</v>
      </c>
      <c r="B12" s="59" t="n">
        <v>-0.02884568</v>
      </c>
      <c r="C12" s="59" t="n">
        <v>-0.3692493</v>
      </c>
      <c r="D12" s="59" t="n">
        <v>-0.4257801</v>
      </c>
      <c r="E12" s="59" t="n">
        <v>0.05342257</v>
      </c>
      <c r="F12" s="59" t="n">
        <v>0.3098268</v>
      </c>
      <c r="G12" s="59" t="n">
        <v>-0.1433402</v>
      </c>
    </row>
    <row r="13" customFormat="false" ht="12.75" hidden="false" customHeight="false" outlineLevel="0" collapsed="false">
      <c r="A13" s="0" t="s">
        <v>21</v>
      </c>
      <c r="B13" s="59" t="n">
        <v>-0.005761391</v>
      </c>
      <c r="C13" s="59" t="n">
        <v>0.09845301</v>
      </c>
      <c r="D13" s="59" t="n">
        <v>0.08836634</v>
      </c>
      <c r="E13" s="59" t="n">
        <v>0.1984224</v>
      </c>
      <c r="F13" s="59" t="n">
        <v>-0.2474564</v>
      </c>
      <c r="G13" s="59" t="n">
        <v>0.06027185</v>
      </c>
    </row>
    <row r="14" customFormat="false" ht="12.75" hidden="false" customHeight="false" outlineLevel="0" collapsed="false">
      <c r="A14" s="0" t="s">
        <v>22</v>
      </c>
      <c r="B14" s="59" t="n">
        <v>0.01636945</v>
      </c>
      <c r="C14" s="59" t="n">
        <v>0.1348324</v>
      </c>
      <c r="D14" s="59" t="n">
        <v>0.06563989</v>
      </c>
      <c r="E14" s="59" t="n">
        <v>0.1027624</v>
      </c>
      <c r="F14" s="59" t="n">
        <v>0.04569952</v>
      </c>
      <c r="G14" s="59" t="n">
        <v>0.08134473</v>
      </c>
    </row>
    <row r="15" customFormat="false" ht="12.75" hidden="false" customHeight="false" outlineLevel="0" collapsed="false">
      <c r="A15" s="0" t="s">
        <v>23</v>
      </c>
      <c r="B15" s="59" t="n">
        <v>0.1131217</v>
      </c>
      <c r="C15" s="59" t="n">
        <v>0.4528186</v>
      </c>
      <c r="D15" s="59" t="n">
        <v>0.5781286</v>
      </c>
      <c r="E15" s="59" t="n">
        <v>0.4670756</v>
      </c>
      <c r="F15" s="59" t="n">
        <v>-0.0833033</v>
      </c>
      <c r="G15" s="59" t="n">
        <v>0.367091</v>
      </c>
    </row>
    <row r="16" customFormat="false" ht="12.75" hidden="false" customHeight="false" outlineLevel="0" collapsed="false">
      <c r="A16" s="0" t="s">
        <v>24</v>
      </c>
      <c r="B16" s="59" t="n">
        <v>0.007053154</v>
      </c>
      <c r="C16" s="59" t="n">
        <v>-0.0385631</v>
      </c>
      <c r="D16" s="59" t="n">
        <v>-0.009808606</v>
      </c>
      <c r="E16" s="59" t="n">
        <v>0.01863274</v>
      </c>
      <c r="F16" s="59" t="n">
        <v>0.03733179</v>
      </c>
      <c r="G16" s="59" t="n">
        <v>-0.001335634</v>
      </c>
    </row>
    <row r="17" customFormat="false" ht="12.75" hidden="false" customHeight="false" outlineLevel="0" collapsed="false">
      <c r="A17" s="0" t="s">
        <v>25</v>
      </c>
      <c r="B17" s="59" t="n">
        <v>-0.02745098</v>
      </c>
      <c r="C17" s="59" t="n">
        <v>-0.02539945</v>
      </c>
      <c r="D17" s="59" t="n">
        <v>-0.02855138</v>
      </c>
      <c r="E17" s="59" t="n">
        <v>-0.04075765</v>
      </c>
      <c r="F17" s="59" t="n">
        <v>-0.02661531</v>
      </c>
      <c r="G17" s="59" t="n">
        <v>-0.03032113</v>
      </c>
    </row>
    <row r="18" customFormat="false" ht="12.75" hidden="false" customHeight="false" outlineLevel="0" collapsed="false">
      <c r="A18" s="0" t="s">
        <v>26</v>
      </c>
      <c r="B18" s="59" t="n">
        <v>0.07456104</v>
      </c>
      <c r="C18" s="59" t="n">
        <v>0.02225771</v>
      </c>
      <c r="D18" s="59" t="n">
        <v>0.02264784</v>
      </c>
      <c r="E18" s="59" t="n">
        <v>-0.05273564</v>
      </c>
      <c r="F18" s="59" t="n">
        <v>0.02450421</v>
      </c>
      <c r="G18" s="59" t="n">
        <v>0.01238171</v>
      </c>
    </row>
    <row r="19" customFormat="false" ht="12.75" hidden="false" customHeight="false" outlineLevel="0" collapsed="false">
      <c r="A19" s="0" t="s">
        <v>27</v>
      </c>
      <c r="B19" s="59" t="n">
        <v>-0.2502341</v>
      </c>
      <c r="C19" s="59" t="n">
        <v>-0.243828</v>
      </c>
      <c r="D19" s="59" t="n">
        <v>-0.265788</v>
      </c>
      <c r="E19" s="59" t="n">
        <v>-0.2477994</v>
      </c>
      <c r="F19" s="59" t="n">
        <v>-0.1823131</v>
      </c>
      <c r="G19" s="59" t="n">
        <v>-0.2431635</v>
      </c>
    </row>
    <row r="20" customFormat="false" ht="12.75" hidden="false" customHeight="false" outlineLevel="0" collapsed="false">
      <c r="A20" s="0" t="s">
        <v>28</v>
      </c>
      <c r="B20" s="59" t="n">
        <v>0.005558305</v>
      </c>
      <c r="C20" s="59" t="n">
        <v>-6.265553E-005</v>
      </c>
      <c r="D20" s="59" t="n">
        <v>-0.001167932</v>
      </c>
      <c r="E20" s="59" t="n">
        <v>-0.006455205</v>
      </c>
      <c r="F20" s="59" t="n">
        <v>-7.600789E-005</v>
      </c>
      <c r="G20" s="59" t="n">
        <v>-0.001029705</v>
      </c>
    </row>
    <row r="21" customFormat="false" ht="12.75" hidden="false" customHeight="false" outlineLevel="0" collapsed="false">
      <c r="A21" s="0" t="s">
        <v>29</v>
      </c>
      <c r="B21" s="59" t="n">
        <v>3.37762</v>
      </c>
      <c r="C21" s="59" t="n">
        <v>4.318258</v>
      </c>
      <c r="D21" s="59" t="n">
        <v>-52.14666</v>
      </c>
      <c r="E21" s="59" t="n">
        <v>72.13914</v>
      </c>
      <c r="F21" s="59" t="n">
        <v>-49.65387</v>
      </c>
      <c r="G21" s="59" t="n">
        <v>0.006944371</v>
      </c>
    </row>
    <row r="22" customFormat="false" ht="12.75" hidden="false" customHeight="false" outlineLevel="0" collapsed="false">
      <c r="A22" s="0" t="s">
        <v>30</v>
      </c>
      <c r="B22" s="59" t="n">
        <v>44.7216</v>
      </c>
      <c r="C22" s="59" t="n">
        <v>6.371</v>
      </c>
      <c r="D22" s="59" t="n">
        <v>-0.2745539</v>
      </c>
      <c r="E22" s="59" t="n">
        <v>-13.19179</v>
      </c>
      <c r="F22" s="59" t="n">
        <v>-40.22662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3.066614</v>
      </c>
      <c r="C23" s="59" t="n">
        <v>-0.557378</v>
      </c>
      <c r="D23" s="59" t="n">
        <v>1.061398</v>
      </c>
      <c r="E23" s="59" t="n">
        <v>-1.314475</v>
      </c>
      <c r="F23" s="59" t="n">
        <v>-6.159066</v>
      </c>
      <c r="G23" s="59" t="n">
        <v>-1.441344</v>
      </c>
    </row>
    <row r="24" customFormat="false" ht="12.75" hidden="false" customHeight="false" outlineLevel="0" collapsed="false">
      <c r="A24" s="0" t="s">
        <v>32</v>
      </c>
      <c r="B24" s="59" t="n">
        <v>2.727641</v>
      </c>
      <c r="C24" s="59" t="n">
        <v>2.402767</v>
      </c>
      <c r="D24" s="59" t="n">
        <v>3.042638</v>
      </c>
      <c r="E24" s="59" t="n">
        <v>2.028607</v>
      </c>
      <c r="F24" s="59" t="n">
        <v>2.745024</v>
      </c>
      <c r="G24" s="59" t="n">
        <v>2.559126</v>
      </c>
    </row>
    <row r="25" customFormat="false" ht="12.75" hidden="false" customHeight="false" outlineLevel="0" collapsed="false">
      <c r="A25" s="0" t="s">
        <v>33</v>
      </c>
      <c r="B25" s="59" t="n">
        <v>-0.7882858</v>
      </c>
      <c r="C25" s="59" t="n">
        <v>-1.325016</v>
      </c>
      <c r="D25" s="59" t="n">
        <v>-0.1494053</v>
      </c>
      <c r="E25" s="59" t="n">
        <v>-0.9839456</v>
      </c>
      <c r="F25" s="59" t="n">
        <v>-1.254295</v>
      </c>
      <c r="G25" s="59" t="n">
        <v>-0.8704215</v>
      </c>
    </row>
    <row r="26" customFormat="false" ht="12.75" hidden="false" customHeight="false" outlineLevel="0" collapsed="false">
      <c r="A26" s="0" t="s">
        <v>34</v>
      </c>
      <c r="B26" s="59" t="n">
        <v>0.7998274</v>
      </c>
      <c r="C26" s="59" t="n">
        <v>0.7767287</v>
      </c>
      <c r="D26" s="59" t="n">
        <v>0.9708581</v>
      </c>
      <c r="E26" s="59" t="n">
        <v>0.5267119</v>
      </c>
      <c r="F26" s="59" t="n">
        <v>1.80972</v>
      </c>
      <c r="G26" s="59" t="n">
        <v>0.8987614</v>
      </c>
    </row>
    <row r="27" customFormat="false" ht="12.75" hidden="false" customHeight="false" outlineLevel="0" collapsed="false">
      <c r="A27" s="0" t="s">
        <v>35</v>
      </c>
      <c r="B27" s="59" t="n">
        <v>-0.2604443</v>
      </c>
      <c r="C27" s="59" t="n">
        <v>0.2508612</v>
      </c>
      <c r="D27" s="59" t="n">
        <v>0.1930512</v>
      </c>
      <c r="E27" s="59" t="n">
        <v>0.03330466</v>
      </c>
      <c r="F27" s="59" t="n">
        <v>-0.3005989</v>
      </c>
      <c r="G27" s="59" t="n">
        <v>0.03758852</v>
      </c>
    </row>
    <row r="28" customFormat="false" ht="12.75" hidden="false" customHeight="false" outlineLevel="0" collapsed="false">
      <c r="A28" s="0" t="s">
        <v>36</v>
      </c>
      <c r="B28" s="59" t="n">
        <v>0.1230551</v>
      </c>
      <c r="C28" s="59" t="n">
        <v>0.2195907</v>
      </c>
      <c r="D28" s="59" t="n">
        <v>0.2592347</v>
      </c>
      <c r="E28" s="59" t="n">
        <v>0.001232139</v>
      </c>
      <c r="F28" s="59" t="n">
        <v>0.02056945</v>
      </c>
      <c r="G28" s="59" t="n">
        <v>0.1366704</v>
      </c>
    </row>
    <row r="29" customFormat="false" ht="12.75" hidden="false" customHeight="false" outlineLevel="0" collapsed="false">
      <c r="A29" s="0" t="s">
        <v>37</v>
      </c>
      <c r="B29" s="59" t="n">
        <v>-0.1778681</v>
      </c>
      <c r="C29" s="59" t="n">
        <v>-0.1354223</v>
      </c>
      <c r="D29" s="59" t="n">
        <v>-0.07174503</v>
      </c>
      <c r="E29" s="59" t="n">
        <v>0.01742921</v>
      </c>
      <c r="F29" s="59" t="n">
        <v>-0.02944402</v>
      </c>
      <c r="G29" s="59" t="n">
        <v>-0.07604912</v>
      </c>
    </row>
    <row r="30" customFormat="false" ht="12.75" hidden="false" customHeight="false" outlineLevel="0" collapsed="false">
      <c r="A30" s="0" t="s">
        <v>38</v>
      </c>
      <c r="B30" s="59" t="n">
        <v>0.1214998</v>
      </c>
      <c r="C30" s="59" t="n">
        <v>0.04374844</v>
      </c>
      <c r="D30" s="59" t="n">
        <v>0.09429408</v>
      </c>
      <c r="E30" s="59" t="n">
        <v>0.06523401</v>
      </c>
      <c r="F30" s="59" t="n">
        <v>0.3254931</v>
      </c>
      <c r="G30" s="59" t="n">
        <v>0.1087879</v>
      </c>
    </row>
    <row r="31" customFormat="false" ht="12.75" hidden="false" customHeight="false" outlineLevel="0" collapsed="false">
      <c r="A31" s="0" t="s">
        <v>39</v>
      </c>
      <c r="B31" s="59" t="n">
        <v>-0.02423261</v>
      </c>
      <c r="C31" s="59" t="n">
        <v>-0.03470211</v>
      </c>
      <c r="D31" s="59" t="n">
        <v>-0.01834073</v>
      </c>
      <c r="E31" s="59" t="n">
        <v>0.01796654</v>
      </c>
      <c r="F31" s="59" t="n">
        <v>-0.01089893</v>
      </c>
      <c r="G31" s="59" t="n">
        <v>-0.01346674</v>
      </c>
    </row>
    <row r="32" customFormat="false" ht="12.75" hidden="false" customHeight="false" outlineLevel="0" collapsed="false">
      <c r="A32" s="0" t="s">
        <v>40</v>
      </c>
      <c r="B32" s="59" t="n">
        <v>0.004727851</v>
      </c>
      <c r="C32" s="59" t="n">
        <v>0.02495609</v>
      </c>
      <c r="D32" s="59" t="n">
        <v>0.03574278</v>
      </c>
      <c r="E32" s="59" t="n">
        <v>-0.00958064</v>
      </c>
      <c r="F32" s="59" t="n">
        <v>0.002333015</v>
      </c>
      <c r="G32" s="59" t="n">
        <v>0.01331677</v>
      </c>
    </row>
    <row r="33" customFormat="false" ht="12.75" hidden="false" customHeight="false" outlineLevel="0" collapsed="false">
      <c r="A33" s="0" t="s">
        <v>41</v>
      </c>
      <c r="B33" s="59" t="n">
        <v>0.08136094</v>
      </c>
      <c r="C33" s="59" t="n">
        <v>0.0986664</v>
      </c>
      <c r="D33" s="59" t="n">
        <v>0.1198358</v>
      </c>
      <c r="E33" s="59" t="n">
        <v>0.0824618</v>
      </c>
      <c r="F33" s="59" t="n">
        <v>0.07267744</v>
      </c>
      <c r="G33" s="59" t="n">
        <v>0.09395403</v>
      </c>
    </row>
    <row r="34" customFormat="false" ht="12.75" hidden="false" customHeight="false" outlineLevel="0" collapsed="false">
      <c r="A34" s="0" t="s">
        <v>42</v>
      </c>
      <c r="B34" s="59" t="n">
        <v>-0.001718643</v>
      </c>
      <c r="C34" s="59" t="n">
        <v>0.01049798</v>
      </c>
      <c r="D34" s="59" t="n">
        <v>0.01561049</v>
      </c>
      <c r="E34" s="59" t="n">
        <v>0.01249985</v>
      </c>
      <c r="F34" s="59" t="n">
        <v>-0.01238361</v>
      </c>
      <c r="G34" s="59" t="n">
        <v>0.007430037</v>
      </c>
    </row>
    <row r="35" customFormat="false" ht="12.75" hidden="false" customHeight="false" outlineLevel="0" collapsed="false">
      <c r="A35" s="0" t="s">
        <v>43</v>
      </c>
      <c r="B35" s="59" t="n">
        <v>-0.003914358</v>
      </c>
      <c r="C35" s="59" t="n">
        <v>-0.01106483</v>
      </c>
      <c r="D35" s="59" t="n">
        <v>-0.002702319</v>
      </c>
      <c r="E35" s="59" t="n">
        <v>-0.001056173</v>
      </c>
      <c r="F35" s="59" t="n">
        <v>-0.0069356</v>
      </c>
      <c r="G35" s="59" t="n">
        <v>-0.005043401</v>
      </c>
    </row>
    <row r="36" customFormat="false" ht="12.75" hidden="false" customHeight="false" outlineLevel="0" collapsed="false">
      <c r="A36" s="0" t="s">
        <v>44</v>
      </c>
      <c r="B36" s="59" t="n">
        <v>25.21362</v>
      </c>
      <c r="C36" s="59" t="n">
        <v>25.21362</v>
      </c>
      <c r="D36" s="59" t="n">
        <v>25.22888</v>
      </c>
      <c r="E36" s="59" t="n">
        <v>25.23499</v>
      </c>
      <c r="F36" s="59" t="n">
        <v>25.24719</v>
      </c>
    </row>
    <row r="37" customFormat="false" ht="12.75" hidden="false" customHeight="false" outlineLevel="0" collapsed="false">
      <c r="A37" s="0" t="s">
        <v>45</v>
      </c>
      <c r="B37" s="59" t="n">
        <v>0.1963298</v>
      </c>
      <c r="C37" s="59" t="n">
        <v>0.1612345</v>
      </c>
      <c r="D37" s="59" t="n">
        <v>0.1525879</v>
      </c>
      <c r="E37" s="59" t="n">
        <v>0.1368205</v>
      </c>
      <c r="F37" s="59" t="n">
        <v>0.1312256</v>
      </c>
    </row>
    <row r="38" customFormat="false" ht="12.75" hidden="false" customHeight="false" outlineLevel="0" collapsed="false">
      <c r="A38" s="0" t="s">
        <v>62</v>
      </c>
      <c r="B38" s="59" t="n">
        <v>0.0002844159</v>
      </c>
      <c r="C38" s="59" t="n">
        <v>-2.154051E-005</v>
      </c>
      <c r="D38" s="59" t="n">
        <v>0</v>
      </c>
      <c r="E38" s="59" t="n">
        <v>-0.0002780107</v>
      </c>
      <c r="F38" s="59" t="n">
        <v>0.0002199709</v>
      </c>
      <c r="G38" s="59" t="n">
        <v>0.0001011212</v>
      </c>
    </row>
    <row r="39" customFormat="false" ht="12.75" hidden="false" customHeight="false" outlineLevel="0" collapsed="false">
      <c r="A39" s="0" t="s">
        <v>63</v>
      </c>
      <c r="B39" s="59" t="n">
        <v>0</v>
      </c>
      <c r="C39" s="59" t="n">
        <v>0</v>
      </c>
      <c r="D39" s="59" t="n">
        <v>8.864949E-005</v>
      </c>
      <c r="E39" s="59" t="n">
        <v>-0.0001230033</v>
      </c>
      <c r="F39" s="59" t="n">
        <v>8.529645E-005</v>
      </c>
      <c r="G39" s="59" t="n">
        <v>0.0007166015</v>
      </c>
    </row>
    <row r="40" customFormat="false" ht="12.75" hidden="false" customHeight="false" outlineLevel="0" collapsed="false">
      <c r="B40" s="0" t="s">
        <v>48</v>
      </c>
      <c r="C40" s="0" t="n">
        <v>-0.004009</v>
      </c>
      <c r="D40" s="0" t="s">
        <v>49</v>
      </c>
      <c r="E40" s="0" t="n">
        <v>3.113046</v>
      </c>
      <c r="F40" s="0" t="s">
        <v>50</v>
      </c>
      <c r="G40" s="0" t="s">
        <v>60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84415862684578</v>
      </c>
      <c r="C50" s="0" t="n">
        <f aca="false">-0.017/(C7*C7+C22*C22)*(C21*C22+C6*C7)</f>
        <v>-2.15405062324779E-005</v>
      </c>
      <c r="D50" s="0" t="n">
        <f aca="false">-0.017/(D7*D7+D22*D22)*(D21*D22+D6*D7)</f>
        <v>6.20064509361722E-006</v>
      </c>
      <c r="E50" s="0" t="n">
        <f aca="false">-0.017/(E7*E7+E22*E22)*(E21*E22+E6*E7)</f>
        <v>-0.000278010776650845</v>
      </c>
      <c r="F50" s="0" t="n">
        <f aca="false">-0.017/(F7*F7+F22*F22)*(F21*F22+F6*F7)</f>
        <v>0.000219970931221078</v>
      </c>
      <c r="G50" s="0" t="n">
        <f aca="false">(B50*B$4+C50*C$4+D50*D$4+E50*E$4+F50*F$4)/SUM(B$4:F$4)</f>
        <v>-7.56315341538388E-009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7.01390724446346E-006</v>
      </c>
      <c r="C51" s="0" t="n">
        <f aca="false">-0.017/(C7*C7+C22*C22)*(C21*C7-C6*C22)</f>
        <v>-7.32731514347929E-006</v>
      </c>
      <c r="D51" s="0" t="n">
        <f aca="false">-0.017/(D7*D7+D22*D22)*(D21*D7-D6*D22)</f>
        <v>8.86494922411293E-005</v>
      </c>
      <c r="E51" s="0" t="n">
        <f aca="false">-0.017/(E7*E7+E22*E22)*(E21*E7-E6*E22)</f>
        <v>-0.000123003283978332</v>
      </c>
      <c r="F51" s="0" t="n">
        <f aca="false">-0.017/(F7*F7+F22*F22)*(F21*F7-F6*F22)</f>
        <v>8.52964477061277E-005</v>
      </c>
      <c r="G51" s="0" t="n">
        <f aca="false">(B51*B$4+C51*C$4+D51*D$4+E51*E$4+F51*F$4)/SUM(B$4:F$4)</f>
        <v>-1.70121472478048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80409790102</v>
      </c>
      <c r="C62" s="0" t="n">
        <f aca="false">C7+(2/0.017)*(C8*C50-C23*C51)</f>
        <v>10000.0111676572</v>
      </c>
      <c r="D62" s="0" t="n">
        <f aca="false">D7+(2/0.017)*(D8*D50-D23*D51)</f>
        <v>9999.98776242095</v>
      </c>
      <c r="E62" s="0" t="n">
        <f aca="false">E7+(2/0.017)*(E8*E50-E23*E51)</f>
        <v>10000.0565563784</v>
      </c>
      <c r="F62" s="0" t="n">
        <f aca="false">F7+(2/0.017)*(F8*F50-F23*F51)</f>
        <v>10000.1020743528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5.75493738842945</v>
      </c>
      <c r="C63" s="0" t="n">
        <f aca="false">C8+(3/0.017)*(C9*C50-C24*C51)</f>
        <v>-4.59610238435247</v>
      </c>
      <c r="D63" s="0" t="n">
        <f aca="false">D8+(3/0.017)*(D9*D50-D24*D51)</f>
        <v>-1.64745340660957</v>
      </c>
      <c r="E63" s="0" t="n">
        <f aca="false">E8+(3/0.017)*(E9*E50-E24*E51)</f>
        <v>-2.30341063102729</v>
      </c>
      <c r="F63" s="0" t="n">
        <f aca="false">F8+(3/0.017)*(F9*F50-F24*F51)</f>
        <v>1.47452535367325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410548269569926</v>
      </c>
      <c r="C64" s="0" t="n">
        <f aca="false">C9+(4/0.017)*(C10*C50-C25*C51)</f>
        <v>0.727161524928285</v>
      </c>
      <c r="D64" s="0" t="n">
        <f aca="false">D9+(4/0.017)*(D10*D50-D25*D51)</f>
        <v>1.02043326448797</v>
      </c>
      <c r="E64" s="0" t="n">
        <f aca="false">E9+(4/0.017)*(E10*E50-E25*E51)</f>
        <v>0.690821240241368</v>
      </c>
      <c r="F64" s="0" t="n">
        <f aca="false">F9+(4/0.017)*(F10*F50-F25*F51)</f>
        <v>-0.97446444340342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209373669993276</v>
      </c>
      <c r="C65" s="0" t="n">
        <f aca="false">C10+(5/0.017)*(C11*C50-C26*C51)</f>
        <v>0.988139080352955</v>
      </c>
      <c r="D65" s="0" t="n">
        <f aca="false">D10+(5/0.017)*(D11*D50-D26*D51)</f>
        <v>0.264456851404484</v>
      </c>
      <c r="E65" s="0" t="n">
        <f aca="false">E10+(5/0.017)*(E11*E50-E26*E51)</f>
        <v>0.800726940242239</v>
      </c>
      <c r="F65" s="0" t="n">
        <f aca="false">F10+(5/0.017)*(F11*F50-F26*F51)</f>
        <v>1.27191429802035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-2.22601231804393</v>
      </c>
      <c r="C66" s="0" t="n">
        <f aca="false">C11+(6/0.017)*(C12*C50-C27*C51)</f>
        <v>-4.31932901555847</v>
      </c>
      <c r="D66" s="0" t="n">
        <f aca="false">D11+(6/0.017)*(D12*D50-D27*D51)</f>
        <v>-3.42542400075691</v>
      </c>
      <c r="E66" s="0" t="n">
        <f aca="false">E11+(6/0.017)*(E12*E50-E27*E51)</f>
        <v>-4.21618204739692</v>
      </c>
      <c r="F66" s="0" t="n">
        <f aca="false">F11+(6/0.017)*(F12*F50-F27*F51)</f>
        <v>9.62137637931798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291650175023053</v>
      </c>
      <c r="C67" s="0" t="n">
        <f aca="false">C12+(7/0.017)*(C13*C50-C28*C51)</f>
        <v>-0.369460007170485</v>
      </c>
      <c r="D67" s="0" t="n">
        <f aca="false">D12+(7/0.017)*(D13*D50-D28*D51)</f>
        <v>-0.435017257264473</v>
      </c>
      <c r="E67" s="0" t="n">
        <f aca="false">E12+(7/0.017)*(E13*E50-E28*E51)</f>
        <v>0.0307705665471031</v>
      </c>
      <c r="F67" s="0" t="n">
        <f aca="false">F12+(7/0.017)*(F13*F50-F28*F51)</f>
        <v>0.286690681745518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0415754117022442</v>
      </c>
      <c r="C68" s="0" t="n">
        <f aca="false">C13+(8/0.017)*(C14*C50-C29*C51)</f>
        <v>0.096619297048426</v>
      </c>
      <c r="D68" s="0" t="n">
        <f aca="false">D13+(8/0.017)*(D14*D50-D29*D51)</f>
        <v>0.0915508906551523</v>
      </c>
      <c r="E68" s="0" t="n">
        <f aca="false">E13+(8/0.017)*(E14*E50-E29*E51)</f>
        <v>0.185987009615362</v>
      </c>
      <c r="F68" s="0" t="n">
        <f aca="false">F13+(8/0.017)*(F14*F50-F29*F51)</f>
        <v>-0.241543912337438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338536939994942</v>
      </c>
      <c r="C69" s="0" t="n">
        <f aca="false">C14+(9/0.017)*(C15*C50-C30*C51)</f>
        <v>0.129838255916641</v>
      </c>
      <c r="D69" s="0" t="n">
        <f aca="false">D14+(9/0.017)*(D15*D50-D30*D51)</f>
        <v>0.0631122918578546</v>
      </c>
      <c r="E69" s="0" t="n">
        <f aca="false">E14+(9/0.017)*(E15*E50-E30*E51)</f>
        <v>0.0382651955481026</v>
      </c>
      <c r="F69" s="0" t="n">
        <f aca="false">F14+(9/0.017)*(F15*F50-F30*F51)</f>
        <v>0.0213001442988943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0.114201737412192</v>
      </c>
      <c r="C70" s="0" t="n">
        <f aca="false">C15+(10/0.017)*(C16*C50-C31*C51)</f>
        <v>0.453157656117518</v>
      </c>
      <c r="D70" s="0" t="n">
        <f aca="false">D15+(10/0.017)*(D16*D50-D31*D51)</f>
        <v>0.579049233363037</v>
      </c>
      <c r="E70" s="0" t="n">
        <f aca="false">E15+(10/0.017)*(E16*E50-E31*E51)</f>
        <v>0.465328447590115</v>
      </c>
      <c r="F70" s="0" t="n">
        <f aca="false">F15+(10/0.017)*(F16*F50-F31*F51)</f>
        <v>-0.0779259184569133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202270294420989</v>
      </c>
      <c r="C71" s="0" t="n">
        <f aca="false">C16+(11/0.017)*(C17*C50-C32*C51)</f>
        <v>-0.038090761198867</v>
      </c>
      <c r="D71" s="0" t="n">
        <f aca="false">D16+(11/0.017)*(D17*D50-D32*D51)</f>
        <v>-0.011973416529329</v>
      </c>
      <c r="E71" s="0" t="n">
        <f aca="false">E16+(11/0.017)*(E17*E50-E32*E51)</f>
        <v>0.025202079601873</v>
      </c>
      <c r="F71" s="0" t="n">
        <f aca="false">F16+(11/0.017)*(F17*F50-F32*F51)</f>
        <v>0.0334147596122817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120789795759471</v>
      </c>
      <c r="C72" s="0" t="n">
        <f aca="false">C17+(12/0.017)*(C18*C50-C33*C51)</f>
        <v>-0.0252275553181904</v>
      </c>
      <c r="D72" s="0" t="n">
        <f aca="false">D17+(12/0.017)*(D18*D50-D33*D51)</f>
        <v>-0.0359511105442347</v>
      </c>
      <c r="E72" s="0" t="n">
        <f aca="false">E17+(12/0.017)*(E18*E50-E33*E51)</f>
        <v>-0.0232488393390515</v>
      </c>
      <c r="F72" s="0" t="n">
        <f aca="false">F17+(12/0.017)*(F18*F50-F33*F51)</f>
        <v>-0.0271863078125918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201272856615627</v>
      </c>
      <c r="C73" s="0" t="n">
        <f aca="false">C18+(13/0.017)*(C19*C50-C34*C51)</f>
        <v>0.0263329045470161</v>
      </c>
      <c r="D73" s="0" t="n">
        <f aca="false">D18+(13/0.017)*(D19*D50-D34*D51)</f>
        <v>0.0203293136521407</v>
      </c>
      <c r="E73" s="0" t="n">
        <f aca="false">E18+(13/0.017)*(E19*E50-E34*E51)</f>
        <v>0.00112139183582639</v>
      </c>
      <c r="F73" s="0" t="n">
        <f aca="false">F18+(13/0.017)*(F19*F50-F34*F51)</f>
        <v>-0.00535549339378257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48954816920713</v>
      </c>
      <c r="C74" s="0" t="n">
        <f aca="false">C19+(14/0.017)*(C20*C50-C35*C51)</f>
        <v>-0.243893656594364</v>
      </c>
      <c r="D74" s="0" t="n">
        <f aca="false">D19+(14/0.017)*(D20*D50-D35*D51)</f>
        <v>-0.265596679890849</v>
      </c>
      <c r="E74" s="0" t="n">
        <f aca="false">E19+(14/0.017)*(E20*E50-E35*E51)</f>
        <v>-0.246428467452201</v>
      </c>
      <c r="F74" s="0" t="n">
        <f aca="false">F19+(14/0.017)*(F20*F50-F35*F51)</f>
        <v>-0.181839683810051</v>
      </c>
    </row>
    <row r="75" customFormat="false" ht="12.75" hidden="false" customHeight="false" outlineLevel="0" collapsed="false">
      <c r="A75" s="0" t="s">
        <v>82</v>
      </c>
      <c r="B75" s="59" t="n">
        <f aca="false">B20</f>
        <v>0.005558305</v>
      </c>
      <c r="C75" s="59" t="n">
        <f aca="false">C20</f>
        <v>-6.265553E-005</v>
      </c>
      <c r="D75" s="59" t="n">
        <f aca="false">D20</f>
        <v>-0.001167932</v>
      </c>
      <c r="E75" s="59" t="n">
        <f aca="false">E20</f>
        <v>-0.006455205</v>
      </c>
      <c r="F75" s="59" t="n">
        <f aca="false">F20</f>
        <v>-7.600789E-005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44.6237576691288</v>
      </c>
      <c r="C82" s="0" t="n">
        <f aca="false">C22+(2/0.017)*(C8*C51+C23*C50)</f>
        <v>6.37637477735294</v>
      </c>
      <c r="D82" s="0" t="n">
        <f aca="false">D22+(2/0.017)*(D8*D51+D23*D50)</f>
        <v>-0.290476671687498</v>
      </c>
      <c r="E82" s="0" t="n">
        <f aca="false">E22+(2/0.017)*(E8*E51+E23*E50)</f>
        <v>-13.1153584352826</v>
      </c>
      <c r="F82" s="0" t="n">
        <f aca="false">F22+(2/0.017)*(F8*F51+F23*F50)</f>
        <v>-40.3703952978018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9302227217909</v>
      </c>
      <c r="C83" s="0" t="n">
        <f aca="false">C23+(3/0.017)*(C9*C51+C24*C50)</f>
        <v>-0.567461055695357</v>
      </c>
      <c r="D83" s="0" t="n">
        <f aca="false">D23+(3/0.017)*(D9*D51+D24*D50)</f>
        <v>1.08063552775953</v>
      </c>
      <c r="E83" s="0" t="n">
        <f aca="false">E23+(3/0.017)*(E9*E51+E24*E50)</f>
        <v>-1.43023419141937</v>
      </c>
      <c r="F83" s="0" t="n">
        <f aca="false">F23+(3/0.017)*(F9*F51+F24*F50)</f>
        <v>-6.06809842393101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6749292667229</v>
      </c>
      <c r="C84" s="0" t="n">
        <f aca="false">C24+(4/0.017)*(C10*C51+C25*C50)</f>
        <v>2.40782912840518</v>
      </c>
      <c r="D84" s="0" t="n">
        <f aca="false">D24+(4/0.017)*(D10*D51+D25*D50)</f>
        <v>3.0485942957919</v>
      </c>
      <c r="E84" s="0" t="n">
        <f aca="false">E24+(4/0.017)*(E10*E51+E25*E50)</f>
        <v>2.08031670884028</v>
      </c>
      <c r="F84" s="0" t="n">
        <f aca="false">F24+(4/0.017)*(F10*F51+F25*F50)</f>
        <v>2.69409257123963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716794090461418</v>
      </c>
      <c r="C85" s="0" t="n">
        <f aca="false">C25+(5/0.017)*(C11*C51+C26*C50)</f>
        <v>-1.320620918062</v>
      </c>
      <c r="D85" s="0" t="n">
        <f aca="false">D25+(5/0.017)*(D11*D51+D26*D50)</f>
        <v>-0.236765325745973</v>
      </c>
      <c r="E85" s="0" t="n">
        <f aca="false">E25+(5/0.017)*(E11*E51+E26*E50)</f>
        <v>-0.874620386178204</v>
      </c>
      <c r="F85" s="0" t="n">
        <f aca="false">F25+(5/0.017)*(F11*F51+F26*F50)</f>
        <v>-0.896668111710005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77375486964405</v>
      </c>
      <c r="C86" s="0" t="n">
        <f aca="false">C26+(6/0.017)*(C12*C51+C27*C50)</f>
        <v>0.775776439557243</v>
      </c>
      <c r="D86" s="0" t="n">
        <f aca="false">D26+(6/0.017)*(D12*D51+D27*D50)</f>
        <v>0.957958753754607</v>
      </c>
      <c r="E86" s="0" t="n">
        <f aca="false">E26+(6/0.017)*(E12*E51+E27*E50)</f>
        <v>0.521124768491322</v>
      </c>
      <c r="F86" s="0" t="n">
        <f aca="false">F26+(6/0.017)*(F12*F51+F27*F50)</f>
        <v>1.79570968428957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246016380823284</v>
      </c>
      <c r="C87" s="0" t="n">
        <f aca="false">C27+(7/0.017)*(C13*C51+C28*C50)</f>
        <v>0.24861646838169</v>
      </c>
      <c r="D87" s="0" t="n">
        <f aca="false">D27+(7/0.017)*(D13*D51+D28*D50)</f>
        <v>0.196938692635294</v>
      </c>
      <c r="E87" s="0" t="n">
        <f aca="false">E27+(7/0.017)*(E13*E51+E28*E50)</f>
        <v>0.0231138315796261</v>
      </c>
      <c r="F87" s="0" t="n">
        <f aca="false">F27+(7/0.017)*(F13*F51+F28*F50)</f>
        <v>-0.30742697621627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0991947127484661</v>
      </c>
      <c r="C88" s="0" t="n">
        <f aca="false">C28+(8/0.017)*(C14*C51+C29*C50)</f>
        <v>0.220498514310972</v>
      </c>
      <c r="D88" s="0" t="n">
        <f aca="false">D28+(8/0.017)*(D14*D51+D29*D50)</f>
        <v>0.261763677624001</v>
      </c>
      <c r="E88" s="0" t="n">
        <f aca="false">E28+(8/0.017)*(E14*E51+E29*E50)</f>
        <v>-0.00699638847200262</v>
      </c>
      <c r="F88" s="0" t="n">
        <f aca="false">F28+(8/0.017)*(F14*F51+F29*F50)</f>
        <v>0.0193558868092156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159993546594305</v>
      </c>
      <c r="C89" s="0" t="n">
        <f aca="false">C29+(9/0.017)*(C15*C51+C30*C50)</f>
        <v>-0.137677757245035</v>
      </c>
      <c r="D89" s="0" t="n">
        <f aca="false">D29+(9/0.017)*(D15*D51+D30*D50)</f>
        <v>-0.0443027112540437</v>
      </c>
      <c r="E89" s="0" t="n">
        <f aca="false">E29+(9/0.017)*(E15*E51+E30*E50)</f>
        <v>-0.0225877496501581</v>
      </c>
      <c r="F89" s="0" t="n">
        <f aca="false">F29+(9/0.017)*(F15*F51+F30*F50)</f>
        <v>0.00469962133338454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17416500678714</v>
      </c>
      <c r="C90" s="0" t="n">
        <f aca="false">C30+(10/0.017)*(C16*C51+C31*C50)</f>
        <v>0.0443543605902027</v>
      </c>
      <c r="D90" s="0" t="n">
        <f aca="false">D30+(10/0.017)*(D16*D51+D31*D50)</f>
        <v>0.093715696294717</v>
      </c>
      <c r="E90" s="0" t="n">
        <f aca="false">E30+(10/0.017)*(E16*E51+E31*E50)</f>
        <v>0.0609476688537395</v>
      </c>
      <c r="F90" s="0" t="n">
        <f aca="false">F30+(10/0.017)*(F16*F51+F31*F50)</f>
        <v>0.325955936054175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232379418275714</v>
      </c>
      <c r="C91" s="0" t="n">
        <f aca="false">C31+(11/0.017)*(C17*C51+C32*C50)</f>
        <v>-0.0349295233772462</v>
      </c>
      <c r="D91" s="0" t="n">
        <f aca="false">D31+(11/0.017)*(D17*D51+D32*D50)</f>
        <v>-0.0198350716182228</v>
      </c>
      <c r="E91" s="0" t="n">
        <f aca="false">E31+(11/0.017)*(E17*E51+E32*E50)</f>
        <v>0.0229339109181746</v>
      </c>
      <c r="F91" s="0" t="n">
        <f aca="false">F31+(11/0.017)*(F17*F51+F32*F50)</f>
        <v>-0.0120358097100259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20693058802577</v>
      </c>
      <c r="C92" s="0" t="n">
        <f aca="false">C32+(12/0.017)*(C18*C51+C33*C50)</f>
        <v>0.02334073932258</v>
      </c>
      <c r="D92" s="0" t="n">
        <f aca="false">D32+(12/0.017)*(D18*D51+D33*D50)</f>
        <v>0.0376845061988245</v>
      </c>
      <c r="E92" s="0" t="n">
        <f aca="false">E32+(12/0.017)*(E18*E51+E33*E50)</f>
        <v>-0.0211843662301136</v>
      </c>
      <c r="F92" s="0" t="n">
        <f aca="false">F32+(12/0.017)*(F18*F51+F33*F50)</f>
        <v>0.0150932829217004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823292942740606</v>
      </c>
      <c r="C93" s="0" t="n">
        <f aca="false">C33+(13/0.017)*(C19*C51+C34*C50)</f>
        <v>0.0998597027242009</v>
      </c>
      <c r="D93" s="0" t="n">
        <f aca="false">D33+(13/0.017)*(D19*D51+D34*D50)</f>
        <v>0.101891841778691</v>
      </c>
      <c r="E93" s="0" t="n">
        <f aca="false">E33+(13/0.017)*(E19*E51+E34*E50)</f>
        <v>0.103112718264555</v>
      </c>
      <c r="F93" s="0" t="n">
        <f aca="false">F33+(13/0.017)*(F19*F51+F34*F50)</f>
        <v>0.058702673981746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266758848257988</v>
      </c>
      <c r="C94" s="0" t="n">
        <f aca="false">C34+(14/0.017)*(C20*C51+C35*C50)</f>
        <v>0.0106946397593801</v>
      </c>
      <c r="D94" s="0" t="n">
        <f aca="false">D34+(14/0.017)*(D20*D51+D35*D50)</f>
        <v>0.0155114254236769</v>
      </c>
      <c r="E94" s="0" t="n">
        <f aca="false">E34+(14/0.017)*(E20*E51+E35*E50)</f>
        <v>0.0133955526150973</v>
      </c>
      <c r="F94" s="0" t="n">
        <f aca="false">F34+(14/0.017)*(F20*F51+F35*F50)</f>
        <v>-0.0136453506064872</v>
      </c>
    </row>
    <row r="95" customFormat="false" ht="12.75" hidden="false" customHeight="false" outlineLevel="0" collapsed="false">
      <c r="A95" s="0" t="s">
        <v>97</v>
      </c>
      <c r="B95" s="59" t="n">
        <f aca="false">B35</f>
        <v>-0.003914358</v>
      </c>
      <c r="C95" s="59" t="n">
        <f aca="false">C35</f>
        <v>-0.01106483</v>
      </c>
      <c r="D95" s="59" t="n">
        <f aca="false">D35</f>
        <v>-0.002702319</v>
      </c>
      <c r="E95" s="59" t="n">
        <f aca="false">E35</f>
        <v>-0.001056173</v>
      </c>
      <c r="F95" s="59" t="n">
        <f aca="false">F35</f>
        <v>-0.0069356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5.75505013106949</v>
      </c>
      <c r="C103" s="0" t="n">
        <f aca="false">C63*10000/C62</f>
        <v>-4.5960972515886</v>
      </c>
      <c r="D103" s="0" t="n">
        <f aca="false">D63*10000/D62</f>
        <v>-1.64745542269616</v>
      </c>
      <c r="E103" s="0" t="n">
        <f aca="false">E63*10000/E62</f>
        <v>-2.30339760384464</v>
      </c>
      <c r="F103" s="0" t="n">
        <f aca="false">F63*10000/F62</f>
        <v>1.47451030270477</v>
      </c>
      <c r="G103" s="0" t="n">
        <f aca="false">AVERAGE(C103:E103)</f>
        <v>-2.84898342604314</v>
      </c>
      <c r="H103" s="0" t="n">
        <f aca="false">STDEV(C103:E103)</f>
        <v>1.5481828302276</v>
      </c>
      <c r="I103" s="0" t="n">
        <f aca="false">(B103*B4+C103*C4+D103*D4+E103*E4+F103*F4)/SUM(B4:F4)</f>
        <v>-2.73031266034849</v>
      </c>
      <c r="K103" s="0" t="n">
        <f aca="false">(LN(H103)+LN(H123))/2-LN(K114*K115^3)</f>
        <v>-3.53824778128599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410556312454262</v>
      </c>
      <c r="C104" s="0" t="n">
        <f aca="false">C64*10000/C62</f>
        <v>0.727160712860127</v>
      </c>
      <c r="D104" s="0" t="n">
        <f aca="false">D64*10000/D62</f>
        <v>1.02043451325277</v>
      </c>
      <c r="E104" s="0" t="n">
        <f aca="false">E64*10000/E62</f>
        <v>0.690817333228717</v>
      </c>
      <c r="F104" s="0" t="n">
        <f aca="false">F64*10000/F62</f>
        <v>-0.974454496722214</v>
      </c>
      <c r="G104" s="0" t="n">
        <f aca="false">AVERAGE(C104:E104)</f>
        <v>0.812804186447206</v>
      </c>
      <c r="H104" s="0" t="n">
        <f aca="false">STDEV(C104:E104)</f>
        <v>0.180729009203831</v>
      </c>
      <c r="I104" s="0" t="n">
        <f aca="false">(B104*B4+C104*C4+D104*D4+E104*E4+F104*F4)/SUM(B4:F4)</f>
        <v>0.524068510444772</v>
      </c>
      <c r="K104" s="0" t="n">
        <f aca="false">(LN(H104)+LN(H124))/2-LN(K114*K115^4)</f>
        <v>-4.49672703529405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209377771747772</v>
      </c>
      <c r="C105" s="0" t="n">
        <f aca="false">C65*10000/C62</f>
        <v>0.988137976834335</v>
      </c>
      <c r="D105" s="0" t="n">
        <f aca="false">D65*10000/D62</f>
        <v>0.264457175036043</v>
      </c>
      <c r="E105" s="0" t="n">
        <f aca="false">E65*10000/E62</f>
        <v>0.800722411646268</v>
      </c>
      <c r="F105" s="0" t="n">
        <f aca="false">F65*10000/F62</f>
        <v>1.27190131516999</v>
      </c>
      <c r="G105" s="0" t="n">
        <f aca="false">AVERAGE(C105:E105)</f>
        <v>0.684439187838882</v>
      </c>
      <c r="H105" s="0" t="n">
        <f aca="false">STDEV(C105:E105)</f>
        <v>0.375592620836903</v>
      </c>
      <c r="I105" s="0" t="n">
        <f aca="false">(B105*B4+C105*C4+D105*D4+E105*E4+F105*F4)/SUM(B4:F4)</f>
        <v>0.626034543613749</v>
      </c>
      <c r="K105" s="0" t="n">
        <f aca="false">(LN(H105)+LN(H125))/2-LN(K114*K115^5)</f>
        <v>-3.48926465028736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-2.22605592694678</v>
      </c>
      <c r="C106" s="0" t="n">
        <f aca="false">C66*10000/C62</f>
        <v>-4.31932419188528</v>
      </c>
      <c r="D106" s="0" t="n">
        <f aca="false">D66*10000/D62</f>
        <v>-3.42542819265173</v>
      </c>
      <c r="E106" s="0" t="n">
        <f aca="false">E66*10000/E62</f>
        <v>-4.21615820233305</v>
      </c>
      <c r="F106" s="0" t="n">
        <f aca="false">F66*10000/F62</f>
        <v>9.62127817074377</v>
      </c>
      <c r="G106" s="0" t="n">
        <f aca="false">AVERAGE(C106:E106)</f>
        <v>-3.98697019562335</v>
      </c>
      <c r="H106" s="0" t="n">
        <f aca="false">STDEV(C106:E106)</f>
        <v>0.489037699135869</v>
      </c>
      <c r="I106" s="0" t="n">
        <f aca="false">(B106*B4+C106*C4+D106*D4+E106*E4+F106*F4)/SUM(B4:F4)</f>
        <v>-1.98304954476686</v>
      </c>
      <c r="K106" s="0" t="n">
        <f aca="false">(LN(H106)+LN(H126))/2-LN(K114*K115^6)</f>
        <v>-3.2206567001295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291655888623129</v>
      </c>
      <c r="C107" s="0" t="n">
        <f aca="false">C67*10000/C62</f>
        <v>-0.369459594570674</v>
      </c>
      <c r="D107" s="0" t="n">
        <f aca="false">D67*10000/D62</f>
        <v>-0.435017789620932</v>
      </c>
      <c r="E107" s="0" t="n">
        <f aca="false">E67*10000/E62</f>
        <v>0.0307703925209068</v>
      </c>
      <c r="F107" s="0" t="n">
        <f aca="false">F67*10000/F62</f>
        <v>0.28668775539881</v>
      </c>
      <c r="G107" s="0" t="n">
        <f aca="false">AVERAGE(C107:E107)</f>
        <v>-0.2579023305569</v>
      </c>
      <c r="H107" s="0" t="n">
        <f aca="false">STDEV(C107:E107)</f>
        <v>0.252137710431083</v>
      </c>
      <c r="I107" s="0" t="n">
        <f aca="false">(B107*B4+C107*C4+D107*D4+E107*E4+F107*F4)/SUM(B4:F4)</f>
        <v>-0.154080883725977</v>
      </c>
      <c r="K107" s="0" t="n">
        <f aca="false">(LN(H107)+LN(H127))/2-LN(K114*K115^7)</f>
        <v>-3.27014707786019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041576226189242</v>
      </c>
      <c r="C108" s="0" t="n">
        <f aca="false">C68*10000/C62</f>
        <v>0.0966191891474275</v>
      </c>
      <c r="D108" s="0" t="n">
        <f aca="false">D68*10000/D62</f>
        <v>0.0915510026914156</v>
      </c>
      <c r="E108" s="0" t="n">
        <f aca="false">E68*10000/E62</f>
        <v>0.185985957746141</v>
      </c>
      <c r="F108" s="0" t="n">
        <f aca="false">F68*10000/F62</f>
        <v>-0.241541446818753</v>
      </c>
      <c r="G108" s="0" t="n">
        <f aca="false">AVERAGE(C108:E108)</f>
        <v>0.124718716528328</v>
      </c>
      <c r="H108" s="0" t="n">
        <f aca="false">STDEV(C108:E108)</f>
        <v>0.05311946689604</v>
      </c>
      <c r="I108" s="0" t="n">
        <f aca="false">(B108*B4+C108*C4+D108*D4+E108*E4+F108*F4)/SUM(B4:F4)</f>
        <v>0.0586024688570098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33854357213458</v>
      </c>
      <c r="C109" s="0" t="n">
        <f aca="false">C69*10000/C62</f>
        <v>0.12983811091789</v>
      </c>
      <c r="D109" s="0" t="n">
        <f aca="false">D69*10000/D62</f>
        <v>0.0631123690921152</v>
      </c>
      <c r="E109" s="0" t="n">
        <f aca="false">E69*10000/E62</f>
        <v>0.0382649791352386</v>
      </c>
      <c r="F109" s="0" t="n">
        <f aca="false">F69*10000/F62</f>
        <v>0.0212999268812692</v>
      </c>
      <c r="G109" s="0" t="n">
        <f aca="false">AVERAGE(C109:E109)</f>
        <v>0.0770718197150812</v>
      </c>
      <c r="H109" s="0" t="n">
        <f aca="false">STDEV(C109:E109)</f>
        <v>0.0473556682181971</v>
      </c>
      <c r="I109" s="0" t="n">
        <f aca="false">(B109*B4+C109*C4+D109*D4+E109*E4+F109*F4)/SUM(B4:F4)</f>
        <v>0.063484809202977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0.114203974692027</v>
      </c>
      <c r="C110" s="0" t="n">
        <f aca="false">C70*10000/C62</f>
        <v>0.453157150047146</v>
      </c>
      <c r="D110" s="0" t="n">
        <f aca="false">D70*10000/D62</f>
        <v>0.579049941979981</v>
      </c>
      <c r="E110" s="0" t="n">
        <f aca="false">E70*10000/E62</f>
        <v>0.465325815875822</v>
      </c>
      <c r="F110" s="0" t="n">
        <f aca="false">F70*10000/F62</f>
        <v>-0.0779251230412634</v>
      </c>
      <c r="G110" s="0" t="n">
        <f aca="false">AVERAGE(C110:E110)</f>
        <v>0.49917763596765</v>
      </c>
      <c r="H110" s="0" t="n">
        <f aca="false">STDEV(C110:E110)</f>
        <v>0.0694385199857263</v>
      </c>
      <c r="I110" s="0" t="n">
        <f aca="false">(B110*B4+C110*C4+D110*D4+E110*E4+F110*F4)/SUM(B4:F4)</f>
        <v>0.367825509656992</v>
      </c>
      <c r="K110" s="0" t="n">
        <f aca="false">EXP(AVERAGE(K103:K107))</f>
        <v>0.0272416385006655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202274257016141</v>
      </c>
      <c r="C111" s="0" t="n">
        <f aca="false">C71*10000/C62</f>
        <v>-0.0380907186604581</v>
      </c>
      <c r="D111" s="0" t="n">
        <f aca="false">D71*10000/D62</f>
        <v>-0.0119734311819101</v>
      </c>
      <c r="E111" s="0" t="n">
        <f aca="false">E71*10000/E62</f>
        <v>0.025201937068844</v>
      </c>
      <c r="F111" s="0" t="n">
        <f aca="false">F71*10000/F62</f>
        <v>0.0334144185367672</v>
      </c>
      <c r="G111" s="0" t="n">
        <f aca="false">AVERAGE(C111:E111)</f>
        <v>-0.00828740425784139</v>
      </c>
      <c r="H111" s="0" t="n">
        <f aca="false">STDEV(C111:E111)</f>
        <v>0.0318069200517861</v>
      </c>
      <c r="I111" s="0" t="n">
        <f aca="false">(B111*B4+C111*C4+D111*D4+E111*E4+F111*F4)/SUM(B4:F4)</f>
        <v>-0.00141597343195451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12079216210328</v>
      </c>
      <c r="C112" s="0" t="n">
        <f aca="false">C72*10000/C62</f>
        <v>-0.0252275271449529</v>
      </c>
      <c r="D112" s="0" t="n">
        <f aca="false">D72*10000/D62</f>
        <v>-0.0359511545397443</v>
      </c>
      <c r="E112" s="0" t="n">
        <f aca="false">E72*10000/E62</f>
        <v>-0.0232487078527796</v>
      </c>
      <c r="F112" s="0" t="n">
        <f aca="false">F72*10000/F62</f>
        <v>-0.0271860303129469</v>
      </c>
      <c r="G112" s="0" t="n">
        <f aca="false">AVERAGE(C112:E112)</f>
        <v>-0.0281424631791589</v>
      </c>
      <c r="H112" s="0" t="n">
        <f aca="false">STDEV(C112:E112)</f>
        <v>0.00683452097966123</v>
      </c>
      <c r="I112" s="0" t="n">
        <f aca="false">(B112*B4+C112*C4+D112*D4+E112*E4+F112*F4)/SUM(B4:F4)</f>
        <v>-0.025619867375256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20127679967038</v>
      </c>
      <c r="C113" s="0" t="n">
        <f aca="false">C73*10000/C62</f>
        <v>0.0263328751393638</v>
      </c>
      <c r="D113" s="0" t="n">
        <f aca="false">D73*10000/D62</f>
        <v>0.0203293385303294</v>
      </c>
      <c r="E113" s="0" t="n">
        <f aca="false">E73*10000/E62</f>
        <v>0.00112138549367615</v>
      </c>
      <c r="F113" s="0" t="n">
        <f aca="false">F73*10000/F62</f>
        <v>-0.00535543872848837</v>
      </c>
      <c r="G113" s="0" t="n">
        <f aca="false">AVERAGE(C113:E113)</f>
        <v>0.0159278663877898</v>
      </c>
      <c r="H113" s="0" t="n">
        <f aca="false">STDEV(C113:E113)</f>
        <v>0.0131694540625197</v>
      </c>
      <c r="I113" s="0" t="n">
        <f aca="false">(B113*B4+C113*C4+D113*D4+E113*E4+F113*F4)/SUM(B4:F4)</f>
        <v>0.0138343731034468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48959694093377</v>
      </c>
      <c r="C114" s="0" t="n">
        <f aca="false">C74*10000/C62</f>
        <v>-0.243893384222593</v>
      </c>
      <c r="D114" s="0" t="n">
        <f aca="false">D74*10000/D62</f>
        <v>-0.265597004917283</v>
      </c>
      <c r="E114" s="0" t="n">
        <f aca="false">E74*10000/E62</f>
        <v>-0.246427073749918</v>
      </c>
      <c r="F114" s="0" t="n">
        <f aca="false">F74*10000/F62</f>
        <v>-0.181837827712193</v>
      </c>
      <c r="G114" s="0" t="n">
        <f aca="false">AVERAGE(C114:E114)</f>
        <v>-0.251972487629931</v>
      </c>
      <c r="H114" s="0" t="n">
        <f aca="false">STDEV(C114:E114)</f>
        <v>0.0118669920005126</v>
      </c>
      <c r="I114" s="0" t="n">
        <f aca="false">(B114*B4+C114*C4+D114*D4+E114*E4+F114*F4)/SUM(B4:F4)</f>
        <v>-0.242550385714423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555841389049481</v>
      </c>
      <c r="C115" s="0" t="n">
        <f aca="false">C75*10000/C62</f>
        <v>-6.265546002853E-005</v>
      </c>
      <c r="D115" s="0" t="n">
        <f aca="false">D75*10000/D62</f>
        <v>-0.00116793342926777</v>
      </c>
      <c r="E115" s="0" t="n">
        <f aca="false">E75*10000/E62</f>
        <v>-0.00645516849190481</v>
      </c>
      <c r="F115" s="0" t="n">
        <f aca="false">F75*10000/F62</f>
        <v>-7.60071141623016E-005</v>
      </c>
      <c r="G115" s="0" t="n">
        <f aca="false">AVERAGE(C115:E115)</f>
        <v>-0.00256191912706704</v>
      </c>
      <c r="H115" s="0" t="n">
        <f aca="false">STDEV(C115:E115)</f>
        <v>0.00341664350056144</v>
      </c>
      <c r="I115" s="0" t="n">
        <f aca="false">(B115*B4+C115*C4+D115*D4+E115*E4+F115*F4)/SUM(B4:F4)</f>
        <v>-0.00103009389104094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44.6246318750338</v>
      </c>
      <c r="C122" s="0" t="n">
        <f aca="false">C82*10000/C62</f>
        <v>6.37636765644412</v>
      </c>
      <c r="D122" s="0" t="n">
        <f aca="false">D82*10000/D62</f>
        <v>-0.290477027161056</v>
      </c>
      <c r="E122" s="0" t="n">
        <f aca="false">E82*10000/E62</f>
        <v>-13.1152842599847</v>
      </c>
      <c r="F122" s="0" t="n">
        <f aca="false">F82*10000/F62</f>
        <v>-40.3699832238109</v>
      </c>
      <c r="G122" s="0" t="n">
        <f aca="false">AVERAGE(C122:E122)</f>
        <v>-2.34313121023387</v>
      </c>
      <c r="H122" s="0" t="n">
        <f aca="false">STDEV(C122:E122)</f>
        <v>9.90662230552222</v>
      </c>
      <c r="I122" s="0" t="n">
        <f aca="false">(B122*B4+C122*C4+D122*D4+E122*E4+F122*F4)/SUM(B4:F4)</f>
        <v>-0.187921782361994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93028012659364</v>
      </c>
      <c r="C123" s="0" t="n">
        <f aca="false">C83*10000/C62</f>
        <v>-0.56746042197501</v>
      </c>
      <c r="D123" s="0" t="n">
        <f aca="false">D83*10000/D62</f>
        <v>1.08063685019741</v>
      </c>
      <c r="E123" s="0" t="n">
        <f aca="false">E83*10000/E62</f>
        <v>-1.4302261025785</v>
      </c>
      <c r="F123" s="0" t="n">
        <f aca="false">F83*10000/F62</f>
        <v>-6.06803648484133</v>
      </c>
      <c r="G123" s="0" t="n">
        <f aca="false">AVERAGE(C123:E123)</f>
        <v>-0.305683224785365</v>
      </c>
      <c r="H123" s="0" t="n">
        <f aca="false">STDEV(C123:E123)</f>
        <v>1.27573651967481</v>
      </c>
      <c r="I123" s="0" t="n">
        <f aca="false">(B123*B4+C123*C4+D123*D4+E123*E4+F123*F4)/SUM(B4:F4)</f>
        <v>-1.43496038754302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67498167017529</v>
      </c>
      <c r="C124" s="0" t="n">
        <f aca="false">C84*10000/C62</f>
        <v>2.40782643942715</v>
      </c>
      <c r="D124" s="0" t="n">
        <f aca="false">D84*10000/D62</f>
        <v>3.04859802653784</v>
      </c>
      <c r="E124" s="0" t="n">
        <f aca="false">E84*10000/E62</f>
        <v>2.08030494338892</v>
      </c>
      <c r="F124" s="0" t="n">
        <f aca="false">F84*10000/F62</f>
        <v>2.69406507174477</v>
      </c>
      <c r="G124" s="0" t="n">
        <f aca="false">AVERAGE(C124:E124)</f>
        <v>2.5122431364513</v>
      </c>
      <c r="H124" s="0" t="n">
        <f aca="false">STDEV(C124:E124)</f>
        <v>0.492519043978588</v>
      </c>
      <c r="I124" s="0" t="n">
        <f aca="false">(B124*B4+C124*C4+D124*D4+E124*E4+F124*F4)/SUM(B4:F4)</f>
        <v>2.55984015352199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716808132883197</v>
      </c>
      <c r="C125" s="0" t="n">
        <f aca="false">C85*10000/C62</f>
        <v>-1.32061944323947</v>
      </c>
      <c r="D125" s="0" t="n">
        <f aca="false">D85*10000/D62</f>
        <v>-0.236765615489767</v>
      </c>
      <c r="E125" s="0" t="n">
        <f aca="false">E85*10000/E62</f>
        <v>-0.874615439670027</v>
      </c>
      <c r="F125" s="0" t="n">
        <f aca="false">F85*10000/F62</f>
        <v>-0.896658959121714</v>
      </c>
      <c r="G125" s="0" t="n">
        <f aca="false">AVERAGE(C125:E125)</f>
        <v>-0.810666832799755</v>
      </c>
      <c r="H125" s="0" t="n">
        <f aca="false">STDEV(C125:E125)</f>
        <v>0.544749344398328</v>
      </c>
      <c r="I125" s="0" t="n">
        <f aca="false">(B125*B4+C125*C4+D125*D4+E125*E4+F125*F4)/SUM(B4:F4)</f>
        <v>-0.807668374243638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773770027961311</v>
      </c>
      <c r="C126" s="0" t="n">
        <f aca="false">C86*10000/C62</f>
        <v>0.775775573197676</v>
      </c>
      <c r="D126" s="0" t="n">
        <f aca="false">D86*10000/D62</f>
        <v>0.957959926065639</v>
      </c>
      <c r="E126" s="0" t="n">
        <f aca="false">E86*10000/E62</f>
        <v>0.52112182121503</v>
      </c>
      <c r="F126" s="0" t="n">
        <f aca="false">F86*10000/F62</f>
        <v>1.79569135488629</v>
      </c>
      <c r="G126" s="0" t="n">
        <f aca="false">AVERAGE(C126:E126)</f>
        <v>0.751619106826115</v>
      </c>
      <c r="H126" s="0" t="n">
        <f aca="false">STDEV(C126:E126)</f>
        <v>0.219418626404046</v>
      </c>
      <c r="I126" s="0" t="n">
        <f aca="false">(B126*B4+C126*C4+D126*D4+E126*E4+F126*F4)/SUM(B4:F4)</f>
        <v>0.88850391189343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24602120043024</v>
      </c>
      <c r="C127" s="0" t="n">
        <f aca="false">C87*10000/C62</f>
        <v>0.24861619073565</v>
      </c>
      <c r="D127" s="0" t="n">
        <f aca="false">D87*10000/D62</f>
        <v>0.196938933640871</v>
      </c>
      <c r="E127" s="0" t="n">
        <f aca="false">E87*10000/E62</f>
        <v>0.0231137008569048</v>
      </c>
      <c r="F127" s="0" t="n">
        <f aca="false">F87*10000/F62</f>
        <v>-0.307423838207339</v>
      </c>
      <c r="G127" s="0" t="n">
        <f aca="false">AVERAGE(C127:E127)</f>
        <v>0.156222941744475</v>
      </c>
      <c r="H127" s="0" t="n">
        <f aca="false">STDEV(C127:E127)</f>
        <v>0.118136307850123</v>
      </c>
      <c r="I127" s="0" t="n">
        <f aca="false">(B127*B4+C127*C4+D127*D4+E127*E4+F127*F4)/SUM(B4:F4)</f>
        <v>0.0368178060348047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0991966560317789</v>
      </c>
      <c r="C128" s="0" t="n">
        <f aca="false">C88*10000/C62</f>
        <v>0.220498268066064</v>
      </c>
      <c r="D128" s="0" t="n">
        <f aca="false">D88*10000/D62</f>
        <v>0.261763997959763</v>
      </c>
      <c r="E128" s="0" t="n">
        <f aca="false">E88*10000/E62</f>
        <v>-0.00699634890318701</v>
      </c>
      <c r="F128" s="0" t="n">
        <f aca="false">F88*10000/F62</f>
        <v>0.0193556892372704</v>
      </c>
      <c r="G128" s="0" t="n">
        <f aca="false">AVERAGE(C128:E128)</f>
        <v>0.158421972374213</v>
      </c>
      <c r="H128" s="0" t="n">
        <f aca="false">STDEV(C128:E128)</f>
        <v>0.144734691337598</v>
      </c>
      <c r="I128" s="0" t="n">
        <f aca="false">(B128*B4+C128*C4+D128*D4+E128*E4+F128*F4)/SUM(B4:F4)</f>
        <v>0.131795884293626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159996680962868</v>
      </c>
      <c r="C129" s="0" t="n">
        <f aca="false">C89*10000/C62</f>
        <v>-0.137677603491407</v>
      </c>
      <c r="D129" s="0" t="n">
        <f aca="false">D89*10000/D62</f>
        <v>-0.0443027654699032</v>
      </c>
      <c r="E129" s="0" t="n">
        <f aca="false">E89*10000/E62</f>
        <v>-0.0225876219027489</v>
      </c>
      <c r="F129" s="0" t="n">
        <f aca="false">F89*10000/F62</f>
        <v>0.00469957336279361</v>
      </c>
      <c r="G129" s="0" t="n">
        <f aca="false">AVERAGE(C129:E129)</f>
        <v>-0.0681893302880196</v>
      </c>
      <c r="H129" s="0" t="n">
        <f aca="false">STDEV(C129:E129)</f>
        <v>0.0611502407977839</v>
      </c>
      <c r="I129" s="0" t="n">
        <f aca="false">(B129*B4+C129*C4+D129*D4+E129*E4+F129*F4)/SUM(B4:F4)</f>
        <v>-0.0725911505870856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17418800937671</v>
      </c>
      <c r="C130" s="0" t="n">
        <f aca="false">C90*10000/C62</f>
        <v>0.0443543110568285</v>
      </c>
      <c r="D130" s="0" t="n">
        <f aca="false">D90*10000/D62</f>
        <v>0.0937158109801815</v>
      </c>
      <c r="E130" s="0" t="n">
        <f aca="false">E90*10000/E62</f>
        <v>0.0609473241577467</v>
      </c>
      <c r="F130" s="0" t="n">
        <f aca="false">F90*10000/F62</f>
        <v>0.325952608914016</v>
      </c>
      <c r="G130" s="0" t="n">
        <f aca="false">AVERAGE(C130:E130)</f>
        <v>0.0663391487315856</v>
      </c>
      <c r="H130" s="0" t="n">
        <f aca="false">STDEV(C130:E130)</f>
        <v>0.0251185837149924</v>
      </c>
      <c r="I130" s="0" t="n">
        <f aca="false">(B130*B4+C130*C4+D130*D4+E130*E4+F130*F4)/SUM(B4:F4)</f>
        <v>0.10718127808037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232383970726477</v>
      </c>
      <c r="C131" s="0" t="n">
        <f aca="false">C91*10000/C62</f>
        <v>-0.0349294843691953</v>
      </c>
      <c r="D131" s="0" t="n">
        <f aca="false">D91*10000/D62</f>
        <v>-0.0198350958915782</v>
      </c>
      <c r="E131" s="0" t="n">
        <f aca="false">E91*10000/E62</f>
        <v>0.0229337812130137</v>
      </c>
      <c r="F131" s="0" t="n">
        <f aca="false">F91*10000/F62</f>
        <v>-0.0120356868565313</v>
      </c>
      <c r="G131" s="0" t="n">
        <f aca="false">AVERAGE(C131:E131)</f>
        <v>-0.0106102663492533</v>
      </c>
      <c r="H131" s="0" t="n">
        <f aca="false">STDEV(C131:E131)</f>
        <v>0.0300143713248008</v>
      </c>
      <c r="I131" s="0" t="n">
        <f aca="false">(B131*B4+C131*C4+D131*D4+E131*E4+F131*F4)/SUM(B4:F4)</f>
        <v>-0.012683134500107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20693464191884</v>
      </c>
      <c r="C132" s="0" t="n">
        <f aca="false">C92*10000/C62</f>
        <v>0.0233407132564715</v>
      </c>
      <c r="D132" s="0" t="n">
        <f aca="false">D92*10000/D62</f>
        <v>0.0376845523155933</v>
      </c>
      <c r="E132" s="0" t="n">
        <f aca="false">E92*10000/E62</f>
        <v>-0.0211842464196879</v>
      </c>
      <c r="F132" s="0" t="n">
        <f aca="false">F92*10000/F62</f>
        <v>0.0150931288595645</v>
      </c>
      <c r="G132" s="0" t="n">
        <f aca="false">AVERAGE(C132:E132)</f>
        <v>0.013280339717459</v>
      </c>
      <c r="H132" s="0" t="n">
        <f aca="false">STDEV(C132:E132)</f>
        <v>0.0306967783805094</v>
      </c>
      <c r="I132" s="0" t="n">
        <f aca="false">(B132*B4+C132*C4+D132*D4+E132*E4+F132*F4)/SUM(B4:F4)</f>
        <v>0.0146226694423351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823309071538128</v>
      </c>
      <c r="C133" s="0" t="n">
        <f aca="false">C93*10000/C62</f>
        <v>0.0998595912044325</v>
      </c>
      <c r="D133" s="0" t="n">
        <f aca="false">D93*10000/D62</f>
        <v>0.101891966469791</v>
      </c>
      <c r="E133" s="0" t="n">
        <f aca="false">E93*10000/E62</f>
        <v>0.103112135099662</v>
      </c>
      <c r="F133" s="0" t="n">
        <f aca="false">F93*10000/F62</f>
        <v>0.058702074784117</v>
      </c>
      <c r="G133" s="0" t="n">
        <f aca="false">AVERAGE(C133:E133)</f>
        <v>0.101621230924628</v>
      </c>
      <c r="H133" s="0" t="n">
        <f aca="false">STDEV(C133:E133)</f>
        <v>0.00164308665296724</v>
      </c>
      <c r="I133" s="0" t="n">
        <f aca="false">(B133*B4+C133*C4+D133*D4+E133*E4+F133*F4)/SUM(B4:F4)</f>
        <v>0.093248150879861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266764074222195</v>
      </c>
      <c r="C134" s="0" t="n">
        <f aca="false">C94*10000/C62</f>
        <v>0.0106946278159863</v>
      </c>
      <c r="D134" s="0" t="n">
        <f aca="false">D94*10000/D62</f>
        <v>0.0155114444059296</v>
      </c>
      <c r="E134" s="0" t="n">
        <f aca="false">E94*10000/E62</f>
        <v>0.0133954768551315</v>
      </c>
      <c r="F134" s="0" t="n">
        <f aca="false">F94*10000/F62</f>
        <v>-0.0136452113238757</v>
      </c>
      <c r="G134" s="0" t="n">
        <f aca="false">AVERAGE(C134:E134)</f>
        <v>0.0132005163590158</v>
      </c>
      <c r="H134" s="0" t="n">
        <f aca="false">STDEV(C134:E134)</f>
        <v>0.00241431930605139</v>
      </c>
      <c r="I134" s="0" t="n">
        <f aca="false">(B134*B4+C134*C4+D134*D4+E134*E4+F134*F4)/SUM(B4:F4)</f>
        <v>0.0073949908049274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39144346845971</v>
      </c>
      <c r="C135" s="0" t="n">
        <f aca="false">C95*10000/C62</f>
        <v>-0.0110648176431909</v>
      </c>
      <c r="D135" s="0" t="n">
        <f aca="false">D95*10000/D62</f>
        <v>-0.00270232230698829</v>
      </c>
      <c r="E135" s="0" t="n">
        <f aca="false">E95*10000/E62</f>
        <v>-0.0010561670267018</v>
      </c>
      <c r="F135" s="0" t="n">
        <f aca="false">F95*10000/F62</f>
        <v>-0.00693552920603452</v>
      </c>
      <c r="G135" s="0" t="n">
        <f aca="false">AVERAGE(C135:E135)</f>
        <v>-0.00494110232562701</v>
      </c>
      <c r="H135" s="0" t="n">
        <f aca="false">STDEV(C135:E135)</f>
        <v>0.00536678430436972</v>
      </c>
      <c r="I135" s="0" t="n">
        <f aca="false">(B135*B4+C135*C4+D135*D4+E135*E4+F135*F4)/SUM(B4:F4)</f>
        <v>-0.00504341687563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50:27Z</dcterms:created>
  <dc:creator>Lissner</dc:creator>
  <dc:description/>
  <dc:language>en-US</dc:language>
  <cp:lastModifiedBy>hagen</cp:lastModifiedBy>
  <cp:lastPrinted>2005-09-01T06:50:35Z</cp:lastPrinted>
  <dcterms:modified xsi:type="dcterms:W3CDTF">2005-09-01T16:38:39Z</dcterms:modified>
  <cp:revision>0</cp:revision>
  <dc:subject/>
  <dc:title/>
</cp:coreProperties>
</file>