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 Wed 07/09/2005       13:36:04</t>
  </si>
  <si>
    <t xml:space="preserve">HCMQCM083 Type : F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!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6; pole pieces µ = 1.004</t>
  </si>
  <si>
    <t xml:space="preserve"> Wed 07/09/2005       12:06:12</t>
  </si>
  <si>
    <t xml:space="preserve">Aperture2</t>
  </si>
  <si>
    <t xml:space="preserve">a3</t>
  </si>
  <si>
    <t xml:space="preserve">* = Integral error  ! = Central error           Conclusion : ACCEPTED           </t>
  </si>
  <si>
    <t xml:space="preserve">Duration : 31mn</t>
  </si>
  <si>
    <t xml:space="preserve">Mean value along the length of the aperture: µ = 1.007; pole pieces µ = 1.004</t>
  </si>
  <si>
    <t xml:space="preserve">Dx moy (mm)</t>
  </si>
  <si>
    <t xml:space="preserve">Dy moy (mm)</t>
  </si>
  <si>
    <t xml:space="preserve">* = Integral error  ! = Central error           Conclusion : CONTACT CEA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3.304309</c:v>
                </c:pt>
                <c:pt idx="1">
                  <c:v>-2.413396</c:v>
                </c:pt>
                <c:pt idx="2">
                  <c:v>-2.721499</c:v>
                </c:pt>
                <c:pt idx="3">
                  <c:v>-2.831694</c:v>
                </c:pt>
                <c:pt idx="4">
                  <c:v>-5.4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7.044779</c:v>
                </c:pt>
                <c:pt idx="1">
                  <c:v>-3.859857</c:v>
                </c:pt>
                <c:pt idx="2">
                  <c:v>-4.450019</c:v>
                </c:pt>
                <c:pt idx="3">
                  <c:v>-6.043704</c:v>
                </c:pt>
                <c:pt idx="4">
                  <c:v>1.855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24542</c:v>
                </c:pt>
                <c:pt idx="1">
                  <c:v>1.777903</c:v>
                </c:pt>
                <c:pt idx="2">
                  <c:v>1.831558</c:v>
                </c:pt>
                <c:pt idx="3">
                  <c:v>1.549383</c:v>
                </c:pt>
                <c:pt idx="4">
                  <c:v>12.77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9479124</c:v>
                </c:pt>
                <c:pt idx="1">
                  <c:v>0.3390191</c:v>
                </c:pt>
                <c:pt idx="2">
                  <c:v>0.3087348</c:v>
                </c:pt>
                <c:pt idx="3">
                  <c:v>0.04383843</c:v>
                </c:pt>
                <c:pt idx="4">
                  <c:v>1.513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3369609</c:v>
                </c:pt>
                <c:pt idx="1">
                  <c:v>-0.1426608</c:v>
                </c:pt>
                <c:pt idx="2">
                  <c:v>-0.0246542</c:v>
                </c:pt>
                <c:pt idx="3">
                  <c:v>-0.3808225</c:v>
                </c:pt>
                <c:pt idx="4">
                  <c:v>-2.8827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338268</c:v>
                </c:pt>
                <c:pt idx="1">
                  <c:v>-2.54537</c:v>
                </c:pt>
                <c:pt idx="2">
                  <c:v>-2.905718</c:v>
                </c:pt>
                <c:pt idx="3">
                  <c:v>-3.412957</c:v>
                </c:pt>
                <c:pt idx="4">
                  <c:v>-1.060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7172641</c:v>
                </c:pt>
                <c:pt idx="1">
                  <c:v>0.8454796</c:v>
                </c:pt>
                <c:pt idx="2">
                  <c:v>1.233946</c:v>
                </c:pt>
                <c:pt idx="3">
                  <c:v>1.881639</c:v>
                </c:pt>
                <c:pt idx="4">
                  <c:v>1.065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2.122654</c:v>
                </c:pt>
                <c:pt idx="1">
                  <c:v>-1.806575</c:v>
                </c:pt>
                <c:pt idx="2">
                  <c:v>-1.488971</c:v>
                </c:pt>
                <c:pt idx="3">
                  <c:v>-1.645242</c:v>
                </c:pt>
                <c:pt idx="4">
                  <c:v>-2.29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07478"/>
        <c:axId val="82462722"/>
      </c:lineChart>
      <c:catAx>
        <c:axId val="46407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2722"/>
        <c:crossesAt val="0"/>
        <c:auto val="1"/>
        <c:lblAlgn val="ctr"/>
        <c:lblOffset val="100"/>
        <c:noMultiLvlLbl val="0"/>
      </c:catAx>
      <c:valAx>
        <c:axId val="82462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74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886758</c:v>
                </c:pt>
                <c:pt idx="1">
                  <c:v>0.1417176</c:v>
                </c:pt>
                <c:pt idx="2">
                  <c:v>0.08009224</c:v>
                </c:pt>
                <c:pt idx="3">
                  <c:v>-2.356915</c:v>
                </c:pt>
                <c:pt idx="4">
                  <c:v>0.9954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6.522679</c:v>
                </c:pt>
                <c:pt idx="1">
                  <c:v>-2.185589</c:v>
                </c:pt>
                <c:pt idx="2">
                  <c:v>-3.167479</c:v>
                </c:pt>
                <c:pt idx="3">
                  <c:v>-2.86413</c:v>
                </c:pt>
                <c:pt idx="4">
                  <c:v>-12.55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248129</c:v>
                </c:pt>
                <c:pt idx="1">
                  <c:v>1.858509</c:v>
                </c:pt>
                <c:pt idx="2">
                  <c:v>2.533743</c:v>
                </c:pt>
                <c:pt idx="3">
                  <c:v>2.071758</c:v>
                </c:pt>
                <c:pt idx="4">
                  <c:v>14.60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980011</c:v>
                </c:pt>
                <c:pt idx="1">
                  <c:v>-0.1048957</c:v>
                </c:pt>
                <c:pt idx="2">
                  <c:v>-0.4842884</c:v>
                </c:pt>
                <c:pt idx="3">
                  <c:v>-0.2145444</c:v>
                </c:pt>
                <c:pt idx="4">
                  <c:v>0.9123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4966559</c:v>
                </c:pt>
                <c:pt idx="1">
                  <c:v>-0.5281533</c:v>
                </c:pt>
                <c:pt idx="2">
                  <c:v>0.04413017</c:v>
                </c:pt>
                <c:pt idx="3">
                  <c:v>0.04103046</c:v>
                </c:pt>
                <c:pt idx="4">
                  <c:v>-1.2458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22466</c:v>
                </c:pt>
                <c:pt idx="1">
                  <c:v>-2.683621</c:v>
                </c:pt>
                <c:pt idx="2">
                  <c:v>-2.590344</c:v>
                </c:pt>
                <c:pt idx="3">
                  <c:v>-3.695157</c:v>
                </c:pt>
                <c:pt idx="4">
                  <c:v>0.74861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1.257616</c:v>
                </c:pt>
                <c:pt idx="1">
                  <c:v>-0.001997221</c:v>
                </c:pt>
                <c:pt idx="2">
                  <c:v>0.3375917</c:v>
                </c:pt>
                <c:pt idx="3">
                  <c:v>0.7460372</c:v>
                </c:pt>
                <c:pt idx="4">
                  <c:v>1.3165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7029595</c:v>
                </c:pt>
                <c:pt idx="1">
                  <c:v>0.4994069</c:v>
                </c:pt>
                <c:pt idx="2">
                  <c:v>-0.6309242</c:v>
                </c:pt>
                <c:pt idx="3">
                  <c:v>-0.2772902</c:v>
                </c:pt>
                <c:pt idx="4">
                  <c:v>-0.4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98205"/>
        <c:axId val="32901347"/>
      </c:lineChart>
      <c:catAx>
        <c:axId val="35498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1347"/>
        <c:crossesAt val="0"/>
        <c:auto val="1"/>
        <c:lblAlgn val="ctr"/>
        <c:lblOffset val="100"/>
        <c:noMultiLvlLbl val="0"/>
      </c:catAx>
      <c:valAx>
        <c:axId val="32901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82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2</v>
      </c>
      <c r="C4" s="10" t="n">
        <v>-0.003965</v>
      </c>
      <c r="D4" s="10" t="n">
        <v>-0.003965</v>
      </c>
      <c r="E4" s="10" t="n">
        <v>-0.003966</v>
      </c>
      <c r="F4" s="11" t="n">
        <v>-0.002112</v>
      </c>
      <c r="G4" s="12" t="n">
        <v>-0.012358</v>
      </c>
    </row>
    <row r="5" customFormat="false" ht="12.75" hidden="false" customHeight="false" outlineLevel="0" collapsed="false">
      <c r="A5" s="13" t="s">
        <v>13</v>
      </c>
      <c r="B5" s="14" t="n">
        <v>1.111172</v>
      </c>
      <c r="C5" s="15" t="n">
        <v>-0.194563</v>
      </c>
      <c r="D5" s="15" t="n">
        <v>-0.365705</v>
      </c>
      <c r="E5" s="15" t="n">
        <v>0.433617</v>
      </c>
      <c r="F5" s="16" t="n">
        <v>-1.217109</v>
      </c>
      <c r="G5" s="17" t="n">
        <v>6.849535</v>
      </c>
    </row>
    <row r="6" customFormat="false" ht="12.75" hidden="false" customHeight="false" outlineLevel="0" collapsed="false">
      <c r="A6" s="18" t="s">
        <v>14</v>
      </c>
      <c r="B6" s="19" t="n">
        <v>-222.0183</v>
      </c>
      <c r="C6" s="20" t="n">
        <v>-37.12231</v>
      </c>
      <c r="D6" s="20" t="n">
        <v>39.76575</v>
      </c>
      <c r="E6" s="20" t="n">
        <v>214.3096</v>
      </c>
      <c r="F6" s="21" t="n">
        <v>-147.4366</v>
      </c>
      <c r="G6" s="22" t="n">
        <v>0.0137421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304309</v>
      </c>
      <c r="C8" s="28" t="n">
        <v>-2.413396</v>
      </c>
      <c r="D8" s="28" t="n">
        <v>-2.721499</v>
      </c>
      <c r="E8" s="28" t="n">
        <v>-2.831694</v>
      </c>
      <c r="F8" s="29" t="n">
        <v>-5.4311</v>
      </c>
      <c r="G8" s="30" t="n">
        <v>-3.108342</v>
      </c>
    </row>
    <row r="9" customFormat="false" ht="12" hidden="false" customHeight="false" outlineLevel="0" collapsed="false">
      <c r="A9" s="8" t="s">
        <v>17</v>
      </c>
      <c r="B9" s="27" t="n">
        <v>-0.3369609</v>
      </c>
      <c r="C9" s="28" t="n">
        <v>-0.1426608</v>
      </c>
      <c r="D9" s="28" t="n">
        <v>-0.0246542</v>
      </c>
      <c r="E9" s="28" t="n">
        <v>-0.3808225</v>
      </c>
      <c r="F9" s="29" t="n">
        <v>-2.882777</v>
      </c>
      <c r="G9" s="30" t="n">
        <v>-0.5517318</v>
      </c>
    </row>
    <row r="10" customFormat="false" ht="12" hidden="false" customHeight="false" outlineLevel="0" collapsed="false">
      <c r="A10" s="8" t="s">
        <v>18</v>
      </c>
      <c r="B10" s="27" t="n">
        <v>0.7172641</v>
      </c>
      <c r="C10" s="28" t="n">
        <v>0.8454796</v>
      </c>
      <c r="D10" s="28" t="n">
        <v>1.233946</v>
      </c>
      <c r="E10" s="28" t="n">
        <v>1.881639</v>
      </c>
      <c r="F10" s="29" t="n">
        <v>1.06509</v>
      </c>
      <c r="G10" s="30" t="n">
        <v>1.197392</v>
      </c>
    </row>
    <row r="11" customFormat="false" ht="12" hidden="false" customHeight="false" outlineLevel="0" collapsed="false">
      <c r="A11" s="31" t="s">
        <v>19</v>
      </c>
      <c r="B11" s="32" t="n">
        <v>2.24542</v>
      </c>
      <c r="C11" s="33" t="n">
        <v>1.777903</v>
      </c>
      <c r="D11" s="33" t="n">
        <v>1.831558</v>
      </c>
      <c r="E11" s="33" t="n">
        <v>1.549383</v>
      </c>
      <c r="F11" s="34" t="n">
        <v>12.77981</v>
      </c>
      <c r="G11" s="35" t="n">
        <v>3.21602</v>
      </c>
    </row>
    <row r="12" customFormat="false" ht="12" hidden="false" customHeight="false" outlineLevel="0" collapsed="false">
      <c r="A12" s="8" t="s">
        <v>20</v>
      </c>
      <c r="B12" s="27" t="n">
        <v>0.02012114</v>
      </c>
      <c r="C12" s="28" t="n">
        <v>0.1899948</v>
      </c>
      <c r="D12" s="28" t="n">
        <v>0.06874571</v>
      </c>
      <c r="E12" s="28" t="n">
        <v>0.2820241</v>
      </c>
      <c r="F12" s="29" t="n">
        <v>0.1032794</v>
      </c>
      <c r="G12" s="30" t="n">
        <v>0.1463998</v>
      </c>
    </row>
    <row r="13" customFormat="false" ht="12" hidden="false" customHeight="false" outlineLevel="0" collapsed="false">
      <c r="A13" s="8" t="s">
        <v>21</v>
      </c>
      <c r="B13" s="27" t="n">
        <v>-0.03937004</v>
      </c>
      <c r="C13" s="28" t="n">
        <v>-0.04291365</v>
      </c>
      <c r="D13" s="28" t="n">
        <v>-0.03275586</v>
      </c>
      <c r="E13" s="28" t="n">
        <v>-0.1557247</v>
      </c>
      <c r="F13" s="29" t="n">
        <v>-0.2729327</v>
      </c>
      <c r="G13" s="30" t="n">
        <v>-0.09649527</v>
      </c>
    </row>
    <row r="14" customFormat="false" ht="12" hidden="false" customHeight="false" outlineLevel="0" collapsed="false">
      <c r="A14" s="8" t="s">
        <v>22</v>
      </c>
      <c r="B14" s="27" t="n">
        <v>0.07195695</v>
      </c>
      <c r="C14" s="28" t="n">
        <v>0.0194224</v>
      </c>
      <c r="D14" s="28" t="n">
        <v>0.06104473</v>
      </c>
      <c r="E14" s="28" t="n">
        <v>0.05795192</v>
      </c>
      <c r="F14" s="29" t="n">
        <v>0.09088703</v>
      </c>
      <c r="G14" s="30" t="n">
        <v>0.05576268</v>
      </c>
    </row>
    <row r="15" customFormat="false" ht="12" hidden="false" customHeight="false" outlineLevel="0" collapsed="false">
      <c r="A15" s="31" t="s">
        <v>23</v>
      </c>
      <c r="B15" s="32" t="n">
        <v>-0.2812162</v>
      </c>
      <c r="C15" s="33" t="n">
        <v>-0.03368781</v>
      </c>
      <c r="D15" s="33" t="n">
        <v>-0.0102704</v>
      </c>
      <c r="E15" s="33" t="n">
        <v>-0.1497032</v>
      </c>
      <c r="F15" s="34" t="n">
        <v>-0.4950573</v>
      </c>
      <c r="G15" s="35" t="n">
        <v>-0.1522446</v>
      </c>
    </row>
    <row r="16" customFormat="false" ht="12" hidden="false" customHeight="false" outlineLevel="0" collapsed="false">
      <c r="A16" s="8" t="s">
        <v>24</v>
      </c>
      <c r="B16" s="27" t="n">
        <v>0.02390409</v>
      </c>
      <c r="C16" s="28" t="n">
        <v>-0.004304091</v>
      </c>
      <c r="D16" s="28" t="n">
        <v>-0.01009089</v>
      </c>
      <c r="E16" s="28" t="n">
        <v>0.005406584</v>
      </c>
      <c r="F16" s="29" t="n">
        <v>0.03367343</v>
      </c>
      <c r="G16" s="30" t="n">
        <v>0.005738077</v>
      </c>
    </row>
    <row r="17" customFormat="false" ht="12" hidden="false" customHeight="false" outlineLevel="0" collapsed="false">
      <c r="A17" s="8" t="s">
        <v>25</v>
      </c>
      <c r="B17" s="27" t="n">
        <v>-0.03194557</v>
      </c>
      <c r="C17" s="28" t="n">
        <v>-0.02365985</v>
      </c>
      <c r="D17" s="28" t="n">
        <v>-0.01985821</v>
      </c>
      <c r="E17" s="28" t="n">
        <v>-0.02604826</v>
      </c>
      <c r="F17" s="29" t="n">
        <v>-0.006354433</v>
      </c>
      <c r="G17" s="30" t="n">
        <v>-0.0223351</v>
      </c>
    </row>
    <row r="18" customFormat="false" ht="12" hidden="false" customHeight="false" outlineLevel="0" collapsed="false">
      <c r="A18" s="8" t="s">
        <v>26</v>
      </c>
      <c r="B18" s="27" t="n">
        <v>0.08662757</v>
      </c>
      <c r="C18" s="28" t="n">
        <v>0.03497337</v>
      </c>
      <c r="D18" s="28" t="n">
        <v>0.02396287</v>
      </c>
      <c r="E18" s="28" t="n">
        <v>-0.02737944</v>
      </c>
      <c r="F18" s="29" t="n">
        <v>0.03381499</v>
      </c>
      <c r="G18" s="30" t="n">
        <v>0.02489814</v>
      </c>
    </row>
    <row r="19" customFormat="false" ht="12" hidden="false" customHeight="false" outlineLevel="0" collapsed="false">
      <c r="A19" s="31" t="s">
        <v>27</v>
      </c>
      <c r="B19" s="32" t="n">
        <v>-0.1954466</v>
      </c>
      <c r="C19" s="33" t="n">
        <v>-0.1894932</v>
      </c>
      <c r="D19" s="33" t="n">
        <v>-0.2012532</v>
      </c>
      <c r="E19" s="33" t="n">
        <v>-0.1871464</v>
      </c>
      <c r="F19" s="34" t="n">
        <v>-0.144223</v>
      </c>
      <c r="G19" s="35" t="n">
        <v>-0.1868505</v>
      </c>
    </row>
    <row r="20" customFormat="false" ht="12.75" hidden="false" customHeight="false" outlineLevel="0" collapsed="false">
      <c r="A20" s="13" t="s">
        <v>28</v>
      </c>
      <c r="B20" s="14" t="n">
        <v>-0.00195942</v>
      </c>
      <c r="C20" s="15" t="n">
        <v>-0.007958253</v>
      </c>
      <c r="D20" s="15" t="n">
        <v>-0.005796689</v>
      </c>
      <c r="E20" s="15" t="n">
        <v>-0.001834193</v>
      </c>
      <c r="F20" s="16" t="n">
        <v>-0.001007057</v>
      </c>
      <c r="G20" s="17" t="n">
        <v>-0.004173162</v>
      </c>
    </row>
    <row r="21" customFormat="false" ht="12.75" hidden="false" customHeight="false" outlineLevel="0" collapsed="false">
      <c r="A21" s="18" t="s">
        <v>29</v>
      </c>
      <c r="B21" s="19" t="n">
        <v>-39.46801</v>
      </c>
      <c r="C21" s="20" t="n">
        <v>-35.57679</v>
      </c>
      <c r="D21" s="20" t="n">
        <v>-24.47422</v>
      </c>
      <c r="E21" s="20" t="n">
        <v>49.89732</v>
      </c>
      <c r="F21" s="21" t="n">
        <v>65.3012</v>
      </c>
      <c r="G21" s="36" t="n">
        <v>0.009658259</v>
      </c>
    </row>
    <row r="22" customFormat="false" ht="12" hidden="false" customHeight="false" outlineLevel="0" collapsed="false">
      <c r="A22" s="8" t="s">
        <v>30</v>
      </c>
      <c r="B22" s="27" t="n">
        <v>22.22348</v>
      </c>
      <c r="C22" s="28" t="n">
        <v>-3.891253</v>
      </c>
      <c r="D22" s="28" t="n">
        <v>-7.314097</v>
      </c>
      <c r="E22" s="28" t="n">
        <v>8.672343</v>
      </c>
      <c r="F22" s="29" t="n">
        <v>-24.3422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37" t="n">
        <v>-7.044779</v>
      </c>
      <c r="C23" s="38" t="n">
        <v>-3.859857</v>
      </c>
      <c r="D23" s="38" t="n">
        <v>-4.450019</v>
      </c>
      <c r="E23" s="38" t="n">
        <v>-6.043704</v>
      </c>
      <c r="F23" s="39" t="n">
        <v>1.855971</v>
      </c>
      <c r="G23" s="30" t="n">
        <v>-4.272634</v>
      </c>
    </row>
    <row r="24" customFormat="false" ht="12" hidden="false" customHeight="false" outlineLevel="0" collapsed="false">
      <c r="A24" s="8" t="s">
        <v>32</v>
      </c>
      <c r="B24" s="27" t="n">
        <v>-1.338268</v>
      </c>
      <c r="C24" s="28" t="n">
        <v>-2.54537</v>
      </c>
      <c r="D24" s="28" t="n">
        <v>-2.905718</v>
      </c>
      <c r="E24" s="28" t="n">
        <v>-3.412957</v>
      </c>
      <c r="F24" s="29" t="n">
        <v>-1.060745</v>
      </c>
      <c r="G24" s="30" t="n">
        <v>-2.469569</v>
      </c>
    </row>
    <row r="25" customFormat="false" ht="12" hidden="false" customHeight="false" outlineLevel="0" collapsed="false">
      <c r="A25" s="8" t="s">
        <v>33</v>
      </c>
      <c r="B25" s="27" t="n">
        <v>-2.122654</v>
      </c>
      <c r="C25" s="28" t="n">
        <v>-1.806575</v>
      </c>
      <c r="D25" s="28" t="n">
        <v>-1.488971</v>
      </c>
      <c r="E25" s="28" t="n">
        <v>-1.645242</v>
      </c>
      <c r="F25" s="29" t="n">
        <v>-2.29663</v>
      </c>
      <c r="G25" s="30" t="n">
        <v>-1.80143</v>
      </c>
    </row>
    <row r="26" customFormat="false" ht="12" hidden="false" customHeight="false" outlineLevel="0" collapsed="false">
      <c r="A26" s="31" t="s">
        <v>34</v>
      </c>
      <c r="B26" s="32" t="n">
        <v>0.9479124</v>
      </c>
      <c r="C26" s="33" t="n">
        <v>0.3390191</v>
      </c>
      <c r="D26" s="33" t="n">
        <v>0.3087348</v>
      </c>
      <c r="E26" s="33" t="n">
        <v>0.04383843</v>
      </c>
      <c r="F26" s="34" t="n">
        <v>1.513792</v>
      </c>
      <c r="G26" s="35" t="n">
        <v>0.5029757</v>
      </c>
    </row>
    <row r="27" customFormat="false" ht="12" hidden="false" customHeight="false" outlineLevel="0" collapsed="false">
      <c r="A27" s="8" t="s">
        <v>35</v>
      </c>
      <c r="B27" s="27" t="n">
        <v>-0.105709</v>
      </c>
      <c r="C27" s="28" t="n">
        <v>0.1327632</v>
      </c>
      <c r="D27" s="28" t="n">
        <v>-0.2761671</v>
      </c>
      <c r="E27" s="28" t="n">
        <v>-0.4448143</v>
      </c>
      <c r="F27" s="29" t="n">
        <v>-0.1646671</v>
      </c>
      <c r="G27" s="30" t="n">
        <v>-0.1784892</v>
      </c>
    </row>
    <row r="28" customFormat="false" ht="12" hidden="false" customHeight="false" outlineLevel="0" collapsed="false">
      <c r="A28" s="8" t="s">
        <v>36</v>
      </c>
      <c r="B28" s="27" t="n">
        <v>-0.3234322</v>
      </c>
      <c r="C28" s="28" t="n">
        <v>-0.4447891</v>
      </c>
      <c r="D28" s="28" t="n">
        <v>-0.4971787</v>
      </c>
      <c r="E28" s="28" t="n">
        <v>-0.5577726</v>
      </c>
      <c r="F28" s="29" t="n">
        <v>-0.3642762</v>
      </c>
      <c r="G28" s="30" t="n">
        <v>-0.4560782</v>
      </c>
    </row>
    <row r="29" customFormat="false" ht="12" hidden="false" customHeight="false" outlineLevel="0" collapsed="false">
      <c r="A29" s="8" t="s">
        <v>37</v>
      </c>
      <c r="B29" s="27" t="n">
        <v>-0.04237619</v>
      </c>
      <c r="C29" s="28" t="n">
        <v>-0.179697</v>
      </c>
      <c r="D29" s="28" t="n">
        <v>-0.03471821</v>
      </c>
      <c r="E29" s="28" t="n">
        <v>-0.048172</v>
      </c>
      <c r="F29" s="29" t="n">
        <v>-0.09807771</v>
      </c>
      <c r="G29" s="30" t="n">
        <v>-0.08209601</v>
      </c>
    </row>
    <row r="30" customFormat="false" ht="12" hidden="false" customHeight="false" outlineLevel="0" collapsed="false">
      <c r="A30" s="31" t="s">
        <v>38</v>
      </c>
      <c r="B30" s="32" t="n">
        <v>0.1956045</v>
      </c>
      <c r="C30" s="33" t="n">
        <v>0.09274186</v>
      </c>
      <c r="D30" s="33" t="n">
        <v>0.03654258</v>
      </c>
      <c r="E30" s="33" t="n">
        <v>-0.08358545</v>
      </c>
      <c r="F30" s="34" t="n">
        <v>0.2309992</v>
      </c>
      <c r="G30" s="35" t="n">
        <v>0.06990536</v>
      </c>
    </row>
    <row r="31" customFormat="false" ht="12" hidden="false" customHeight="false" outlineLevel="0" collapsed="false">
      <c r="A31" s="8" t="s">
        <v>39</v>
      </c>
      <c r="B31" s="27" t="n">
        <v>0.03163258</v>
      </c>
      <c r="C31" s="28" t="n">
        <v>-0.01013068</v>
      </c>
      <c r="D31" s="28" t="n">
        <v>-0.01559004</v>
      </c>
      <c r="E31" s="28" t="n">
        <v>-0.01157004</v>
      </c>
      <c r="F31" s="29" t="n">
        <v>0.05411</v>
      </c>
      <c r="G31" s="30" t="n">
        <v>0.002708115</v>
      </c>
    </row>
    <row r="32" customFormat="false" ht="12" hidden="false" customHeight="false" outlineLevel="0" collapsed="false">
      <c r="A32" s="8" t="s">
        <v>40</v>
      </c>
      <c r="B32" s="27" t="n">
        <v>-0.02351872</v>
      </c>
      <c r="C32" s="28" t="n">
        <v>-0.04289268</v>
      </c>
      <c r="D32" s="28" t="n">
        <v>-0.03787972</v>
      </c>
      <c r="E32" s="28" t="n">
        <v>-0.0470042</v>
      </c>
      <c r="F32" s="29" t="n">
        <v>-0.04088241</v>
      </c>
      <c r="G32" s="30" t="n">
        <v>-0.03951787</v>
      </c>
    </row>
    <row r="33" customFormat="false" ht="12" hidden="false" customHeight="false" outlineLevel="0" collapsed="false">
      <c r="A33" s="8" t="s">
        <v>41</v>
      </c>
      <c r="B33" s="27" t="n">
        <v>0.09316213</v>
      </c>
      <c r="C33" s="28" t="n">
        <v>0.09141831</v>
      </c>
      <c r="D33" s="28" t="n">
        <v>0.0815437</v>
      </c>
      <c r="E33" s="28" t="n">
        <v>0.06078298</v>
      </c>
      <c r="F33" s="29" t="n">
        <v>0.04951998</v>
      </c>
      <c r="G33" s="30" t="n">
        <v>0.07656788</v>
      </c>
    </row>
    <row r="34" customFormat="false" ht="12" hidden="false" customHeight="false" outlineLevel="0" collapsed="false">
      <c r="A34" s="31" t="s">
        <v>42</v>
      </c>
      <c r="B34" s="32" t="n">
        <v>0.01292817</v>
      </c>
      <c r="C34" s="33" t="n">
        <v>0.01627383</v>
      </c>
      <c r="D34" s="33" t="n">
        <v>0.01040032</v>
      </c>
      <c r="E34" s="33" t="n">
        <v>0.004109506</v>
      </c>
      <c r="F34" s="34" t="n">
        <v>-0.01798288</v>
      </c>
      <c r="G34" s="35" t="n">
        <v>0.00698897</v>
      </c>
    </row>
    <row r="35" customFormat="false" ht="12.75" hidden="false" customHeight="false" outlineLevel="0" collapsed="false">
      <c r="A35" s="40" t="s">
        <v>43</v>
      </c>
      <c r="B35" s="41" t="n">
        <v>0.00557955</v>
      </c>
      <c r="C35" s="42" t="n">
        <v>-0.007368012</v>
      </c>
      <c r="D35" s="42" t="n">
        <v>0.001640433</v>
      </c>
      <c r="E35" s="42" t="n">
        <v>-0.004204999</v>
      </c>
      <c r="F35" s="43" t="n">
        <v>-0.004157091</v>
      </c>
      <c r="G35" s="44" t="n">
        <v>-0.00208713</v>
      </c>
    </row>
    <row r="36" customFormat="false" ht="12" hidden="false" customHeight="false" outlineLevel="0" collapsed="false">
      <c r="A36" s="1" t="s">
        <v>44</v>
      </c>
      <c r="B36" s="45" t="n">
        <v>25.01831</v>
      </c>
      <c r="C36" s="45" t="n">
        <v>25.01526</v>
      </c>
      <c r="D36" s="45" t="n">
        <v>25.01831</v>
      </c>
      <c r="E36" s="45" t="n">
        <v>25.01221</v>
      </c>
      <c r="F36" s="45" t="n">
        <v>25.01831</v>
      </c>
      <c r="G36" s="45"/>
    </row>
    <row r="37" customFormat="false" ht="12" hidden="false" customHeight="false" outlineLevel="0" collapsed="false">
      <c r="A37" s="1" t="s">
        <v>45</v>
      </c>
      <c r="B37" s="46" t="n">
        <v>0.2390544</v>
      </c>
      <c r="C37" s="46" t="n">
        <v>0.1841227</v>
      </c>
      <c r="D37" s="46" t="n">
        <v>0.1597087</v>
      </c>
      <c r="E37" s="46" t="n">
        <v>0.146993</v>
      </c>
      <c r="F37" s="46" t="n">
        <v>0.1383464</v>
      </c>
    </row>
    <row r="38" customFormat="false" ht="12" hidden="false" customHeight="false" outlineLevel="0" collapsed="false">
      <c r="A38" s="1" t="s">
        <v>46</v>
      </c>
      <c r="B38" s="46" t="n">
        <v>0.0003775784</v>
      </c>
      <c r="C38" s="46" t="n">
        <v>6.308438E-005</v>
      </c>
      <c r="D38" s="46" t="n">
        <v>-6.763218E-005</v>
      </c>
      <c r="E38" s="46" t="n">
        <v>-0.0003643996</v>
      </c>
      <c r="F38" s="46" t="n">
        <v>0.000250911</v>
      </c>
      <c r="G38" s="46" t="n">
        <v>0.0002740875</v>
      </c>
    </row>
    <row r="39" customFormat="false" ht="12.75" hidden="false" customHeight="false" outlineLevel="0" collapsed="false">
      <c r="A39" s="1" t="s">
        <v>47</v>
      </c>
      <c r="B39" s="46" t="n">
        <v>6.625651E-005</v>
      </c>
      <c r="C39" s="46" t="n">
        <v>6.050509E-005</v>
      </c>
      <c r="D39" s="46" t="n">
        <v>4.155671E-005</v>
      </c>
      <c r="E39" s="46" t="n">
        <v>-8.450943E-005</v>
      </c>
      <c r="F39" s="46" t="n">
        <v>-0.0001104013</v>
      </c>
      <c r="G39" s="46" t="n">
        <v>0.0007741695</v>
      </c>
    </row>
    <row r="40" customFormat="false" ht="12.75" hidden="false" customHeight="false" outlineLevel="0" collapsed="false">
      <c r="B40" s="47" t="s">
        <v>48</v>
      </c>
      <c r="C40" s="48" t="n">
        <v>-0.003965</v>
      </c>
      <c r="D40" s="49" t="s">
        <v>49</v>
      </c>
      <c r="E40" s="48" t="n">
        <v>3.116602</v>
      </c>
      <c r="F40" s="49" t="s">
        <v>50</v>
      </c>
      <c r="G40" s="50" t="n">
        <v>58.119819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8</v>
      </c>
      <c r="C43" s="2" t="n">
        <v>12.507</v>
      </c>
      <c r="D43" s="2" t="n">
        <v>12.508</v>
      </c>
      <c r="E43" s="2" t="n">
        <v>12.508</v>
      </c>
      <c r="F43" s="2" t="n">
        <v>12.508</v>
      </c>
      <c r="G43" s="2" t="n">
        <v>12.508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6</v>
      </c>
      <c r="C45" s="56"/>
      <c r="D45" s="56"/>
      <c r="E45" s="56"/>
      <c r="F45" s="57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4</v>
      </c>
      <c r="C4" s="10" t="n">
        <v>-0.003965</v>
      </c>
      <c r="D4" s="10" t="n">
        <v>-0.003963</v>
      </c>
      <c r="E4" s="10" t="n">
        <v>-0.003965</v>
      </c>
      <c r="F4" s="11" t="n">
        <v>-0.002108</v>
      </c>
      <c r="G4" s="12" t="n">
        <v>-0.012354</v>
      </c>
    </row>
    <row r="5" customFormat="false" ht="12.75" hidden="false" customHeight="false" outlineLevel="0" collapsed="false">
      <c r="A5" s="13" t="s">
        <v>13</v>
      </c>
      <c r="B5" s="14" t="n">
        <v>0.555649</v>
      </c>
      <c r="C5" s="15" t="n">
        <v>-0.384425</v>
      </c>
      <c r="D5" s="15" t="n">
        <v>-0.159393</v>
      </c>
      <c r="E5" s="15" t="n">
        <v>-0.207337</v>
      </c>
      <c r="F5" s="16" t="n">
        <v>0.725105</v>
      </c>
      <c r="G5" s="17" t="n">
        <v>6.955733</v>
      </c>
    </row>
    <row r="6" customFormat="false" ht="12.75" hidden="false" customHeight="false" outlineLevel="0" collapsed="false">
      <c r="A6" s="18" t="s">
        <v>14</v>
      </c>
      <c r="B6" s="19" t="n">
        <v>54.90464</v>
      </c>
      <c r="C6" s="20" t="n">
        <v>-176.5161</v>
      </c>
      <c r="D6" s="20" t="n">
        <v>82.10492</v>
      </c>
      <c r="E6" s="20" t="n">
        <v>-24.46741</v>
      </c>
      <c r="F6" s="21" t="n">
        <v>159.2501</v>
      </c>
      <c r="G6" s="22" t="n">
        <v>0.00544795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886758</v>
      </c>
      <c r="C8" s="28" t="n">
        <v>0.1417176</v>
      </c>
      <c r="D8" s="28" t="n">
        <v>0.08009224</v>
      </c>
      <c r="E8" s="28" t="n">
        <v>-2.356915</v>
      </c>
      <c r="F8" s="29" t="n">
        <v>0.9954518</v>
      </c>
      <c r="G8" s="30" t="n">
        <v>-0.8199636</v>
      </c>
    </row>
    <row r="9" customFormat="false" ht="12" hidden="false" customHeight="false" outlineLevel="0" collapsed="false">
      <c r="A9" s="8" t="s">
        <v>17</v>
      </c>
      <c r="B9" s="27" t="n">
        <v>-0.4966559</v>
      </c>
      <c r="C9" s="28" t="n">
        <v>-0.5281533</v>
      </c>
      <c r="D9" s="28" t="n">
        <v>0.04413017</v>
      </c>
      <c r="E9" s="28" t="n">
        <v>0.04103046</v>
      </c>
      <c r="F9" s="29" t="n">
        <v>-1.245823</v>
      </c>
      <c r="G9" s="30" t="n">
        <v>-0.3405323</v>
      </c>
    </row>
    <row r="10" customFormat="false" ht="12" hidden="false" customHeight="false" outlineLevel="0" collapsed="false">
      <c r="A10" s="8" t="s">
        <v>18</v>
      </c>
      <c r="B10" s="27" t="n">
        <v>1.257616</v>
      </c>
      <c r="C10" s="28" t="n">
        <v>-0.001997221</v>
      </c>
      <c r="D10" s="28" t="n">
        <v>0.3375917</v>
      </c>
      <c r="E10" s="28" t="n">
        <v>0.7460372</v>
      </c>
      <c r="F10" s="29" t="n">
        <v>1.316583</v>
      </c>
      <c r="G10" s="30" t="n">
        <v>0.6175926</v>
      </c>
    </row>
    <row r="11" customFormat="false" ht="12" hidden="false" customHeight="false" outlineLevel="0" collapsed="false">
      <c r="A11" s="31" t="s">
        <v>19</v>
      </c>
      <c r="B11" s="32" t="n">
        <v>3.248129</v>
      </c>
      <c r="C11" s="33" t="n">
        <v>1.858509</v>
      </c>
      <c r="D11" s="33" t="n">
        <v>2.533743</v>
      </c>
      <c r="E11" s="33" t="n">
        <v>2.071758</v>
      </c>
      <c r="F11" s="34" t="n">
        <v>14.60079</v>
      </c>
      <c r="G11" s="35" t="n">
        <v>3.91126</v>
      </c>
    </row>
    <row r="12" customFormat="false" ht="12" hidden="false" customHeight="false" outlineLevel="0" collapsed="false">
      <c r="A12" s="8" t="s">
        <v>20</v>
      </c>
      <c r="B12" s="27" t="n">
        <v>-0.3017456</v>
      </c>
      <c r="C12" s="28" t="n">
        <v>0.008673133</v>
      </c>
      <c r="D12" s="28" t="n">
        <v>-0.2919266</v>
      </c>
      <c r="E12" s="28" t="n">
        <v>-0.320513</v>
      </c>
      <c r="F12" s="29" t="n">
        <v>-0.3804742</v>
      </c>
      <c r="G12" s="30" t="n">
        <v>-0.2392736</v>
      </c>
    </row>
    <row r="13" customFormat="false" ht="12" hidden="false" customHeight="false" outlineLevel="0" collapsed="false">
      <c r="A13" s="8" t="s">
        <v>21</v>
      </c>
      <c r="B13" s="27" t="n">
        <v>0.007005647</v>
      </c>
      <c r="C13" s="28" t="n">
        <v>0.01271889</v>
      </c>
      <c r="D13" s="28" t="n">
        <v>0.01007898</v>
      </c>
      <c r="E13" s="28" t="n">
        <v>-0.1097315</v>
      </c>
      <c r="F13" s="29" t="n">
        <v>-0.222035</v>
      </c>
      <c r="G13" s="30" t="n">
        <v>-0.04827447</v>
      </c>
    </row>
    <row r="14" customFormat="false" ht="12" hidden="false" customHeight="false" outlineLevel="0" collapsed="false">
      <c r="A14" s="8" t="s">
        <v>22</v>
      </c>
      <c r="B14" s="27" t="n">
        <v>0.09897714</v>
      </c>
      <c r="C14" s="28" t="n">
        <v>0.1286381</v>
      </c>
      <c r="D14" s="28" t="n">
        <v>0.007406262</v>
      </c>
      <c r="E14" s="28" t="n">
        <v>0.004510578</v>
      </c>
      <c r="F14" s="29" t="n">
        <v>-0.09790304</v>
      </c>
      <c r="G14" s="30" t="n">
        <v>0.03615471</v>
      </c>
    </row>
    <row r="15" customFormat="false" ht="12" hidden="false" customHeight="false" outlineLevel="0" collapsed="false">
      <c r="A15" s="31" t="s">
        <v>23</v>
      </c>
      <c r="B15" s="32" t="n">
        <v>-0.1665574</v>
      </c>
      <c r="C15" s="33" t="n">
        <v>-0.04288461</v>
      </c>
      <c r="D15" s="33" t="n">
        <v>0.02990788</v>
      </c>
      <c r="E15" s="33" t="n">
        <v>0.03837769</v>
      </c>
      <c r="F15" s="34" t="n">
        <v>-0.2781975</v>
      </c>
      <c r="G15" s="35" t="n">
        <v>-0.05449166</v>
      </c>
    </row>
    <row r="16" customFormat="false" ht="12" hidden="false" customHeight="false" outlineLevel="0" collapsed="false">
      <c r="A16" s="8" t="s">
        <v>24</v>
      </c>
      <c r="B16" s="27" t="n">
        <v>0.01261616</v>
      </c>
      <c r="C16" s="28" t="n">
        <v>-0.02013162</v>
      </c>
      <c r="D16" s="28" t="n">
        <v>-0.008761791</v>
      </c>
      <c r="E16" s="28" t="n">
        <v>0.02977505</v>
      </c>
      <c r="F16" s="29" t="n">
        <v>-0.01285226</v>
      </c>
      <c r="G16" s="30" t="n">
        <v>0.000464402</v>
      </c>
    </row>
    <row r="17" customFormat="false" ht="12" hidden="false" customHeight="false" outlineLevel="0" collapsed="false">
      <c r="A17" s="8" t="s">
        <v>25</v>
      </c>
      <c r="B17" s="27" t="n">
        <v>-0.008407158</v>
      </c>
      <c r="C17" s="28" t="n">
        <v>-0.03513736</v>
      </c>
      <c r="D17" s="28" t="n">
        <v>-0.021825</v>
      </c>
      <c r="E17" s="28" t="n">
        <v>-0.02557248</v>
      </c>
      <c r="F17" s="29" t="n">
        <v>-0.03816194</v>
      </c>
      <c r="G17" s="30" t="n">
        <v>-0.02600545</v>
      </c>
    </row>
    <row r="18" customFormat="false" ht="12" hidden="false" customHeight="false" outlineLevel="0" collapsed="false">
      <c r="A18" s="8" t="s">
        <v>26</v>
      </c>
      <c r="B18" s="27" t="n">
        <v>0.01901596</v>
      </c>
      <c r="C18" s="28" t="n">
        <v>0.06983717</v>
      </c>
      <c r="D18" s="28" t="n">
        <v>-0.00327943</v>
      </c>
      <c r="E18" s="28" t="n">
        <v>0.01496935</v>
      </c>
      <c r="F18" s="29" t="n">
        <v>-0.02983639</v>
      </c>
      <c r="G18" s="30" t="n">
        <v>0.01865285</v>
      </c>
    </row>
    <row r="19" customFormat="false" ht="12" hidden="false" customHeight="false" outlineLevel="0" collapsed="false">
      <c r="A19" s="31" t="s">
        <v>27</v>
      </c>
      <c r="B19" s="32" t="n">
        <v>-0.2019395</v>
      </c>
      <c r="C19" s="33" t="n">
        <v>-0.1868704</v>
      </c>
      <c r="D19" s="33" t="n">
        <v>-0.2004033</v>
      </c>
      <c r="E19" s="33" t="n">
        <v>-0.1899</v>
      </c>
      <c r="F19" s="34" t="n">
        <v>-0.1434592</v>
      </c>
      <c r="G19" s="35" t="n">
        <v>-0.1875631</v>
      </c>
    </row>
    <row r="20" customFormat="false" ht="12.75" hidden="false" customHeight="false" outlineLevel="0" collapsed="false">
      <c r="A20" s="13" t="s">
        <v>28</v>
      </c>
      <c r="B20" s="14" t="n">
        <v>-0.001214404</v>
      </c>
      <c r="C20" s="15" t="n">
        <v>-0.005917655</v>
      </c>
      <c r="D20" s="15" t="n">
        <v>0.002184938</v>
      </c>
      <c r="E20" s="15" t="n">
        <v>-0.001129953</v>
      </c>
      <c r="F20" s="16" t="n">
        <v>0.0004712524</v>
      </c>
      <c r="G20" s="17" t="n">
        <v>-0.001292521</v>
      </c>
    </row>
    <row r="21" customFormat="false" ht="12.75" hidden="false" customHeight="false" outlineLevel="0" collapsed="false">
      <c r="A21" s="18" t="s">
        <v>29</v>
      </c>
      <c r="B21" s="19" t="n">
        <v>-46.23461</v>
      </c>
      <c r="C21" s="20" t="n">
        <v>-37.2152</v>
      </c>
      <c r="D21" s="20" t="n">
        <v>7.368654</v>
      </c>
      <c r="E21" s="20" t="n">
        <v>26.0338</v>
      </c>
      <c r="F21" s="21" t="n">
        <v>61.55738</v>
      </c>
      <c r="G21" s="36" t="n">
        <v>0.01708976</v>
      </c>
    </row>
    <row r="22" customFormat="false" ht="12" hidden="false" customHeight="false" outlineLevel="0" collapsed="false">
      <c r="A22" s="8" t="s">
        <v>30</v>
      </c>
      <c r="B22" s="27" t="n">
        <v>11.11298</v>
      </c>
      <c r="C22" s="28" t="n">
        <v>-7.688492</v>
      </c>
      <c r="D22" s="28" t="n">
        <v>-3.187855</v>
      </c>
      <c r="E22" s="28" t="n">
        <v>-4.146738</v>
      </c>
      <c r="F22" s="29" t="n">
        <v>14.50212</v>
      </c>
      <c r="G22" s="26" t="n">
        <v>0</v>
      </c>
    </row>
    <row r="23" customFormat="false" ht="12" hidden="false" customHeight="false" outlineLevel="0" collapsed="false">
      <c r="A23" s="8" t="s">
        <v>59</v>
      </c>
      <c r="B23" s="27" t="n">
        <v>-6.522679</v>
      </c>
      <c r="C23" s="28" t="n">
        <v>-2.185589</v>
      </c>
      <c r="D23" s="28" t="n">
        <v>-3.167479</v>
      </c>
      <c r="E23" s="28" t="n">
        <v>-2.86413</v>
      </c>
      <c r="F23" s="29" t="n">
        <v>-12.55691</v>
      </c>
      <c r="G23" s="30" t="n">
        <v>-4.563339</v>
      </c>
    </row>
    <row r="24" customFormat="false" ht="12" hidden="false" customHeight="false" outlineLevel="0" collapsed="false">
      <c r="A24" s="8" t="s">
        <v>32</v>
      </c>
      <c r="B24" s="27" t="n">
        <v>-2.22466</v>
      </c>
      <c r="C24" s="28" t="n">
        <v>-2.683621</v>
      </c>
      <c r="D24" s="28" t="n">
        <v>-2.590344</v>
      </c>
      <c r="E24" s="28" t="n">
        <v>-3.695157</v>
      </c>
      <c r="F24" s="29" t="n">
        <v>0.7486119</v>
      </c>
      <c r="G24" s="30" t="n">
        <v>-2.396603</v>
      </c>
    </row>
    <row r="25" customFormat="false" ht="12" hidden="false" customHeight="false" outlineLevel="0" collapsed="false">
      <c r="A25" s="8" t="s">
        <v>33</v>
      </c>
      <c r="B25" s="27" t="n">
        <v>0.07029595</v>
      </c>
      <c r="C25" s="28" t="n">
        <v>0.4994069</v>
      </c>
      <c r="D25" s="28" t="n">
        <v>-0.6309242</v>
      </c>
      <c r="E25" s="28" t="n">
        <v>-0.2772902</v>
      </c>
      <c r="F25" s="29" t="n">
        <v>-0.4985</v>
      </c>
      <c r="G25" s="30" t="n">
        <v>-0.1515557</v>
      </c>
    </row>
    <row r="26" customFormat="false" ht="12" hidden="false" customHeight="false" outlineLevel="0" collapsed="false">
      <c r="A26" s="31" t="s">
        <v>34</v>
      </c>
      <c r="B26" s="32" t="n">
        <v>0.4980011</v>
      </c>
      <c r="C26" s="33" t="n">
        <v>-0.1048957</v>
      </c>
      <c r="D26" s="33" t="n">
        <v>-0.4842884</v>
      </c>
      <c r="E26" s="33" t="n">
        <v>-0.2145444</v>
      </c>
      <c r="F26" s="34" t="n">
        <v>0.9123257</v>
      </c>
      <c r="G26" s="35" t="n">
        <v>-0.001771554</v>
      </c>
    </row>
    <row r="27" customFormat="false" ht="12" hidden="false" customHeight="false" outlineLevel="0" collapsed="false">
      <c r="A27" s="8" t="s">
        <v>35</v>
      </c>
      <c r="B27" s="27" t="n">
        <v>0.2515014</v>
      </c>
      <c r="C27" s="28" t="n">
        <v>0.03864887</v>
      </c>
      <c r="D27" s="28" t="n">
        <v>-0.06078296</v>
      </c>
      <c r="E27" s="28" t="n">
        <v>0.05174887</v>
      </c>
      <c r="F27" s="29" t="n">
        <v>-0.7076564</v>
      </c>
      <c r="G27" s="30" t="n">
        <v>-0.04565139</v>
      </c>
    </row>
    <row r="28" customFormat="false" ht="12" hidden="false" customHeight="false" outlineLevel="0" collapsed="false">
      <c r="A28" s="8" t="s">
        <v>36</v>
      </c>
      <c r="B28" s="27" t="n">
        <v>0.2162648</v>
      </c>
      <c r="C28" s="28" t="n">
        <v>-0.2439719</v>
      </c>
      <c r="D28" s="28" t="n">
        <v>-0.255187</v>
      </c>
      <c r="E28" s="28" t="n">
        <v>-0.4653826</v>
      </c>
      <c r="F28" s="29" t="n">
        <v>-0.2996485</v>
      </c>
      <c r="G28" s="30" t="n">
        <v>-0.2379807</v>
      </c>
    </row>
    <row r="29" customFormat="false" ht="12" hidden="false" customHeight="false" outlineLevel="0" collapsed="false">
      <c r="A29" s="8" t="s">
        <v>37</v>
      </c>
      <c r="B29" s="27" t="n">
        <v>0.1907938</v>
      </c>
      <c r="C29" s="28" t="n">
        <v>0.141437</v>
      </c>
      <c r="D29" s="28" t="n">
        <v>0.06186198</v>
      </c>
      <c r="E29" s="28" t="n">
        <v>0.04670118</v>
      </c>
      <c r="F29" s="29" t="n">
        <v>-0.01511242</v>
      </c>
      <c r="G29" s="30" t="n">
        <v>0.08687439</v>
      </c>
    </row>
    <row r="30" customFormat="false" ht="12" hidden="false" customHeight="false" outlineLevel="0" collapsed="false">
      <c r="A30" s="31" t="s">
        <v>38</v>
      </c>
      <c r="B30" s="32" t="n">
        <v>0.1394292</v>
      </c>
      <c r="C30" s="33" t="n">
        <v>0.0145888</v>
      </c>
      <c r="D30" s="33" t="n">
        <v>-0.04443328</v>
      </c>
      <c r="E30" s="33" t="n">
        <v>-0.1234649</v>
      </c>
      <c r="F30" s="34" t="n">
        <v>0.1689333</v>
      </c>
      <c r="G30" s="35" t="n">
        <v>0.005652083</v>
      </c>
    </row>
    <row r="31" customFormat="false" ht="12" hidden="false" customHeight="false" outlineLevel="0" collapsed="false">
      <c r="A31" s="8" t="s">
        <v>39</v>
      </c>
      <c r="B31" s="27" t="n">
        <v>0.01046118</v>
      </c>
      <c r="C31" s="28" t="n">
        <v>-0.001546661</v>
      </c>
      <c r="D31" s="28" t="n">
        <v>0.01630303</v>
      </c>
      <c r="E31" s="28" t="n">
        <v>-0.003191298</v>
      </c>
      <c r="F31" s="29" t="n">
        <v>-0.02282661</v>
      </c>
      <c r="G31" s="30" t="n">
        <v>0.001431867</v>
      </c>
    </row>
    <row r="32" customFormat="false" ht="12" hidden="false" customHeight="false" outlineLevel="0" collapsed="false">
      <c r="A32" s="8" t="s">
        <v>40</v>
      </c>
      <c r="B32" s="27" t="n">
        <v>0.03532056</v>
      </c>
      <c r="C32" s="28" t="n">
        <v>-0.001894419</v>
      </c>
      <c r="D32" s="28" t="n">
        <v>-0.00432523</v>
      </c>
      <c r="E32" s="28" t="n">
        <v>-0.02383228</v>
      </c>
      <c r="F32" s="29" t="n">
        <v>-0.05692432</v>
      </c>
      <c r="G32" s="30" t="n">
        <v>-0.009213779</v>
      </c>
    </row>
    <row r="33" customFormat="false" ht="12" hidden="false" customHeight="false" outlineLevel="0" collapsed="false">
      <c r="A33" s="8" t="s">
        <v>41</v>
      </c>
      <c r="B33" s="27" t="n">
        <v>0.09981251</v>
      </c>
      <c r="C33" s="28" t="n">
        <v>0.08180573</v>
      </c>
      <c r="D33" s="28" t="n">
        <v>0.08848849</v>
      </c>
      <c r="E33" s="28" t="n">
        <v>0.07588741</v>
      </c>
      <c r="F33" s="29" t="n">
        <v>0.04035192</v>
      </c>
      <c r="G33" s="30" t="n">
        <v>0.07938992</v>
      </c>
    </row>
    <row r="34" customFormat="false" ht="12" hidden="false" customHeight="false" outlineLevel="0" collapsed="false">
      <c r="A34" s="31" t="s">
        <v>42</v>
      </c>
      <c r="B34" s="32" t="n">
        <v>0.004671198</v>
      </c>
      <c r="C34" s="33" t="n">
        <v>0.0006686914</v>
      </c>
      <c r="D34" s="33" t="n">
        <v>-0.004481241</v>
      </c>
      <c r="E34" s="33" t="n">
        <v>-0.007525445</v>
      </c>
      <c r="F34" s="34" t="n">
        <v>-0.03435052</v>
      </c>
      <c r="G34" s="35" t="n">
        <v>-0.006434009</v>
      </c>
    </row>
    <row r="35" customFormat="false" ht="12.75" hidden="false" customHeight="false" outlineLevel="0" collapsed="false">
      <c r="A35" s="40" t="s">
        <v>43</v>
      </c>
      <c r="B35" s="41" t="n">
        <v>0.000257696</v>
      </c>
      <c r="C35" s="42" t="n">
        <v>0.003850256</v>
      </c>
      <c r="D35" s="42" t="n">
        <v>0.0008001566</v>
      </c>
      <c r="E35" s="42" t="n">
        <v>0.001600446</v>
      </c>
      <c r="F35" s="43" t="n">
        <v>-0.001169041</v>
      </c>
      <c r="G35" s="44" t="n">
        <v>0.001393261</v>
      </c>
    </row>
    <row r="36" customFormat="false" ht="12" hidden="false" customHeight="false" outlineLevel="0" collapsed="false">
      <c r="A36" s="1" t="s">
        <v>44</v>
      </c>
      <c r="B36" s="45" t="n">
        <v>24.44763</v>
      </c>
      <c r="C36" s="45" t="n">
        <v>24.44763</v>
      </c>
      <c r="D36" s="45" t="n">
        <v>24.46289</v>
      </c>
      <c r="E36" s="45" t="n">
        <v>24.46289</v>
      </c>
      <c r="F36" s="45" t="n">
        <v>24.46899</v>
      </c>
      <c r="G36" s="45"/>
    </row>
    <row r="37" customFormat="false" ht="12" hidden="false" customHeight="false" outlineLevel="0" collapsed="false">
      <c r="A37" s="1" t="s">
        <v>45</v>
      </c>
      <c r="B37" s="46" t="n">
        <v>-0.2136231</v>
      </c>
      <c r="C37" s="46" t="n">
        <v>-0.1759847</v>
      </c>
      <c r="D37" s="46" t="n">
        <v>-0.1576742</v>
      </c>
      <c r="E37" s="46" t="n">
        <v>-0.1520793</v>
      </c>
      <c r="F37" s="46" t="n">
        <v>-0.1485189</v>
      </c>
    </row>
    <row r="38" customFormat="false" ht="12" hidden="false" customHeight="false" outlineLevel="0" collapsed="false">
      <c r="A38" s="1" t="s">
        <v>46</v>
      </c>
      <c r="B38" s="46" t="n">
        <v>-9.325042E-005</v>
      </c>
      <c r="C38" s="46" t="n">
        <v>0.0003000286</v>
      </c>
      <c r="D38" s="46" t="n">
        <v>-0.0001395744</v>
      </c>
      <c r="E38" s="46" t="n">
        <v>4.161295E-005</v>
      </c>
      <c r="F38" s="46" t="n">
        <v>-0.0002708764</v>
      </c>
      <c r="G38" s="46" t="n">
        <v>0.0001413357</v>
      </c>
    </row>
    <row r="39" customFormat="false" ht="12.75" hidden="false" customHeight="false" outlineLevel="0" collapsed="false">
      <c r="A39" s="1" t="s">
        <v>47</v>
      </c>
      <c r="B39" s="46" t="n">
        <v>7.870247E-005</v>
      </c>
      <c r="C39" s="46" t="n">
        <v>6.349652E-005</v>
      </c>
      <c r="D39" s="46" t="n">
        <v>-1.257121E-005</v>
      </c>
      <c r="E39" s="46" t="n">
        <v>-4.424021E-005</v>
      </c>
      <c r="F39" s="46" t="n">
        <v>-0.0001042547</v>
      </c>
      <c r="G39" s="46" t="n">
        <v>0.0008287813</v>
      </c>
    </row>
    <row r="40" customFormat="false" ht="12.75" hidden="false" customHeight="false" outlineLevel="0" collapsed="false">
      <c r="B40" s="47" t="s">
        <v>48</v>
      </c>
      <c r="C40" s="48" t="n">
        <v>-0.003964</v>
      </c>
      <c r="D40" s="49" t="s">
        <v>49</v>
      </c>
      <c r="E40" s="48" t="n">
        <v>3.116308</v>
      </c>
      <c r="F40" s="49" t="s">
        <v>50</v>
      </c>
      <c r="G40" s="50" t="n">
        <v>58.104326</v>
      </c>
    </row>
    <row r="41" customFormat="false" ht="12" hidden="false" customHeight="false" outlineLevel="0" collapsed="false">
      <c r="A41" s="58" t="s">
        <v>60</v>
      </c>
      <c r="F41" s="2" t="s">
        <v>61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62</v>
      </c>
      <c r="C45" s="56"/>
      <c r="D45" s="56"/>
      <c r="E45" s="56"/>
      <c r="F45" s="57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65</v>
      </c>
      <c r="D4" s="0" t="n">
        <v>0.003965</v>
      </c>
      <c r="E4" s="0" t="n">
        <v>0.003966</v>
      </c>
      <c r="F4" s="0" t="n">
        <v>0.002112</v>
      </c>
      <c r="G4" s="0" t="n">
        <v>0.012358</v>
      </c>
    </row>
    <row r="5" customFormat="false" ht="12.75" hidden="false" customHeight="false" outlineLevel="0" collapsed="false">
      <c r="A5" s="0" t="s">
        <v>13</v>
      </c>
      <c r="B5" s="0" t="n">
        <v>1.111172</v>
      </c>
      <c r="C5" s="0" t="n">
        <v>-0.194563</v>
      </c>
      <c r="D5" s="0" t="n">
        <v>-0.365705</v>
      </c>
      <c r="E5" s="0" t="n">
        <v>0.433617</v>
      </c>
      <c r="F5" s="0" t="n">
        <v>-1.217109</v>
      </c>
      <c r="G5" s="0" t="n">
        <v>6.849535</v>
      </c>
    </row>
    <row r="6" customFormat="false" ht="12.75" hidden="false" customHeight="false" outlineLevel="0" collapsed="false">
      <c r="A6" s="0" t="s">
        <v>14</v>
      </c>
      <c r="B6" s="59" t="n">
        <v>-222.0183</v>
      </c>
      <c r="C6" s="59" t="n">
        <v>-37.12231</v>
      </c>
      <c r="D6" s="59" t="n">
        <v>39.76575</v>
      </c>
      <c r="E6" s="59" t="n">
        <v>214.3096</v>
      </c>
      <c r="F6" s="59" t="n">
        <v>-147.4366</v>
      </c>
      <c r="G6" s="59" t="n">
        <v>0.01374218</v>
      </c>
    </row>
    <row r="7" customFormat="false" ht="12.75" hidden="false" customHeight="false" outlineLevel="0" collapsed="false">
      <c r="A7" s="0" t="s">
        <v>15</v>
      </c>
      <c r="B7" s="59" t="n">
        <v>10000</v>
      </c>
      <c r="C7" s="59" t="n">
        <v>10000</v>
      </c>
      <c r="D7" s="59" t="n">
        <v>10000</v>
      </c>
      <c r="E7" s="59" t="n">
        <v>10000</v>
      </c>
      <c r="F7" s="59" t="n">
        <v>10000</v>
      </c>
      <c r="G7" s="59" t="n">
        <v>10000</v>
      </c>
    </row>
    <row r="8" customFormat="false" ht="12.75" hidden="false" customHeight="false" outlineLevel="0" collapsed="false">
      <c r="A8" s="0" t="s">
        <v>16</v>
      </c>
      <c r="B8" s="59" t="n">
        <v>-3.304309</v>
      </c>
      <c r="C8" s="59" t="n">
        <v>-2.413396</v>
      </c>
      <c r="D8" s="59" t="n">
        <v>-2.721499</v>
      </c>
      <c r="E8" s="59" t="n">
        <v>-2.831694</v>
      </c>
      <c r="F8" s="59" t="n">
        <v>-5.4311</v>
      </c>
      <c r="G8" s="59" t="n">
        <v>-3.108342</v>
      </c>
    </row>
    <row r="9" customFormat="false" ht="12.75" hidden="false" customHeight="false" outlineLevel="0" collapsed="false">
      <c r="A9" s="0" t="s">
        <v>17</v>
      </c>
      <c r="B9" s="59" t="n">
        <v>-0.3369609</v>
      </c>
      <c r="C9" s="59" t="n">
        <v>-0.1426608</v>
      </c>
      <c r="D9" s="59" t="n">
        <v>-0.0246542</v>
      </c>
      <c r="E9" s="59" t="n">
        <v>-0.3808225</v>
      </c>
      <c r="F9" s="59" t="n">
        <v>-2.882777</v>
      </c>
      <c r="G9" s="59" t="n">
        <v>-0.5517318</v>
      </c>
    </row>
    <row r="10" customFormat="false" ht="12.75" hidden="false" customHeight="false" outlineLevel="0" collapsed="false">
      <c r="A10" s="0" t="s">
        <v>18</v>
      </c>
      <c r="B10" s="59" t="n">
        <v>0.7172641</v>
      </c>
      <c r="C10" s="59" t="n">
        <v>0.8454796</v>
      </c>
      <c r="D10" s="59" t="n">
        <v>1.233946</v>
      </c>
      <c r="E10" s="59" t="n">
        <v>1.881639</v>
      </c>
      <c r="F10" s="59" t="n">
        <v>1.06509</v>
      </c>
      <c r="G10" s="59" t="n">
        <v>1.197392</v>
      </c>
    </row>
    <row r="11" customFormat="false" ht="12.75" hidden="false" customHeight="false" outlineLevel="0" collapsed="false">
      <c r="A11" s="0" t="s">
        <v>19</v>
      </c>
      <c r="B11" s="59" t="n">
        <v>2.24542</v>
      </c>
      <c r="C11" s="59" t="n">
        <v>1.777903</v>
      </c>
      <c r="D11" s="59" t="n">
        <v>1.831558</v>
      </c>
      <c r="E11" s="59" t="n">
        <v>1.549383</v>
      </c>
      <c r="F11" s="59" t="n">
        <v>12.77981</v>
      </c>
      <c r="G11" s="59" t="n">
        <v>3.21602</v>
      </c>
    </row>
    <row r="12" customFormat="false" ht="12.75" hidden="false" customHeight="false" outlineLevel="0" collapsed="false">
      <c r="A12" s="0" t="s">
        <v>20</v>
      </c>
      <c r="B12" s="59" t="n">
        <v>0.02012114</v>
      </c>
      <c r="C12" s="59" t="n">
        <v>0.1899948</v>
      </c>
      <c r="D12" s="59" t="n">
        <v>0.06874571</v>
      </c>
      <c r="E12" s="59" t="n">
        <v>0.2820241</v>
      </c>
      <c r="F12" s="59" t="n">
        <v>0.1032794</v>
      </c>
      <c r="G12" s="59" t="n">
        <v>0.1463998</v>
      </c>
    </row>
    <row r="13" customFormat="false" ht="12.75" hidden="false" customHeight="false" outlineLevel="0" collapsed="false">
      <c r="A13" s="0" t="s">
        <v>21</v>
      </c>
      <c r="B13" s="59" t="n">
        <v>-0.03937004</v>
      </c>
      <c r="C13" s="59" t="n">
        <v>-0.04291365</v>
      </c>
      <c r="D13" s="59" t="n">
        <v>-0.03275586</v>
      </c>
      <c r="E13" s="59" t="n">
        <v>-0.1557247</v>
      </c>
      <c r="F13" s="59" t="n">
        <v>-0.2729327</v>
      </c>
      <c r="G13" s="59" t="n">
        <v>-0.09649527</v>
      </c>
    </row>
    <row r="14" customFormat="false" ht="12.75" hidden="false" customHeight="false" outlineLevel="0" collapsed="false">
      <c r="A14" s="0" t="s">
        <v>22</v>
      </c>
      <c r="B14" s="59" t="n">
        <v>0.07195695</v>
      </c>
      <c r="C14" s="59" t="n">
        <v>0.0194224</v>
      </c>
      <c r="D14" s="59" t="n">
        <v>0.06104473</v>
      </c>
      <c r="E14" s="59" t="n">
        <v>0.05795192</v>
      </c>
      <c r="F14" s="59" t="n">
        <v>0.09088703</v>
      </c>
      <c r="G14" s="59" t="n">
        <v>0.05576268</v>
      </c>
    </row>
    <row r="15" customFormat="false" ht="12.75" hidden="false" customHeight="false" outlineLevel="0" collapsed="false">
      <c r="A15" s="0" t="s">
        <v>23</v>
      </c>
      <c r="B15" s="59" t="n">
        <v>-0.2812162</v>
      </c>
      <c r="C15" s="59" t="n">
        <v>-0.03368781</v>
      </c>
      <c r="D15" s="59" t="n">
        <v>-0.0102704</v>
      </c>
      <c r="E15" s="59" t="n">
        <v>-0.1497032</v>
      </c>
      <c r="F15" s="59" t="n">
        <v>-0.4950573</v>
      </c>
      <c r="G15" s="59" t="n">
        <v>-0.1522446</v>
      </c>
    </row>
    <row r="16" customFormat="false" ht="12.75" hidden="false" customHeight="false" outlineLevel="0" collapsed="false">
      <c r="A16" s="0" t="s">
        <v>24</v>
      </c>
      <c r="B16" s="59" t="n">
        <v>0.02390409</v>
      </c>
      <c r="C16" s="59" t="n">
        <v>-0.004304091</v>
      </c>
      <c r="D16" s="59" t="n">
        <v>-0.01009089</v>
      </c>
      <c r="E16" s="59" t="n">
        <v>0.005406584</v>
      </c>
      <c r="F16" s="59" t="n">
        <v>0.03367343</v>
      </c>
      <c r="G16" s="59" t="n">
        <v>0.005738077</v>
      </c>
    </row>
    <row r="17" customFormat="false" ht="12.75" hidden="false" customHeight="false" outlineLevel="0" collapsed="false">
      <c r="A17" s="0" t="s">
        <v>25</v>
      </c>
      <c r="B17" s="59" t="n">
        <v>-0.03194557</v>
      </c>
      <c r="C17" s="59" t="n">
        <v>-0.02365985</v>
      </c>
      <c r="D17" s="59" t="n">
        <v>-0.01985821</v>
      </c>
      <c r="E17" s="59" t="n">
        <v>-0.02604826</v>
      </c>
      <c r="F17" s="59" t="n">
        <v>-0.006354433</v>
      </c>
      <c r="G17" s="59" t="n">
        <v>-0.0223351</v>
      </c>
    </row>
    <row r="18" customFormat="false" ht="12.75" hidden="false" customHeight="false" outlineLevel="0" collapsed="false">
      <c r="A18" s="0" t="s">
        <v>26</v>
      </c>
      <c r="B18" s="59" t="n">
        <v>0.08662757</v>
      </c>
      <c r="C18" s="59" t="n">
        <v>0.03497337</v>
      </c>
      <c r="D18" s="59" t="n">
        <v>0.02396287</v>
      </c>
      <c r="E18" s="59" t="n">
        <v>-0.02737944</v>
      </c>
      <c r="F18" s="59" t="n">
        <v>0.03381499</v>
      </c>
      <c r="G18" s="59" t="n">
        <v>0.02489814</v>
      </c>
    </row>
    <row r="19" customFormat="false" ht="12.75" hidden="false" customHeight="false" outlineLevel="0" collapsed="false">
      <c r="A19" s="0" t="s">
        <v>27</v>
      </c>
      <c r="B19" s="59" t="n">
        <v>-0.1954466</v>
      </c>
      <c r="C19" s="59" t="n">
        <v>-0.1894932</v>
      </c>
      <c r="D19" s="59" t="n">
        <v>-0.2012532</v>
      </c>
      <c r="E19" s="59" t="n">
        <v>-0.1871464</v>
      </c>
      <c r="F19" s="59" t="n">
        <v>-0.144223</v>
      </c>
      <c r="G19" s="59" t="n">
        <v>-0.1868505</v>
      </c>
    </row>
    <row r="20" customFormat="false" ht="12.75" hidden="false" customHeight="false" outlineLevel="0" collapsed="false">
      <c r="A20" s="0" t="s">
        <v>28</v>
      </c>
      <c r="B20" s="59" t="n">
        <v>-0.00195942</v>
      </c>
      <c r="C20" s="59" t="n">
        <v>-0.007958253</v>
      </c>
      <c r="D20" s="59" t="n">
        <v>-0.005796689</v>
      </c>
      <c r="E20" s="59" t="n">
        <v>-0.001834193</v>
      </c>
      <c r="F20" s="59" t="n">
        <v>-0.001007057</v>
      </c>
      <c r="G20" s="59" t="n">
        <v>-0.004173162</v>
      </c>
    </row>
    <row r="21" customFormat="false" ht="12.75" hidden="false" customHeight="false" outlineLevel="0" collapsed="false">
      <c r="A21" s="0" t="s">
        <v>29</v>
      </c>
      <c r="B21" s="59" t="n">
        <v>-39.46801</v>
      </c>
      <c r="C21" s="59" t="n">
        <v>-35.57679</v>
      </c>
      <c r="D21" s="59" t="n">
        <v>-24.47422</v>
      </c>
      <c r="E21" s="59" t="n">
        <v>49.89732</v>
      </c>
      <c r="F21" s="59" t="n">
        <v>65.3012</v>
      </c>
      <c r="G21" s="59" t="n">
        <v>0.009658259</v>
      </c>
    </row>
    <row r="22" customFormat="false" ht="12.75" hidden="false" customHeight="false" outlineLevel="0" collapsed="false">
      <c r="A22" s="0" t="s">
        <v>30</v>
      </c>
      <c r="B22" s="59" t="n">
        <v>22.22348</v>
      </c>
      <c r="C22" s="59" t="n">
        <v>-3.891253</v>
      </c>
      <c r="D22" s="59" t="n">
        <v>-7.314097</v>
      </c>
      <c r="E22" s="59" t="n">
        <v>8.672343</v>
      </c>
      <c r="F22" s="59" t="n">
        <v>-24.34223</v>
      </c>
      <c r="G22" s="59" t="n">
        <v>0</v>
      </c>
    </row>
    <row r="23" customFormat="false" ht="12.75" hidden="false" customHeight="false" outlineLevel="0" collapsed="false">
      <c r="A23" s="0" t="s">
        <v>31</v>
      </c>
      <c r="B23" s="59" t="n">
        <v>-7.044779</v>
      </c>
      <c r="C23" s="59" t="n">
        <v>-3.859857</v>
      </c>
      <c r="D23" s="59" t="n">
        <v>-4.450019</v>
      </c>
      <c r="E23" s="59" t="n">
        <v>-6.043704</v>
      </c>
      <c r="F23" s="59" t="n">
        <v>1.855971</v>
      </c>
      <c r="G23" s="59" t="n">
        <v>-4.272634</v>
      </c>
    </row>
    <row r="24" customFormat="false" ht="12.75" hidden="false" customHeight="false" outlineLevel="0" collapsed="false">
      <c r="A24" s="0" t="s">
        <v>32</v>
      </c>
      <c r="B24" s="59" t="n">
        <v>-1.338268</v>
      </c>
      <c r="C24" s="59" t="n">
        <v>-2.54537</v>
      </c>
      <c r="D24" s="59" t="n">
        <v>-2.905718</v>
      </c>
      <c r="E24" s="59" t="n">
        <v>-3.412957</v>
      </c>
      <c r="F24" s="59" t="n">
        <v>-1.060745</v>
      </c>
      <c r="G24" s="59" t="n">
        <v>-2.469569</v>
      </c>
    </row>
    <row r="25" customFormat="false" ht="12.75" hidden="false" customHeight="false" outlineLevel="0" collapsed="false">
      <c r="A25" s="0" t="s">
        <v>33</v>
      </c>
      <c r="B25" s="59" t="n">
        <v>-2.122654</v>
      </c>
      <c r="C25" s="59" t="n">
        <v>-1.806575</v>
      </c>
      <c r="D25" s="59" t="n">
        <v>-1.488971</v>
      </c>
      <c r="E25" s="59" t="n">
        <v>-1.645242</v>
      </c>
      <c r="F25" s="59" t="n">
        <v>-2.29663</v>
      </c>
      <c r="G25" s="59" t="n">
        <v>-1.80143</v>
      </c>
    </row>
    <row r="26" customFormat="false" ht="12.75" hidden="false" customHeight="false" outlineLevel="0" collapsed="false">
      <c r="A26" s="0" t="s">
        <v>34</v>
      </c>
      <c r="B26" s="59" t="n">
        <v>0.9479124</v>
      </c>
      <c r="C26" s="59" t="n">
        <v>0.3390191</v>
      </c>
      <c r="D26" s="59" t="n">
        <v>0.3087348</v>
      </c>
      <c r="E26" s="59" t="n">
        <v>0.04383843</v>
      </c>
      <c r="F26" s="59" t="n">
        <v>1.513792</v>
      </c>
      <c r="G26" s="59" t="n">
        <v>0.5029757</v>
      </c>
    </row>
    <row r="27" customFormat="false" ht="12.75" hidden="false" customHeight="false" outlineLevel="0" collapsed="false">
      <c r="A27" s="0" t="s">
        <v>35</v>
      </c>
      <c r="B27" s="59" t="n">
        <v>-0.105709</v>
      </c>
      <c r="C27" s="59" t="n">
        <v>0.1327632</v>
      </c>
      <c r="D27" s="59" t="n">
        <v>-0.2761671</v>
      </c>
      <c r="E27" s="59" t="n">
        <v>-0.4448143</v>
      </c>
      <c r="F27" s="59" t="n">
        <v>-0.1646671</v>
      </c>
      <c r="G27" s="59" t="n">
        <v>-0.1784892</v>
      </c>
    </row>
    <row r="28" customFormat="false" ht="12.75" hidden="false" customHeight="false" outlineLevel="0" collapsed="false">
      <c r="A28" s="0" t="s">
        <v>36</v>
      </c>
      <c r="B28" s="59" t="n">
        <v>-0.3234322</v>
      </c>
      <c r="C28" s="59" t="n">
        <v>-0.4447891</v>
      </c>
      <c r="D28" s="59" t="n">
        <v>-0.4971787</v>
      </c>
      <c r="E28" s="59" t="n">
        <v>-0.5577726</v>
      </c>
      <c r="F28" s="59" t="n">
        <v>-0.3642762</v>
      </c>
      <c r="G28" s="59" t="n">
        <v>-0.4560782</v>
      </c>
    </row>
    <row r="29" customFormat="false" ht="12.75" hidden="false" customHeight="false" outlineLevel="0" collapsed="false">
      <c r="A29" s="0" t="s">
        <v>37</v>
      </c>
      <c r="B29" s="59" t="n">
        <v>-0.04237619</v>
      </c>
      <c r="C29" s="59" t="n">
        <v>-0.179697</v>
      </c>
      <c r="D29" s="59" t="n">
        <v>-0.03471821</v>
      </c>
      <c r="E29" s="59" t="n">
        <v>-0.048172</v>
      </c>
      <c r="F29" s="59" t="n">
        <v>-0.09807771</v>
      </c>
      <c r="G29" s="59" t="n">
        <v>-0.08209601</v>
      </c>
    </row>
    <row r="30" customFormat="false" ht="12.75" hidden="false" customHeight="false" outlineLevel="0" collapsed="false">
      <c r="A30" s="0" t="s">
        <v>38</v>
      </c>
      <c r="B30" s="59" t="n">
        <v>0.1956045</v>
      </c>
      <c r="C30" s="59" t="n">
        <v>0.09274186</v>
      </c>
      <c r="D30" s="59" t="n">
        <v>0.03654258</v>
      </c>
      <c r="E30" s="59" t="n">
        <v>-0.08358545</v>
      </c>
      <c r="F30" s="59" t="n">
        <v>0.2309992</v>
      </c>
      <c r="G30" s="59" t="n">
        <v>0.06990536</v>
      </c>
    </row>
    <row r="31" customFormat="false" ht="12.75" hidden="false" customHeight="false" outlineLevel="0" collapsed="false">
      <c r="A31" s="0" t="s">
        <v>39</v>
      </c>
      <c r="B31" s="59" t="n">
        <v>0.03163258</v>
      </c>
      <c r="C31" s="59" t="n">
        <v>-0.01013068</v>
      </c>
      <c r="D31" s="59" t="n">
        <v>-0.01559004</v>
      </c>
      <c r="E31" s="59" t="n">
        <v>-0.01157004</v>
      </c>
      <c r="F31" s="59" t="n">
        <v>0.05411</v>
      </c>
      <c r="G31" s="59" t="n">
        <v>0.002708115</v>
      </c>
    </row>
    <row r="32" customFormat="false" ht="12.75" hidden="false" customHeight="false" outlineLevel="0" collapsed="false">
      <c r="A32" s="0" t="s">
        <v>40</v>
      </c>
      <c r="B32" s="59" t="n">
        <v>-0.02351872</v>
      </c>
      <c r="C32" s="59" t="n">
        <v>-0.04289268</v>
      </c>
      <c r="D32" s="59" t="n">
        <v>-0.03787972</v>
      </c>
      <c r="E32" s="59" t="n">
        <v>-0.0470042</v>
      </c>
      <c r="F32" s="59" t="n">
        <v>-0.04088241</v>
      </c>
      <c r="G32" s="59" t="n">
        <v>-0.03951787</v>
      </c>
    </row>
    <row r="33" customFormat="false" ht="12.75" hidden="false" customHeight="false" outlineLevel="0" collapsed="false">
      <c r="A33" s="0" t="s">
        <v>41</v>
      </c>
      <c r="B33" s="59" t="n">
        <v>0.09316213</v>
      </c>
      <c r="C33" s="59" t="n">
        <v>0.09141831</v>
      </c>
      <c r="D33" s="59" t="n">
        <v>0.0815437</v>
      </c>
      <c r="E33" s="59" t="n">
        <v>0.06078298</v>
      </c>
      <c r="F33" s="59" t="n">
        <v>0.04951998</v>
      </c>
      <c r="G33" s="59" t="n">
        <v>0.07656788</v>
      </c>
    </row>
    <row r="34" customFormat="false" ht="12.75" hidden="false" customHeight="false" outlineLevel="0" collapsed="false">
      <c r="A34" s="0" t="s">
        <v>42</v>
      </c>
      <c r="B34" s="59" t="n">
        <v>0.01292817</v>
      </c>
      <c r="C34" s="59" t="n">
        <v>0.01627383</v>
      </c>
      <c r="D34" s="59" t="n">
        <v>0.01040032</v>
      </c>
      <c r="E34" s="59" t="n">
        <v>0.004109506</v>
      </c>
      <c r="F34" s="59" t="n">
        <v>-0.01798288</v>
      </c>
      <c r="G34" s="59" t="n">
        <v>0.00698897</v>
      </c>
    </row>
    <row r="35" customFormat="false" ht="12.75" hidden="false" customHeight="false" outlineLevel="0" collapsed="false">
      <c r="A35" s="0" t="s">
        <v>43</v>
      </c>
      <c r="B35" s="59" t="n">
        <v>0.00557955</v>
      </c>
      <c r="C35" s="59" t="n">
        <v>-0.007368012</v>
      </c>
      <c r="D35" s="59" t="n">
        <v>0.001640433</v>
      </c>
      <c r="E35" s="59" t="n">
        <v>-0.004204999</v>
      </c>
      <c r="F35" s="59" t="n">
        <v>-0.004157091</v>
      </c>
      <c r="G35" s="59" t="n">
        <v>-0.00208713</v>
      </c>
    </row>
    <row r="36" customFormat="false" ht="12.75" hidden="false" customHeight="false" outlineLevel="0" collapsed="false">
      <c r="A36" s="0" t="s">
        <v>44</v>
      </c>
      <c r="B36" s="59" t="n">
        <v>25.01831</v>
      </c>
      <c r="C36" s="59" t="n">
        <v>25.01526</v>
      </c>
      <c r="D36" s="59" t="n">
        <v>25.01831</v>
      </c>
      <c r="E36" s="59" t="n">
        <v>25.01221</v>
      </c>
      <c r="F36" s="59" t="n">
        <v>25.01831</v>
      </c>
    </row>
    <row r="37" customFormat="false" ht="12.75" hidden="false" customHeight="false" outlineLevel="0" collapsed="false">
      <c r="A37" s="0" t="s">
        <v>45</v>
      </c>
      <c r="B37" s="59" t="n">
        <v>0.2390544</v>
      </c>
      <c r="C37" s="59" t="n">
        <v>0.1841227</v>
      </c>
      <c r="D37" s="59" t="n">
        <v>0.1597087</v>
      </c>
      <c r="E37" s="59" t="n">
        <v>0.146993</v>
      </c>
      <c r="F37" s="59" t="n">
        <v>0.1383464</v>
      </c>
    </row>
    <row r="38" customFormat="false" ht="12.75" hidden="false" customHeight="false" outlineLevel="0" collapsed="false">
      <c r="A38" s="0" t="s">
        <v>63</v>
      </c>
      <c r="B38" s="59" t="n">
        <v>0.0003775784</v>
      </c>
      <c r="C38" s="59" t="n">
        <v>6.308438E-005</v>
      </c>
      <c r="D38" s="59" t="n">
        <v>-6.763218E-005</v>
      </c>
      <c r="E38" s="59" t="n">
        <v>-0.0003643996</v>
      </c>
      <c r="F38" s="59" t="n">
        <v>0.000250911</v>
      </c>
      <c r="G38" s="59" t="n">
        <v>0.0002740875</v>
      </c>
    </row>
    <row r="39" customFormat="false" ht="12.75" hidden="false" customHeight="false" outlineLevel="0" collapsed="false">
      <c r="A39" s="0" t="s">
        <v>64</v>
      </c>
      <c r="B39" s="59" t="n">
        <v>6.625651E-005</v>
      </c>
      <c r="C39" s="59" t="n">
        <v>6.050509E-005</v>
      </c>
      <c r="D39" s="59" t="n">
        <v>4.155671E-005</v>
      </c>
      <c r="E39" s="59" t="n">
        <v>-8.450943E-005</v>
      </c>
      <c r="F39" s="59" t="n">
        <v>-0.0001104013</v>
      </c>
      <c r="G39" s="59" t="n">
        <v>0.0007741695</v>
      </c>
    </row>
    <row r="40" customFormat="false" ht="12.75" hidden="false" customHeight="false" outlineLevel="0" collapsed="false">
      <c r="B40" s="0" t="s">
        <v>48</v>
      </c>
      <c r="C40" s="0" t="n">
        <v>-0.003965</v>
      </c>
      <c r="D40" s="0" t="s">
        <v>49</v>
      </c>
      <c r="E40" s="0" t="n">
        <v>3.116602</v>
      </c>
      <c r="F40" s="0" t="s">
        <v>50</v>
      </c>
      <c r="G40" s="0" t="n">
        <v>58.119819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8</v>
      </c>
      <c r="C44" s="0" t="n">
        <v>12.507</v>
      </c>
      <c r="D44" s="0" t="n">
        <v>12.508</v>
      </c>
      <c r="E44" s="0" t="n">
        <v>12.508</v>
      </c>
      <c r="F44" s="0" t="n">
        <v>12.508</v>
      </c>
      <c r="J44" s="0" t="n">
        <v>12.508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377578355014703</v>
      </c>
      <c r="C50" s="0" t="n">
        <f aca="false">-0.017/(C7*C7+C22*C22)*(C21*C22+C6*C7)</f>
        <v>6.30843829384184E-005</v>
      </c>
      <c r="D50" s="0" t="n">
        <f aca="false">-0.017/(D7*D7+D22*D22)*(D21*D22+D6*D7)</f>
        <v>-6.76321699787277E-005</v>
      </c>
      <c r="E50" s="0" t="n">
        <f aca="false">-0.017/(E7*E7+E22*E22)*(E21*E22+E6*E7)</f>
        <v>-0.000364399609471305</v>
      </c>
      <c r="F50" s="0" t="n">
        <f aca="false">-0.017/(F7*F7+F22*F22)*(F21*F22+F6*F7)</f>
        <v>0.000250910961302793</v>
      </c>
      <c r="G50" s="0" t="n">
        <f aca="false">(B50*B$4+C50*C$4+D50*D$4+E50*E$4+F50*F$4)/SUM(B$4:F$4)</f>
        <v>3.44763894561113E-009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6.62565064978898E-005</v>
      </c>
      <c r="C51" s="0" t="n">
        <f aca="false">-0.017/(C7*C7+C22*C22)*(C21*C7-C6*C22)</f>
        <v>6.05050907294362E-005</v>
      </c>
      <c r="D51" s="0" t="n">
        <f aca="false">-0.017/(D7*D7+D22*D22)*(D21*D7-D6*D22)</f>
        <v>4.15567071748455E-005</v>
      </c>
      <c r="E51" s="0" t="n">
        <f aca="false">-0.017/(E7*E7+E22*E22)*(E21*E7-E6*E22)</f>
        <v>-8.45094241597599E-005</v>
      </c>
      <c r="F51" s="0" t="n">
        <f aca="false">-0.017/(F7*F7+F22*F22)*(F21*F7-F6*F22)</f>
        <v>-0.000110401266767045</v>
      </c>
      <c r="G51" s="0" t="n">
        <f aca="false">(B51*B$4+C51*C$4+D51*D$4+E51*E$4+F51*F$4)/SUM(B$4:F$4)</f>
        <v>7.84351478486584E-009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9999.90813257517</v>
      </c>
      <c r="C62" s="0" t="n">
        <f aca="false">C7+(2/0.017)*(C8*C50-C23*C51)</f>
        <v>10000.0095639295</v>
      </c>
      <c r="D62" s="0" t="n">
        <f aca="false">D7+(2/0.017)*(D8*D50-D23*D51)</f>
        <v>10000.0434104729</v>
      </c>
      <c r="E62" s="0" t="n">
        <f aca="false">E7+(2/0.017)*(E8*E50-E23*E51)</f>
        <v>10000.0613080286</v>
      </c>
      <c r="F62" s="0" t="n">
        <f aca="false">F7+(2/0.017)*(F8*F50-F23*F51)</f>
        <v>9999.86378576795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3.31111373762736</v>
      </c>
      <c r="C63" s="0" t="n">
        <f aca="false">C8+(3/0.017)*(C9*C50-C24*C51)</f>
        <v>-2.38780632219074</v>
      </c>
      <c r="D63" s="0" t="n">
        <f aca="false">D8+(3/0.017)*(D9*D50-D24*D51)</f>
        <v>-2.69989556074639</v>
      </c>
      <c r="E63" s="0" t="n">
        <f aca="false">E8+(3/0.017)*(E9*E50-E24*E51)</f>
        <v>-2.85810378714249</v>
      </c>
      <c r="F63" s="0" t="n">
        <f aca="false">F8+(3/0.017)*(F9*F50-F24*F51)</f>
        <v>-5.57941081294266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-0.240146067639324</v>
      </c>
      <c r="C64" s="0" t="n">
        <f aca="false">C9+(4/0.017)*(C10*C50-C25*C51)</f>
        <v>-0.104391731026458</v>
      </c>
      <c r="D64" s="0" t="n">
        <f aca="false">D9+(4/0.017)*(D10*D50-D25*D51)</f>
        <v>-0.0297313091241728</v>
      </c>
      <c r="E64" s="0" t="n">
        <f aca="false">E9+(4/0.017)*(E10*E50-E25*E51)</f>
        <v>-0.574871199009277</v>
      </c>
      <c r="F64" s="0" t="n">
        <f aca="false">F9+(4/0.017)*(F10*F50-F25*F51)</f>
        <v>-2.8795553777697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0.948151342890319</v>
      </c>
      <c r="C65" s="0" t="n">
        <f aca="false">C10+(5/0.017)*(C11*C50-C26*C51)</f>
        <v>0.872434168316133</v>
      </c>
      <c r="D65" s="0" t="n">
        <f aca="false">D10+(5/0.017)*(D11*D50-D26*D51)</f>
        <v>1.193739457747</v>
      </c>
      <c r="E65" s="0" t="n">
        <f aca="false">E10+(5/0.017)*(E11*E50-E26*E51)</f>
        <v>1.71667141186879</v>
      </c>
      <c r="F65" s="0" t="n">
        <f aca="false">F10+(5/0.017)*(F11*F50-F26*F51)</f>
        <v>2.05736028434967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2.25057337034857</v>
      </c>
      <c r="C66" s="0" t="n">
        <f aca="false">C11+(6/0.017)*(C12*C50-C27*C51)</f>
        <v>1.77929812538517</v>
      </c>
      <c r="D66" s="0" t="n">
        <f aca="false">D11+(6/0.017)*(D12*D50-D27*D51)</f>
        <v>1.83396759073953</v>
      </c>
      <c r="E66" s="0" t="n">
        <f aca="false">E11+(6/0.017)*(E12*E50-E27*E51)</f>
        <v>1.49984400979323</v>
      </c>
      <c r="F66" s="0" t="n">
        <f aca="false">F11+(6/0.017)*(F12*F50-F27*F51)</f>
        <v>12.7825398154477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0.0228240511203557</v>
      </c>
      <c r="C67" s="0" t="n">
        <f aca="false">C12+(7/0.017)*(C13*C50-C28*C51)</f>
        <v>0.199961492120444</v>
      </c>
      <c r="D67" s="0" t="n">
        <f aca="false">D12+(7/0.017)*(D13*D50-D28*D51)</f>
        <v>0.0781654286344428</v>
      </c>
      <c r="E67" s="0" t="n">
        <f aca="false">E12+(7/0.017)*(E13*E50-E28*E51)</f>
        <v>0.285980738258153</v>
      </c>
      <c r="F67" s="0" t="n">
        <f aca="false">F12+(7/0.017)*(F13*F50-F28*F51)</f>
        <v>0.0585212517395667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-0.0252631764136631</v>
      </c>
      <c r="C68" s="0" t="n">
        <f aca="false">C13+(8/0.017)*(C14*C50-C29*C51)</f>
        <v>-0.0372205519256515</v>
      </c>
      <c r="D68" s="0" t="n">
        <f aca="false">D13+(8/0.017)*(D14*D50-D29*D51)</f>
        <v>-0.0340197720324992</v>
      </c>
      <c r="E68" s="0" t="n">
        <f aca="false">E13+(8/0.017)*(E14*E50-E29*E51)</f>
        <v>-0.167578179998464</v>
      </c>
      <c r="F68" s="0" t="n">
        <f aca="false">F13+(8/0.017)*(F14*F50-F29*F51)</f>
        <v>-0.267296630050991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00888218592807243</v>
      </c>
      <c r="C69" s="0" t="n">
        <f aca="false">C14+(9/0.017)*(C15*C50-C30*C51)</f>
        <v>0.0153265903387635</v>
      </c>
      <c r="D69" s="0" t="n">
        <f aca="false">D14+(9/0.017)*(D15*D50-D30*D51)</f>
        <v>0.0606085053693344</v>
      </c>
      <c r="E69" s="0" t="n">
        <f aca="false">E14+(9/0.017)*(E15*E50-E30*E51)</f>
        <v>0.0830926414306313</v>
      </c>
      <c r="F69" s="0" t="n">
        <f aca="false">F14+(9/0.017)*(F15*F50-F30*F51)</f>
        <v>0.0386273659607574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27713984544823</v>
      </c>
      <c r="C70" s="0" t="n">
        <f aca="false">C15+(10/0.017)*(C16*C50-C31*C51)</f>
        <v>-0.0334869648307617</v>
      </c>
      <c r="D70" s="0" t="n">
        <f aca="false">D15+(10/0.017)*(D16*D50-D31*D51)</f>
        <v>-0.00948784734421131</v>
      </c>
      <c r="E70" s="0" t="n">
        <f aca="false">E15+(10/0.017)*(E16*E50-E31*E51)</f>
        <v>-0.151437279127105</v>
      </c>
      <c r="F70" s="0" t="n">
        <f aca="false">F15+(10/0.017)*(F16*F50-F31*F51)</f>
        <v>-0.486573273390337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0.0171075862936968</v>
      </c>
      <c r="C71" s="0" t="n">
        <f aca="false">C16+(11/0.017)*(C17*C50-C32*C51)</f>
        <v>-0.00359060611582385</v>
      </c>
      <c r="D71" s="0" t="n">
        <f aca="false">D16+(11/0.017)*(D17*D50-D32*D51)</f>
        <v>-0.00820328335723044</v>
      </c>
      <c r="E71" s="0" t="n">
        <f aca="false">E16+(11/0.017)*(E17*E50-E32*E51)</f>
        <v>0.00897814028585206</v>
      </c>
      <c r="F71" s="0" t="n">
        <f aca="false">F16+(11/0.017)*(F17*F50-F32*F51)</f>
        <v>0.029721280929671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13214206629775</v>
      </c>
      <c r="C72" s="0" t="n">
        <f aca="false">C17+(12/0.017)*(C18*C50-C33*C51)</f>
        <v>-0.0260069085942269</v>
      </c>
      <c r="D72" s="0" t="n">
        <f aca="false">D17+(12/0.017)*(D18*D50-D33*D51)</f>
        <v>-0.0233942207481447</v>
      </c>
      <c r="E72" s="0" t="n">
        <f aca="false">E17+(12/0.017)*(E18*E50-E33*E51)</f>
        <v>-0.0153797010244302</v>
      </c>
      <c r="F72" s="0" t="n">
        <f aca="false">F17+(12/0.017)*(F18*F50-F33*F51)</f>
        <v>0.0034937694726751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295399962170144</v>
      </c>
      <c r="C73" s="0" t="n">
        <f aca="false">C18+(13/0.017)*(C19*C50-C34*C51)</f>
        <v>0.0250790614707063</v>
      </c>
      <c r="D73" s="0" t="n">
        <f aca="false">D18+(13/0.017)*(D19*D50-D34*D51)</f>
        <v>0.0340409193246574</v>
      </c>
      <c r="E73" s="0" t="n">
        <f aca="false">E18+(13/0.017)*(E19*E50-E34*E51)</f>
        <v>0.0250360759867542</v>
      </c>
      <c r="F73" s="0" t="n">
        <f aca="false">F18+(13/0.017)*(F19*F50-F34*F51)</f>
        <v>0.00462428200275278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19636031911747</v>
      </c>
      <c r="C74" s="0" t="n">
        <f aca="false">C19+(14/0.017)*(C20*C50-C35*C51)</f>
        <v>-0.189539514672532</v>
      </c>
      <c r="D74" s="0" t="n">
        <f aca="false">D19+(14/0.017)*(D20*D50-D35*D51)</f>
        <v>-0.200986482160755</v>
      </c>
      <c r="E74" s="0" t="n">
        <f aca="false">E19+(14/0.017)*(E20*E50-E35*E51)</f>
        <v>-0.186888621155095</v>
      </c>
      <c r="F74" s="0" t="n">
        <f aca="false">F19+(14/0.017)*(F20*F50-F35*F51)</f>
        <v>-0.144809048031407</v>
      </c>
    </row>
    <row r="75" customFormat="false" ht="12.75" hidden="false" customHeight="false" outlineLevel="0" collapsed="false">
      <c r="A75" s="0" t="s">
        <v>83</v>
      </c>
      <c r="B75" s="59" t="n">
        <f aca="false">B20</f>
        <v>-0.00195942</v>
      </c>
      <c r="C75" s="59" t="n">
        <f aca="false">C20</f>
        <v>-0.007958253</v>
      </c>
      <c r="D75" s="59" t="n">
        <f aca="false">D20</f>
        <v>-0.005796689</v>
      </c>
      <c r="E75" s="59" t="n">
        <f aca="false">E20</f>
        <v>-0.001834193</v>
      </c>
      <c r="F75" s="59" t="n">
        <f aca="false">F20</f>
        <v>-0.001007057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21.8847872897657</v>
      </c>
      <c r="C82" s="0" t="n">
        <f aca="false">C22+(2/0.017)*(C8*C51+C23*C50)</f>
        <v>-3.93707881659078</v>
      </c>
      <c r="D82" s="0" t="n">
        <f aca="false">D22+(2/0.017)*(D8*D51+D23*D50)</f>
        <v>-7.29199489360036</v>
      </c>
      <c r="E82" s="0" t="n">
        <f aca="false">E22+(2/0.017)*(E8*E51+E23*E50)</f>
        <v>8.95959337725845</v>
      </c>
      <c r="F82" s="0" t="n">
        <f aca="false">F22+(2/0.017)*(F8*F51+F23*F50)</f>
        <v>-24.2169024955649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-7.13788962624751</v>
      </c>
      <c r="C83" s="0" t="n">
        <f aca="false">C23+(3/0.017)*(C9*C51+C24*C50)</f>
        <v>-3.88971667066721</v>
      </c>
      <c r="D83" s="0" t="n">
        <f aca="false">D23+(3/0.017)*(D9*D51+D24*D50)</f>
        <v>-4.41551980006184</v>
      </c>
      <c r="E83" s="0" t="n">
        <f aca="false">E23+(3/0.017)*(E9*E51+E24*E50)</f>
        <v>-5.81855165503686</v>
      </c>
      <c r="F83" s="0" t="n">
        <f aca="false">F23+(3/0.017)*(F9*F51+F24*F50)</f>
        <v>1.86516682675761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-1.51566677460777</v>
      </c>
      <c r="C84" s="0" t="n">
        <f aca="false">C24+(4/0.017)*(C10*C51+C25*C50)</f>
        <v>-2.56014902334096</v>
      </c>
      <c r="D84" s="0" t="n">
        <f aca="false">D24+(4/0.017)*(D10*D51+D25*D50)</f>
        <v>-2.86995774768071</v>
      </c>
      <c r="E84" s="0" t="n">
        <f aca="false">E24+(4/0.017)*(E10*E51+E25*E50)</f>
        <v>-3.30930774966606</v>
      </c>
      <c r="F84" s="0" t="n">
        <f aca="false">F24+(4/0.017)*(F10*F51+F25*F50)</f>
        <v>-1.22400074735947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-1.9736290324969</v>
      </c>
      <c r="C85" s="0" t="n">
        <f aca="false">C25+(5/0.017)*(C11*C51+C26*C50)</f>
        <v>-1.76864588439677</v>
      </c>
      <c r="D85" s="0" t="n">
        <f aca="false">D25+(5/0.017)*(D11*D51+D26*D50)</f>
        <v>-1.47272596617418</v>
      </c>
      <c r="E85" s="0" t="n">
        <f aca="false">E25+(5/0.017)*(E11*E51+E26*E50)</f>
        <v>-1.68845146232493</v>
      </c>
      <c r="F85" s="0" t="n">
        <f aca="false">F25+(5/0.017)*(F11*F51+F26*F50)</f>
        <v>-2.59988888444402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934295832745732</v>
      </c>
      <c r="C86" s="0" t="n">
        <f aca="false">C26+(6/0.017)*(C12*C51+C27*C50)</f>
        <v>0.346032371939194</v>
      </c>
      <c r="D86" s="0" t="n">
        <f aca="false">D26+(6/0.017)*(D12*D51+D27*D50)</f>
        <v>0.316335256090493</v>
      </c>
      <c r="E86" s="0" t="n">
        <f aca="false">E26+(6/0.017)*(E12*E51+E27*E50)</f>
        <v>0.0926348286766155</v>
      </c>
      <c r="F86" s="0" t="n">
        <f aca="false">F26+(6/0.017)*(F12*F51+F27*F50)</f>
        <v>1.49518530931286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-0.157068213848299</v>
      </c>
      <c r="C87" s="0" t="n">
        <f aca="false">C27+(7/0.017)*(C13*C51+C28*C50)</f>
        <v>0.120140248153758</v>
      </c>
      <c r="D87" s="0" t="n">
        <f aca="false">D27+(7/0.017)*(D13*D51+D28*D50)</f>
        <v>-0.262881903490502</v>
      </c>
      <c r="E87" s="0" t="n">
        <f aca="false">E27+(7/0.017)*(E13*E51+E28*E50)</f>
        <v>-0.355703343743075</v>
      </c>
      <c r="F87" s="0" t="n">
        <f aca="false">F27+(7/0.017)*(F13*F51+F28*F50)</f>
        <v>-0.189895419405709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-0.328718183993763</v>
      </c>
      <c r="C88" s="0" t="n">
        <f aca="false">C28+(8/0.017)*(C14*C51+C29*C50)</f>
        <v>-0.449570709546683</v>
      </c>
      <c r="D88" s="0" t="n">
        <f aca="false">D28+(8/0.017)*(D14*D51+D29*D50)</f>
        <v>-0.494879930188586</v>
      </c>
      <c r="E88" s="0" t="n">
        <f aca="false">E28+(8/0.017)*(E14*E51+E29*E50)</f>
        <v>-0.551816659012094</v>
      </c>
      <c r="F88" s="0" t="n">
        <f aca="false">F28+(8/0.017)*(F14*F51+F29*F50)</f>
        <v>-0.380578701526198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-0.0131401546324851</v>
      </c>
      <c r="C89" s="0" t="n">
        <f aca="false">C29+(9/0.017)*(C15*C51+C30*C50)</f>
        <v>-0.177678734641693</v>
      </c>
      <c r="D89" s="0" t="n">
        <f aca="false">D29+(9/0.017)*(D15*D51+D30*D50)</f>
        <v>-0.036252581875677</v>
      </c>
      <c r="E89" s="0" t="n">
        <f aca="false">E29+(9/0.017)*(E15*E51+E30*E50)</f>
        <v>-0.0253491453482818</v>
      </c>
      <c r="F89" s="0" t="n">
        <f aca="false">F29+(9/0.017)*(F15*F51+F30*F50)</f>
        <v>-0.0384579065076446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203561899420989</v>
      </c>
      <c r="C90" s="0" t="n">
        <f aca="false">C30+(10/0.017)*(C16*C51+C31*C50)</f>
        <v>0.0922127381688181</v>
      </c>
      <c r="D90" s="0" t="n">
        <f aca="false">D30+(10/0.017)*(D16*D51+D31*D50)</f>
        <v>0.0369161353378774</v>
      </c>
      <c r="E90" s="0" t="n">
        <f aca="false">E30+(10/0.017)*(E16*E51+E31*E50)</f>
        <v>-0.0813741495546729</v>
      </c>
      <c r="F90" s="0" t="n">
        <f aca="false">F30+(10/0.017)*(F16*F51+F31*F50)</f>
        <v>0.23679873105159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245170284567478</v>
      </c>
      <c r="C91" s="0" t="n">
        <f aca="false">C31+(11/0.017)*(C17*C51+C32*C50)</f>
        <v>-0.0128078209314099</v>
      </c>
      <c r="D91" s="0" t="n">
        <f aca="false">D31+(11/0.017)*(D17*D51+D32*D50)</f>
        <v>-0.0144663279834235</v>
      </c>
      <c r="E91" s="0" t="n">
        <f aca="false">E31+(11/0.017)*(E17*E51+E32*E50)</f>
        <v>0.000937371255366049</v>
      </c>
      <c r="F91" s="0" t="n">
        <f aca="false">F31+(11/0.017)*(F17*F51+F32*F50)</f>
        <v>0.0479265070148485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0536291102329455</v>
      </c>
      <c r="C92" s="0" t="n">
        <f aca="false">C32+(12/0.017)*(C18*C51+C33*C50)</f>
        <v>-0.0373281143995855</v>
      </c>
      <c r="D92" s="0" t="n">
        <f aca="false">D32+(12/0.017)*(D18*D51+D33*D50)</f>
        <v>-0.0410697148758368</v>
      </c>
      <c r="E92" s="0" t="n">
        <f aca="false">E32+(12/0.017)*(E18*E51+E33*E50)</f>
        <v>-0.0610057106820838</v>
      </c>
      <c r="F92" s="0" t="n">
        <f aca="false">F32+(12/0.017)*(F18*F51+F33*F50)</f>
        <v>-0.0347469596090964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8699232100634</v>
      </c>
      <c r="C93" s="0" t="n">
        <f aca="false">C33+(13/0.017)*(C19*C51+C34*C50)</f>
        <v>0.0834357909673403</v>
      </c>
      <c r="D93" s="0" t="n">
        <f aca="false">D33+(13/0.017)*(D19*D51+D34*D50)</f>
        <v>0.0746102520802259</v>
      </c>
      <c r="E93" s="0" t="n">
        <f aca="false">E33+(13/0.017)*(E19*E51+E34*E50)</f>
        <v>0.0717321398534516</v>
      </c>
      <c r="F93" s="0" t="n">
        <f aca="false">F33+(13/0.017)*(F19*F51+F34*F50)</f>
        <v>0.0582455036740564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145561995185084</v>
      </c>
      <c r="C94" s="0" t="n">
        <f aca="false">C34+(14/0.017)*(C20*C51+C35*C50)</f>
        <v>0.0154945065679753</v>
      </c>
      <c r="D94" s="0" t="n">
        <f aca="false">D34+(14/0.017)*(D20*D51+D35*D50)</f>
        <v>0.0101105715934165</v>
      </c>
      <c r="E94" s="0" t="n">
        <f aca="false">E34+(14/0.017)*(E20*E51+E35*E50)</f>
        <v>0.00549905260159831</v>
      </c>
      <c r="F94" s="0" t="n">
        <f aca="false">F34+(14/0.017)*(F20*F51+F35*F50)</f>
        <v>-0.0187503100369042</v>
      </c>
    </row>
    <row r="95" customFormat="false" ht="12.75" hidden="false" customHeight="false" outlineLevel="0" collapsed="false">
      <c r="A95" s="0" t="s">
        <v>98</v>
      </c>
      <c r="B95" s="59" t="n">
        <f aca="false">B35</f>
        <v>0.00557955</v>
      </c>
      <c r="C95" s="59" t="n">
        <f aca="false">C35</f>
        <v>-0.007368012</v>
      </c>
      <c r="D95" s="59" t="n">
        <f aca="false">D35</f>
        <v>0.001640433</v>
      </c>
      <c r="E95" s="59" t="n">
        <f aca="false">E35</f>
        <v>-0.004204999</v>
      </c>
      <c r="F95" s="59" t="n">
        <f aca="false">F35</f>
        <v>-0.004157091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3.31114415625605</v>
      </c>
      <c r="C103" s="0" t="n">
        <f aca="false">C63*10000/C62</f>
        <v>-2.3878040385118</v>
      </c>
      <c r="D103" s="0" t="n">
        <f aca="false">D63*10000/D62</f>
        <v>-2.69988384042297</v>
      </c>
      <c r="E103" s="0" t="n">
        <f aca="false">E63*10000/E62</f>
        <v>-2.85808626477905</v>
      </c>
      <c r="F103" s="0" t="n">
        <f aca="false">F63*10000/F62</f>
        <v>-5.57948681349381</v>
      </c>
      <c r="G103" s="0" t="n">
        <f aca="false">AVERAGE(C103:E103)</f>
        <v>-2.64859138123794</v>
      </c>
      <c r="H103" s="0" t="n">
        <f aca="false">STDEV(C103:E103)</f>
        <v>0.239300084334833</v>
      </c>
      <c r="I103" s="0" t="n">
        <f aca="false">(B103*B4+C103*C4+D103*D4+E103*E4+F103*F4)/SUM(B4:F4)</f>
        <v>-3.12359690961493</v>
      </c>
      <c r="K103" s="0" t="n">
        <f aca="false">(LN(H103)+LN(H123))/2-LN(K114*K115^3)</f>
        <v>-4.59502383440675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-0.240148273819674</v>
      </c>
      <c r="C104" s="0" t="n">
        <f aca="false">C64*10000/C62</f>
        <v>-0.104391631187038</v>
      </c>
      <c r="D104" s="0" t="n">
        <f aca="false">D64*10000/D62</f>
        <v>-0.0297311800597142</v>
      </c>
      <c r="E104" s="0" t="n">
        <f aca="false">E64*10000/E62</f>
        <v>-0.574867674608895</v>
      </c>
      <c r="F104" s="0" t="n">
        <f aca="false">F64*10000/F62</f>
        <v>-2.87959460194643</v>
      </c>
      <c r="G104" s="0" t="n">
        <f aca="false">AVERAGE(C104:E104)</f>
        <v>-0.236330161951883</v>
      </c>
      <c r="H104" s="0" t="n">
        <f aca="false">STDEV(C104:E104)</f>
        <v>0.295549118333369</v>
      </c>
      <c r="I104" s="0" t="n">
        <f aca="false">(B104*B4+C104*C4+D104*D4+E104*E4+F104*F4)/SUM(B4:F4)</f>
        <v>-0.575671873561004</v>
      </c>
      <c r="K104" s="0" t="n">
        <f aca="false">(LN(H104)+LN(H124))/2-LN(K114*K115^4)</f>
        <v>-4.38520597830415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0.948160053392562</v>
      </c>
      <c r="C105" s="0" t="n">
        <f aca="false">C65*10000/C62</f>
        <v>0.872433333927045</v>
      </c>
      <c r="D105" s="0" t="n">
        <f aca="false">D65*10000/D62</f>
        <v>1.19373427569006</v>
      </c>
      <c r="E105" s="0" t="n">
        <f aca="false">E65*10000/E62</f>
        <v>1.71666088735932</v>
      </c>
      <c r="F105" s="0" t="n">
        <f aca="false">F65*10000/F62</f>
        <v>2.05738830890652</v>
      </c>
      <c r="G105" s="0" t="n">
        <f aca="false">AVERAGE(C105:E105)</f>
        <v>1.26094283232548</v>
      </c>
      <c r="H105" s="0" t="n">
        <f aca="false">STDEV(C105:E105)</f>
        <v>0.426107712975629</v>
      </c>
      <c r="I105" s="0" t="n">
        <f aca="false">(B105*B4+C105*C4+D105*D4+E105*E4+F105*F4)/SUM(B4:F4)</f>
        <v>1.3161218089682</v>
      </c>
      <c r="K105" s="0" t="n">
        <f aca="false">(LN(H105)+LN(H125))/2-LN(K114*K115^5)</f>
        <v>-4.06096255536238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2.2505940459765</v>
      </c>
      <c r="C106" s="0" t="n">
        <f aca="false">C66*10000/C62</f>
        <v>1.77929642367862</v>
      </c>
      <c r="D106" s="0" t="n">
        <f aca="false">D66*10000/D62</f>
        <v>1.83395962943405</v>
      </c>
      <c r="E106" s="0" t="n">
        <f aca="false">E66*10000/E62</f>
        <v>1.49983481460166</v>
      </c>
      <c r="F106" s="0" t="n">
        <f aca="false">F66*10000/F62</f>
        <v>12.7827139342039</v>
      </c>
      <c r="G106" s="0" t="n">
        <f aca="false">AVERAGE(C106:E106)</f>
        <v>1.70436362257144</v>
      </c>
      <c r="H106" s="0" t="n">
        <f aca="false">STDEV(C106:E106)</f>
        <v>0.179223440104862</v>
      </c>
      <c r="I106" s="0" t="n">
        <f aca="false">(B106*B4+C106*C4+D106*D4+E106*E4+F106*F4)/SUM(B4:F4)</f>
        <v>3.2060355240288</v>
      </c>
      <c r="K106" s="0" t="n">
        <f aca="false">(LN(H106)+LN(H126))/2-LN(K114*K115^6)</f>
        <v>-3.95252758156141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0.022824260800962</v>
      </c>
      <c r="C107" s="0" t="n">
        <f aca="false">C67*10000/C62</f>
        <v>0.199961300878866</v>
      </c>
      <c r="D107" s="0" t="n">
        <f aca="false">D67*10000/D62</f>
        <v>0.0781650893160939</v>
      </c>
      <c r="E107" s="0" t="n">
        <f aca="false">E67*10000/E62</f>
        <v>0.285978984977375</v>
      </c>
      <c r="F107" s="0" t="n">
        <f aca="false">F67*10000/F62</f>
        <v>0.0585220488931615</v>
      </c>
      <c r="G107" s="0" t="n">
        <f aca="false">AVERAGE(C107:E107)</f>
        <v>0.188035125057445</v>
      </c>
      <c r="H107" s="0" t="n">
        <f aca="false">STDEV(C107:E107)</f>
        <v>0.104419007176721</v>
      </c>
      <c r="I107" s="0" t="n">
        <f aca="false">(B107*B4+C107*C4+D107*D4+E107*E4+F107*F4)/SUM(B4:F4)</f>
        <v>0.146661646329225</v>
      </c>
      <c r="K107" s="0" t="n">
        <f aca="false">(LN(H107)+LN(H127))/2-LN(K114*K115^7)</f>
        <v>-3.33166093758173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-0.0252634085020912</v>
      </c>
      <c r="C108" s="0" t="n">
        <f aca="false">C68*10000/C62</f>
        <v>-0.0372205163282121</v>
      </c>
      <c r="D108" s="0" t="n">
        <f aca="false">D68*10000/D62</f>
        <v>-0.0340196243517011</v>
      </c>
      <c r="E108" s="0" t="n">
        <f aca="false">E68*10000/E62</f>
        <v>-0.167577152615978</v>
      </c>
      <c r="F108" s="0" t="n">
        <f aca="false">F68*10000/F62</f>
        <v>-0.267300271061106</v>
      </c>
      <c r="G108" s="0" t="n">
        <f aca="false">AVERAGE(C108:E108)</f>
        <v>-0.0796057644319638</v>
      </c>
      <c r="H108" s="0" t="n">
        <f aca="false">STDEV(C108:E108)</f>
        <v>0.0762022655938011</v>
      </c>
      <c r="I108" s="0" t="n">
        <f aca="false">(B108*B4+C108*C4+D108*D4+E108*E4+F108*F4)/SUM(B4:F4)</f>
        <v>-0.0955138023888986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00888226752717687</v>
      </c>
      <c r="C109" s="0" t="n">
        <f aca="false">C69*10000/C62</f>
        <v>0.0153265756805346</v>
      </c>
      <c r="D109" s="0" t="n">
        <f aca="false">D69*10000/D62</f>
        <v>0.0606082422660887</v>
      </c>
      <c r="E109" s="0" t="n">
        <f aca="false">E69*10000/E62</f>
        <v>0.0830921320091509</v>
      </c>
      <c r="F109" s="0" t="n">
        <f aca="false">F69*10000/F62</f>
        <v>0.0386278921276236</v>
      </c>
      <c r="G109" s="0" t="n">
        <f aca="false">AVERAGE(C109:E109)</f>
        <v>0.0530089833185914</v>
      </c>
      <c r="H109" s="0" t="n">
        <f aca="false">STDEV(C109:E109)</f>
        <v>0.034515999312566</v>
      </c>
      <c r="I109" s="0" t="n">
        <f aca="false">(B109*B4+C109*C4+D109*D4+E109*E4+F109*F4)/SUM(B4:F4)</f>
        <v>0.044548787755302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277142391484012</v>
      </c>
      <c r="C110" s="0" t="n">
        <f aca="false">C70*10000/C62</f>
        <v>-0.0334869328040953</v>
      </c>
      <c r="D110" s="0" t="n">
        <f aca="false">D70*10000/D62</f>
        <v>-0.00948780615719612</v>
      </c>
      <c r="E110" s="0" t="n">
        <f aca="false">E70*10000/E62</f>
        <v>-0.151436350700694</v>
      </c>
      <c r="F110" s="0" t="n">
        <f aca="false">F70*10000/F62</f>
        <v>-0.486579901301096</v>
      </c>
      <c r="G110" s="0" t="n">
        <f aca="false">AVERAGE(C110:E110)</f>
        <v>-0.0648036965539951</v>
      </c>
      <c r="H110" s="0" t="n">
        <f aca="false">STDEV(C110:E110)</f>
        <v>0.0759796163015424</v>
      </c>
      <c r="I110" s="0" t="n">
        <f aca="false">(B110*B4+C110*C4+D110*D4+E110*E4+F110*F4)/SUM(B4:F4)</f>
        <v>-0.150712630470684</v>
      </c>
      <c r="K110" s="0" t="n">
        <f aca="false">EXP(AVERAGE(K103:K107))</f>
        <v>0.0171616818907579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0.0171077434581304</v>
      </c>
      <c r="C111" s="0" t="n">
        <f aca="false">C71*10000/C62</f>
        <v>-0.00359060268179677</v>
      </c>
      <c r="D111" s="0" t="n">
        <f aca="false">D71*10000/D62</f>
        <v>-0.00820324774654406</v>
      </c>
      <c r="E111" s="0" t="n">
        <f aca="false">E71*10000/E62</f>
        <v>0.00897808524298139</v>
      </c>
      <c r="F111" s="0" t="n">
        <f aca="false">F71*10000/F62</f>
        <v>0.0297216857813314</v>
      </c>
      <c r="G111" s="0" t="n">
        <f aca="false">AVERAGE(C111:E111)</f>
        <v>-0.000938588395119812</v>
      </c>
      <c r="H111" s="0" t="n">
        <f aca="false">STDEV(C111:E111)</f>
        <v>0.0088923807642719</v>
      </c>
      <c r="I111" s="0" t="n">
        <f aca="false">(B111*B4+C111*C4+D111*D4+E111*E4+F111*F4)/SUM(B4:F4)</f>
        <v>0.00569824097839582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132143280264037</v>
      </c>
      <c r="C112" s="0" t="n">
        <f aca="false">C72*10000/C62</f>
        <v>-0.0260068837214267</v>
      </c>
      <c r="D112" s="0" t="n">
        <f aca="false">D72*10000/D62</f>
        <v>-0.023394119193167</v>
      </c>
      <c r="E112" s="0" t="n">
        <f aca="false">E72*10000/E62</f>
        <v>-0.0153796067350933</v>
      </c>
      <c r="F112" s="0" t="n">
        <f aca="false">F72*10000/F62</f>
        <v>0.00349381706343593</v>
      </c>
      <c r="G112" s="0" t="n">
        <f aca="false">AVERAGE(C112:E112)</f>
        <v>-0.0215935365498957</v>
      </c>
      <c r="H112" s="0" t="n">
        <f aca="false">STDEV(C112:E112)</f>
        <v>0.00553771861216336</v>
      </c>
      <c r="I112" s="0" t="n">
        <f aca="false">(B112*B4+C112*C4+D112*D4+E112*E4+F112*F4)/SUM(B4:F4)</f>
        <v>-0.0171211998853785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295402675958457</v>
      </c>
      <c r="C113" s="0" t="n">
        <f aca="false">C73*10000/C62</f>
        <v>0.0250790374852917</v>
      </c>
      <c r="D113" s="0" t="n">
        <f aca="false">D73*10000/D62</f>
        <v>0.0340407715520584</v>
      </c>
      <c r="E113" s="0" t="n">
        <f aca="false">E73*10000/E62</f>
        <v>0.025035922496449</v>
      </c>
      <c r="F113" s="0" t="n">
        <f aca="false">F73*10000/F62</f>
        <v>0.00462434499291297</v>
      </c>
      <c r="G113" s="0" t="n">
        <f aca="false">AVERAGE(C113:E113)</f>
        <v>0.0280519105112664</v>
      </c>
      <c r="H113" s="0" t="n">
        <f aca="false">STDEV(C113:E113)</f>
        <v>0.00518655060227924</v>
      </c>
      <c r="I113" s="0" t="n">
        <f aca="false">(B113*B4+C113*C4+D113*D4+E113*E4+F113*F4)/SUM(B4:F4)</f>
        <v>0.025272613445144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196362123045728</v>
      </c>
      <c r="C114" s="0" t="n">
        <f aca="false">C74*10000/C62</f>
        <v>-0.18953933339845</v>
      </c>
      <c r="D114" s="0" t="n">
        <f aca="false">D74*10000/D62</f>
        <v>-0.200985609672719</v>
      </c>
      <c r="E114" s="0" t="n">
        <f aca="false">E74*10000/E62</f>
        <v>-0.186887475384827</v>
      </c>
      <c r="F114" s="0" t="n">
        <f aca="false">F74*10000/F62</f>
        <v>-0.144811020563603</v>
      </c>
      <c r="G114" s="0" t="n">
        <f aca="false">AVERAGE(C114:E114)</f>
        <v>-0.192470806151999</v>
      </c>
      <c r="H114" s="0" t="n">
        <f aca="false">STDEV(C114:E114)</f>
        <v>0.00749229584162653</v>
      </c>
      <c r="I114" s="0" t="n">
        <f aca="false">(B114*B4+C114*C4+D114*D4+E114*E4+F114*F4)/SUM(B4:F4)</f>
        <v>-0.186946308874562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195943800085233</v>
      </c>
      <c r="C115" s="0" t="n">
        <f aca="false">C75*10000/C62</f>
        <v>-0.00795824538879024</v>
      </c>
      <c r="D115" s="0" t="n">
        <f aca="false">D75*10000/D62</f>
        <v>-0.00579666383640817</v>
      </c>
      <c r="E115" s="0" t="n">
        <f aca="false">E75*10000/E62</f>
        <v>-0.00183418175499325</v>
      </c>
      <c r="F115" s="0" t="n">
        <f aca="false">F75*10000/F62</f>
        <v>-0.00100707071773644</v>
      </c>
      <c r="G115" s="0" t="n">
        <f aca="false">AVERAGE(C115:E115)</f>
        <v>-0.00519636366006389</v>
      </c>
      <c r="H115" s="0" t="n">
        <f aca="false">STDEV(C115:E115)</f>
        <v>0.00310585078102408</v>
      </c>
      <c r="I115" s="0" t="n">
        <f aca="false">(B115*B4+C115*C4+D115*D4+E115*E4+F115*F4)/SUM(B4:F4)</f>
        <v>-0.00417374053471974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21.8849883415178</v>
      </c>
      <c r="C122" s="0" t="n">
        <f aca="false">C82*10000/C62</f>
        <v>-3.93707505119996</v>
      </c>
      <c r="D122" s="0" t="n">
        <f aca="false">D82*10000/D62</f>
        <v>-7.29196323884312</v>
      </c>
      <c r="E122" s="0" t="n">
        <f aca="false">E82*10000/E62</f>
        <v>8.95953844809453</v>
      </c>
      <c r="F122" s="0" t="n">
        <f aca="false">F82*10000/F62</f>
        <v>-24.2172323687358</v>
      </c>
      <c r="G122" s="0" t="n">
        <f aca="false">AVERAGE(C122:E122)</f>
        <v>-0.756499947316185</v>
      </c>
      <c r="H122" s="0" t="n">
        <f aca="false">STDEV(C122:E122)</f>
        <v>8.57991085406592</v>
      </c>
      <c r="I122" s="0" t="n">
        <f aca="false">(B122*B4+C122*C4+D122*D4+E122*E4+F122*F4)/SUM(B4:F4)</f>
        <v>-0.366305274115043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-7.13795520080379</v>
      </c>
      <c r="C123" s="0" t="n">
        <f aca="false">C83*10000/C62</f>
        <v>-3.88971295057317</v>
      </c>
      <c r="D123" s="0" t="n">
        <f aca="false">D83*10000/D62</f>
        <v>-4.4155006321648</v>
      </c>
      <c r="E123" s="0" t="n">
        <f aca="false">E83*10000/E62</f>
        <v>-5.81851598286245</v>
      </c>
      <c r="F123" s="0" t="n">
        <f aca="false">F83*10000/F62</f>
        <v>1.86519223333038</v>
      </c>
      <c r="G123" s="0" t="n">
        <f aca="false">AVERAGE(C123:E123)</f>
        <v>-4.70790985520014</v>
      </c>
      <c r="H123" s="0" t="n">
        <f aca="false">STDEV(C123:E123)</f>
        <v>0.997094604152072</v>
      </c>
      <c r="I123" s="0" t="n">
        <f aca="false">(B123*B4+C123*C4+D123*D4+E123*E4+F123*F4)/SUM(B4:F4)</f>
        <v>-4.2301059164552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-1.51568069877604</v>
      </c>
      <c r="C124" s="0" t="n">
        <f aca="false">C84*10000/C62</f>
        <v>-2.56014657483483</v>
      </c>
      <c r="D124" s="0" t="n">
        <f aca="false">D84*10000/D62</f>
        <v>-2.8699452891125</v>
      </c>
      <c r="E124" s="0" t="n">
        <f aca="false">E84*10000/E62</f>
        <v>-3.30928746107704</v>
      </c>
      <c r="F124" s="0" t="n">
        <f aca="false">F84*10000/F62</f>
        <v>-1.22401742021876</v>
      </c>
      <c r="G124" s="0" t="n">
        <f aca="false">AVERAGE(C124:E124)</f>
        <v>-2.91312644167479</v>
      </c>
      <c r="H124" s="0" t="n">
        <f aca="false">STDEV(C124:E124)</f>
        <v>0.376432564760801</v>
      </c>
      <c r="I124" s="0" t="n">
        <f aca="false">(B124*B4+C124*C4+D124*D4+E124*E4+F124*F4)/SUM(B4:F4)</f>
        <v>-2.487065278523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-1.97364716388515</v>
      </c>
      <c r="C125" s="0" t="n">
        <f aca="false">C85*10000/C62</f>
        <v>-1.76864419287794</v>
      </c>
      <c r="D125" s="0" t="n">
        <f aca="false">D85*10000/D62</f>
        <v>-1.47271957302887</v>
      </c>
      <c r="E125" s="0" t="n">
        <f aca="false">E85*10000/E62</f>
        <v>-1.68844111082534</v>
      </c>
      <c r="F125" s="0" t="n">
        <f aca="false">F85*10000/F62</f>
        <v>-2.5999242991132</v>
      </c>
      <c r="G125" s="0" t="n">
        <f aca="false">AVERAGE(C125:E125)</f>
        <v>-1.64326829224405</v>
      </c>
      <c r="H125" s="0" t="n">
        <f aca="false">STDEV(C125:E125)</f>
        <v>0.153046668739107</v>
      </c>
      <c r="I125" s="0" t="n">
        <f aca="false">(B125*B4+C125*C4+D125*D4+E125*E4+F125*F4)/SUM(B4:F4)</f>
        <v>-1.8154284396969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934304415959802</v>
      </c>
      <c r="C126" s="0" t="n">
        <f aca="false">C86*10000/C62</f>
        <v>0.346032040996591</v>
      </c>
      <c r="D126" s="0" t="n">
        <f aca="false">D86*10000/D62</f>
        <v>0.316333882870148</v>
      </c>
      <c r="E126" s="0" t="n">
        <f aca="false">E86*10000/E62</f>
        <v>0.0926342607542249</v>
      </c>
      <c r="F126" s="0" t="n">
        <f aca="false">F86*10000/F62</f>
        <v>1.49520567614216</v>
      </c>
      <c r="G126" s="0" t="n">
        <f aca="false">AVERAGE(C126:E126)</f>
        <v>0.251666728206988</v>
      </c>
      <c r="H126" s="0" t="n">
        <f aca="false">STDEV(C126:E126)</f>
        <v>0.138524327925139</v>
      </c>
      <c r="I126" s="0" t="n">
        <f aca="false">(B126*B4+C126*C4+D126*D4+E126*E4+F126*F4)/SUM(B4:F4)</f>
        <v>0.513418887775956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-0.157069656806788</v>
      </c>
      <c r="C127" s="0" t="n">
        <f aca="false">C87*10000/C62</f>
        <v>0.120140133252582</v>
      </c>
      <c r="D127" s="0" t="n">
        <f aca="false">D87*10000/D62</f>
        <v>-0.262880762312682</v>
      </c>
      <c r="E127" s="0" t="n">
        <f aca="false">E87*10000/E62</f>
        <v>-0.355701163009369</v>
      </c>
      <c r="F127" s="0" t="n">
        <f aca="false">F87*10000/F62</f>
        <v>-0.189898006086816</v>
      </c>
      <c r="G127" s="0" t="n">
        <f aca="false">AVERAGE(C127:E127)</f>
        <v>-0.166147264023156</v>
      </c>
      <c r="H127" s="0" t="n">
        <f aca="false">STDEV(C127:E127)</f>
        <v>0.252238502365441</v>
      </c>
      <c r="I127" s="0" t="n">
        <f aca="false">(B127*B4+C127*C4+D127*D4+E127*E4+F127*F4)/SUM(B4:F4)</f>
        <v>-0.167840909417487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-0.328721203870812</v>
      </c>
      <c r="C128" s="0" t="n">
        <f aca="false">C88*10000/C62</f>
        <v>-0.449570279580838</v>
      </c>
      <c r="D128" s="0" t="n">
        <f aca="false">D88*10000/D62</f>
        <v>-0.494877781900733</v>
      </c>
      <c r="E128" s="0" t="n">
        <f aca="false">E88*10000/E62</f>
        <v>-0.551813275953685</v>
      </c>
      <c r="F128" s="0" t="n">
        <f aca="false">F88*10000/F62</f>
        <v>-0.380583885620369</v>
      </c>
      <c r="G128" s="0" t="n">
        <f aca="false">AVERAGE(C128:E128)</f>
        <v>-0.498753779145086</v>
      </c>
      <c r="H128" s="0" t="n">
        <f aca="false">STDEV(C128:E128)</f>
        <v>0.0512315829621062</v>
      </c>
      <c r="I128" s="0" t="n">
        <f aca="false">(B128*B4+C128*C4+D128*D4+E128*E4+F128*F4)/SUM(B4:F4)</f>
        <v>-0.458108009624127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-0.0131402753488109</v>
      </c>
      <c r="C129" s="0" t="n">
        <f aca="false">C89*10000/C62</f>
        <v>-0.177678564711167</v>
      </c>
      <c r="D129" s="0" t="n">
        <f aca="false">D89*10000/D62</f>
        <v>-0.0362524245021879</v>
      </c>
      <c r="E129" s="0" t="n">
        <f aca="false">E89*10000/E62</f>
        <v>-0.0253489899386218</v>
      </c>
      <c r="F129" s="0" t="n">
        <f aca="false">F89*10000/F62</f>
        <v>-0.0384584303662004</v>
      </c>
      <c r="G129" s="0" t="n">
        <f aca="false">AVERAGE(C129:E129)</f>
        <v>-0.0797599930506589</v>
      </c>
      <c r="H129" s="0" t="n">
        <f aca="false">STDEV(C129:E129)</f>
        <v>0.0849750329705498</v>
      </c>
      <c r="I129" s="0" t="n">
        <f aca="false">(B129*B4+C129*C4+D129*D4+E129*E4+F129*F4)/SUM(B4:F4)</f>
        <v>-0.064470717956505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203563769508919</v>
      </c>
      <c r="C130" s="0" t="n">
        <f aca="false">C90*10000/C62</f>
        <v>0.0922126499772899</v>
      </c>
      <c r="D130" s="0" t="n">
        <f aca="false">D90*10000/D62</f>
        <v>0.0369159750838839</v>
      </c>
      <c r="E130" s="0" t="n">
        <f aca="false">E90*10000/E62</f>
        <v>-0.0813736506688629</v>
      </c>
      <c r="F130" s="0" t="n">
        <f aca="false">F90*10000/F62</f>
        <v>0.236801956631257</v>
      </c>
      <c r="G130" s="0" t="n">
        <f aca="false">AVERAGE(C130:E130)</f>
        <v>0.015918324797437</v>
      </c>
      <c r="H130" s="0" t="n">
        <f aca="false">STDEV(C130:E130)</f>
        <v>0.0886776574519652</v>
      </c>
      <c r="I130" s="0" t="n">
        <f aca="false">(B130*B4+C130*C4+D130*D4+E130*E4+F130*F4)/SUM(B4:F4)</f>
        <v>0.0723666547600793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245172536904439</v>
      </c>
      <c r="C131" s="0" t="n">
        <f aca="false">C91*10000/C62</f>
        <v>-0.012807808682112</v>
      </c>
      <c r="D131" s="0" t="n">
        <f aca="false">D91*10000/D62</f>
        <v>-0.0144662651846823</v>
      </c>
      <c r="E131" s="0" t="n">
        <f aca="false">E91*10000/E62</f>
        <v>0.00093736550856291</v>
      </c>
      <c r="F131" s="0" t="n">
        <f aca="false">F91*10000/F62</f>
        <v>0.0479271598509759</v>
      </c>
      <c r="G131" s="0" t="n">
        <f aca="false">AVERAGE(C131:E131)</f>
        <v>-0.00877890278607713</v>
      </c>
      <c r="H131" s="0" t="n">
        <f aca="false">STDEV(C131:E131)</f>
        <v>0.00845529548110531</v>
      </c>
      <c r="I131" s="0" t="n">
        <f aca="false">(B131*B4+C131*C4+D131*D4+E131*E4+F131*F4)/SUM(B4:F4)</f>
        <v>0.00348329499108977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053629602914297</v>
      </c>
      <c r="C132" s="0" t="n">
        <f aca="false">C92*10000/C62</f>
        <v>-0.0373280786992743</v>
      </c>
      <c r="D132" s="0" t="n">
        <f aca="false">D92*10000/D62</f>
        <v>-0.0410695365910364</v>
      </c>
      <c r="E132" s="0" t="n">
        <f aca="false">E92*10000/E62</f>
        <v>-0.0610053366703914</v>
      </c>
      <c r="F132" s="0" t="n">
        <f aca="false">F92*10000/F62</f>
        <v>-0.0347474329185854</v>
      </c>
      <c r="G132" s="0" t="n">
        <f aca="false">AVERAGE(C132:E132)</f>
        <v>-0.0464676506535674</v>
      </c>
      <c r="H132" s="0" t="n">
        <f aca="false">STDEV(C132:E132)</f>
        <v>0.0127282309388139</v>
      </c>
      <c r="I132" s="0" t="n">
        <f aca="false">(B132*B4+C132*C4+D132*D4+E132*E4+F132*F4)/SUM(B4:F4)</f>
        <v>-0.0371919326665347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86993120189733</v>
      </c>
      <c r="C133" s="0" t="n">
        <f aca="false">C93*10000/C62</f>
        <v>0.0834357111700146</v>
      </c>
      <c r="D133" s="0" t="n">
        <f aca="false">D93*10000/D62</f>
        <v>0.0746099281949995</v>
      </c>
      <c r="E133" s="0" t="n">
        <f aca="false">E93*10000/E62</f>
        <v>0.0717317000805398</v>
      </c>
      <c r="F133" s="0" t="n">
        <f aca="false">F93*10000/F62</f>
        <v>0.058246297071519</v>
      </c>
      <c r="G133" s="0" t="n">
        <f aca="false">AVERAGE(C133:E133)</f>
        <v>0.0765924464818513</v>
      </c>
      <c r="H133" s="0" t="n">
        <f aca="false">STDEV(C133:E133)</f>
        <v>0.00609866813033091</v>
      </c>
      <c r="I133" s="0" t="n">
        <f aca="false">(B133*B4+C133*C4+D133*D4+E133*E4+F133*F4)/SUM(B4:F4)</f>
        <v>0.07580109557802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145563332437934</v>
      </c>
      <c r="C134" s="0" t="n">
        <f aca="false">C94*10000/C62</f>
        <v>0.0154944917491527</v>
      </c>
      <c r="D134" s="0" t="n">
        <f aca="false">D94*10000/D62</f>
        <v>0.0101105277031377</v>
      </c>
      <c r="E134" s="0" t="n">
        <f aca="false">E94*10000/E62</f>
        <v>0.00549901888819759</v>
      </c>
      <c r="F134" s="0" t="n">
        <f aca="false">F94*10000/F62</f>
        <v>-0.0187505654462915</v>
      </c>
      <c r="G134" s="0" t="n">
        <f aca="false">AVERAGE(C134:E134)</f>
        <v>0.0103680127801626</v>
      </c>
      <c r="H134" s="0" t="n">
        <f aca="false">STDEV(C134:E134)</f>
        <v>0.0050027086015668</v>
      </c>
      <c r="I134" s="0" t="n">
        <f aca="false">(B134*B4+C134*C4+D134*D4+E134*E4+F134*F4)/SUM(B4:F4)</f>
        <v>0.00726426411377503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0.00557960125835992</v>
      </c>
      <c r="C135" s="0" t="n">
        <f aca="false">C95*10000/C62</f>
        <v>-0.00736800495329203</v>
      </c>
      <c r="D135" s="0" t="n">
        <f aca="false">D95*10000/D62</f>
        <v>0.00164042587883369</v>
      </c>
      <c r="E135" s="0" t="n">
        <f aca="false">E95*10000/E62</f>
        <v>-0.00420497322013816</v>
      </c>
      <c r="F135" s="0" t="n">
        <f aca="false">F95*10000/F62</f>
        <v>-0.00415714762626714</v>
      </c>
      <c r="G135" s="0" t="n">
        <f aca="false">AVERAGE(C135:E135)</f>
        <v>-0.0033108507648655</v>
      </c>
      <c r="H135" s="0" t="n">
        <f aca="false">STDEV(C135:E135)</f>
        <v>0.00457028967769718</v>
      </c>
      <c r="I135" s="0" t="n">
        <f aca="false">(B135*B4+C135*C4+D135*D4+E135*E4+F135*F4)/SUM(B4:F4)</f>
        <v>-0.00208579467823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4</v>
      </c>
      <c r="C4" s="0" t="n">
        <v>0.003965</v>
      </c>
      <c r="D4" s="0" t="n">
        <v>0.003963</v>
      </c>
      <c r="E4" s="0" t="n">
        <v>0.003965</v>
      </c>
      <c r="F4" s="0" t="n">
        <v>0.002108</v>
      </c>
      <c r="G4" s="0" t="n">
        <v>0.012354</v>
      </c>
    </row>
    <row r="5" customFormat="false" ht="12.75" hidden="false" customHeight="false" outlineLevel="0" collapsed="false">
      <c r="A5" s="0" t="s">
        <v>13</v>
      </c>
      <c r="B5" s="0" t="n">
        <v>0.555649</v>
      </c>
      <c r="C5" s="0" t="n">
        <v>-0.384425</v>
      </c>
      <c r="D5" s="0" t="n">
        <v>-0.159393</v>
      </c>
      <c r="E5" s="0" t="n">
        <v>-0.207337</v>
      </c>
      <c r="F5" s="0" t="n">
        <v>0.725105</v>
      </c>
      <c r="G5" s="0" t="n">
        <v>6.955733</v>
      </c>
    </row>
    <row r="6" customFormat="false" ht="12.75" hidden="false" customHeight="false" outlineLevel="0" collapsed="false">
      <c r="A6" s="0" t="s">
        <v>14</v>
      </c>
      <c r="B6" s="59" t="n">
        <v>54.90464</v>
      </c>
      <c r="C6" s="59" t="n">
        <v>-176.5161</v>
      </c>
      <c r="D6" s="59" t="n">
        <v>82.10492</v>
      </c>
      <c r="E6" s="59" t="n">
        <v>-24.46741</v>
      </c>
      <c r="F6" s="59" t="n">
        <v>159.2501</v>
      </c>
      <c r="G6" s="59" t="n">
        <v>0.005447956</v>
      </c>
    </row>
    <row r="7" customFormat="false" ht="12.75" hidden="false" customHeight="false" outlineLevel="0" collapsed="false">
      <c r="A7" s="0" t="s">
        <v>15</v>
      </c>
      <c r="B7" s="59" t="n">
        <v>10000</v>
      </c>
      <c r="C7" s="59" t="n">
        <v>10000</v>
      </c>
      <c r="D7" s="59" t="n">
        <v>10000</v>
      </c>
      <c r="E7" s="59" t="n">
        <v>10000</v>
      </c>
      <c r="F7" s="59" t="n">
        <v>10000</v>
      </c>
      <c r="G7" s="59" t="n">
        <v>10000</v>
      </c>
    </row>
    <row r="8" customFormat="false" ht="12.75" hidden="false" customHeight="false" outlineLevel="0" collapsed="false">
      <c r="A8" s="0" t="s">
        <v>16</v>
      </c>
      <c r="B8" s="59" t="n">
        <v>-2.886758</v>
      </c>
      <c r="C8" s="59" t="n">
        <v>0.1417176</v>
      </c>
      <c r="D8" s="59" t="n">
        <v>0.08009224</v>
      </c>
      <c r="E8" s="59" t="n">
        <v>-2.356915</v>
      </c>
      <c r="F8" s="59" t="n">
        <v>0.9954518</v>
      </c>
      <c r="G8" s="59" t="n">
        <v>-0.8199636</v>
      </c>
    </row>
    <row r="9" customFormat="false" ht="12.75" hidden="false" customHeight="false" outlineLevel="0" collapsed="false">
      <c r="A9" s="0" t="s">
        <v>17</v>
      </c>
      <c r="B9" s="59" t="n">
        <v>-0.4966559</v>
      </c>
      <c r="C9" s="59" t="n">
        <v>-0.5281533</v>
      </c>
      <c r="D9" s="59" t="n">
        <v>0.04413017</v>
      </c>
      <c r="E9" s="59" t="n">
        <v>0.04103046</v>
      </c>
      <c r="F9" s="59" t="n">
        <v>-1.245823</v>
      </c>
      <c r="G9" s="59" t="n">
        <v>-0.3405323</v>
      </c>
    </row>
    <row r="10" customFormat="false" ht="12.75" hidden="false" customHeight="false" outlineLevel="0" collapsed="false">
      <c r="A10" s="0" t="s">
        <v>18</v>
      </c>
      <c r="B10" s="59" t="n">
        <v>1.257616</v>
      </c>
      <c r="C10" s="59" t="n">
        <v>-0.001997221</v>
      </c>
      <c r="D10" s="59" t="n">
        <v>0.3375917</v>
      </c>
      <c r="E10" s="59" t="n">
        <v>0.7460372</v>
      </c>
      <c r="F10" s="59" t="n">
        <v>1.316583</v>
      </c>
      <c r="G10" s="59" t="n">
        <v>0.6175926</v>
      </c>
    </row>
    <row r="11" customFormat="false" ht="12.75" hidden="false" customHeight="false" outlineLevel="0" collapsed="false">
      <c r="A11" s="0" t="s">
        <v>19</v>
      </c>
      <c r="B11" s="59" t="n">
        <v>3.248129</v>
      </c>
      <c r="C11" s="59" t="n">
        <v>1.858509</v>
      </c>
      <c r="D11" s="59" t="n">
        <v>2.533743</v>
      </c>
      <c r="E11" s="59" t="n">
        <v>2.071758</v>
      </c>
      <c r="F11" s="59" t="n">
        <v>14.60079</v>
      </c>
      <c r="G11" s="59" t="n">
        <v>3.91126</v>
      </c>
    </row>
    <row r="12" customFormat="false" ht="12.75" hidden="false" customHeight="false" outlineLevel="0" collapsed="false">
      <c r="A12" s="0" t="s">
        <v>20</v>
      </c>
      <c r="B12" s="59" t="n">
        <v>-0.3017456</v>
      </c>
      <c r="C12" s="59" t="n">
        <v>0.008673133</v>
      </c>
      <c r="D12" s="59" t="n">
        <v>-0.2919266</v>
      </c>
      <c r="E12" s="59" t="n">
        <v>-0.320513</v>
      </c>
      <c r="F12" s="59" t="n">
        <v>-0.3804742</v>
      </c>
      <c r="G12" s="59" t="n">
        <v>-0.2392736</v>
      </c>
    </row>
    <row r="13" customFormat="false" ht="12.75" hidden="false" customHeight="false" outlineLevel="0" collapsed="false">
      <c r="A13" s="0" t="s">
        <v>21</v>
      </c>
      <c r="B13" s="59" t="n">
        <v>0.007005647</v>
      </c>
      <c r="C13" s="59" t="n">
        <v>0.01271889</v>
      </c>
      <c r="D13" s="59" t="n">
        <v>0.01007898</v>
      </c>
      <c r="E13" s="59" t="n">
        <v>-0.1097315</v>
      </c>
      <c r="F13" s="59" t="n">
        <v>-0.222035</v>
      </c>
      <c r="G13" s="59" t="n">
        <v>-0.04827447</v>
      </c>
    </row>
    <row r="14" customFormat="false" ht="12.75" hidden="false" customHeight="false" outlineLevel="0" collapsed="false">
      <c r="A14" s="0" t="s">
        <v>22</v>
      </c>
      <c r="B14" s="59" t="n">
        <v>0.09897714</v>
      </c>
      <c r="C14" s="59" t="n">
        <v>0.1286381</v>
      </c>
      <c r="D14" s="59" t="n">
        <v>0.007406262</v>
      </c>
      <c r="E14" s="59" t="n">
        <v>0.004510578</v>
      </c>
      <c r="F14" s="59" t="n">
        <v>-0.09790304</v>
      </c>
      <c r="G14" s="59" t="n">
        <v>0.03615471</v>
      </c>
    </row>
    <row r="15" customFormat="false" ht="12.75" hidden="false" customHeight="false" outlineLevel="0" collapsed="false">
      <c r="A15" s="0" t="s">
        <v>23</v>
      </c>
      <c r="B15" s="59" t="n">
        <v>-0.1665574</v>
      </c>
      <c r="C15" s="59" t="n">
        <v>-0.04288461</v>
      </c>
      <c r="D15" s="59" t="n">
        <v>0.02990788</v>
      </c>
      <c r="E15" s="59" t="n">
        <v>0.03837769</v>
      </c>
      <c r="F15" s="59" t="n">
        <v>-0.2781975</v>
      </c>
      <c r="G15" s="59" t="n">
        <v>-0.05449166</v>
      </c>
    </row>
    <row r="16" customFormat="false" ht="12.75" hidden="false" customHeight="false" outlineLevel="0" collapsed="false">
      <c r="A16" s="0" t="s">
        <v>24</v>
      </c>
      <c r="B16" s="59" t="n">
        <v>0.01261616</v>
      </c>
      <c r="C16" s="59" t="n">
        <v>-0.02013162</v>
      </c>
      <c r="D16" s="59" t="n">
        <v>-0.008761791</v>
      </c>
      <c r="E16" s="59" t="n">
        <v>0.02977505</v>
      </c>
      <c r="F16" s="59" t="n">
        <v>-0.01285226</v>
      </c>
      <c r="G16" s="59" t="n">
        <v>0.000464402</v>
      </c>
    </row>
    <row r="17" customFormat="false" ht="12.75" hidden="false" customHeight="false" outlineLevel="0" collapsed="false">
      <c r="A17" s="0" t="s">
        <v>25</v>
      </c>
      <c r="B17" s="59" t="n">
        <v>-0.008407158</v>
      </c>
      <c r="C17" s="59" t="n">
        <v>-0.03513736</v>
      </c>
      <c r="D17" s="59" t="n">
        <v>-0.021825</v>
      </c>
      <c r="E17" s="59" t="n">
        <v>-0.02557248</v>
      </c>
      <c r="F17" s="59" t="n">
        <v>-0.03816194</v>
      </c>
      <c r="G17" s="59" t="n">
        <v>-0.02600545</v>
      </c>
    </row>
    <row r="18" customFormat="false" ht="12.75" hidden="false" customHeight="false" outlineLevel="0" collapsed="false">
      <c r="A18" s="0" t="s">
        <v>26</v>
      </c>
      <c r="B18" s="59" t="n">
        <v>0.01901596</v>
      </c>
      <c r="C18" s="59" t="n">
        <v>0.06983717</v>
      </c>
      <c r="D18" s="59" t="n">
        <v>-0.00327943</v>
      </c>
      <c r="E18" s="59" t="n">
        <v>0.01496935</v>
      </c>
      <c r="F18" s="59" t="n">
        <v>-0.02983639</v>
      </c>
      <c r="G18" s="59" t="n">
        <v>0.01865285</v>
      </c>
    </row>
    <row r="19" customFormat="false" ht="12.75" hidden="false" customHeight="false" outlineLevel="0" collapsed="false">
      <c r="A19" s="0" t="s">
        <v>27</v>
      </c>
      <c r="B19" s="59" t="n">
        <v>-0.2019395</v>
      </c>
      <c r="C19" s="59" t="n">
        <v>-0.1868704</v>
      </c>
      <c r="D19" s="59" t="n">
        <v>-0.2004033</v>
      </c>
      <c r="E19" s="59" t="n">
        <v>-0.1899</v>
      </c>
      <c r="F19" s="59" t="n">
        <v>-0.1434592</v>
      </c>
      <c r="G19" s="59" t="n">
        <v>-0.1875631</v>
      </c>
    </row>
    <row r="20" customFormat="false" ht="12.75" hidden="false" customHeight="false" outlineLevel="0" collapsed="false">
      <c r="A20" s="0" t="s">
        <v>28</v>
      </c>
      <c r="B20" s="59" t="n">
        <v>-0.001214404</v>
      </c>
      <c r="C20" s="59" t="n">
        <v>-0.005917655</v>
      </c>
      <c r="D20" s="59" t="n">
        <v>0.002184938</v>
      </c>
      <c r="E20" s="59" t="n">
        <v>-0.001129953</v>
      </c>
      <c r="F20" s="59" t="n">
        <v>0.0004712524</v>
      </c>
      <c r="G20" s="59" t="n">
        <v>-0.001292521</v>
      </c>
    </row>
    <row r="21" customFormat="false" ht="12.75" hidden="false" customHeight="false" outlineLevel="0" collapsed="false">
      <c r="A21" s="0" t="s">
        <v>29</v>
      </c>
      <c r="B21" s="59" t="n">
        <v>-46.23461</v>
      </c>
      <c r="C21" s="59" t="n">
        <v>-37.2152</v>
      </c>
      <c r="D21" s="59" t="n">
        <v>7.368654</v>
      </c>
      <c r="E21" s="59" t="n">
        <v>26.0338</v>
      </c>
      <c r="F21" s="59" t="n">
        <v>61.55738</v>
      </c>
      <c r="G21" s="59" t="n">
        <v>0.01708976</v>
      </c>
    </row>
    <row r="22" customFormat="false" ht="12.75" hidden="false" customHeight="false" outlineLevel="0" collapsed="false">
      <c r="A22" s="0" t="s">
        <v>30</v>
      </c>
      <c r="B22" s="59" t="n">
        <v>11.11298</v>
      </c>
      <c r="C22" s="59" t="n">
        <v>-7.688492</v>
      </c>
      <c r="D22" s="59" t="n">
        <v>-3.187855</v>
      </c>
      <c r="E22" s="59" t="n">
        <v>-4.146738</v>
      </c>
      <c r="F22" s="59" t="n">
        <v>14.50212</v>
      </c>
      <c r="G22" s="59" t="n">
        <v>0</v>
      </c>
    </row>
    <row r="23" customFormat="false" ht="12.75" hidden="false" customHeight="false" outlineLevel="0" collapsed="false">
      <c r="A23" s="0" t="s">
        <v>59</v>
      </c>
      <c r="B23" s="59" t="n">
        <v>-6.522679</v>
      </c>
      <c r="C23" s="59" t="n">
        <v>-2.185589</v>
      </c>
      <c r="D23" s="59" t="n">
        <v>-3.167479</v>
      </c>
      <c r="E23" s="59" t="n">
        <v>-2.86413</v>
      </c>
      <c r="F23" s="59" t="n">
        <v>-12.55691</v>
      </c>
      <c r="G23" s="59" t="n">
        <v>-4.563339</v>
      </c>
    </row>
    <row r="24" customFormat="false" ht="12.75" hidden="false" customHeight="false" outlineLevel="0" collapsed="false">
      <c r="A24" s="0" t="s">
        <v>32</v>
      </c>
      <c r="B24" s="59" t="n">
        <v>-2.22466</v>
      </c>
      <c r="C24" s="59" t="n">
        <v>-2.683621</v>
      </c>
      <c r="D24" s="59" t="n">
        <v>-2.590344</v>
      </c>
      <c r="E24" s="59" t="n">
        <v>-3.695157</v>
      </c>
      <c r="F24" s="59" t="n">
        <v>0.7486119</v>
      </c>
      <c r="G24" s="59" t="n">
        <v>-2.396603</v>
      </c>
    </row>
    <row r="25" customFormat="false" ht="12.75" hidden="false" customHeight="false" outlineLevel="0" collapsed="false">
      <c r="A25" s="0" t="s">
        <v>33</v>
      </c>
      <c r="B25" s="59" t="n">
        <v>0.07029595</v>
      </c>
      <c r="C25" s="59" t="n">
        <v>0.4994069</v>
      </c>
      <c r="D25" s="59" t="n">
        <v>-0.6309242</v>
      </c>
      <c r="E25" s="59" t="n">
        <v>-0.2772902</v>
      </c>
      <c r="F25" s="59" t="n">
        <v>-0.4985</v>
      </c>
      <c r="G25" s="59" t="n">
        <v>-0.1515557</v>
      </c>
    </row>
    <row r="26" customFormat="false" ht="12.75" hidden="false" customHeight="false" outlineLevel="0" collapsed="false">
      <c r="A26" s="0" t="s">
        <v>34</v>
      </c>
      <c r="B26" s="59" t="n">
        <v>0.4980011</v>
      </c>
      <c r="C26" s="59" t="n">
        <v>-0.1048957</v>
      </c>
      <c r="D26" s="59" t="n">
        <v>-0.4842884</v>
      </c>
      <c r="E26" s="59" t="n">
        <v>-0.2145444</v>
      </c>
      <c r="F26" s="59" t="n">
        <v>0.9123257</v>
      </c>
      <c r="G26" s="59" t="n">
        <v>-0.001771554</v>
      </c>
    </row>
    <row r="27" customFormat="false" ht="12.75" hidden="false" customHeight="false" outlineLevel="0" collapsed="false">
      <c r="A27" s="0" t="s">
        <v>35</v>
      </c>
      <c r="B27" s="59" t="n">
        <v>0.2515014</v>
      </c>
      <c r="C27" s="59" t="n">
        <v>0.03864887</v>
      </c>
      <c r="D27" s="59" t="n">
        <v>-0.06078296</v>
      </c>
      <c r="E27" s="59" t="n">
        <v>0.05174887</v>
      </c>
      <c r="F27" s="59" t="n">
        <v>-0.7076564</v>
      </c>
      <c r="G27" s="59" t="n">
        <v>-0.04565139</v>
      </c>
    </row>
    <row r="28" customFormat="false" ht="12.75" hidden="false" customHeight="false" outlineLevel="0" collapsed="false">
      <c r="A28" s="0" t="s">
        <v>36</v>
      </c>
      <c r="B28" s="59" t="n">
        <v>0.2162648</v>
      </c>
      <c r="C28" s="59" t="n">
        <v>-0.2439719</v>
      </c>
      <c r="D28" s="59" t="n">
        <v>-0.255187</v>
      </c>
      <c r="E28" s="59" t="n">
        <v>-0.4653826</v>
      </c>
      <c r="F28" s="59" t="n">
        <v>-0.2996485</v>
      </c>
      <c r="G28" s="59" t="n">
        <v>-0.2379807</v>
      </c>
    </row>
    <row r="29" customFormat="false" ht="12.75" hidden="false" customHeight="false" outlineLevel="0" collapsed="false">
      <c r="A29" s="0" t="s">
        <v>37</v>
      </c>
      <c r="B29" s="59" t="n">
        <v>0.1907938</v>
      </c>
      <c r="C29" s="59" t="n">
        <v>0.141437</v>
      </c>
      <c r="D29" s="59" t="n">
        <v>0.06186198</v>
      </c>
      <c r="E29" s="59" t="n">
        <v>0.04670118</v>
      </c>
      <c r="F29" s="59" t="n">
        <v>-0.01511242</v>
      </c>
      <c r="G29" s="59" t="n">
        <v>0.08687439</v>
      </c>
    </row>
    <row r="30" customFormat="false" ht="12.75" hidden="false" customHeight="false" outlineLevel="0" collapsed="false">
      <c r="A30" s="0" t="s">
        <v>38</v>
      </c>
      <c r="B30" s="59" t="n">
        <v>0.1394292</v>
      </c>
      <c r="C30" s="59" t="n">
        <v>0.0145888</v>
      </c>
      <c r="D30" s="59" t="n">
        <v>-0.04443328</v>
      </c>
      <c r="E30" s="59" t="n">
        <v>-0.1234649</v>
      </c>
      <c r="F30" s="59" t="n">
        <v>0.1689333</v>
      </c>
      <c r="G30" s="59" t="n">
        <v>0.005652083</v>
      </c>
    </row>
    <row r="31" customFormat="false" ht="12.75" hidden="false" customHeight="false" outlineLevel="0" collapsed="false">
      <c r="A31" s="0" t="s">
        <v>39</v>
      </c>
      <c r="B31" s="59" t="n">
        <v>0.01046118</v>
      </c>
      <c r="C31" s="59" t="n">
        <v>-0.001546661</v>
      </c>
      <c r="D31" s="59" t="n">
        <v>0.01630303</v>
      </c>
      <c r="E31" s="59" t="n">
        <v>-0.003191298</v>
      </c>
      <c r="F31" s="59" t="n">
        <v>-0.02282661</v>
      </c>
      <c r="G31" s="59" t="n">
        <v>0.001431867</v>
      </c>
    </row>
    <row r="32" customFormat="false" ht="12.75" hidden="false" customHeight="false" outlineLevel="0" collapsed="false">
      <c r="A32" s="0" t="s">
        <v>40</v>
      </c>
      <c r="B32" s="59" t="n">
        <v>0.03532056</v>
      </c>
      <c r="C32" s="59" t="n">
        <v>-0.001894419</v>
      </c>
      <c r="D32" s="59" t="n">
        <v>-0.00432523</v>
      </c>
      <c r="E32" s="59" t="n">
        <v>-0.02383228</v>
      </c>
      <c r="F32" s="59" t="n">
        <v>-0.05692432</v>
      </c>
      <c r="G32" s="59" t="n">
        <v>-0.009213779</v>
      </c>
    </row>
    <row r="33" customFormat="false" ht="12.75" hidden="false" customHeight="false" outlineLevel="0" collapsed="false">
      <c r="A33" s="0" t="s">
        <v>41</v>
      </c>
      <c r="B33" s="59" t="n">
        <v>0.09981251</v>
      </c>
      <c r="C33" s="59" t="n">
        <v>0.08180573</v>
      </c>
      <c r="D33" s="59" t="n">
        <v>0.08848849</v>
      </c>
      <c r="E33" s="59" t="n">
        <v>0.07588741</v>
      </c>
      <c r="F33" s="59" t="n">
        <v>0.04035192</v>
      </c>
      <c r="G33" s="59" t="n">
        <v>0.07938992</v>
      </c>
    </row>
    <row r="34" customFormat="false" ht="12.75" hidden="false" customHeight="false" outlineLevel="0" collapsed="false">
      <c r="A34" s="0" t="s">
        <v>42</v>
      </c>
      <c r="B34" s="59" t="n">
        <v>0.004671198</v>
      </c>
      <c r="C34" s="59" t="n">
        <v>0.0006686914</v>
      </c>
      <c r="D34" s="59" t="n">
        <v>-0.004481241</v>
      </c>
      <c r="E34" s="59" t="n">
        <v>-0.007525445</v>
      </c>
      <c r="F34" s="59" t="n">
        <v>-0.03435052</v>
      </c>
      <c r="G34" s="59" t="n">
        <v>-0.006434009</v>
      </c>
    </row>
    <row r="35" customFormat="false" ht="12.75" hidden="false" customHeight="false" outlineLevel="0" collapsed="false">
      <c r="A35" s="0" t="s">
        <v>43</v>
      </c>
      <c r="B35" s="59" t="n">
        <v>0.000257696</v>
      </c>
      <c r="C35" s="59" t="n">
        <v>0.003850256</v>
      </c>
      <c r="D35" s="59" t="n">
        <v>0.0008001566</v>
      </c>
      <c r="E35" s="59" t="n">
        <v>0.001600446</v>
      </c>
      <c r="F35" s="59" t="n">
        <v>-0.001169041</v>
      </c>
      <c r="G35" s="59" t="n">
        <v>0.001393261</v>
      </c>
    </row>
    <row r="36" customFormat="false" ht="12.75" hidden="false" customHeight="false" outlineLevel="0" collapsed="false">
      <c r="A36" s="0" t="s">
        <v>44</v>
      </c>
      <c r="B36" s="59" t="n">
        <v>24.44763</v>
      </c>
      <c r="C36" s="59" t="n">
        <v>24.44763</v>
      </c>
      <c r="D36" s="59" t="n">
        <v>24.46289</v>
      </c>
      <c r="E36" s="59" t="n">
        <v>24.46289</v>
      </c>
      <c r="F36" s="59" t="n">
        <v>24.46899</v>
      </c>
    </row>
    <row r="37" customFormat="false" ht="12.75" hidden="false" customHeight="false" outlineLevel="0" collapsed="false">
      <c r="A37" s="0" t="s">
        <v>45</v>
      </c>
      <c r="B37" s="59" t="n">
        <v>-0.2136231</v>
      </c>
      <c r="C37" s="59" t="n">
        <v>-0.1759847</v>
      </c>
      <c r="D37" s="59" t="n">
        <v>-0.1576742</v>
      </c>
      <c r="E37" s="59" t="n">
        <v>-0.1520793</v>
      </c>
      <c r="F37" s="59" t="n">
        <v>-0.1485189</v>
      </c>
    </row>
    <row r="38" customFormat="false" ht="12.75" hidden="false" customHeight="false" outlineLevel="0" collapsed="false">
      <c r="A38" s="0" t="s">
        <v>63</v>
      </c>
      <c r="B38" s="59" t="n">
        <v>-9.325042E-005</v>
      </c>
      <c r="C38" s="59" t="n">
        <v>0.0003000286</v>
      </c>
      <c r="D38" s="59" t="n">
        <v>-0.0001395744</v>
      </c>
      <c r="E38" s="59" t="n">
        <v>4.161295E-005</v>
      </c>
      <c r="F38" s="59" t="n">
        <v>-0.0002708764</v>
      </c>
      <c r="G38" s="59" t="n">
        <v>0.0001413357</v>
      </c>
    </row>
    <row r="39" customFormat="false" ht="12.75" hidden="false" customHeight="false" outlineLevel="0" collapsed="false">
      <c r="A39" s="0" t="s">
        <v>64</v>
      </c>
      <c r="B39" s="59" t="n">
        <v>7.870247E-005</v>
      </c>
      <c r="C39" s="59" t="n">
        <v>6.349652E-005</v>
      </c>
      <c r="D39" s="59" t="n">
        <v>-1.257121E-005</v>
      </c>
      <c r="E39" s="59" t="n">
        <v>-4.424021E-005</v>
      </c>
      <c r="F39" s="59" t="n">
        <v>-0.0001042547</v>
      </c>
      <c r="G39" s="59" t="n">
        <v>0.0008287813</v>
      </c>
    </row>
    <row r="40" customFormat="false" ht="12.75" hidden="false" customHeight="false" outlineLevel="0" collapsed="false">
      <c r="B40" s="0" t="s">
        <v>48</v>
      </c>
      <c r="C40" s="0" t="n">
        <v>-0.003964</v>
      </c>
      <c r="D40" s="0" t="s">
        <v>49</v>
      </c>
      <c r="E40" s="0" t="n">
        <v>3.116308</v>
      </c>
      <c r="F40" s="0" t="s">
        <v>50</v>
      </c>
      <c r="G40" s="0" t="n">
        <v>58.104326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-9.32504261069258E-005</v>
      </c>
      <c r="C50" s="0" t="n">
        <f aca="false">-0.017/(C7*C7+C22*C22)*(C21*C22+C6*C7)</f>
        <v>0.000300028550753924</v>
      </c>
      <c r="D50" s="0" t="n">
        <f aca="false">-0.017/(D7*D7+D22*D22)*(D21*D22+D6*D7)</f>
        <v>-0.000139574356481784</v>
      </c>
      <c r="E50" s="0" t="n">
        <f aca="false">-0.017/(E7*E7+E22*E22)*(E21*E22+E6*E7)</f>
        <v>4.16129422535897E-005</v>
      </c>
      <c r="F50" s="0" t="n">
        <f aca="false">-0.017/(F7*F7+F22*F22)*(F21*F22+F6*F7)</f>
        <v>-0.000270876361442883</v>
      </c>
      <c r="G50" s="0" t="n">
        <f aca="false">(B50*B$4+C50*C$4+D50*D$4+E50*E$4+F50*F$4)/SUM(B$4:F$4)</f>
        <v>-1.41777889317259E-008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7.87024660120318E-005</v>
      </c>
      <c r="C51" s="0" t="n">
        <f aca="false">-0.017/(C7*C7+C22*C22)*(C21*C7-C6*C22)</f>
        <v>6.34965167112243E-005</v>
      </c>
      <c r="D51" s="0" t="n">
        <f aca="false">-0.017/(D7*D7+D22*D22)*(D21*D7-D6*D22)</f>
        <v>-1.25712060810182E-005</v>
      </c>
      <c r="E51" s="0" t="n">
        <f aca="false">-0.017/(E7*E7+E22*E22)*(E21*E7-E6*E22)</f>
        <v>-4.42402042031065E-005</v>
      </c>
      <c r="F51" s="0" t="n">
        <f aca="false">-0.017/(F7*F7+F22*F22)*(F21*F7-F6*F22)</f>
        <v>-0.000104254717850119</v>
      </c>
      <c r="G51" s="0" t="n">
        <f aca="false">(B51*B$4+C51*C$4+D51*D$4+E51*E$4+F51*F$4)/SUM(B$4:F$4)</f>
        <v>8.93805815676585E-008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10000.0920638042</v>
      </c>
      <c r="C62" s="0" t="n">
        <f aca="false">C7+(2/0.017)*(C8*C50-C23*C51)</f>
        <v>10000.0213290135</v>
      </c>
      <c r="D62" s="0" t="n">
        <f aca="false">D7+(2/0.017)*(D8*D50-D23*D51)</f>
        <v>9999.99400025246</v>
      </c>
      <c r="E62" s="0" t="n">
        <f aca="false">E7+(2/0.017)*(E8*E50-E23*E51)</f>
        <v>9999.97355436896</v>
      </c>
      <c r="F62" s="0" t="n">
        <f aca="false">F7+(2/0.017)*(F8*F50-F23*F51)</f>
        <v>9999.81426335639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2.84768748193967</v>
      </c>
      <c r="C63" s="0" t="n">
        <f aca="false">C8+(3/0.017)*(C9*C50-C24*C51)</f>
        <v>0.143824573499681</v>
      </c>
      <c r="D63" s="0" t="n">
        <f aca="false">D8+(3/0.017)*(D9*D50-D24*D51)</f>
        <v>0.0732587361781334</v>
      </c>
      <c r="E63" s="0" t="n">
        <f aca="false">E8+(3/0.017)*(E9*E50-E24*E51)</f>
        <v>-2.38546213566116</v>
      </c>
      <c r="F63" s="0" t="n">
        <f aca="false">F8+(3/0.017)*(F9*F50-F24*F51)</f>
        <v>1.06877715123334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-0.52555135705754</v>
      </c>
      <c r="C64" s="0" t="n">
        <f aca="false">C9+(4/0.017)*(C10*C50-C25*C51)</f>
        <v>-0.535755611033816</v>
      </c>
      <c r="D64" s="0" t="n">
        <f aca="false">D9+(4/0.017)*(D10*D50-D25*D51)</f>
        <v>0.0311770823715781</v>
      </c>
      <c r="E64" s="0" t="n">
        <f aca="false">E9+(4/0.017)*(E10*E50-E25*E51)</f>
        <v>0.0454486783179081</v>
      </c>
      <c r="F64" s="0" t="n">
        <f aca="false">F9+(4/0.017)*(F10*F50-F25*F51)</f>
        <v>-1.34196469162961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1.15700325648619</v>
      </c>
      <c r="C65" s="0" t="n">
        <f aca="false">C10+(5/0.017)*(C11*C50-C26*C51)</f>
        <v>0.163963447647385</v>
      </c>
      <c r="D65" s="0" t="n">
        <f aca="false">D10+(5/0.017)*(D11*D50-D26*D51)</f>
        <v>0.231787688825214</v>
      </c>
      <c r="E65" s="0" t="n">
        <f aca="false">E10+(5/0.017)*(E11*E50-E26*E51)</f>
        <v>0.768602040573759</v>
      </c>
      <c r="F65" s="0" t="n">
        <f aca="false">F10+(5/0.017)*(F11*F50-F26*F51)</f>
        <v>0.181319879132142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3.25107398543191</v>
      </c>
      <c r="C66" s="0" t="n">
        <f aca="false">C11+(6/0.017)*(C12*C50-C27*C51)</f>
        <v>1.85856127726047</v>
      </c>
      <c r="D66" s="0" t="n">
        <f aca="false">D11+(6/0.017)*(D12*D50-D27*D51)</f>
        <v>2.5478540654889</v>
      </c>
      <c r="E66" s="0" t="n">
        <f aca="false">E11+(6/0.017)*(E12*E50-E27*E51)</f>
        <v>2.06785866762902</v>
      </c>
      <c r="F66" s="0" t="n">
        <f aca="false">F11+(6/0.017)*(F12*F50-F27*F51)</f>
        <v>14.6111258642125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-0.309023068733913</v>
      </c>
      <c r="C67" s="0" t="n">
        <f aca="false">C12+(7/0.017)*(C13*C50-C28*C51)</f>
        <v>0.0166232372185426</v>
      </c>
      <c r="D67" s="0" t="n">
        <f aca="false">D12+(7/0.017)*(D13*D50-D28*D51)</f>
        <v>-0.293826801682107</v>
      </c>
      <c r="E67" s="0" t="n">
        <f aca="false">E12+(7/0.017)*(E13*E50-E28*E51)</f>
        <v>-0.330870888400371</v>
      </c>
      <c r="F67" s="0" t="n">
        <f aca="false">F12+(7/0.017)*(F13*F50-F28*F51)</f>
        <v>-0.368572444609482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-0.00440404854807117</v>
      </c>
      <c r="C68" s="0" t="n">
        <f aca="false">C13+(8/0.017)*(C14*C50-C29*C51)</f>
        <v>0.0266550527673661</v>
      </c>
      <c r="D68" s="0" t="n">
        <f aca="false">D13+(8/0.017)*(D14*D50-D29*D51)</f>
        <v>0.00995848844544675</v>
      </c>
      <c r="E68" s="0" t="n">
        <f aca="false">E13+(8/0.017)*(E14*E50-E29*E51)</f>
        <v>-0.108670903218085</v>
      </c>
      <c r="F68" s="0" t="n">
        <f aca="false">F13+(8/0.017)*(F14*F50-F29*F51)</f>
        <v>-0.210296610274699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101390265872035</v>
      </c>
      <c r="C69" s="0" t="n">
        <f aca="false">C14+(9/0.017)*(C15*C50-C30*C51)</f>
        <v>0.121335952450677</v>
      </c>
      <c r="D69" s="0" t="n">
        <f aca="false">D14+(9/0.017)*(D15*D50-D30*D51)</f>
        <v>0.00490058098704529</v>
      </c>
      <c r="E69" s="0" t="n">
        <f aca="false">E14+(9/0.017)*(E15*E50-E30*E51)</f>
        <v>0.0024643465817012</v>
      </c>
      <c r="F69" s="0" t="n">
        <f aca="false">F14+(9/0.017)*(F15*F50-F30*F51)</f>
        <v>-0.0486840411290904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167733742917193</v>
      </c>
      <c r="C70" s="0" t="n">
        <f aca="false">C15+(10/0.017)*(C16*C50-C31*C51)</f>
        <v>-0.0463798177569974</v>
      </c>
      <c r="D70" s="0" t="n">
        <f aca="false">D15+(10/0.017)*(D16*D50-D31*D51)</f>
        <v>0.0307478035825458</v>
      </c>
      <c r="E70" s="0" t="n">
        <f aca="false">E15+(10/0.017)*(E16*E50-E31*E51)</f>
        <v>0.0390234804476793</v>
      </c>
      <c r="F70" s="0" t="n">
        <f aca="false">F15+(10/0.017)*(F16*F50-F31*F51)</f>
        <v>-0.277549504917592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0.0113247314601262</v>
      </c>
      <c r="C71" s="0" t="n">
        <f aca="false">C16+(11/0.017)*(C17*C50-C32*C51)</f>
        <v>-0.026875216711453</v>
      </c>
      <c r="D71" s="0" t="n">
        <f aca="false">D16+(11/0.017)*(D17*D50-D32*D51)</f>
        <v>-0.00682589648835833</v>
      </c>
      <c r="E71" s="0" t="n">
        <f aca="false">E16+(11/0.017)*(E17*E50-E32*E51)</f>
        <v>0.0284042616623051</v>
      </c>
      <c r="F71" s="0" t="n">
        <f aca="false">F16+(11/0.017)*(F17*F50-F32*F51)</f>
        <v>-0.0100035585966877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152039135637761</v>
      </c>
      <c r="C72" s="0" t="n">
        <f aca="false">C17+(12/0.017)*(C18*C50-C33*C51)</f>
        <v>-0.0240135251751742</v>
      </c>
      <c r="D72" s="0" t="n">
        <f aca="false">D17+(12/0.017)*(D18*D50-D33*D51)</f>
        <v>-0.0207166719702599</v>
      </c>
      <c r="E72" s="0" t="n">
        <f aca="false">E17+(12/0.017)*(E18*E50-E33*E51)</f>
        <v>-0.0227629318503751</v>
      </c>
      <c r="F72" s="0" t="n">
        <f aca="false">F17+(12/0.017)*(F18*F50-F33*F51)</f>
        <v>-0.0294874570851049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33134961474874</v>
      </c>
      <c r="C73" s="0" t="n">
        <f aca="false">C18+(13/0.017)*(C19*C50-C34*C51)</f>
        <v>0.0269303527499418</v>
      </c>
      <c r="D73" s="0" t="n">
        <f aca="false">D18+(13/0.017)*(D19*D50-D34*D51)</f>
        <v>0.0180672024348712</v>
      </c>
      <c r="E73" s="0" t="n">
        <f aca="false">E18+(13/0.017)*(E19*E50-E34*E51)</f>
        <v>0.00867182503251841</v>
      </c>
      <c r="F73" s="0" t="n">
        <f aca="false">F18+(13/0.017)*(F19*F50-F34*F51)</f>
        <v>-0.00285871173931028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0186294274606</v>
      </c>
      <c r="C74" s="0" t="n">
        <f aca="false">C19+(14/0.017)*(C20*C50-C35*C51)</f>
        <v>-0.188533882715966</v>
      </c>
      <c r="D74" s="0" t="n">
        <f aca="false">D19+(14/0.017)*(D20*D50-D35*D51)</f>
        <v>-0.200646160785001</v>
      </c>
      <c r="E74" s="0" t="n">
        <f aca="false">E19+(14/0.017)*(E20*E50-E35*E51)</f>
        <v>-0.189880413679715</v>
      </c>
      <c r="F74" s="0" t="n">
        <f aca="false">F19+(14/0.017)*(F20*F50-F35*F51)</f>
        <v>-0.143664694614742</v>
      </c>
    </row>
    <row r="75" customFormat="false" ht="12.75" hidden="false" customHeight="false" outlineLevel="0" collapsed="false">
      <c r="A75" s="0" t="s">
        <v>83</v>
      </c>
      <c r="B75" s="59" t="n">
        <f aca="false">B20</f>
        <v>-0.001214404</v>
      </c>
      <c r="C75" s="59" t="n">
        <f aca="false">C20</f>
        <v>-0.005917655</v>
      </c>
      <c r="D75" s="59" t="n">
        <f aca="false">D20</f>
        <v>0.002184938</v>
      </c>
      <c r="E75" s="59" t="n">
        <f aca="false">E20</f>
        <v>-0.001129953</v>
      </c>
      <c r="F75" s="59" t="n">
        <f aca="false">F20</f>
        <v>0.0004712524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11.1578091320857</v>
      </c>
      <c r="C82" s="0" t="n">
        <f aca="false">C22+(2/0.017)*(C8*C51+C23*C50)</f>
        <v>-7.76457912073612</v>
      </c>
      <c r="D82" s="0" t="n">
        <f aca="false">D22+(2/0.017)*(D8*D51+D23*D50)</f>
        <v>-3.13596182505411</v>
      </c>
      <c r="E82" s="0" t="n">
        <f aca="false">E22+(2/0.017)*(E8*E51+E23*E50)</f>
        <v>-4.14849264416558</v>
      </c>
      <c r="F82" s="0" t="n">
        <f aca="false">F22+(2/0.017)*(F8*F51+F23*F50)</f>
        <v>14.8900717112027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-6.49296797961407</v>
      </c>
      <c r="C83" s="0" t="n">
        <f aca="false">C23+(3/0.017)*(C9*C51+C24*C50)</f>
        <v>-2.33359467310159</v>
      </c>
      <c r="D83" s="0" t="n">
        <f aca="false">D23+(3/0.017)*(D9*D51+D24*D50)</f>
        <v>-3.1037747363403</v>
      </c>
      <c r="E83" s="0" t="n">
        <f aca="false">E23+(3/0.017)*(E9*E51+E24*E50)</f>
        <v>-2.8915855677861</v>
      </c>
      <c r="F83" s="0" t="n">
        <f aca="false">F23+(3/0.017)*(F9*F51+F24*F50)</f>
        <v>-12.569774413338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-2.20291356395174</v>
      </c>
      <c r="C84" s="0" t="n">
        <f aca="false">C24+(4/0.017)*(C10*C51+C25*C50)</f>
        <v>-2.6483952325019</v>
      </c>
      <c r="D84" s="0" t="n">
        <f aca="false">D24+(4/0.017)*(D10*D51+D25*D50)</f>
        <v>-2.57062237544192</v>
      </c>
      <c r="E84" s="0" t="n">
        <f aca="false">E24+(4/0.017)*(E10*E51+E25*E50)</f>
        <v>-3.70563787038852</v>
      </c>
      <c r="F84" s="0" t="n">
        <f aca="false">F24+(4/0.017)*(F10*F51+F25*F50)</f>
        <v>0.748087635761886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0.131824463955434</v>
      </c>
      <c r="C85" s="0" t="n">
        <f aca="false">C25+(5/0.017)*(C11*C51+C26*C50)</f>
        <v>0.524859000860336</v>
      </c>
      <c r="D85" s="0" t="n">
        <f aca="false">D25+(5/0.017)*(D11*D51+D26*D50)</f>
        <v>-0.620411836361101</v>
      </c>
      <c r="E85" s="0" t="n">
        <f aca="false">E25+(5/0.017)*(E11*E51+E26*E50)</f>
        <v>-0.306873382561015</v>
      </c>
      <c r="F85" s="0" t="n">
        <f aca="false">F25+(5/0.017)*(F11*F51+F26*F50)</f>
        <v>-1.01889079644285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481342016866552</v>
      </c>
      <c r="C86" s="0" t="n">
        <f aca="false">C26+(6/0.017)*(C12*C51+C27*C50)</f>
        <v>-0.100608707698053</v>
      </c>
      <c r="D86" s="0" t="n">
        <f aca="false">D26+(6/0.017)*(D12*D51+D27*D50)</f>
        <v>-0.479998889890757</v>
      </c>
      <c r="E86" s="0" t="n">
        <f aca="false">E26+(6/0.017)*(E12*E51+E27*E50)</f>
        <v>-0.208779817655736</v>
      </c>
      <c r="F86" s="0" t="n">
        <f aca="false">F26+(6/0.017)*(F12*F51+F27*F50)</f>
        <v>0.99397991923083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0.243424461094169</v>
      </c>
      <c r="C87" s="0" t="n">
        <f aca="false">C27+(7/0.017)*(C13*C51+C28*C50)</f>
        <v>0.00884083984754494</v>
      </c>
      <c r="D87" s="0" t="n">
        <f aca="false">D27+(7/0.017)*(D13*D51+D28*D50)</f>
        <v>-0.0461690779641204</v>
      </c>
      <c r="E87" s="0" t="n">
        <f aca="false">E27+(7/0.017)*(E13*E51+E28*E50)</f>
        <v>0.0457735895856008</v>
      </c>
      <c r="F87" s="0" t="n">
        <f aca="false">F27+(7/0.017)*(F13*F51+F28*F50)</f>
        <v>-0.664702797547783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0.21155804322271</v>
      </c>
      <c r="C88" s="0" t="n">
        <f aca="false">C28+(8/0.017)*(C14*C51+C29*C50)</f>
        <v>-0.220158624988549</v>
      </c>
      <c r="D88" s="0" t="n">
        <f aca="false">D28+(8/0.017)*(D14*D51+D29*D50)</f>
        <v>-0.259294036091803</v>
      </c>
      <c r="E88" s="0" t="n">
        <f aca="false">E28+(8/0.017)*(E14*E51+E29*E50)</f>
        <v>-0.464561976651896</v>
      </c>
      <c r="F88" s="0" t="n">
        <f aca="false">F28+(8/0.017)*(F14*F51+F29*F50)</f>
        <v>-0.292918875927499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0.176970694481253</v>
      </c>
      <c r="C89" s="0" t="n">
        <f aca="false">C29+(9/0.017)*(C15*C51+C30*C50)</f>
        <v>0.142312664617146</v>
      </c>
      <c r="D89" s="0" t="n">
        <f aca="false">D29+(9/0.017)*(D15*D51+D30*D50)</f>
        <v>0.0649462102973551</v>
      </c>
      <c r="E89" s="0" t="n">
        <f aca="false">E29+(9/0.017)*(E15*E51+E30*E50)</f>
        <v>0.0430823463900942</v>
      </c>
      <c r="F89" s="0" t="n">
        <f aca="false">F29+(9/0.017)*(F15*F51+F30*F50)</f>
        <v>-0.0239835801089926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139439443182954</v>
      </c>
      <c r="C90" s="0" t="n">
        <f aca="false">C30+(10/0.017)*(C16*C51+C31*C50)</f>
        <v>0.0135638998799461</v>
      </c>
      <c r="D90" s="0" t="n">
        <f aca="false">D30+(10/0.017)*(D16*D51+D31*D50)</f>
        <v>-0.0457070086121491</v>
      </c>
      <c r="E90" s="0" t="n">
        <f aca="false">E30+(10/0.017)*(E16*E51+E31*E50)</f>
        <v>-0.124317872700909</v>
      </c>
      <c r="F90" s="0" t="n">
        <f aca="false">F30+(10/0.017)*(F16*F51+F31*F50)</f>
        <v>0.173358651647595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0790185442894305</v>
      </c>
      <c r="C91" s="0" t="n">
        <f aca="false">C31+(11/0.017)*(C17*C51+C32*C50)</f>
        <v>-0.00335808907580641</v>
      </c>
      <c r="D91" s="0" t="n">
        <f aca="false">D31+(11/0.017)*(D17*D51+D32*D50)</f>
        <v>0.0168711850254496</v>
      </c>
      <c r="E91" s="0" t="n">
        <f aca="false">E31+(11/0.017)*(E17*E51+E32*E50)</f>
        <v>-0.00310096829979687</v>
      </c>
      <c r="F91" s="0" t="n">
        <f aca="false">F31+(11/0.017)*(F17*F51+F32*F50)</f>
        <v>-0.0102749532569554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298069438992596</v>
      </c>
      <c r="C92" s="0" t="n">
        <f aca="false">C32+(12/0.017)*(C18*C51+C33*C50)</f>
        <v>0.0185609727509904</v>
      </c>
      <c r="D92" s="0" t="n">
        <f aca="false">D32+(12/0.017)*(D18*D51+D33*D50)</f>
        <v>-0.0130142871699552</v>
      </c>
      <c r="E92" s="0" t="n">
        <f aca="false">E32+(12/0.017)*(E18*E51+E33*E50)</f>
        <v>-0.0220706437816588</v>
      </c>
      <c r="F92" s="0" t="n">
        <f aca="false">F32+(12/0.017)*(F18*F51+F33*F50)</f>
        <v>-0.0624441765969775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873258357700491</v>
      </c>
      <c r="C93" s="0" t="n">
        <f aca="false">C33+(13/0.017)*(C19*C51+C34*C50)</f>
        <v>0.0728854412622197</v>
      </c>
      <c r="D93" s="0" t="n">
        <f aca="false">D33+(13/0.017)*(D19*D51+D34*D50)</f>
        <v>0.0908933198624472</v>
      </c>
      <c r="E93" s="0" t="n">
        <f aca="false">E33+(13/0.017)*(E19*E51+E34*E50)</f>
        <v>0.0820723961946695</v>
      </c>
      <c r="F93" s="0" t="n">
        <f aca="false">F33+(13/0.017)*(F19*F51+F34*F50)</f>
        <v>0.0589044817513866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0457269824007218</v>
      </c>
      <c r="C94" s="0" t="n">
        <f aca="false">C34+(14/0.017)*(C20*C51+C35*C50)</f>
        <v>0.00131058007491646</v>
      </c>
      <c r="D94" s="0" t="n">
        <f aca="false">D34+(14/0.017)*(D20*D51+D35*D50)</f>
        <v>-0.00459583400456627</v>
      </c>
      <c r="E94" s="0" t="n">
        <f aca="false">E34+(14/0.017)*(E20*E51+E35*E50)</f>
        <v>-0.00742943084363938</v>
      </c>
      <c r="F94" s="0" t="n">
        <f aca="false">F34+(14/0.017)*(F20*F51+F35*F50)</f>
        <v>-0.0341301968229158</v>
      </c>
    </row>
    <row r="95" customFormat="false" ht="12.75" hidden="false" customHeight="false" outlineLevel="0" collapsed="false">
      <c r="A95" s="0" t="s">
        <v>98</v>
      </c>
      <c r="B95" s="59" t="n">
        <f aca="false">B35</f>
        <v>0.000257696</v>
      </c>
      <c r="C95" s="59" t="n">
        <f aca="false">C35</f>
        <v>0.003850256</v>
      </c>
      <c r="D95" s="59" t="n">
        <f aca="false">D35</f>
        <v>0.0008001566</v>
      </c>
      <c r="E95" s="59" t="n">
        <f aca="false">E35</f>
        <v>0.001600446</v>
      </c>
      <c r="F95" s="59" t="n">
        <f aca="false">F35</f>
        <v>-0.001169041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2.84766126528675</v>
      </c>
      <c r="C103" s="0" t="n">
        <f aca="false">C63*10000/C62</f>
        <v>0.143824266736708</v>
      </c>
      <c r="D103" s="0" t="n">
        <f aca="false">D63*10000/D62</f>
        <v>0.073258780131552</v>
      </c>
      <c r="E103" s="0" t="n">
        <f aca="false">E63*10000/E62</f>
        <v>-2.385468444183</v>
      </c>
      <c r="F103" s="0" t="n">
        <f aca="false">F63*10000/F62</f>
        <v>1.06879700271014</v>
      </c>
      <c r="G103" s="0" t="n">
        <f aca="false">AVERAGE(C103:E103)</f>
        <v>-0.722795132438245</v>
      </c>
      <c r="H103" s="0" t="n">
        <f aca="false">STDEV(C103:E103)</f>
        <v>1.44034953333076</v>
      </c>
      <c r="I103" s="0" t="n">
        <f aca="false">(B103*B4+C103*C4+D103*D4+E103*E4+F103*F4)/SUM(B4:F4)</f>
        <v>-0.812739575509539</v>
      </c>
      <c r="K103" s="0" t="n">
        <f aca="false">(LN(H103)+LN(H123))/2-LN(K114*K115^3)</f>
        <v>-4.15698202702251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-0.52554651867636</v>
      </c>
      <c r="C104" s="0" t="n">
        <f aca="false">C64*10000/C62</f>
        <v>-0.535754468322388</v>
      </c>
      <c r="D104" s="0" t="n">
        <f aca="false">D64*10000/D62</f>
        <v>0.0311771010770517</v>
      </c>
      <c r="E104" s="0" t="n">
        <f aca="false">E64*10000/E62</f>
        <v>0.0454487985101238</v>
      </c>
      <c r="F104" s="0" t="n">
        <f aca="false">F64*10000/F62</f>
        <v>-1.34198961729434</v>
      </c>
      <c r="G104" s="0" t="n">
        <f aca="false">AVERAGE(C104:E104)</f>
        <v>-0.153042856245071</v>
      </c>
      <c r="H104" s="0" t="n">
        <f aca="false">STDEV(C104:E104)</f>
        <v>0.331514786775823</v>
      </c>
      <c r="I104" s="0" t="n">
        <f aca="false">(B104*B4+C104*C4+D104*D4+E104*E4+F104*F4)/SUM(B4:F4)</f>
        <v>-0.361130399374752</v>
      </c>
      <c r="K104" s="0" t="n">
        <f aca="false">(LN(H104)+LN(H124))/2-LN(K114*K115^4)</f>
        <v>-4.06709236217577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1.15699260477212</v>
      </c>
      <c r="C105" s="0" t="n">
        <f aca="false">C65*10000/C62</f>
        <v>0.163963097930273</v>
      </c>
      <c r="D105" s="0" t="n">
        <f aca="false">D65*10000/D62</f>
        <v>0.23178782789206</v>
      </c>
      <c r="E105" s="0" t="n">
        <f aca="false">E65*10000/E62</f>
        <v>0.768604073195732</v>
      </c>
      <c r="F105" s="0" t="n">
        <f aca="false">F65*10000/F62</f>
        <v>0.181323246969272</v>
      </c>
      <c r="G105" s="0" t="n">
        <f aca="false">AVERAGE(C105:E105)</f>
        <v>0.388118333006021</v>
      </c>
      <c r="H105" s="0" t="n">
        <f aca="false">STDEV(C105:E105)</f>
        <v>0.331250807341479</v>
      </c>
      <c r="I105" s="0" t="n">
        <f aca="false">(B105*B4+C105*C4+D105*D4+E105*E4+F105*F4)/SUM(B4:F4)</f>
        <v>0.477137062474555</v>
      </c>
      <c r="K105" s="0" t="n">
        <f aca="false">(LN(H105)+LN(H125))/2-LN(K114*K115^5)</f>
        <v>-3.51061445111065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3.25104405508357</v>
      </c>
      <c r="C106" s="0" t="n">
        <f aca="false">C66*10000/C62</f>
        <v>1.85855731314107</v>
      </c>
      <c r="D106" s="0" t="n">
        <f aca="false">D66*10000/D62</f>
        <v>2.54785559413793</v>
      </c>
      <c r="E106" s="0" t="n">
        <f aca="false">E66*10000/E62</f>
        <v>2.06786413622622</v>
      </c>
      <c r="F106" s="0" t="n">
        <f aca="false">F66*10000/F62</f>
        <v>14.6113972514009</v>
      </c>
      <c r="G106" s="0" t="n">
        <f aca="false">AVERAGE(C106:E106)</f>
        <v>2.15809234783507</v>
      </c>
      <c r="H106" s="0" t="n">
        <f aca="false">STDEV(C106:E106)</f>
        <v>0.353396204951194</v>
      </c>
      <c r="I106" s="0" t="n">
        <f aca="false">(B106*B4+C106*C4+D106*D4+E106*E4+F106*F4)/SUM(B4:F4)</f>
        <v>3.91558853806008</v>
      </c>
      <c r="K106" s="0" t="n">
        <f aca="false">(LN(H106)+LN(H126))/2-LN(K114*K115^6)</f>
        <v>-3.44092668698291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-0.309020223776175</v>
      </c>
      <c r="C107" s="0" t="n">
        <f aca="false">C67*10000/C62</f>
        <v>0.0166232017628931</v>
      </c>
      <c r="D107" s="0" t="n">
        <f aca="false">D67*10000/D62</f>
        <v>-0.293826977970876</v>
      </c>
      <c r="E107" s="0" t="n">
        <f aca="false">E67*10000/E62</f>
        <v>-0.330871763411629</v>
      </c>
      <c r="F107" s="0" t="n">
        <f aca="false">F67*10000/F62</f>
        <v>-0.368579290477513</v>
      </c>
      <c r="G107" s="0" t="n">
        <f aca="false">AVERAGE(C107:E107)</f>
        <v>-0.202691846539871</v>
      </c>
      <c r="H107" s="0" t="n">
        <f aca="false">STDEV(C107:E107)</f>
        <v>0.190833426949056</v>
      </c>
      <c r="I107" s="0" t="n">
        <f aca="false">(B107*B4+C107*C4+D107*D4+E107*E4+F107*F4)/SUM(B4:F4)</f>
        <v>-0.239873325559009</v>
      </c>
      <c r="K107" s="0" t="n">
        <f aca="false">(LN(H107)+LN(H127))/2-LN(K114*K115^7)</f>
        <v>-3.87814327678112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-0.00440400800309811</v>
      </c>
      <c r="C108" s="0" t="n">
        <f aca="false">C68*10000/C62</f>
        <v>0.0266549959148893</v>
      </c>
      <c r="D108" s="0" t="n">
        <f aca="false">D68*10000/D62</f>
        <v>0.00995849442029199</v>
      </c>
      <c r="E108" s="0" t="n">
        <f aca="false">E68*10000/E62</f>
        <v>-0.108671190605906</v>
      </c>
      <c r="F108" s="0" t="n">
        <f aca="false">F68*10000/F62</f>
        <v>-0.210300516325904</v>
      </c>
      <c r="G108" s="0" t="n">
        <f aca="false">AVERAGE(C108:E108)</f>
        <v>-0.0240192334235748</v>
      </c>
      <c r="H108" s="0" t="n">
        <f aca="false">STDEV(C108:E108)</f>
        <v>0.0737845422947053</v>
      </c>
      <c r="I108" s="0" t="n">
        <f aca="false">(B108*B4+C108*C4+D108*D4+E108*E4+F108*F4)/SUM(B4:F4)</f>
        <v>-0.0449127588938958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10138933244327</v>
      </c>
      <c r="C109" s="0" t="n">
        <f aca="false">C69*10000/C62</f>
        <v>0.121335693653612</v>
      </c>
      <c r="D109" s="0" t="n">
        <f aca="false">D69*10000/D62</f>
        <v>0.00490058392727193</v>
      </c>
      <c r="E109" s="0" t="n">
        <f aca="false">E69*10000/E62</f>
        <v>0.00246435309883848</v>
      </c>
      <c r="F109" s="0" t="n">
        <f aca="false">F69*10000/F62</f>
        <v>-0.0486849453869254</v>
      </c>
      <c r="G109" s="0" t="n">
        <f aca="false">AVERAGE(C109:E109)</f>
        <v>0.0429002102265742</v>
      </c>
      <c r="H109" s="0" t="n">
        <f aca="false">STDEV(C109:E109)</f>
        <v>0.0679380423657262</v>
      </c>
      <c r="I109" s="0" t="n">
        <f aca="false">(B109*B4+C109*C4+D109*D4+E109*E4+F109*F4)/SUM(B4:F4)</f>
        <v>0.0399695018553114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167732198710763</v>
      </c>
      <c r="C110" s="0" t="n">
        <f aca="false">C70*10000/C62</f>
        <v>-0.0463797188336326</v>
      </c>
      <c r="D110" s="0" t="n">
        <f aca="false">D70*10000/D62</f>
        <v>0.0307478220304628</v>
      </c>
      <c r="E110" s="0" t="n">
        <f aca="false">E70*10000/E62</f>
        <v>0.0390235836480088</v>
      </c>
      <c r="F110" s="0" t="n">
        <f aca="false">F70*10000/F62</f>
        <v>-0.277554660124691</v>
      </c>
      <c r="G110" s="0" t="n">
        <f aca="false">AVERAGE(C110:E110)</f>
        <v>0.00779722894827967</v>
      </c>
      <c r="H110" s="0" t="n">
        <f aca="false">STDEV(C110:E110)</f>
        <v>0.0471007251622589</v>
      </c>
      <c r="I110" s="0" t="n">
        <f aca="false">(B110*B4+C110*C4+D110*D4+E110*E4+F110*F4)/SUM(B4:F4)</f>
        <v>-0.0550754561734477</v>
      </c>
      <c r="K110" s="0" t="n">
        <f aca="false">EXP(AVERAGE(K103:K107))</f>
        <v>0.0221315350808737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0.0113246272013001</v>
      </c>
      <c r="C111" s="0" t="n">
        <f aca="false">C71*10000/C62</f>
        <v>-0.0268751593893893</v>
      </c>
      <c r="D111" s="0" t="n">
        <f aca="false">D71*10000/D62</f>
        <v>-0.00682590058372635</v>
      </c>
      <c r="E111" s="0" t="n">
        <f aca="false">E71*10000/E62</f>
        <v>0.0284043367793661</v>
      </c>
      <c r="F111" s="0" t="n">
        <f aca="false">F71*10000/F62</f>
        <v>-0.0100037444028786</v>
      </c>
      <c r="G111" s="0" t="n">
        <f aca="false">AVERAGE(C111:E111)</f>
        <v>-0.0017655743979165</v>
      </c>
      <c r="H111" s="0" t="n">
        <f aca="false">STDEV(C111:E111)</f>
        <v>0.0279850111666577</v>
      </c>
      <c r="I111" s="0" t="n">
        <f aca="false">(B111*B4+C111*C4+D111*D4+E111*E4+F111*F4)/SUM(B4:F4)</f>
        <v>-0.000853330571611599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152037735920526</v>
      </c>
      <c r="C112" s="0" t="n">
        <f aca="false">C72*10000/C62</f>
        <v>-0.0240134739568033</v>
      </c>
      <c r="D112" s="0" t="n">
        <f aca="false">D72*10000/D62</f>
        <v>-0.0207166843997475</v>
      </c>
      <c r="E112" s="0" t="n">
        <f aca="false">E72*10000/E62</f>
        <v>-0.022762992048544</v>
      </c>
      <c r="F112" s="0" t="n">
        <f aca="false">F72*10000/F62</f>
        <v>-0.0294880047854085</v>
      </c>
      <c r="G112" s="0" t="n">
        <f aca="false">AVERAGE(C112:E112)</f>
        <v>-0.0224977168016983</v>
      </c>
      <c r="H112" s="0" t="n">
        <f aca="false">STDEV(C112:E112)</f>
        <v>0.00166432675977999</v>
      </c>
      <c r="I112" s="0" t="n">
        <f aca="false">(B112*B4+C112*C4+D112*D4+E112*E4+F112*F4)/SUM(B4:F4)</f>
        <v>-0.0222970414532188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331346564246218</v>
      </c>
      <c r="C113" s="0" t="n">
        <f aca="false">C73*10000/C62</f>
        <v>0.0269302953102786</v>
      </c>
      <c r="D113" s="0" t="n">
        <f aca="false">D73*10000/D62</f>
        <v>0.018067213274743</v>
      </c>
      <c r="E113" s="0" t="n">
        <f aca="false">E73*10000/E62</f>
        <v>0.00867184796576758</v>
      </c>
      <c r="F113" s="0" t="n">
        <f aca="false">F73*10000/F62</f>
        <v>-0.00285876483704885</v>
      </c>
      <c r="G113" s="0" t="n">
        <f aca="false">AVERAGE(C113:E113)</f>
        <v>0.0178897855169297</v>
      </c>
      <c r="H113" s="0" t="n">
        <f aca="false">STDEV(C113:E113)</f>
        <v>0.00913051670580598</v>
      </c>
      <c r="I113" s="0" t="n">
        <f aca="false">(B113*B4+C113*C4+D113*D4+E113*E4+F113*F4)/SUM(B4:F4)</f>
        <v>0.01752423235298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01861084336125</v>
      </c>
      <c r="C114" s="0" t="n">
        <f aca="false">C74*10000/C62</f>
        <v>-0.188533480592651</v>
      </c>
      <c r="D114" s="0" t="n">
        <f aca="false">D74*10000/D62</f>
        <v>-0.200646281167704</v>
      </c>
      <c r="E114" s="0" t="n">
        <f aca="false">E74*10000/E62</f>
        <v>-0.189880915831779</v>
      </c>
      <c r="F114" s="0" t="n">
        <f aca="false">F74*10000/F62</f>
        <v>-0.143667363044123</v>
      </c>
      <c r="G114" s="0" t="n">
        <f aca="false">AVERAGE(C114:E114)</f>
        <v>-0.193020225864045</v>
      </c>
      <c r="H114" s="0" t="n">
        <f aca="false">STDEV(C114:E114)</f>
        <v>0.00663863201659559</v>
      </c>
      <c r="I114" s="0" t="n">
        <f aca="false">(B114*B4+C114*C4+D114*D4+E114*E4+F114*F4)/SUM(B4:F4)</f>
        <v>-0.188032134630353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121439281983772</v>
      </c>
      <c r="C115" s="0" t="n">
        <f aca="false">C75*10000/C62</f>
        <v>-0.00591764237825259</v>
      </c>
      <c r="D115" s="0" t="n">
        <f aca="false">D75*10000/D62</f>
        <v>0.00218493931090843</v>
      </c>
      <c r="E115" s="0" t="n">
        <f aca="false">E75*10000/E62</f>
        <v>-0.00112995598823992</v>
      </c>
      <c r="F115" s="0" t="n">
        <f aca="false">F75*10000/F62</f>
        <v>0.000471261153046483</v>
      </c>
      <c r="G115" s="0" t="n">
        <f aca="false">AVERAGE(C115:E115)</f>
        <v>-0.00162088635186136</v>
      </c>
      <c r="H115" s="0" t="n">
        <f aca="false">STDEV(C115:E115)</f>
        <v>0.00407353863045706</v>
      </c>
      <c r="I115" s="0" t="n">
        <f aca="false">(B115*B4+C115*C4+D115*D4+E115*E4+F115*F4)/SUM(B4:F4)</f>
        <v>-0.00129261319330314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11.1577064099959</v>
      </c>
      <c r="C122" s="0" t="n">
        <f aca="false">C82*10000/C62</f>
        <v>-7.76456255969017</v>
      </c>
      <c r="D122" s="0" t="n">
        <f aca="false">D82*10000/D62</f>
        <v>-3.13596370655317</v>
      </c>
      <c r="E122" s="0" t="n">
        <f aca="false">E82*10000/E62</f>
        <v>-4.14850361514518</v>
      </c>
      <c r="F122" s="0" t="n">
        <f aca="false">F82*10000/F62</f>
        <v>14.8903482795339</v>
      </c>
      <c r="G122" s="0" t="n">
        <f aca="false">AVERAGE(C122:E122)</f>
        <v>-5.01634329379617</v>
      </c>
      <c r="H122" s="0" t="n">
        <f aca="false">STDEV(C122:E122)</f>
        <v>2.43327785439643</v>
      </c>
      <c r="I122" s="0" t="n">
        <f aca="false">(B122*B4+C122*C4+D122*D4+E122*E4+F122*F4)/SUM(B4:F4)</f>
        <v>-0.0406744595268612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-6.4929082034311</v>
      </c>
      <c r="C123" s="0" t="n">
        <f aca="false">C83*10000/C62</f>
        <v>-2.33358969578498</v>
      </c>
      <c r="D123" s="0" t="n">
        <f aca="false">D83*10000/D62</f>
        <v>-3.1037765985279</v>
      </c>
      <c r="E123" s="0" t="n">
        <f aca="false">E83*10000/E62</f>
        <v>-2.89159321478683</v>
      </c>
      <c r="F123" s="0" t="n">
        <f aca="false">F83*10000/F62</f>
        <v>-12.5700078844455</v>
      </c>
      <c r="G123" s="0" t="n">
        <f aca="false">AVERAGE(C123:E123)</f>
        <v>-2.77631983636657</v>
      </c>
      <c r="H123" s="0" t="n">
        <f aca="false">STDEV(C123:E123)</f>
        <v>0.397822737055712</v>
      </c>
      <c r="I123" s="0" t="n">
        <f aca="false">(B123*B4+C123*C4+D123*D4+E123*E4+F123*F4)/SUM(B4:F4)</f>
        <v>-4.58750521493674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-2.20289328327815</v>
      </c>
      <c r="C124" s="0" t="n">
        <f aca="false">C84*10000/C62</f>
        <v>-2.64838958374819</v>
      </c>
      <c r="D124" s="0" t="n">
        <f aca="false">D84*10000/D62</f>
        <v>-2.57062391775137</v>
      </c>
      <c r="E124" s="0" t="n">
        <f aca="false">E84*10000/E62</f>
        <v>-3.70564767020762</v>
      </c>
      <c r="F124" s="0" t="n">
        <f aca="false">F84*10000/F62</f>
        <v>0.748101530748626</v>
      </c>
      <c r="G124" s="0" t="n">
        <f aca="false">AVERAGE(C124:E124)</f>
        <v>-2.97488705723573</v>
      </c>
      <c r="H124" s="0" t="n">
        <f aca="false">STDEV(C124:E124)</f>
        <v>0.634050612968142</v>
      </c>
      <c r="I124" s="0" t="n">
        <f aca="false">(B124*B4+C124*C4+D124*D4+E124*E4+F124*F4)/SUM(B4:F4)</f>
        <v>-2.38264644940792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0.131823250340443</v>
      </c>
      <c r="C125" s="0" t="n">
        <f aca="false">C85*10000/C62</f>
        <v>0.524857881390253</v>
      </c>
      <c r="D125" s="0" t="n">
        <f aca="false">D85*10000/D62</f>
        <v>-0.620412208592764</v>
      </c>
      <c r="E125" s="0" t="n">
        <f aca="false">E85*10000/E62</f>
        <v>-0.306874194109186</v>
      </c>
      <c r="F125" s="0" t="n">
        <f aca="false">F85*10000/F62</f>
        <v>-1.01890972133002</v>
      </c>
      <c r="G125" s="0" t="n">
        <f aca="false">AVERAGE(C125:E125)</f>
        <v>-0.134142840437232</v>
      </c>
      <c r="H125" s="0" t="n">
        <f aca="false">STDEV(C125:E125)</f>
        <v>0.591851320145893</v>
      </c>
      <c r="I125" s="0" t="n">
        <f aca="false">(B125*B4+C125*C4+D125*D4+E125*E4+F125*F4)/SUM(B4:F4)</f>
        <v>-0.207351698561768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481337585489629</v>
      </c>
      <c r="C126" s="0" t="n">
        <f aca="false">C86*10000/C62</f>
        <v>-0.100608493110062</v>
      </c>
      <c r="D126" s="0" t="n">
        <f aca="false">D86*10000/D62</f>
        <v>-0.479999177878146</v>
      </c>
      <c r="E126" s="0" t="n">
        <f aca="false">E86*10000/E62</f>
        <v>-0.208780369788599</v>
      </c>
      <c r="F126" s="0" t="n">
        <f aca="false">F86*10000/F62</f>
        <v>0.993998381423142</v>
      </c>
      <c r="G126" s="0" t="n">
        <f aca="false">AVERAGE(C126:E126)</f>
        <v>-0.263129346925602</v>
      </c>
      <c r="H126" s="0" t="n">
        <f aca="false">STDEV(C126:E126)</f>
        <v>0.19544738782874</v>
      </c>
      <c r="I126" s="0" t="n">
        <f aca="false">(B126*B4+C126*C4+D126*D4+E126*E4+F126*F4)/SUM(B4:F4)</f>
        <v>0.00954259127265819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0.243422220056608</v>
      </c>
      <c r="C127" s="0" t="n">
        <f aca="false">C87*10000/C62</f>
        <v>0.00884082099094593</v>
      </c>
      <c r="D127" s="0" t="n">
        <f aca="false">D87*10000/D62</f>
        <v>-0.0461691056644182</v>
      </c>
      <c r="E127" s="0" t="n">
        <f aca="false">E87*10000/E62</f>
        <v>0.0457737106370671</v>
      </c>
      <c r="F127" s="0" t="n">
        <f aca="false">F87*10000/F62</f>
        <v>-0.664715143743759</v>
      </c>
      <c r="G127" s="0" t="n">
        <f aca="false">AVERAGE(C127:E127)</f>
        <v>0.00281514198786495</v>
      </c>
      <c r="H127" s="0" t="n">
        <f aca="false">STDEV(C127:E127)</f>
        <v>0.0462666399574066</v>
      </c>
      <c r="I127" s="0" t="n">
        <f aca="false">(B127*B4+C127*C4+D127*D4+E127*E4+F127*F4)/SUM(B4:F4)</f>
        <v>-0.0464591501326139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0.211556095556814</v>
      </c>
      <c r="C128" s="0" t="n">
        <f aca="false">C88*10000/C62</f>
        <v>-0.220158155412923</v>
      </c>
      <c r="D128" s="0" t="n">
        <f aca="false">D88*10000/D62</f>
        <v>-0.259294191661772</v>
      </c>
      <c r="E128" s="0" t="n">
        <f aca="false">E88*10000/E62</f>
        <v>-0.464563205218608</v>
      </c>
      <c r="F128" s="0" t="n">
        <f aca="false">F88*10000/F62</f>
        <v>-0.292924316605438</v>
      </c>
      <c r="G128" s="0" t="n">
        <f aca="false">AVERAGE(C128:E128)</f>
        <v>-0.314671850764434</v>
      </c>
      <c r="H128" s="0" t="n">
        <f aca="false">STDEV(C128:E128)</f>
        <v>0.131276315222503</v>
      </c>
      <c r="I128" s="0" t="n">
        <f aca="false">(B128*B4+C128*C4+D128*D4+E128*E4+F128*F4)/SUM(B4:F4)</f>
        <v>-0.23287391535395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0.176969065236715</v>
      </c>
      <c r="C129" s="0" t="n">
        <f aca="false">C89*10000/C62</f>
        <v>0.142312361078919</v>
      </c>
      <c r="D129" s="0" t="n">
        <f aca="false">D89*10000/D62</f>
        <v>0.0649462492634651</v>
      </c>
      <c r="E129" s="0" t="n">
        <f aca="false">E89*10000/E62</f>
        <v>0.0430824603243792</v>
      </c>
      <c r="F129" s="0" t="n">
        <f aca="false">F89*10000/F62</f>
        <v>-0.0239840255802337</v>
      </c>
      <c r="G129" s="0" t="n">
        <f aca="false">AVERAGE(C129:E129)</f>
        <v>0.0834470235555877</v>
      </c>
      <c r="H129" s="0" t="n">
        <f aca="false">STDEV(C129:E129)</f>
        <v>0.052137820130832</v>
      </c>
      <c r="I129" s="0" t="n">
        <f aca="false">(B129*B4+C129*C4+D129*D4+E129*E4+F129*F4)/SUM(B4:F4)</f>
        <v>0.0837472287810434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139438159462212</v>
      </c>
      <c r="C130" s="0" t="n">
        <f aca="false">C90*10000/C62</f>
        <v>0.0135638709495475</v>
      </c>
      <c r="D130" s="0" t="n">
        <f aca="false">D90*10000/D62</f>
        <v>-0.0457070360352168</v>
      </c>
      <c r="E130" s="0" t="n">
        <f aca="false">E90*10000/E62</f>
        <v>-0.124318201468238</v>
      </c>
      <c r="F130" s="0" t="n">
        <f aca="false">F90*10000/F62</f>
        <v>0.173361871612812</v>
      </c>
      <c r="G130" s="0" t="n">
        <f aca="false">AVERAGE(C130:E130)</f>
        <v>-0.0521537888513024</v>
      </c>
      <c r="H130" s="0" t="n">
        <f aca="false">STDEV(C130:E130)</f>
        <v>0.0691667328992749</v>
      </c>
      <c r="I130" s="0" t="n">
        <f aca="false">(B130*B4+C130*C4+D130*D4+E130*E4+F130*F4)/SUM(B4:F4)</f>
        <v>0.00547125508680717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0790178168213487</v>
      </c>
      <c r="C131" s="0" t="n">
        <f aca="false">C91*10000/C62</f>
        <v>-0.00335808191334897</v>
      </c>
      <c r="D131" s="0" t="n">
        <f aca="false">D91*10000/D62</f>
        <v>0.0168711951477408</v>
      </c>
      <c r="E131" s="0" t="n">
        <f aca="false">E91*10000/E62</f>
        <v>-0.00310097650052491</v>
      </c>
      <c r="F131" s="0" t="n">
        <f aca="false">F91*10000/F62</f>
        <v>-0.0102751441040332</v>
      </c>
      <c r="G131" s="0" t="n">
        <f aca="false">AVERAGE(C131:E131)</f>
        <v>0.0034707122446223</v>
      </c>
      <c r="H131" s="0" t="n">
        <f aca="false">STDEV(C131:E131)</f>
        <v>0.0116058705974995</v>
      </c>
      <c r="I131" s="0" t="n">
        <f aca="false">(B131*B4+C131*C4+D131*D4+E131*E4+F131*F4)/SUM(B4:F4)</f>
        <v>0.00237568339118582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298066694877211</v>
      </c>
      <c r="C132" s="0" t="n">
        <f aca="false">C92*10000/C62</f>
        <v>0.018560933162351</v>
      </c>
      <c r="D132" s="0" t="n">
        <f aca="false">D92*10000/D62</f>
        <v>-0.0130142949782036</v>
      </c>
      <c r="E132" s="0" t="n">
        <f aca="false">E92*10000/E62</f>
        <v>-0.0220707021490234</v>
      </c>
      <c r="F132" s="0" t="n">
        <f aca="false">F92*10000/F62</f>
        <v>-0.0624453364356974</v>
      </c>
      <c r="G132" s="0" t="n">
        <f aca="false">AVERAGE(C132:E132)</f>
        <v>-0.00550802132162532</v>
      </c>
      <c r="H132" s="0" t="n">
        <f aca="false">STDEV(C132:E132)</f>
        <v>0.0213305076164332</v>
      </c>
      <c r="I132" s="0" t="n">
        <f aca="false">(B132*B4+C132*C4+D132*D4+E132*E4+F132*F4)/SUM(B4:F4)</f>
        <v>-0.00748922330346615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873250318225858</v>
      </c>
      <c r="C133" s="0" t="n">
        <f aca="false">C93*10000/C62</f>
        <v>0.0728852858050954</v>
      </c>
      <c r="D133" s="0" t="n">
        <f aca="false">D93*10000/D62</f>
        <v>0.0908933743961772</v>
      </c>
      <c r="E133" s="0" t="n">
        <f aca="false">E93*10000/E62</f>
        <v>0.0820726132408743</v>
      </c>
      <c r="F133" s="0" t="n">
        <f aca="false">F93*10000/F62</f>
        <v>0.0589055758437813</v>
      </c>
      <c r="G133" s="0" t="n">
        <f aca="false">AVERAGE(C133:E133)</f>
        <v>0.0819504244807156</v>
      </c>
      <c r="H133" s="0" t="n">
        <f aca="false">STDEV(C133:E133)</f>
        <v>0.00900466608186524</v>
      </c>
      <c r="I133" s="0" t="n">
        <f aca="false">(B133*B4+C133*C4+D133*D4+E133*E4+F133*F4)/SUM(B4:F4)</f>
        <v>0.0798078054662876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0457265614246019</v>
      </c>
      <c r="C134" s="0" t="n">
        <f aca="false">C94*10000/C62</f>
        <v>0.00131057727958441</v>
      </c>
      <c r="D134" s="0" t="n">
        <f aca="false">D94*10000/D62</f>
        <v>-0.0045958367619523</v>
      </c>
      <c r="E134" s="0" t="n">
        <f aca="false">E94*10000/E62</f>
        <v>-0.00742945049129003</v>
      </c>
      <c r="F134" s="0" t="n">
        <f aca="false">F94*10000/F62</f>
        <v>-0.0341308307575107</v>
      </c>
      <c r="G134" s="0" t="n">
        <f aca="false">AVERAGE(C134:E134)</f>
        <v>-0.00357156999121931</v>
      </c>
      <c r="H134" s="0" t="n">
        <f aca="false">STDEV(C134:E134)</f>
        <v>0.00445913255826007</v>
      </c>
      <c r="I134" s="0" t="n">
        <f aca="false">(B134*B4+C134*C4+D134*D4+E134*E4+F134*F4)/SUM(B4:F4)</f>
        <v>-0.00625855376706621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0.000257693627574432</v>
      </c>
      <c r="C135" s="0" t="n">
        <f aca="false">C95*10000/C62</f>
        <v>0.0038502477878013</v>
      </c>
      <c r="D135" s="0" t="n">
        <f aca="false">D95*10000/D62</f>
        <v>0.000800157080074048</v>
      </c>
      <c r="E135" s="0" t="n">
        <f aca="false">E95*10000/E62</f>
        <v>0.00160045023249163</v>
      </c>
      <c r="F135" s="0" t="n">
        <f aca="false">F95*10000/F62</f>
        <v>-0.00116906271377846</v>
      </c>
      <c r="G135" s="0" t="n">
        <f aca="false">AVERAGE(C135:E135)</f>
        <v>0.00208361836678899</v>
      </c>
      <c r="H135" s="0" t="n">
        <f aca="false">STDEV(C135:E135)</f>
        <v>0.00158140820658087</v>
      </c>
      <c r="I135" s="0" t="n">
        <f aca="false">(B135*B4+C135*C4+D135*D4+E135*E4+F135*F4)/SUM(B4:F4)</f>
        <v>0.00139339544720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1:55:51Z</dcterms:created>
  <dc:creator>Lissner</dc:creator>
  <dc:description/>
  <dc:language>en-US</dc:language>
  <cp:lastModifiedBy>hagen</cp:lastModifiedBy>
  <cp:lastPrinted>2005-09-07T11:55:59Z</cp:lastPrinted>
  <dcterms:modified xsi:type="dcterms:W3CDTF">2005-09-07T12:10:50Z</dcterms:modified>
  <cp:revision>0</cp:revision>
  <dc:subject/>
  <dc:title/>
</cp:coreProperties>
</file>