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ue 07/02/2006       09:17:29</t>
  </si>
  <si>
    <t xml:space="preserve">HCMQCM086 Type : F</t>
  </si>
  <si>
    <t xml:space="preserve">Aperture1   (4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-----; pole pieces µ = -----</t>
  </si>
  <si>
    <t xml:space="preserve"> Tue 07/02/2006       07:35:07</t>
  </si>
  <si>
    <t xml:space="preserve">Aperture2   (48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796403</c:v>
                </c:pt>
                <c:pt idx="1">
                  <c:v>3.014266</c:v>
                </c:pt>
                <c:pt idx="2">
                  <c:v>3.722199</c:v>
                </c:pt>
                <c:pt idx="3">
                  <c:v>2.229874</c:v>
                </c:pt>
                <c:pt idx="4">
                  <c:v>1.07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258572</c:v>
                </c:pt>
                <c:pt idx="1">
                  <c:v>0.6548873</c:v>
                </c:pt>
                <c:pt idx="2">
                  <c:v>1.488053</c:v>
                </c:pt>
                <c:pt idx="3">
                  <c:v>0.21505</c:v>
                </c:pt>
                <c:pt idx="4">
                  <c:v>11.37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4047</c:v>
                </c:pt>
                <c:pt idx="1">
                  <c:v>2.687134</c:v>
                </c:pt>
                <c:pt idx="2">
                  <c:v>3.382788</c:v>
                </c:pt>
                <c:pt idx="3">
                  <c:v>3.479277</c:v>
                </c:pt>
                <c:pt idx="4">
                  <c:v>13.6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586288</c:v>
                </c:pt>
                <c:pt idx="1">
                  <c:v>0.5715883</c:v>
                </c:pt>
                <c:pt idx="2">
                  <c:v>0.2380955</c:v>
                </c:pt>
                <c:pt idx="3">
                  <c:v>0.4475651</c:v>
                </c:pt>
                <c:pt idx="4">
                  <c:v>1.445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904863</c:v>
                </c:pt>
                <c:pt idx="1">
                  <c:v>-0.3205923</c:v>
                </c:pt>
                <c:pt idx="2">
                  <c:v>-0.3858145</c:v>
                </c:pt>
                <c:pt idx="3">
                  <c:v>0.6476701</c:v>
                </c:pt>
                <c:pt idx="4">
                  <c:v>-0.2971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007496</c:v>
                </c:pt>
                <c:pt idx="1">
                  <c:v>0.7894409</c:v>
                </c:pt>
                <c:pt idx="2">
                  <c:v>1.092202</c:v>
                </c:pt>
                <c:pt idx="3">
                  <c:v>0.6043804</c:v>
                </c:pt>
                <c:pt idx="4">
                  <c:v>1.8373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733268</c:v>
                </c:pt>
                <c:pt idx="1">
                  <c:v>-1.446317</c:v>
                </c:pt>
                <c:pt idx="2">
                  <c:v>-1.010205</c:v>
                </c:pt>
                <c:pt idx="3">
                  <c:v>-1.001406</c:v>
                </c:pt>
                <c:pt idx="4">
                  <c:v>-0.62371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05757968</c:v>
                </c:pt>
                <c:pt idx="1">
                  <c:v>0.1298362</c:v>
                </c:pt>
                <c:pt idx="2">
                  <c:v>-0.1724866</c:v>
                </c:pt>
                <c:pt idx="3">
                  <c:v>-0.3064126</c:v>
                </c:pt>
                <c:pt idx="4">
                  <c:v>-1.505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0240"/>
        <c:axId val="77032006"/>
      </c:lineChart>
      <c:catAx>
        <c:axId val="81150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2006"/>
        <c:crossesAt val="0"/>
        <c:auto val="1"/>
        <c:lblAlgn val="ctr"/>
        <c:lblOffset val="100"/>
        <c:noMultiLvlLbl val="0"/>
      </c:catAx>
      <c:valAx>
        <c:axId val="7703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2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108296</c:v>
                </c:pt>
                <c:pt idx="1">
                  <c:v>-1.062023</c:v>
                </c:pt>
                <c:pt idx="2">
                  <c:v>-1.407062</c:v>
                </c:pt>
                <c:pt idx="3">
                  <c:v>-2.002913</c:v>
                </c:pt>
                <c:pt idx="4">
                  <c:v>1.778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097158</c:v>
                </c:pt>
                <c:pt idx="1">
                  <c:v>1.388664</c:v>
                </c:pt>
                <c:pt idx="2">
                  <c:v>0.06469224</c:v>
                </c:pt>
                <c:pt idx="3">
                  <c:v>1.417074</c:v>
                </c:pt>
                <c:pt idx="4">
                  <c:v>-5.904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62525</c:v>
                </c:pt>
                <c:pt idx="1">
                  <c:v>2.730652</c:v>
                </c:pt>
                <c:pt idx="2">
                  <c:v>2.286338</c:v>
                </c:pt>
                <c:pt idx="3">
                  <c:v>2.317722</c:v>
                </c:pt>
                <c:pt idx="4">
                  <c:v>12.5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640803</c:v>
                </c:pt>
                <c:pt idx="1">
                  <c:v>0.1567019</c:v>
                </c:pt>
                <c:pt idx="2">
                  <c:v>-0.05075705</c:v>
                </c:pt>
                <c:pt idx="3">
                  <c:v>0.3841534</c:v>
                </c:pt>
                <c:pt idx="4">
                  <c:v>1.432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978196</c:v>
                </c:pt>
                <c:pt idx="1">
                  <c:v>-0.02684018</c:v>
                </c:pt>
                <c:pt idx="2">
                  <c:v>0.0352111</c:v>
                </c:pt>
                <c:pt idx="3">
                  <c:v>0.3478651</c:v>
                </c:pt>
                <c:pt idx="4">
                  <c:v>-1.110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729972</c:v>
                </c:pt>
                <c:pt idx="1">
                  <c:v>1.495288</c:v>
                </c:pt>
                <c:pt idx="2">
                  <c:v>1.18956</c:v>
                </c:pt>
                <c:pt idx="3">
                  <c:v>0.6477972</c:v>
                </c:pt>
                <c:pt idx="4">
                  <c:v>1.320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9141842</c:v>
                </c:pt>
                <c:pt idx="1">
                  <c:v>0.7302538</c:v>
                </c:pt>
                <c:pt idx="2">
                  <c:v>0.5325321</c:v>
                </c:pt>
                <c:pt idx="3">
                  <c:v>0.8654856</c:v>
                </c:pt>
                <c:pt idx="4">
                  <c:v>-0.32205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304818</c:v>
                </c:pt>
                <c:pt idx="1">
                  <c:v>0.4308793</c:v>
                </c:pt>
                <c:pt idx="2">
                  <c:v>-0.2857209</c:v>
                </c:pt>
                <c:pt idx="3">
                  <c:v>0.2223266</c:v>
                </c:pt>
                <c:pt idx="4">
                  <c:v>-0.159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6482"/>
        <c:axId val="10394496"/>
      </c:lineChart>
      <c:catAx>
        <c:axId val="33196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4496"/>
        <c:crossesAt val="0"/>
        <c:auto val="1"/>
        <c:lblAlgn val="ctr"/>
        <c:lblOffset val="100"/>
        <c:noMultiLvlLbl val="0"/>
      </c:catAx>
      <c:valAx>
        <c:axId val="1039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64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6</v>
      </c>
      <c r="C4" s="10" t="n">
        <v>-0.003972</v>
      </c>
      <c r="D4" s="10" t="n">
        <v>-0.003972</v>
      </c>
      <c r="E4" s="10" t="n">
        <v>-0.003969</v>
      </c>
      <c r="F4" s="11" t="n">
        <v>-0.002102</v>
      </c>
      <c r="G4" s="12" t="n">
        <v>-0.012374</v>
      </c>
    </row>
    <row r="5" customFormat="false" ht="12.75" hidden="false" customHeight="false" outlineLevel="0" collapsed="false">
      <c r="A5" s="13" t="s">
        <v>13</v>
      </c>
      <c r="B5" s="14" t="n">
        <v>1.284868</v>
      </c>
      <c r="C5" s="15" t="n">
        <v>0.001848</v>
      </c>
      <c r="D5" s="15" t="n">
        <v>0.44388</v>
      </c>
      <c r="E5" s="15" t="n">
        <v>-0.029395</v>
      </c>
      <c r="F5" s="16" t="n">
        <v>-2.171084</v>
      </c>
      <c r="G5" s="17" t="n">
        <v>8.330105</v>
      </c>
    </row>
    <row r="6" customFormat="false" ht="12.75" hidden="false" customHeight="false" outlineLevel="0" collapsed="false">
      <c r="A6" s="18" t="s">
        <v>14</v>
      </c>
      <c r="B6" s="19" t="n">
        <v>-19.47453</v>
      </c>
      <c r="C6" s="20" t="n">
        <v>-100.5143</v>
      </c>
      <c r="D6" s="20" t="n">
        <v>143.3908</v>
      </c>
      <c r="E6" s="20" t="n">
        <v>-61.73145</v>
      </c>
      <c r="F6" s="21" t="n">
        <v>58.5326</v>
      </c>
      <c r="G6" s="22" t="n">
        <v>-0.00605836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796403</v>
      </c>
      <c r="C8" s="28" t="n">
        <v>3.014266</v>
      </c>
      <c r="D8" s="28" t="n">
        <v>3.722199</v>
      </c>
      <c r="E8" s="28" t="n">
        <v>2.229874</v>
      </c>
      <c r="F8" s="29" t="n">
        <v>1.07425</v>
      </c>
      <c r="G8" s="30" t="n">
        <v>2.866806</v>
      </c>
    </row>
    <row r="9" customFormat="false" ht="12" hidden="false" customHeight="false" outlineLevel="0" collapsed="false">
      <c r="A9" s="8" t="s">
        <v>17</v>
      </c>
      <c r="B9" s="27" t="n">
        <v>-0.5904863</v>
      </c>
      <c r="C9" s="28" t="n">
        <v>-0.3205923</v>
      </c>
      <c r="D9" s="28" t="n">
        <v>-0.3858145</v>
      </c>
      <c r="E9" s="28" t="n">
        <v>0.6476701</v>
      </c>
      <c r="F9" s="29" t="n">
        <v>-0.2971514</v>
      </c>
      <c r="G9" s="30" t="n">
        <v>-0.1409693</v>
      </c>
    </row>
    <row r="10" customFormat="false" ht="12" hidden="false" customHeight="false" outlineLevel="0" collapsed="false">
      <c r="A10" s="8" t="s">
        <v>18</v>
      </c>
      <c r="B10" s="27" t="n">
        <v>-1.733268</v>
      </c>
      <c r="C10" s="28" t="n">
        <v>-1.446317</v>
      </c>
      <c r="D10" s="28" t="n">
        <v>-1.010205</v>
      </c>
      <c r="E10" s="28" t="n">
        <v>-1.001406</v>
      </c>
      <c r="F10" s="29" t="n">
        <v>-0.6237162</v>
      </c>
      <c r="G10" s="30" t="n">
        <v>-1.172778</v>
      </c>
    </row>
    <row r="11" customFormat="false" ht="12" hidden="false" customHeight="false" outlineLevel="0" collapsed="false">
      <c r="A11" s="31" t="s">
        <v>19</v>
      </c>
      <c r="B11" s="32" t="n">
        <v>2.74047</v>
      </c>
      <c r="C11" s="33" t="n">
        <v>2.687134</v>
      </c>
      <c r="D11" s="33" t="n">
        <v>3.382788</v>
      </c>
      <c r="E11" s="33" t="n">
        <v>3.479277</v>
      </c>
      <c r="F11" s="34" t="n">
        <v>13.68877</v>
      </c>
      <c r="G11" s="35" t="n">
        <v>4.454562</v>
      </c>
    </row>
    <row r="12" customFormat="false" ht="12" hidden="false" customHeight="false" outlineLevel="0" collapsed="false">
      <c r="A12" s="8" t="s">
        <v>20</v>
      </c>
      <c r="B12" s="27" t="n">
        <v>0.3722904</v>
      </c>
      <c r="C12" s="28" t="n">
        <v>0.1433585</v>
      </c>
      <c r="D12" s="28" t="n">
        <v>0.1227472</v>
      </c>
      <c r="E12" s="28" t="n">
        <v>0.04874253</v>
      </c>
      <c r="F12" s="29" t="n">
        <v>-0.003103748</v>
      </c>
      <c r="G12" s="30" t="n">
        <v>0.1314614</v>
      </c>
    </row>
    <row r="13" customFormat="false" ht="12" hidden="false" customHeight="false" outlineLevel="0" collapsed="false">
      <c r="A13" s="8" t="s">
        <v>21</v>
      </c>
      <c r="B13" s="27" t="n">
        <v>0.04333206</v>
      </c>
      <c r="C13" s="28" t="n">
        <v>0.07042166</v>
      </c>
      <c r="D13" s="28" t="n">
        <v>0.03282393</v>
      </c>
      <c r="E13" s="28" t="n">
        <v>0.2086014</v>
      </c>
      <c r="F13" s="29" t="n">
        <v>-0.1627885</v>
      </c>
      <c r="G13" s="30" t="n">
        <v>0.0608481</v>
      </c>
    </row>
    <row r="14" customFormat="false" ht="12" hidden="false" customHeight="false" outlineLevel="0" collapsed="false">
      <c r="A14" s="8" t="s">
        <v>22</v>
      </c>
      <c r="B14" s="27" t="n">
        <v>-0.1263751</v>
      </c>
      <c r="C14" s="28" t="n">
        <v>-0.1770244</v>
      </c>
      <c r="D14" s="28" t="n">
        <v>-0.05430959</v>
      </c>
      <c r="E14" s="28" t="n">
        <v>-0.1586134</v>
      </c>
      <c r="F14" s="29" t="n">
        <v>-0.1602223</v>
      </c>
      <c r="G14" s="30" t="n">
        <v>-0.1332911</v>
      </c>
    </row>
    <row r="15" customFormat="false" ht="12" hidden="false" customHeight="false" outlineLevel="0" collapsed="false">
      <c r="A15" s="31" t="s">
        <v>23</v>
      </c>
      <c r="B15" s="32" t="n">
        <v>-0.36123</v>
      </c>
      <c r="C15" s="33" t="n">
        <v>-0.06264714</v>
      </c>
      <c r="D15" s="33" t="n">
        <v>-0.04657543</v>
      </c>
      <c r="E15" s="33" t="n">
        <v>-0.05231458</v>
      </c>
      <c r="F15" s="34" t="n">
        <v>-0.3898259</v>
      </c>
      <c r="G15" s="35" t="n">
        <v>-0.1429305</v>
      </c>
    </row>
    <row r="16" customFormat="false" ht="12" hidden="false" customHeight="false" outlineLevel="0" collapsed="false">
      <c r="A16" s="8" t="s">
        <v>24</v>
      </c>
      <c r="B16" s="27" t="n">
        <v>0.02582086</v>
      </c>
      <c r="C16" s="28" t="n">
        <v>0.0185341</v>
      </c>
      <c r="D16" s="28" t="n">
        <v>-0.02938686</v>
      </c>
      <c r="E16" s="28" t="n">
        <v>0.004282253</v>
      </c>
      <c r="F16" s="29" t="n">
        <v>-0.01761468</v>
      </c>
      <c r="G16" s="30" t="n">
        <v>6.493011E-005</v>
      </c>
    </row>
    <row r="17" customFormat="false" ht="12" hidden="false" customHeight="false" outlineLevel="0" collapsed="false">
      <c r="A17" s="8" t="s">
        <v>25</v>
      </c>
      <c r="B17" s="27" t="n">
        <v>-0.02402723</v>
      </c>
      <c r="C17" s="28" t="n">
        <v>-0.01230992</v>
      </c>
      <c r="D17" s="28" t="n">
        <v>-0.01421946</v>
      </c>
      <c r="E17" s="28" t="n">
        <v>-0.03022143</v>
      </c>
      <c r="F17" s="29" t="n">
        <v>-0.03803818</v>
      </c>
      <c r="G17" s="30" t="n">
        <v>-0.0221128</v>
      </c>
    </row>
    <row r="18" customFormat="false" ht="12" hidden="false" customHeight="false" outlineLevel="0" collapsed="false">
      <c r="A18" s="8" t="s">
        <v>26</v>
      </c>
      <c r="B18" s="27" t="n">
        <v>0.03691118</v>
      </c>
      <c r="C18" s="28" t="n">
        <v>0.05591238</v>
      </c>
      <c r="D18" s="28" t="n">
        <v>-0.002367258</v>
      </c>
      <c r="E18" s="28" t="n">
        <v>0.04578742</v>
      </c>
      <c r="F18" s="29" t="n">
        <v>-0.01772828</v>
      </c>
      <c r="G18" s="30" t="n">
        <v>0.02722175</v>
      </c>
    </row>
    <row r="19" customFormat="false" ht="12" hidden="false" customHeight="false" outlineLevel="0" collapsed="false">
      <c r="A19" s="31" t="s">
        <v>27</v>
      </c>
      <c r="B19" s="32" t="n">
        <v>-0.1876759</v>
      </c>
      <c r="C19" s="33" t="n">
        <v>-0.1730583</v>
      </c>
      <c r="D19" s="33" t="n">
        <v>-0.185038</v>
      </c>
      <c r="E19" s="33" t="n">
        <v>-0.1857078</v>
      </c>
      <c r="F19" s="34" t="n">
        <v>-0.1335639</v>
      </c>
      <c r="G19" s="35" t="n">
        <v>-0.1761572</v>
      </c>
    </row>
    <row r="20" customFormat="false" ht="12.75" hidden="false" customHeight="false" outlineLevel="0" collapsed="false">
      <c r="A20" s="13" t="s">
        <v>28</v>
      </c>
      <c r="B20" s="14" t="n">
        <v>0.0046616</v>
      </c>
      <c r="C20" s="15" t="n">
        <v>0.001885733</v>
      </c>
      <c r="D20" s="15" t="n">
        <v>0.00465052</v>
      </c>
      <c r="E20" s="15" t="n">
        <v>0.00434979</v>
      </c>
      <c r="F20" s="16" t="n">
        <v>0.005348997</v>
      </c>
      <c r="G20" s="17" t="n">
        <v>0.00400381</v>
      </c>
    </row>
    <row r="21" customFormat="false" ht="12.75" hidden="false" customHeight="false" outlineLevel="0" collapsed="false">
      <c r="A21" s="18" t="s">
        <v>29</v>
      </c>
      <c r="B21" s="19" t="n">
        <v>-18.38532</v>
      </c>
      <c r="C21" s="20" t="n">
        <v>26.91339</v>
      </c>
      <c r="D21" s="20" t="n">
        <v>37.81796</v>
      </c>
      <c r="E21" s="20" t="n">
        <v>-37.89265</v>
      </c>
      <c r="F21" s="21" t="n">
        <v>-28.96175</v>
      </c>
      <c r="G21" s="36" t="n">
        <v>0.00833983</v>
      </c>
    </row>
    <row r="22" customFormat="false" ht="12" hidden="false" customHeight="false" outlineLevel="0" collapsed="false">
      <c r="A22" s="8" t="s">
        <v>30</v>
      </c>
      <c r="B22" s="27" t="n">
        <v>25.69742</v>
      </c>
      <c r="C22" s="28" t="n">
        <v>0.03695008</v>
      </c>
      <c r="D22" s="28" t="n">
        <v>8.877606</v>
      </c>
      <c r="E22" s="28" t="n">
        <v>-0.5878905</v>
      </c>
      <c r="F22" s="29" t="n">
        <v>-43.4219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258572</v>
      </c>
      <c r="C23" s="28" t="n">
        <v>0.6548873</v>
      </c>
      <c r="D23" s="28" t="n">
        <v>1.488053</v>
      </c>
      <c r="E23" s="28" t="n">
        <v>0.21505</v>
      </c>
      <c r="F23" s="29" t="n">
        <v>11.37188</v>
      </c>
      <c r="G23" s="30" t="n">
        <v>2.12524</v>
      </c>
    </row>
    <row r="24" customFormat="false" ht="12" hidden="false" customHeight="false" outlineLevel="0" collapsed="false">
      <c r="A24" s="8" t="s">
        <v>32</v>
      </c>
      <c r="B24" s="27" t="n">
        <v>1.007496</v>
      </c>
      <c r="C24" s="28" t="n">
        <v>0.7894409</v>
      </c>
      <c r="D24" s="28" t="n">
        <v>1.092202</v>
      </c>
      <c r="E24" s="28" t="n">
        <v>0.6043804</v>
      </c>
      <c r="F24" s="29" t="n">
        <v>1.837324</v>
      </c>
      <c r="G24" s="30" t="n">
        <v>0.9841318</v>
      </c>
    </row>
    <row r="25" customFormat="false" ht="12" hidden="false" customHeight="false" outlineLevel="0" collapsed="false">
      <c r="A25" s="8" t="s">
        <v>33</v>
      </c>
      <c r="B25" s="27" t="n">
        <v>0.005757968</v>
      </c>
      <c r="C25" s="28" t="n">
        <v>0.1298362</v>
      </c>
      <c r="D25" s="28" t="n">
        <v>-0.1724866</v>
      </c>
      <c r="E25" s="28" t="n">
        <v>-0.3064126</v>
      </c>
      <c r="F25" s="29" t="n">
        <v>-1.505844</v>
      </c>
      <c r="G25" s="30" t="n">
        <v>-0.2748137</v>
      </c>
    </row>
    <row r="26" customFormat="false" ht="12" hidden="false" customHeight="false" outlineLevel="0" collapsed="false">
      <c r="A26" s="31" t="s">
        <v>34</v>
      </c>
      <c r="B26" s="32" t="n">
        <v>0.9586288</v>
      </c>
      <c r="C26" s="33" t="n">
        <v>0.5715883</v>
      </c>
      <c r="D26" s="33" t="n">
        <v>0.2380955</v>
      </c>
      <c r="E26" s="33" t="n">
        <v>0.4475651</v>
      </c>
      <c r="F26" s="34" t="n">
        <v>1.445228</v>
      </c>
      <c r="G26" s="35" t="n">
        <v>0.6305922</v>
      </c>
    </row>
    <row r="27" customFormat="false" ht="12" hidden="false" customHeight="false" outlineLevel="0" collapsed="false">
      <c r="A27" s="8" t="s">
        <v>35</v>
      </c>
      <c r="B27" s="27" t="n">
        <v>0.1160198</v>
      </c>
      <c r="C27" s="28" t="n">
        <v>-0.1555381</v>
      </c>
      <c r="D27" s="28" t="n">
        <v>-0.06946087</v>
      </c>
      <c r="E27" s="28" t="n">
        <v>-0.105306</v>
      </c>
      <c r="F27" s="29" t="n">
        <v>0.2537496</v>
      </c>
      <c r="G27" s="30" t="n">
        <v>-0.02971236</v>
      </c>
    </row>
    <row r="28" customFormat="false" ht="12" hidden="false" customHeight="false" outlineLevel="0" collapsed="false">
      <c r="A28" s="8" t="s">
        <v>36</v>
      </c>
      <c r="B28" s="27" t="n">
        <v>0.1387167</v>
      </c>
      <c r="C28" s="28" t="n">
        <v>0.1736607</v>
      </c>
      <c r="D28" s="28" t="n">
        <v>0.2308923</v>
      </c>
      <c r="E28" s="28" t="n">
        <v>0.08631258</v>
      </c>
      <c r="F28" s="29" t="n">
        <v>0.1559768</v>
      </c>
      <c r="G28" s="30" t="n">
        <v>0.1589007</v>
      </c>
    </row>
    <row r="29" customFormat="false" ht="12" hidden="false" customHeight="false" outlineLevel="0" collapsed="false">
      <c r="A29" s="8" t="s">
        <v>37</v>
      </c>
      <c r="B29" s="27" t="n">
        <v>-0.02920279</v>
      </c>
      <c r="C29" s="28" t="n">
        <v>-0.1021589</v>
      </c>
      <c r="D29" s="28" t="n">
        <v>-0.06877433</v>
      </c>
      <c r="E29" s="28" t="n">
        <v>0.04200409</v>
      </c>
      <c r="F29" s="29" t="n">
        <v>0.00990729</v>
      </c>
      <c r="G29" s="30" t="n">
        <v>-0.03415852</v>
      </c>
    </row>
    <row r="30" customFormat="false" ht="12" hidden="false" customHeight="false" outlineLevel="0" collapsed="false">
      <c r="A30" s="31" t="s">
        <v>38</v>
      </c>
      <c r="B30" s="32" t="n">
        <v>0.1152634</v>
      </c>
      <c r="C30" s="33" t="n">
        <v>-0.03608094</v>
      </c>
      <c r="D30" s="33" t="n">
        <v>0.01993045</v>
      </c>
      <c r="E30" s="33" t="n">
        <v>0.08891712</v>
      </c>
      <c r="F30" s="34" t="n">
        <v>0.2575153</v>
      </c>
      <c r="G30" s="35" t="n">
        <v>0.06768957</v>
      </c>
    </row>
    <row r="31" customFormat="false" ht="12" hidden="false" customHeight="false" outlineLevel="0" collapsed="false">
      <c r="A31" s="8" t="s">
        <v>39</v>
      </c>
      <c r="B31" s="27" t="n">
        <v>0.01211739</v>
      </c>
      <c r="C31" s="28" t="n">
        <v>-0.01100588</v>
      </c>
      <c r="D31" s="28" t="n">
        <v>0.00134969</v>
      </c>
      <c r="E31" s="28" t="n">
        <v>0.01380804</v>
      </c>
      <c r="F31" s="29" t="n">
        <v>0.04610625</v>
      </c>
      <c r="G31" s="30" t="n">
        <v>0.008695192</v>
      </c>
    </row>
    <row r="32" customFormat="false" ht="12" hidden="false" customHeight="false" outlineLevel="0" collapsed="false">
      <c r="A32" s="8" t="s">
        <v>40</v>
      </c>
      <c r="B32" s="27" t="n">
        <v>0.04248701</v>
      </c>
      <c r="C32" s="28" t="n">
        <v>0.04339534</v>
      </c>
      <c r="D32" s="28" t="n">
        <v>0.03688098</v>
      </c>
      <c r="E32" s="28" t="n">
        <v>0.03384679</v>
      </c>
      <c r="F32" s="29" t="n">
        <v>0.02415565</v>
      </c>
      <c r="G32" s="30" t="n">
        <v>0.03694733</v>
      </c>
    </row>
    <row r="33" customFormat="false" ht="12" hidden="false" customHeight="false" outlineLevel="0" collapsed="false">
      <c r="A33" s="8" t="s">
        <v>41</v>
      </c>
      <c r="B33" s="27" t="n">
        <v>0.08512021</v>
      </c>
      <c r="C33" s="28" t="n">
        <v>0.05837599</v>
      </c>
      <c r="D33" s="28" t="n">
        <v>0.07363282</v>
      </c>
      <c r="E33" s="28" t="n">
        <v>0.09296735</v>
      </c>
      <c r="F33" s="29" t="n">
        <v>0.04273153</v>
      </c>
      <c r="G33" s="30" t="n">
        <v>0.07239962</v>
      </c>
    </row>
    <row r="34" customFormat="false" ht="12" hidden="false" customHeight="false" outlineLevel="0" collapsed="false">
      <c r="A34" s="31" t="s">
        <v>42</v>
      </c>
      <c r="B34" s="32" t="n">
        <v>0.0008600362</v>
      </c>
      <c r="C34" s="33" t="n">
        <v>0.003129423</v>
      </c>
      <c r="D34" s="33" t="n">
        <v>-0.004089644</v>
      </c>
      <c r="E34" s="33" t="n">
        <v>0.0004515283</v>
      </c>
      <c r="F34" s="34" t="n">
        <v>-0.02974331</v>
      </c>
      <c r="G34" s="35" t="n">
        <v>-0.003739013</v>
      </c>
    </row>
    <row r="35" customFormat="false" ht="12.75" hidden="false" customHeight="false" outlineLevel="0" collapsed="false">
      <c r="A35" s="37" t="s">
        <v>43</v>
      </c>
      <c r="B35" s="38" t="n">
        <v>0.001838789</v>
      </c>
      <c r="C35" s="39" t="n">
        <v>0.002023335</v>
      </c>
      <c r="D35" s="39" t="n">
        <v>0.0004759471</v>
      </c>
      <c r="E35" s="39" t="n">
        <v>0.003231355</v>
      </c>
      <c r="F35" s="40" t="n">
        <v>0.002947512</v>
      </c>
      <c r="G35" s="41" t="n">
        <v>0.002030327</v>
      </c>
    </row>
    <row r="36" customFormat="false" ht="12" hidden="false" customHeight="false" outlineLevel="0" collapsed="false">
      <c r="A36" s="1" t="s">
        <v>44</v>
      </c>
      <c r="B36" s="42" t="n">
        <v>20.70618</v>
      </c>
      <c r="C36" s="42" t="n">
        <v>20.70313</v>
      </c>
      <c r="D36" s="42" t="n">
        <v>20.70923</v>
      </c>
      <c r="E36" s="42" t="n">
        <v>20.70618</v>
      </c>
      <c r="F36" s="42" t="n">
        <v>20.70923</v>
      </c>
      <c r="G36" s="42"/>
    </row>
    <row r="37" customFormat="false" ht="12" hidden="false" customHeight="false" outlineLevel="0" collapsed="false">
      <c r="A37" s="1" t="s">
        <v>45</v>
      </c>
      <c r="B37" s="43" t="n">
        <v>-0.04475912</v>
      </c>
      <c r="C37" s="43" t="n">
        <v>0.01169841</v>
      </c>
      <c r="D37" s="43" t="n">
        <v>0.02390544</v>
      </c>
      <c r="E37" s="43" t="n">
        <v>0.03916423</v>
      </c>
      <c r="F37" s="43" t="n">
        <v>0.06001791</v>
      </c>
    </row>
    <row r="38" customFormat="false" ht="12" hidden="false" customHeight="false" outlineLevel="0" collapsed="false">
      <c r="A38" s="1" t="s">
        <v>46</v>
      </c>
      <c r="B38" s="43" t="n">
        <v>3.31868E-005</v>
      </c>
      <c r="C38" s="43" t="n">
        <v>0.0001708741</v>
      </c>
      <c r="D38" s="43" t="n">
        <v>-0.0002438212</v>
      </c>
      <c r="E38" s="43" t="n">
        <v>0.0001049397</v>
      </c>
      <c r="F38" s="43" t="n">
        <v>-9.971732E-005</v>
      </c>
      <c r="G38" s="43" t="n">
        <v>0.0002843957</v>
      </c>
    </row>
    <row r="39" customFormat="false" ht="12.75" hidden="false" customHeight="false" outlineLevel="0" collapsed="false">
      <c r="A39" s="1" t="s">
        <v>47</v>
      </c>
      <c r="B39" s="43" t="n">
        <v>3.116976E-005</v>
      </c>
      <c r="C39" s="43" t="n">
        <v>-4.575339E-005</v>
      </c>
      <c r="D39" s="43" t="n">
        <v>-6.407408E-005</v>
      </c>
      <c r="E39" s="43" t="n">
        <v>6.442367E-005</v>
      </c>
      <c r="F39" s="43" t="n">
        <v>4.880198E-005</v>
      </c>
      <c r="G39" s="43" t="n">
        <v>0.0007898184</v>
      </c>
    </row>
    <row r="40" customFormat="false" ht="12.75" hidden="false" customHeight="false" outlineLevel="0" collapsed="false">
      <c r="B40" s="44" t="s">
        <v>48</v>
      </c>
      <c r="C40" s="45" t="n">
        <v>-0.003971</v>
      </c>
      <c r="D40" s="46" t="s">
        <v>49</v>
      </c>
      <c r="E40" s="45" t="n">
        <v>3.115987</v>
      </c>
      <c r="F40" s="46" t="s">
        <v>50</v>
      </c>
      <c r="G40" s="47" t="n">
        <v>58.19604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7</v>
      </c>
      <c r="D4" s="10" t="n">
        <v>-0.00397</v>
      </c>
      <c r="E4" s="10" t="n">
        <v>-0.003972</v>
      </c>
      <c r="F4" s="11" t="n">
        <v>-0.002102</v>
      </c>
      <c r="G4" s="12" t="n">
        <v>-0.012371</v>
      </c>
    </row>
    <row r="5" customFormat="false" ht="12.75" hidden="false" customHeight="false" outlineLevel="0" collapsed="false">
      <c r="A5" s="13" t="s">
        <v>13</v>
      </c>
      <c r="B5" s="14" t="n">
        <v>0.081333</v>
      </c>
      <c r="C5" s="15" t="n">
        <v>1.154401</v>
      </c>
      <c r="D5" s="15" t="n">
        <v>-0.034915</v>
      </c>
      <c r="E5" s="15" t="n">
        <v>-0.332653</v>
      </c>
      <c r="F5" s="16" t="n">
        <v>-1.600275</v>
      </c>
      <c r="G5" s="17" t="n">
        <v>8.313849</v>
      </c>
    </row>
    <row r="6" customFormat="false" ht="12.75" hidden="false" customHeight="false" outlineLevel="0" collapsed="false">
      <c r="A6" s="18" t="s">
        <v>14</v>
      </c>
      <c r="B6" s="19" t="n">
        <v>-161.9622</v>
      </c>
      <c r="C6" s="20" t="n">
        <v>78.39522</v>
      </c>
      <c r="D6" s="20" t="n">
        <v>-23.24651</v>
      </c>
      <c r="E6" s="20" t="n">
        <v>139.5912</v>
      </c>
      <c r="F6" s="21" t="n">
        <v>-176.6994</v>
      </c>
      <c r="G6" s="22" t="n">
        <v>0.00323555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08296</v>
      </c>
      <c r="C8" s="28" t="n">
        <v>-1.062023</v>
      </c>
      <c r="D8" s="28" t="n">
        <v>-1.407062</v>
      </c>
      <c r="E8" s="28" t="n">
        <v>-2.002913</v>
      </c>
      <c r="F8" s="29" t="n">
        <v>1.778194</v>
      </c>
      <c r="G8" s="30" t="n">
        <v>-0.8661779</v>
      </c>
    </row>
    <row r="9" customFormat="false" ht="12" hidden="false" customHeight="false" outlineLevel="0" collapsed="false">
      <c r="A9" s="8" t="s">
        <v>17</v>
      </c>
      <c r="B9" s="27" t="n">
        <v>-0.3978196</v>
      </c>
      <c r="C9" s="28" t="n">
        <v>-0.02684018</v>
      </c>
      <c r="D9" s="28" t="n">
        <v>0.0352111</v>
      </c>
      <c r="E9" s="28" t="n">
        <v>0.3478651</v>
      </c>
      <c r="F9" s="29" t="n">
        <v>-1.110245</v>
      </c>
      <c r="G9" s="30" t="n">
        <v>-0.1155745</v>
      </c>
    </row>
    <row r="10" customFormat="false" ht="12" hidden="false" customHeight="false" outlineLevel="0" collapsed="false">
      <c r="A10" s="8" t="s">
        <v>18</v>
      </c>
      <c r="B10" s="27" t="n">
        <v>-0.09141842</v>
      </c>
      <c r="C10" s="28" t="n">
        <v>0.7302538</v>
      </c>
      <c r="D10" s="28" t="n">
        <v>0.5325321</v>
      </c>
      <c r="E10" s="28" t="n">
        <v>0.8654856</v>
      </c>
      <c r="F10" s="29" t="n">
        <v>-0.3220563</v>
      </c>
      <c r="G10" s="30" t="n">
        <v>0.4575183</v>
      </c>
    </row>
    <row r="11" customFormat="false" ht="12" hidden="false" customHeight="false" outlineLevel="0" collapsed="false">
      <c r="A11" s="31" t="s">
        <v>19</v>
      </c>
      <c r="B11" s="32" t="n">
        <v>2.562525</v>
      </c>
      <c r="C11" s="33" t="n">
        <v>2.730652</v>
      </c>
      <c r="D11" s="33" t="n">
        <v>2.286338</v>
      </c>
      <c r="E11" s="33" t="n">
        <v>2.317722</v>
      </c>
      <c r="F11" s="34" t="n">
        <v>12.5749</v>
      </c>
      <c r="G11" s="35" t="n">
        <v>3.753672</v>
      </c>
    </row>
    <row r="12" customFormat="false" ht="12" hidden="false" customHeight="false" outlineLevel="0" collapsed="false">
      <c r="A12" s="8" t="s">
        <v>20</v>
      </c>
      <c r="B12" s="27" t="n">
        <v>0.05912926</v>
      </c>
      <c r="C12" s="28" t="n">
        <v>0.1900592</v>
      </c>
      <c r="D12" s="28" t="n">
        <v>0.2793815</v>
      </c>
      <c r="E12" s="28" t="n">
        <v>0.08386214</v>
      </c>
      <c r="F12" s="29" t="n">
        <v>0.3206504</v>
      </c>
      <c r="G12" s="30" t="n">
        <v>0.1829346</v>
      </c>
    </row>
    <row r="13" customFormat="false" ht="12" hidden="false" customHeight="false" outlineLevel="0" collapsed="false">
      <c r="A13" s="8" t="s">
        <v>21</v>
      </c>
      <c r="B13" s="27" t="n">
        <v>-0.02190658</v>
      </c>
      <c r="C13" s="28" t="n">
        <v>-0.1392552</v>
      </c>
      <c r="D13" s="28" t="n">
        <v>0.02901177</v>
      </c>
      <c r="E13" s="28" t="n">
        <v>0.03414956</v>
      </c>
      <c r="F13" s="29" t="n">
        <v>-0.05265012</v>
      </c>
      <c r="G13" s="30" t="n">
        <v>-0.0283168</v>
      </c>
    </row>
    <row r="14" customFormat="false" ht="12" hidden="false" customHeight="false" outlineLevel="0" collapsed="false">
      <c r="A14" s="8" t="s">
        <v>22</v>
      </c>
      <c r="B14" s="27" t="n">
        <v>0.05106136</v>
      </c>
      <c r="C14" s="28" t="n">
        <v>-0.03940918</v>
      </c>
      <c r="D14" s="28" t="n">
        <v>-0.02634624</v>
      </c>
      <c r="E14" s="28" t="n">
        <v>-0.02950824</v>
      </c>
      <c r="F14" s="29" t="n">
        <v>0.1581138</v>
      </c>
      <c r="G14" s="30" t="n">
        <v>0.004900769</v>
      </c>
    </row>
    <row r="15" customFormat="false" ht="12" hidden="false" customHeight="false" outlineLevel="0" collapsed="false">
      <c r="A15" s="31" t="s">
        <v>23</v>
      </c>
      <c r="B15" s="32" t="n">
        <v>-0.3298587</v>
      </c>
      <c r="C15" s="33" t="n">
        <v>-0.1074697</v>
      </c>
      <c r="D15" s="33" t="n">
        <v>-0.09631301</v>
      </c>
      <c r="E15" s="33" t="n">
        <v>-0.09263077</v>
      </c>
      <c r="F15" s="34" t="n">
        <v>-0.3762133</v>
      </c>
      <c r="G15" s="35" t="n">
        <v>-0.1689148</v>
      </c>
    </row>
    <row r="16" customFormat="false" ht="12" hidden="false" customHeight="false" outlineLevel="0" collapsed="false">
      <c r="A16" s="8" t="s">
        <v>24</v>
      </c>
      <c r="B16" s="27" t="n">
        <v>0.003532314</v>
      </c>
      <c r="C16" s="28" t="n">
        <v>0.04144834</v>
      </c>
      <c r="D16" s="28" t="n">
        <v>0.03809167</v>
      </c>
      <c r="E16" s="28" t="n">
        <v>0.03791925</v>
      </c>
      <c r="F16" s="29" t="n">
        <v>0.03426684</v>
      </c>
      <c r="G16" s="30" t="n">
        <v>0.03317207</v>
      </c>
    </row>
    <row r="17" customFormat="false" ht="12" hidden="false" customHeight="false" outlineLevel="0" collapsed="false">
      <c r="A17" s="8" t="s">
        <v>25</v>
      </c>
      <c r="B17" s="27" t="n">
        <v>-0.01808223</v>
      </c>
      <c r="C17" s="28" t="n">
        <v>-0.01159768</v>
      </c>
      <c r="D17" s="28" t="n">
        <v>-0.01372265</v>
      </c>
      <c r="E17" s="28" t="n">
        <v>-0.02910979</v>
      </c>
      <c r="F17" s="29" t="n">
        <v>-0.03212902</v>
      </c>
      <c r="G17" s="30" t="n">
        <v>-0.01991887</v>
      </c>
    </row>
    <row r="18" customFormat="false" ht="12" hidden="false" customHeight="false" outlineLevel="0" collapsed="false">
      <c r="A18" s="8" t="s">
        <v>26</v>
      </c>
      <c r="B18" s="27" t="n">
        <v>0.0561455</v>
      </c>
      <c r="C18" s="28" t="n">
        <v>-0.01731756</v>
      </c>
      <c r="D18" s="28" t="n">
        <v>0.002717106</v>
      </c>
      <c r="E18" s="28" t="n">
        <v>-0.02142679</v>
      </c>
      <c r="F18" s="29" t="n">
        <v>0.01849981</v>
      </c>
      <c r="G18" s="30" t="n">
        <v>0.002127119</v>
      </c>
    </row>
    <row r="19" customFormat="false" ht="12" hidden="false" customHeight="false" outlineLevel="0" collapsed="false">
      <c r="A19" s="31" t="s">
        <v>27</v>
      </c>
      <c r="B19" s="32" t="n">
        <v>-0.1807017</v>
      </c>
      <c r="C19" s="33" t="n">
        <v>-0.1724408</v>
      </c>
      <c r="D19" s="33" t="n">
        <v>-0.1681911</v>
      </c>
      <c r="E19" s="33" t="n">
        <v>-0.1699675</v>
      </c>
      <c r="F19" s="34" t="n">
        <v>-0.1281129</v>
      </c>
      <c r="G19" s="35" t="n">
        <v>-0.1664154</v>
      </c>
    </row>
    <row r="20" customFormat="false" ht="12.75" hidden="false" customHeight="false" outlineLevel="0" collapsed="false">
      <c r="A20" s="13" t="s">
        <v>28</v>
      </c>
      <c r="B20" s="14" t="n">
        <v>-0.003802206</v>
      </c>
      <c r="C20" s="15" t="n">
        <v>-0.003675049</v>
      </c>
      <c r="D20" s="15" t="n">
        <v>-0.004933829</v>
      </c>
      <c r="E20" s="15" t="n">
        <v>-0.003076825</v>
      </c>
      <c r="F20" s="16" t="n">
        <v>-0.003875234</v>
      </c>
      <c r="G20" s="17" t="n">
        <v>-0.00387851</v>
      </c>
    </row>
    <row r="21" customFormat="false" ht="12.75" hidden="false" customHeight="false" outlineLevel="0" collapsed="false">
      <c r="A21" s="18" t="s">
        <v>29</v>
      </c>
      <c r="B21" s="19" t="n">
        <v>27.81323</v>
      </c>
      <c r="C21" s="20" t="n">
        <v>10.98521</v>
      </c>
      <c r="D21" s="20" t="n">
        <v>-75.43271</v>
      </c>
      <c r="E21" s="20" t="n">
        <v>68.49075</v>
      </c>
      <c r="F21" s="21" t="n">
        <v>-40.47304</v>
      </c>
      <c r="G21" s="36" t="n">
        <v>0.007013367</v>
      </c>
    </row>
    <row r="22" customFormat="false" ht="12" hidden="false" customHeight="false" outlineLevel="0" collapsed="false">
      <c r="A22" s="8" t="s">
        <v>30</v>
      </c>
      <c r="B22" s="27" t="n">
        <v>1.626665</v>
      </c>
      <c r="C22" s="28" t="n">
        <v>23.08806</v>
      </c>
      <c r="D22" s="28" t="n">
        <v>-0.6983027</v>
      </c>
      <c r="E22" s="28" t="n">
        <v>-6.653062</v>
      </c>
      <c r="F22" s="29" t="n">
        <v>-32.005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97158</v>
      </c>
      <c r="C23" s="28" t="n">
        <v>1.388664</v>
      </c>
      <c r="D23" s="28" t="n">
        <v>0.06469224</v>
      </c>
      <c r="E23" s="28" t="n">
        <v>1.417074</v>
      </c>
      <c r="F23" s="29" t="n">
        <v>-5.904037</v>
      </c>
      <c r="G23" s="30" t="n">
        <v>0.1035392</v>
      </c>
    </row>
    <row r="24" customFormat="false" ht="12" hidden="false" customHeight="false" outlineLevel="0" collapsed="false">
      <c r="A24" s="8" t="s">
        <v>32</v>
      </c>
      <c r="B24" s="27" t="n">
        <v>1.729972</v>
      </c>
      <c r="C24" s="28" t="n">
        <v>1.495288</v>
      </c>
      <c r="D24" s="28" t="n">
        <v>1.18956</v>
      </c>
      <c r="E24" s="28" t="n">
        <v>0.6477972</v>
      </c>
      <c r="F24" s="29" t="n">
        <v>1.320806</v>
      </c>
      <c r="G24" s="30" t="n">
        <v>1.230697</v>
      </c>
    </row>
    <row r="25" customFormat="false" ht="12" hidden="false" customHeight="false" outlineLevel="0" collapsed="false">
      <c r="A25" s="8" t="s">
        <v>33</v>
      </c>
      <c r="B25" s="27" t="n">
        <v>0.6304818</v>
      </c>
      <c r="C25" s="28" t="n">
        <v>0.4308793</v>
      </c>
      <c r="D25" s="28" t="n">
        <v>-0.2857209</v>
      </c>
      <c r="E25" s="28" t="n">
        <v>0.2223266</v>
      </c>
      <c r="F25" s="29" t="n">
        <v>-0.1597601</v>
      </c>
      <c r="G25" s="30" t="n">
        <v>0.1629481</v>
      </c>
    </row>
    <row r="26" customFormat="false" ht="12" hidden="false" customHeight="false" outlineLevel="0" collapsed="false">
      <c r="A26" s="31" t="s">
        <v>34</v>
      </c>
      <c r="B26" s="32" t="n">
        <v>0.2640803</v>
      </c>
      <c r="C26" s="33" t="n">
        <v>0.1567019</v>
      </c>
      <c r="D26" s="33" t="n">
        <v>-0.05075705</v>
      </c>
      <c r="E26" s="33" t="n">
        <v>0.3841534</v>
      </c>
      <c r="F26" s="34" t="n">
        <v>1.432126</v>
      </c>
      <c r="G26" s="35" t="n">
        <v>0.3403046</v>
      </c>
    </row>
    <row r="27" customFormat="false" ht="12" hidden="false" customHeight="false" outlineLevel="0" collapsed="false">
      <c r="A27" s="8" t="s">
        <v>35</v>
      </c>
      <c r="B27" s="27" t="n">
        <v>-0.02039834</v>
      </c>
      <c r="C27" s="28" t="n">
        <v>0.03817713</v>
      </c>
      <c r="D27" s="28" t="n">
        <v>0.2027912</v>
      </c>
      <c r="E27" s="28" t="n">
        <v>-0.02140381</v>
      </c>
      <c r="F27" s="29" t="n">
        <v>-0.3336134</v>
      </c>
      <c r="G27" s="30" t="n">
        <v>0.007254263</v>
      </c>
    </row>
    <row r="28" customFormat="false" ht="12" hidden="false" customHeight="false" outlineLevel="0" collapsed="false">
      <c r="A28" s="8" t="s">
        <v>36</v>
      </c>
      <c r="B28" s="27" t="n">
        <v>0.1604054</v>
      </c>
      <c r="C28" s="28" t="n">
        <v>0.1433518</v>
      </c>
      <c r="D28" s="28" t="n">
        <v>0.05442227</v>
      </c>
      <c r="E28" s="28" t="n">
        <v>0.09260089</v>
      </c>
      <c r="F28" s="29" t="n">
        <v>0.1888143</v>
      </c>
      <c r="G28" s="30" t="n">
        <v>0.1180876</v>
      </c>
    </row>
    <row r="29" customFormat="false" ht="12" hidden="false" customHeight="false" outlineLevel="0" collapsed="false">
      <c r="A29" s="8" t="s">
        <v>37</v>
      </c>
      <c r="B29" s="27" t="n">
        <v>0.01597717</v>
      </c>
      <c r="C29" s="28" t="n">
        <v>0.03889251</v>
      </c>
      <c r="D29" s="28" t="n">
        <v>0.05019334</v>
      </c>
      <c r="E29" s="28" t="n">
        <v>0.0265398</v>
      </c>
      <c r="F29" s="29" t="n">
        <v>0.1101096</v>
      </c>
      <c r="G29" s="30" t="n">
        <v>0.04426789</v>
      </c>
    </row>
    <row r="30" customFormat="false" ht="12" hidden="false" customHeight="false" outlineLevel="0" collapsed="false">
      <c r="A30" s="31" t="s">
        <v>38</v>
      </c>
      <c r="B30" s="32" t="n">
        <v>-0.006712388</v>
      </c>
      <c r="C30" s="33" t="n">
        <v>0.005491056</v>
      </c>
      <c r="D30" s="33" t="n">
        <v>-0.01909267</v>
      </c>
      <c r="E30" s="33" t="n">
        <v>0.0329599</v>
      </c>
      <c r="F30" s="34" t="n">
        <v>0.146879</v>
      </c>
      <c r="G30" s="35" t="n">
        <v>0.0223696</v>
      </c>
    </row>
    <row r="31" customFormat="false" ht="12" hidden="false" customHeight="false" outlineLevel="0" collapsed="false">
      <c r="A31" s="8" t="s">
        <v>39</v>
      </c>
      <c r="B31" s="27" t="n">
        <v>0.01077968</v>
      </c>
      <c r="C31" s="28" t="n">
        <v>0.008250589</v>
      </c>
      <c r="D31" s="28" t="n">
        <v>0.03425249</v>
      </c>
      <c r="E31" s="28" t="n">
        <v>0.0003432462</v>
      </c>
      <c r="F31" s="29" t="n">
        <v>-0.03374951</v>
      </c>
      <c r="G31" s="30" t="n">
        <v>0.007632604</v>
      </c>
    </row>
    <row r="32" customFormat="false" ht="12" hidden="false" customHeight="false" outlineLevel="0" collapsed="false">
      <c r="A32" s="8" t="s">
        <v>40</v>
      </c>
      <c r="B32" s="27" t="n">
        <v>0.04011812</v>
      </c>
      <c r="C32" s="28" t="n">
        <v>0.03110862</v>
      </c>
      <c r="D32" s="28" t="n">
        <v>0.02258115</v>
      </c>
      <c r="E32" s="28" t="n">
        <v>0.01673699</v>
      </c>
      <c r="F32" s="29" t="n">
        <v>0.03300671</v>
      </c>
      <c r="G32" s="30" t="n">
        <v>0.0271922</v>
      </c>
    </row>
    <row r="33" customFormat="false" ht="12" hidden="false" customHeight="false" outlineLevel="0" collapsed="false">
      <c r="A33" s="8" t="s">
        <v>41</v>
      </c>
      <c r="B33" s="27" t="n">
        <v>0.07744713</v>
      </c>
      <c r="C33" s="28" t="n">
        <v>0.07675252</v>
      </c>
      <c r="D33" s="28" t="n">
        <v>0.1073905</v>
      </c>
      <c r="E33" s="28" t="n">
        <v>0.06484833</v>
      </c>
      <c r="F33" s="29" t="n">
        <v>0.06427315</v>
      </c>
      <c r="G33" s="30" t="n">
        <v>0.07977362</v>
      </c>
    </row>
    <row r="34" customFormat="false" ht="12" hidden="false" customHeight="false" outlineLevel="0" collapsed="false">
      <c r="A34" s="31" t="s">
        <v>42</v>
      </c>
      <c r="B34" s="32" t="n">
        <v>-0.004278385</v>
      </c>
      <c r="C34" s="33" t="n">
        <v>0.0055911</v>
      </c>
      <c r="D34" s="33" t="n">
        <v>0.007211251</v>
      </c>
      <c r="E34" s="33" t="n">
        <v>0.00849198</v>
      </c>
      <c r="F34" s="34" t="n">
        <v>-0.02644888</v>
      </c>
      <c r="G34" s="35" t="n">
        <v>0.001105838</v>
      </c>
    </row>
    <row r="35" customFormat="false" ht="12.75" hidden="false" customHeight="false" outlineLevel="0" collapsed="false">
      <c r="A35" s="37" t="s">
        <v>43</v>
      </c>
      <c r="B35" s="38" t="n">
        <v>8.749002E-005</v>
      </c>
      <c r="C35" s="39" t="n">
        <v>-0.003990484</v>
      </c>
      <c r="D35" s="39" t="n">
        <v>-0.004816344</v>
      </c>
      <c r="E35" s="39" t="n">
        <v>-0.0001108795</v>
      </c>
      <c r="F35" s="40" t="n">
        <v>-4.042749E-005</v>
      </c>
      <c r="G35" s="41" t="n">
        <v>-0.002138353</v>
      </c>
    </row>
    <row r="36" customFormat="false" ht="12" hidden="false" customHeight="false" outlineLevel="0" collapsed="false">
      <c r="A36" s="1" t="s">
        <v>44</v>
      </c>
      <c r="B36" s="42" t="n">
        <v>20.54138</v>
      </c>
      <c r="C36" s="42" t="n">
        <v>20.53528</v>
      </c>
      <c r="D36" s="42" t="n">
        <v>20.54138</v>
      </c>
      <c r="E36" s="42" t="n">
        <v>20.54138</v>
      </c>
      <c r="F36" s="42" t="n">
        <v>20.54443</v>
      </c>
      <c r="G36" s="42"/>
    </row>
    <row r="37" customFormat="false" ht="12" hidden="false" customHeight="false" outlineLevel="0" collapsed="false">
      <c r="A37" s="1" t="s">
        <v>45</v>
      </c>
      <c r="B37" s="43" t="n">
        <v>0.1464844</v>
      </c>
      <c r="C37" s="43" t="n">
        <v>0.09409587</v>
      </c>
      <c r="D37" s="43" t="n">
        <v>0.06866455</v>
      </c>
      <c r="E37" s="43" t="n">
        <v>0.06561279</v>
      </c>
      <c r="F37" s="43" t="n">
        <v>0.05086263</v>
      </c>
    </row>
    <row r="38" customFormat="false" ht="12" hidden="false" customHeight="false" outlineLevel="0" collapsed="false">
      <c r="A38" s="1" t="s">
        <v>46</v>
      </c>
      <c r="B38" s="43" t="n">
        <v>0.0002753281</v>
      </c>
      <c r="C38" s="43" t="n">
        <v>-0.0001333143</v>
      </c>
      <c r="D38" s="43" t="n">
        <v>3.951011E-005</v>
      </c>
      <c r="E38" s="43" t="n">
        <v>-0.0002372274</v>
      </c>
      <c r="F38" s="43" t="n">
        <v>0.0003001657</v>
      </c>
      <c r="G38" s="43" t="n">
        <v>0.0002390138</v>
      </c>
    </row>
    <row r="39" customFormat="false" ht="12.75" hidden="false" customHeight="false" outlineLevel="0" collapsed="false">
      <c r="A39" s="1" t="s">
        <v>47</v>
      </c>
      <c r="B39" s="43" t="n">
        <v>-4.732728E-005</v>
      </c>
      <c r="C39" s="43" t="n">
        <v>-1.836706E-005</v>
      </c>
      <c r="D39" s="43" t="n">
        <v>0.0001282384</v>
      </c>
      <c r="E39" s="43" t="n">
        <v>-0.0001165921</v>
      </c>
      <c r="F39" s="43" t="n">
        <v>6.976487E-005</v>
      </c>
      <c r="G39" s="43" t="n">
        <v>0.0008541483</v>
      </c>
    </row>
    <row r="40" customFormat="false" ht="12.75" hidden="false" customHeight="false" outlineLevel="0" collapsed="false">
      <c r="B40" s="44" t="s">
        <v>48</v>
      </c>
      <c r="C40" s="45" t="n">
        <v>-0.003971</v>
      </c>
      <c r="D40" s="46" t="s">
        <v>49</v>
      </c>
      <c r="E40" s="45" t="n">
        <v>3.115324</v>
      </c>
      <c r="F40" s="46" t="s">
        <v>50</v>
      </c>
      <c r="G40" s="47" t="n">
        <v>58.17877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6</v>
      </c>
      <c r="C4" s="0" t="n">
        <v>0.003972</v>
      </c>
      <c r="D4" s="0" t="n">
        <v>0.003972</v>
      </c>
      <c r="E4" s="0" t="n">
        <v>0.003969</v>
      </c>
      <c r="F4" s="0" t="n">
        <v>0.002102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1.284868</v>
      </c>
      <c r="C5" s="0" t="n">
        <v>0.001848</v>
      </c>
      <c r="D5" s="0" t="n">
        <v>0.44388</v>
      </c>
      <c r="E5" s="0" t="n">
        <v>-0.029395</v>
      </c>
      <c r="F5" s="0" t="n">
        <v>-2.171084</v>
      </c>
      <c r="G5" s="0" t="n">
        <v>8.330105</v>
      </c>
    </row>
    <row r="6" customFormat="false" ht="12.75" hidden="false" customHeight="false" outlineLevel="0" collapsed="false">
      <c r="A6" s="0" t="s">
        <v>14</v>
      </c>
      <c r="B6" s="53" t="n">
        <v>-19.47453</v>
      </c>
      <c r="C6" s="53" t="n">
        <v>-100.5143</v>
      </c>
      <c r="D6" s="53" t="n">
        <v>143.3908</v>
      </c>
      <c r="E6" s="53" t="n">
        <v>-61.73145</v>
      </c>
      <c r="F6" s="53" t="n">
        <v>58.5326</v>
      </c>
      <c r="G6" s="53" t="n">
        <v>-0.00605836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796403</v>
      </c>
      <c r="C8" s="53" t="n">
        <v>3.014266</v>
      </c>
      <c r="D8" s="53" t="n">
        <v>3.722199</v>
      </c>
      <c r="E8" s="53" t="n">
        <v>2.229874</v>
      </c>
      <c r="F8" s="53" t="n">
        <v>1.07425</v>
      </c>
      <c r="G8" s="53" t="n">
        <v>2.866806</v>
      </c>
    </row>
    <row r="9" customFormat="false" ht="12.75" hidden="false" customHeight="false" outlineLevel="0" collapsed="false">
      <c r="A9" s="0" t="s">
        <v>17</v>
      </c>
      <c r="B9" s="53" t="n">
        <v>-0.5904863</v>
      </c>
      <c r="C9" s="53" t="n">
        <v>-0.3205923</v>
      </c>
      <c r="D9" s="53" t="n">
        <v>-0.3858145</v>
      </c>
      <c r="E9" s="53" t="n">
        <v>0.6476701</v>
      </c>
      <c r="F9" s="53" t="n">
        <v>-0.2971514</v>
      </c>
      <c r="G9" s="53" t="n">
        <v>-0.1409693</v>
      </c>
    </row>
    <row r="10" customFormat="false" ht="12.75" hidden="false" customHeight="false" outlineLevel="0" collapsed="false">
      <c r="A10" s="0" t="s">
        <v>18</v>
      </c>
      <c r="B10" s="53" t="n">
        <v>-1.733268</v>
      </c>
      <c r="C10" s="53" t="n">
        <v>-1.446317</v>
      </c>
      <c r="D10" s="53" t="n">
        <v>-1.010205</v>
      </c>
      <c r="E10" s="53" t="n">
        <v>-1.001406</v>
      </c>
      <c r="F10" s="53" t="n">
        <v>-0.6237162</v>
      </c>
      <c r="G10" s="53" t="n">
        <v>-1.172778</v>
      </c>
    </row>
    <row r="11" customFormat="false" ht="12.75" hidden="false" customHeight="false" outlineLevel="0" collapsed="false">
      <c r="A11" s="0" t="s">
        <v>19</v>
      </c>
      <c r="B11" s="53" t="n">
        <v>2.74047</v>
      </c>
      <c r="C11" s="53" t="n">
        <v>2.687134</v>
      </c>
      <c r="D11" s="53" t="n">
        <v>3.382788</v>
      </c>
      <c r="E11" s="53" t="n">
        <v>3.479277</v>
      </c>
      <c r="F11" s="53" t="n">
        <v>13.68877</v>
      </c>
      <c r="G11" s="53" t="n">
        <v>4.454562</v>
      </c>
    </row>
    <row r="12" customFormat="false" ht="12.75" hidden="false" customHeight="false" outlineLevel="0" collapsed="false">
      <c r="A12" s="0" t="s">
        <v>20</v>
      </c>
      <c r="B12" s="53" t="n">
        <v>0.3722904</v>
      </c>
      <c r="C12" s="53" t="n">
        <v>0.1433585</v>
      </c>
      <c r="D12" s="53" t="n">
        <v>0.1227472</v>
      </c>
      <c r="E12" s="53" t="n">
        <v>0.04874253</v>
      </c>
      <c r="F12" s="53" t="n">
        <v>-0.003103748</v>
      </c>
      <c r="G12" s="53" t="n">
        <v>0.1314614</v>
      </c>
    </row>
    <row r="13" customFormat="false" ht="12.75" hidden="false" customHeight="false" outlineLevel="0" collapsed="false">
      <c r="A13" s="0" t="s">
        <v>21</v>
      </c>
      <c r="B13" s="53" t="n">
        <v>0.04333206</v>
      </c>
      <c r="C13" s="53" t="n">
        <v>0.07042166</v>
      </c>
      <c r="D13" s="53" t="n">
        <v>0.03282393</v>
      </c>
      <c r="E13" s="53" t="n">
        <v>0.2086014</v>
      </c>
      <c r="F13" s="53" t="n">
        <v>-0.1627885</v>
      </c>
      <c r="G13" s="53" t="n">
        <v>0.0608481</v>
      </c>
    </row>
    <row r="14" customFormat="false" ht="12.75" hidden="false" customHeight="false" outlineLevel="0" collapsed="false">
      <c r="A14" s="0" t="s">
        <v>22</v>
      </c>
      <c r="B14" s="53" t="n">
        <v>-0.1263751</v>
      </c>
      <c r="C14" s="53" t="n">
        <v>-0.1770244</v>
      </c>
      <c r="D14" s="53" t="n">
        <v>-0.05430959</v>
      </c>
      <c r="E14" s="53" t="n">
        <v>-0.1586134</v>
      </c>
      <c r="F14" s="53" t="n">
        <v>-0.1602223</v>
      </c>
      <c r="G14" s="53" t="n">
        <v>-0.1332911</v>
      </c>
    </row>
    <row r="15" customFormat="false" ht="12.75" hidden="false" customHeight="false" outlineLevel="0" collapsed="false">
      <c r="A15" s="0" t="s">
        <v>23</v>
      </c>
      <c r="B15" s="53" t="n">
        <v>-0.36123</v>
      </c>
      <c r="C15" s="53" t="n">
        <v>-0.06264714</v>
      </c>
      <c r="D15" s="53" t="n">
        <v>-0.04657543</v>
      </c>
      <c r="E15" s="53" t="n">
        <v>-0.05231458</v>
      </c>
      <c r="F15" s="53" t="n">
        <v>-0.3898259</v>
      </c>
      <c r="G15" s="53" t="n">
        <v>-0.1429305</v>
      </c>
    </row>
    <row r="16" customFormat="false" ht="12.75" hidden="false" customHeight="false" outlineLevel="0" collapsed="false">
      <c r="A16" s="0" t="s">
        <v>24</v>
      </c>
      <c r="B16" s="53" t="n">
        <v>0.02582086</v>
      </c>
      <c r="C16" s="53" t="n">
        <v>0.0185341</v>
      </c>
      <c r="D16" s="53" t="n">
        <v>-0.02938686</v>
      </c>
      <c r="E16" s="53" t="n">
        <v>0.004282253</v>
      </c>
      <c r="F16" s="53" t="n">
        <v>-0.01761468</v>
      </c>
      <c r="G16" s="53" t="n">
        <v>6.493011E-005</v>
      </c>
    </row>
    <row r="17" customFormat="false" ht="12.75" hidden="false" customHeight="false" outlineLevel="0" collapsed="false">
      <c r="A17" s="0" t="s">
        <v>25</v>
      </c>
      <c r="B17" s="53" t="n">
        <v>-0.02402723</v>
      </c>
      <c r="C17" s="53" t="n">
        <v>-0.01230992</v>
      </c>
      <c r="D17" s="53" t="n">
        <v>-0.01421946</v>
      </c>
      <c r="E17" s="53" t="n">
        <v>-0.03022143</v>
      </c>
      <c r="F17" s="53" t="n">
        <v>-0.03803818</v>
      </c>
      <c r="G17" s="53" t="n">
        <v>-0.0221128</v>
      </c>
    </row>
    <row r="18" customFormat="false" ht="12.75" hidden="false" customHeight="false" outlineLevel="0" collapsed="false">
      <c r="A18" s="0" t="s">
        <v>26</v>
      </c>
      <c r="B18" s="53" t="n">
        <v>0.03691118</v>
      </c>
      <c r="C18" s="53" t="n">
        <v>0.05591238</v>
      </c>
      <c r="D18" s="53" t="n">
        <v>-0.002367258</v>
      </c>
      <c r="E18" s="53" t="n">
        <v>0.04578742</v>
      </c>
      <c r="F18" s="53" t="n">
        <v>-0.01772828</v>
      </c>
      <c r="G18" s="53" t="n">
        <v>0.02722175</v>
      </c>
    </row>
    <row r="19" customFormat="false" ht="12.75" hidden="false" customHeight="false" outlineLevel="0" collapsed="false">
      <c r="A19" s="0" t="s">
        <v>27</v>
      </c>
      <c r="B19" s="53" t="n">
        <v>-0.1876759</v>
      </c>
      <c r="C19" s="53" t="n">
        <v>-0.1730583</v>
      </c>
      <c r="D19" s="53" t="n">
        <v>-0.185038</v>
      </c>
      <c r="E19" s="53" t="n">
        <v>-0.1857078</v>
      </c>
      <c r="F19" s="53" t="n">
        <v>-0.1335639</v>
      </c>
      <c r="G19" s="53" t="n">
        <v>-0.1761572</v>
      </c>
    </row>
    <row r="20" customFormat="false" ht="12.75" hidden="false" customHeight="false" outlineLevel="0" collapsed="false">
      <c r="A20" s="0" t="s">
        <v>28</v>
      </c>
      <c r="B20" s="53" t="n">
        <v>0.0046616</v>
      </c>
      <c r="C20" s="53" t="n">
        <v>0.001885733</v>
      </c>
      <c r="D20" s="53" t="n">
        <v>0.00465052</v>
      </c>
      <c r="E20" s="53" t="n">
        <v>0.00434979</v>
      </c>
      <c r="F20" s="53" t="n">
        <v>0.005348997</v>
      </c>
      <c r="G20" s="53" t="n">
        <v>0.00400381</v>
      </c>
    </row>
    <row r="21" customFormat="false" ht="12.75" hidden="false" customHeight="false" outlineLevel="0" collapsed="false">
      <c r="A21" s="0" t="s">
        <v>29</v>
      </c>
      <c r="B21" s="53" t="n">
        <v>-18.38532</v>
      </c>
      <c r="C21" s="53" t="n">
        <v>26.91339</v>
      </c>
      <c r="D21" s="53" t="n">
        <v>37.81796</v>
      </c>
      <c r="E21" s="53" t="n">
        <v>-37.89265</v>
      </c>
      <c r="F21" s="53" t="n">
        <v>-28.96175</v>
      </c>
      <c r="G21" s="53" t="n">
        <v>0.00833983</v>
      </c>
    </row>
    <row r="22" customFormat="false" ht="12.75" hidden="false" customHeight="false" outlineLevel="0" collapsed="false">
      <c r="A22" s="0" t="s">
        <v>30</v>
      </c>
      <c r="B22" s="53" t="n">
        <v>25.69742</v>
      </c>
      <c r="C22" s="53" t="n">
        <v>0.03695008</v>
      </c>
      <c r="D22" s="53" t="n">
        <v>8.877606</v>
      </c>
      <c r="E22" s="53" t="n">
        <v>-0.5878905</v>
      </c>
      <c r="F22" s="53" t="n">
        <v>-43.4219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7258572</v>
      </c>
      <c r="C23" s="53" t="n">
        <v>0.6548873</v>
      </c>
      <c r="D23" s="53" t="n">
        <v>1.488053</v>
      </c>
      <c r="E23" s="53" t="n">
        <v>0.21505</v>
      </c>
      <c r="F23" s="53" t="n">
        <v>11.37188</v>
      </c>
      <c r="G23" s="53" t="n">
        <v>2.12524</v>
      </c>
    </row>
    <row r="24" customFormat="false" ht="12.75" hidden="false" customHeight="false" outlineLevel="0" collapsed="false">
      <c r="A24" s="0" t="s">
        <v>32</v>
      </c>
      <c r="B24" s="53" t="n">
        <v>1.007496</v>
      </c>
      <c r="C24" s="53" t="n">
        <v>0.7894409</v>
      </c>
      <c r="D24" s="53" t="n">
        <v>1.092202</v>
      </c>
      <c r="E24" s="53" t="n">
        <v>0.6043804</v>
      </c>
      <c r="F24" s="53" t="n">
        <v>1.837324</v>
      </c>
      <c r="G24" s="53" t="n">
        <v>0.9841318</v>
      </c>
    </row>
    <row r="25" customFormat="false" ht="12.75" hidden="false" customHeight="false" outlineLevel="0" collapsed="false">
      <c r="A25" s="0" t="s">
        <v>33</v>
      </c>
      <c r="B25" s="53" t="n">
        <v>0.005757968</v>
      </c>
      <c r="C25" s="53" t="n">
        <v>0.1298362</v>
      </c>
      <c r="D25" s="53" t="n">
        <v>-0.1724866</v>
      </c>
      <c r="E25" s="53" t="n">
        <v>-0.3064126</v>
      </c>
      <c r="F25" s="53" t="n">
        <v>-1.505844</v>
      </c>
      <c r="G25" s="53" t="n">
        <v>-0.2748137</v>
      </c>
    </row>
    <row r="26" customFormat="false" ht="12.75" hidden="false" customHeight="false" outlineLevel="0" collapsed="false">
      <c r="A26" s="0" t="s">
        <v>34</v>
      </c>
      <c r="B26" s="53" t="n">
        <v>0.9586288</v>
      </c>
      <c r="C26" s="53" t="n">
        <v>0.5715883</v>
      </c>
      <c r="D26" s="53" t="n">
        <v>0.2380955</v>
      </c>
      <c r="E26" s="53" t="n">
        <v>0.4475651</v>
      </c>
      <c r="F26" s="53" t="n">
        <v>1.445228</v>
      </c>
      <c r="G26" s="53" t="n">
        <v>0.6305922</v>
      </c>
    </row>
    <row r="27" customFormat="false" ht="12.75" hidden="false" customHeight="false" outlineLevel="0" collapsed="false">
      <c r="A27" s="0" t="s">
        <v>35</v>
      </c>
      <c r="B27" s="53" t="n">
        <v>0.1160198</v>
      </c>
      <c r="C27" s="53" t="n">
        <v>-0.1555381</v>
      </c>
      <c r="D27" s="53" t="n">
        <v>-0.06946087</v>
      </c>
      <c r="E27" s="53" t="n">
        <v>-0.105306</v>
      </c>
      <c r="F27" s="53" t="n">
        <v>0.2537496</v>
      </c>
      <c r="G27" s="53" t="n">
        <v>-0.02971236</v>
      </c>
    </row>
    <row r="28" customFormat="false" ht="12.75" hidden="false" customHeight="false" outlineLevel="0" collapsed="false">
      <c r="A28" s="0" t="s">
        <v>36</v>
      </c>
      <c r="B28" s="53" t="n">
        <v>0.1387167</v>
      </c>
      <c r="C28" s="53" t="n">
        <v>0.1736607</v>
      </c>
      <c r="D28" s="53" t="n">
        <v>0.2308923</v>
      </c>
      <c r="E28" s="53" t="n">
        <v>0.08631258</v>
      </c>
      <c r="F28" s="53" t="n">
        <v>0.1559768</v>
      </c>
      <c r="G28" s="53" t="n">
        <v>0.1589007</v>
      </c>
    </row>
    <row r="29" customFormat="false" ht="12.75" hidden="false" customHeight="false" outlineLevel="0" collapsed="false">
      <c r="A29" s="0" t="s">
        <v>37</v>
      </c>
      <c r="B29" s="53" t="n">
        <v>-0.02920279</v>
      </c>
      <c r="C29" s="53" t="n">
        <v>-0.1021589</v>
      </c>
      <c r="D29" s="53" t="n">
        <v>-0.06877433</v>
      </c>
      <c r="E29" s="53" t="n">
        <v>0.04200409</v>
      </c>
      <c r="F29" s="53" t="n">
        <v>0.00990729</v>
      </c>
      <c r="G29" s="53" t="n">
        <v>-0.03415852</v>
      </c>
    </row>
    <row r="30" customFormat="false" ht="12.75" hidden="false" customHeight="false" outlineLevel="0" collapsed="false">
      <c r="A30" s="0" t="s">
        <v>38</v>
      </c>
      <c r="B30" s="53" t="n">
        <v>0.1152634</v>
      </c>
      <c r="C30" s="53" t="n">
        <v>-0.03608094</v>
      </c>
      <c r="D30" s="53" t="n">
        <v>0.01993045</v>
      </c>
      <c r="E30" s="53" t="n">
        <v>0.08891712</v>
      </c>
      <c r="F30" s="53" t="n">
        <v>0.2575153</v>
      </c>
      <c r="G30" s="53" t="n">
        <v>0.06768957</v>
      </c>
    </row>
    <row r="31" customFormat="false" ht="12.75" hidden="false" customHeight="false" outlineLevel="0" collapsed="false">
      <c r="A31" s="0" t="s">
        <v>39</v>
      </c>
      <c r="B31" s="53" t="n">
        <v>0.01211739</v>
      </c>
      <c r="C31" s="53" t="n">
        <v>-0.01100588</v>
      </c>
      <c r="D31" s="53" t="n">
        <v>0.00134969</v>
      </c>
      <c r="E31" s="53" t="n">
        <v>0.01380804</v>
      </c>
      <c r="F31" s="53" t="n">
        <v>0.04610625</v>
      </c>
      <c r="G31" s="53" t="n">
        <v>0.008695192</v>
      </c>
    </row>
    <row r="32" customFormat="false" ht="12.75" hidden="false" customHeight="false" outlineLevel="0" collapsed="false">
      <c r="A32" s="0" t="s">
        <v>40</v>
      </c>
      <c r="B32" s="53" t="n">
        <v>0.04248701</v>
      </c>
      <c r="C32" s="53" t="n">
        <v>0.04339534</v>
      </c>
      <c r="D32" s="53" t="n">
        <v>0.03688098</v>
      </c>
      <c r="E32" s="53" t="n">
        <v>0.03384679</v>
      </c>
      <c r="F32" s="53" t="n">
        <v>0.02415565</v>
      </c>
      <c r="G32" s="53" t="n">
        <v>0.03694733</v>
      </c>
    </row>
    <row r="33" customFormat="false" ht="12.75" hidden="false" customHeight="false" outlineLevel="0" collapsed="false">
      <c r="A33" s="0" t="s">
        <v>41</v>
      </c>
      <c r="B33" s="53" t="n">
        <v>0.08512021</v>
      </c>
      <c r="C33" s="53" t="n">
        <v>0.05837599</v>
      </c>
      <c r="D33" s="53" t="n">
        <v>0.07363282</v>
      </c>
      <c r="E33" s="53" t="n">
        <v>0.09296735</v>
      </c>
      <c r="F33" s="53" t="n">
        <v>0.04273153</v>
      </c>
      <c r="G33" s="53" t="n">
        <v>0.07239962</v>
      </c>
    </row>
    <row r="34" customFormat="false" ht="12.75" hidden="false" customHeight="false" outlineLevel="0" collapsed="false">
      <c r="A34" s="0" t="s">
        <v>42</v>
      </c>
      <c r="B34" s="53" t="n">
        <v>0.0008600362</v>
      </c>
      <c r="C34" s="53" t="n">
        <v>0.003129423</v>
      </c>
      <c r="D34" s="53" t="n">
        <v>-0.004089644</v>
      </c>
      <c r="E34" s="53" t="n">
        <v>0.0004515283</v>
      </c>
      <c r="F34" s="53" t="n">
        <v>-0.02974331</v>
      </c>
      <c r="G34" s="53" t="n">
        <v>-0.003739013</v>
      </c>
    </row>
    <row r="35" customFormat="false" ht="12.75" hidden="false" customHeight="false" outlineLevel="0" collapsed="false">
      <c r="A35" s="0" t="s">
        <v>43</v>
      </c>
      <c r="B35" s="53" t="n">
        <v>0.001838789</v>
      </c>
      <c r="C35" s="53" t="n">
        <v>0.002023335</v>
      </c>
      <c r="D35" s="53" t="n">
        <v>0.0004759471</v>
      </c>
      <c r="E35" s="53" t="n">
        <v>0.003231355</v>
      </c>
      <c r="F35" s="53" t="n">
        <v>0.002947512</v>
      </c>
      <c r="G35" s="53" t="n">
        <v>0.002030327</v>
      </c>
    </row>
    <row r="36" customFormat="false" ht="12.75" hidden="false" customHeight="false" outlineLevel="0" collapsed="false">
      <c r="A36" s="0" t="s">
        <v>44</v>
      </c>
      <c r="B36" s="53" t="n">
        <v>20.70618</v>
      </c>
      <c r="C36" s="53" t="n">
        <v>20.70313</v>
      </c>
      <c r="D36" s="53" t="n">
        <v>20.70923</v>
      </c>
      <c r="E36" s="53" t="n">
        <v>20.70618</v>
      </c>
      <c r="F36" s="53" t="n">
        <v>20.70923</v>
      </c>
    </row>
    <row r="37" customFormat="false" ht="12.75" hidden="false" customHeight="false" outlineLevel="0" collapsed="false">
      <c r="A37" s="0" t="s">
        <v>45</v>
      </c>
      <c r="B37" s="53" t="n">
        <v>-0.04475912</v>
      </c>
      <c r="C37" s="53" t="n">
        <v>0.01169841</v>
      </c>
      <c r="D37" s="53" t="n">
        <v>0.02390544</v>
      </c>
      <c r="E37" s="53" t="n">
        <v>0.03916423</v>
      </c>
      <c r="F37" s="53" t="n">
        <v>0.06001791</v>
      </c>
    </row>
    <row r="38" customFormat="false" ht="12.75" hidden="false" customHeight="false" outlineLevel="0" collapsed="false">
      <c r="A38" s="0" t="s">
        <v>60</v>
      </c>
      <c r="B38" s="53" t="n">
        <v>3.31868E-005</v>
      </c>
      <c r="C38" s="53" t="n">
        <v>0.0001708741</v>
      </c>
      <c r="D38" s="53" t="n">
        <v>-0.0002438212</v>
      </c>
      <c r="E38" s="53" t="n">
        <v>0.0001049397</v>
      </c>
      <c r="F38" s="53" t="n">
        <v>-9.971732E-005</v>
      </c>
      <c r="G38" s="53" t="n">
        <v>0.0002843957</v>
      </c>
    </row>
    <row r="39" customFormat="false" ht="12.75" hidden="false" customHeight="false" outlineLevel="0" collapsed="false">
      <c r="A39" s="0" t="s">
        <v>61</v>
      </c>
      <c r="B39" s="53" t="n">
        <v>3.116976E-005</v>
      </c>
      <c r="C39" s="53" t="n">
        <v>-4.575339E-005</v>
      </c>
      <c r="D39" s="53" t="n">
        <v>-6.407408E-005</v>
      </c>
      <c r="E39" s="53" t="n">
        <v>6.442367E-005</v>
      </c>
      <c r="F39" s="53" t="n">
        <v>4.880198E-005</v>
      </c>
      <c r="G39" s="53" t="n">
        <v>0.0007898184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5987</v>
      </c>
      <c r="F40" s="0" t="s">
        <v>50</v>
      </c>
      <c r="G40" s="0" t="n">
        <v>58.196043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3.31867992477958E-005</v>
      </c>
      <c r="C50" s="0" t="n">
        <f aca="false">-0.017/(C7*C7+C22*C22)*(C21*C22+C6*C7)</f>
        <v>0.000170874140940842</v>
      </c>
      <c r="D50" s="0" t="n">
        <f aca="false">-0.017/(D7*D7+D22*D22)*(D21*D22+D6*D7)</f>
        <v>-0.000243821242441137</v>
      </c>
      <c r="E50" s="0" t="n">
        <f aca="false">-0.017/(E7*E7+E22*E22)*(E21*E22+E6*E7)</f>
        <v>0.00010493967759339</v>
      </c>
      <c r="F50" s="0" t="n">
        <f aca="false">-0.017/(F7*F7+F22*F22)*(F21*F22+F6*F7)</f>
        <v>-9.97173276778491E-005</v>
      </c>
      <c r="G50" s="0" t="n">
        <f aca="false">(B50*B$4+C50*C$4+D50*D$4+E50*E$4+F50*F$4)/SUM(B$4:F$4)</f>
        <v>-2.08318671491144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3.11697624881274E-005</v>
      </c>
      <c r="C51" s="0" t="n">
        <f aca="false">-0.017/(C7*C7+C22*C22)*(C21*C7-C6*C22)</f>
        <v>-4.57533943813178E-005</v>
      </c>
      <c r="D51" s="0" t="n">
        <f aca="false">-0.017/(D7*D7+D22*D22)*(D21*D7-D6*D22)</f>
        <v>-6.40740771075177E-005</v>
      </c>
      <c r="E51" s="0" t="n">
        <f aca="false">-0.017/(E7*E7+E22*E22)*(E21*E7-E6*E22)</f>
        <v>6.4423674303953E-005</v>
      </c>
      <c r="F51" s="0" t="n">
        <f aca="false">-0.017/(F7*F7+F22*F22)*(F21*F7-F6*F22)</f>
        <v>4.88019830180612E-005</v>
      </c>
      <c r="G51" s="0" t="n">
        <f aca="false">(B51*B$4+C51*C$4+D51*D$4+E51*E$4+F51*F$4)/SUM(B$4:F$4)</f>
        <v>-2.83228647848938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121606668</v>
      </c>
      <c r="C62" s="0" t="n">
        <f aca="false">C7+(2/0.017)*(C8*C50-C23*C51)</f>
        <v>10000.0641204036</v>
      </c>
      <c r="D62" s="0" t="n">
        <f aca="false">D7+(2/0.017)*(D8*D50-D23*D51)</f>
        <v>9999.90444640446</v>
      </c>
      <c r="E62" s="0" t="n">
        <f aca="false">E7+(2/0.017)*(E8*E50-E23*E51)</f>
        <v>10000.0258997585</v>
      </c>
      <c r="F62" s="0" t="n">
        <f aca="false">F7+(2/0.017)*(F8*F50-F23*F51)</f>
        <v>9999.922106866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3.78740304211922</v>
      </c>
      <c r="C63" s="0" t="n">
        <f aca="false">C8+(3/0.017)*(C9*C50-C24*C51)</f>
        <v>3.01097282358536</v>
      </c>
      <c r="D63" s="0" t="n">
        <f aca="false">D8+(3/0.017)*(D9*D50-D24*D51)</f>
        <v>3.75114928339532</v>
      </c>
      <c r="E63" s="0" t="n">
        <f aca="false">E8+(3/0.017)*(E9*E50-E24*E51)</f>
        <v>2.23499692095922</v>
      </c>
      <c r="F63" s="0" t="n">
        <f aca="false">F8+(3/0.017)*(F9*F50-F24*F51)</f>
        <v>1.0636557803900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604063027447907</v>
      </c>
      <c r="C64" s="0" t="n">
        <f aca="false">C9+(4/0.017)*(C10*C50-C25*C51)</f>
        <v>-0.377344706597544</v>
      </c>
      <c r="D64" s="0" t="n">
        <f aca="false">D9+(4/0.017)*(D10*D50-D25*D51)</f>
        <v>-0.330459789761921</v>
      </c>
      <c r="E64" s="0" t="n">
        <f aca="false">E9+(4/0.017)*(E10*E50-E25*E51)</f>
        <v>0.627588453591751</v>
      </c>
      <c r="F64" s="0" t="n">
        <f aca="false">F9+(4/0.017)*(F10*F50-F25*F51)</f>
        <v>-0.26522587388018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1.71530706008108</v>
      </c>
      <c r="C65" s="0" t="n">
        <f aca="false">C10+(5/0.017)*(C11*C50-C26*C51)</f>
        <v>-1.30357764154218</v>
      </c>
      <c r="D65" s="0" t="n">
        <f aca="false">D10+(5/0.017)*(D11*D50-D26*D51)</f>
        <v>-1.24830494813206</v>
      </c>
      <c r="E65" s="0" t="n">
        <f aca="false">E10+(5/0.017)*(E11*E50-E26*E51)</f>
        <v>-0.902499994586505</v>
      </c>
      <c r="F65" s="0" t="n">
        <f aca="false">F10+(5/0.017)*(F11*F50-F26*F51)</f>
        <v>-1.04593312820881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74355428840827</v>
      </c>
      <c r="C66" s="0" t="n">
        <f aca="false">C11+(6/0.017)*(C12*C50-C27*C51)</f>
        <v>2.69326806982475</v>
      </c>
      <c r="D66" s="0" t="n">
        <f aca="false">D11+(6/0.017)*(D12*D50-D27*D51)</f>
        <v>3.37065422966453</v>
      </c>
      <c r="E66" s="0" t="n">
        <f aca="false">E11+(6/0.017)*(E12*E50-E27*E51)</f>
        <v>3.48347672641043</v>
      </c>
      <c r="F66" s="0" t="n">
        <f aca="false">F11+(6/0.017)*(F12*F50-F27*F51)</f>
        <v>13.68450859310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37110216473462</v>
      </c>
      <c r="C67" s="0" t="n">
        <f aca="false">C12+(7/0.017)*(C13*C50-C28*C51)</f>
        <v>0.151585067650726</v>
      </c>
      <c r="D67" s="0" t="n">
        <f aca="false">D12+(7/0.017)*(D13*D50-D28*D51)</f>
        <v>0.125543510439725</v>
      </c>
      <c r="E67" s="0" t="n">
        <f aca="false">E12+(7/0.017)*(E13*E50-E28*E51)</f>
        <v>0.0554666435785254</v>
      </c>
      <c r="F67" s="0" t="n">
        <f aca="false">F12+(7/0.017)*(F13*F50-F28*F51)</f>
        <v>0.00044601666841871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417867700963156</v>
      </c>
      <c r="C68" s="0" t="n">
        <f aca="false">C13+(8/0.017)*(C14*C50-C29*C51)</f>
        <v>0.0539873029567861</v>
      </c>
      <c r="D68" s="0" t="n">
        <f aca="false">D13+(8/0.017)*(D14*D50-D29*D51)</f>
        <v>0.0369816617585087</v>
      </c>
      <c r="E68" s="0" t="n">
        <f aca="false">E13+(8/0.017)*(E14*E50-E29*E51)</f>
        <v>0.199495095589842</v>
      </c>
      <c r="F68" s="0" t="n">
        <f aca="false">F13+(8/0.017)*(F14*F50-F29*F51)</f>
        <v>-0.15549746743902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346237589791</v>
      </c>
      <c r="C69" s="0" t="n">
        <f aca="false">C14+(9/0.017)*(C15*C50-C30*C51)</f>
        <v>-0.183565600903901</v>
      </c>
      <c r="D69" s="0" t="n">
        <f aca="false">D14+(9/0.017)*(D15*D50-D30*D51)</f>
        <v>-0.0476214759059259</v>
      </c>
      <c r="E69" s="0" t="n">
        <f aca="false">E14+(9/0.017)*(E15*E50-E30*E51)</f>
        <v>-0.16455246968459</v>
      </c>
      <c r="F69" s="0" t="n">
        <f aca="false">F14+(9/0.017)*(F15*F50-F30*F51)</f>
        <v>-0.14629604956523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60948108512383</v>
      </c>
      <c r="C70" s="0" t="n">
        <f aca="false">C15+(10/0.017)*(C16*C50-C31*C51)</f>
        <v>-0.0610804093838481</v>
      </c>
      <c r="D70" s="0" t="n">
        <f aca="false">D15+(10/0.017)*(D16*D50-D31*D51)</f>
        <v>-0.0423097706718971</v>
      </c>
      <c r="E70" s="0" t="n">
        <f aca="false">E15+(10/0.017)*(E16*E50-E31*E51)</f>
        <v>-0.052573513189731</v>
      </c>
      <c r="F70" s="0" t="n">
        <f aca="false">F15+(10/0.017)*(F16*F50-F31*F51)</f>
        <v>-0.39011624565413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4447997320045</v>
      </c>
      <c r="C71" s="0" t="n">
        <f aca="false">C16+(11/0.017)*(C17*C50-C32*C51)</f>
        <v>0.0184577710648876</v>
      </c>
      <c r="D71" s="0" t="n">
        <f aca="false">D16+(11/0.017)*(D17*D50-D32*D51)</f>
        <v>-0.0256144286609417</v>
      </c>
      <c r="E71" s="0" t="n">
        <f aca="false">E16+(11/0.017)*(E17*E50-E32*E51)</f>
        <v>0.000819218961537615</v>
      </c>
      <c r="F71" s="0" t="n">
        <f aca="false">F16+(11/0.017)*(F17*F50-F32*F51)</f>
        <v>-0.0159231245634926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50353802173978</v>
      </c>
      <c r="C72" s="0" t="n">
        <f aca="false">C17+(12/0.017)*(C18*C50-C33*C51)</f>
        <v>-0.00368059322823923</v>
      </c>
      <c r="D72" s="0" t="n">
        <f aca="false">D17+(12/0.017)*(D18*D50-D33*D51)</f>
        <v>-0.010481712160191</v>
      </c>
      <c r="E72" s="0" t="n">
        <f aca="false">E17+(12/0.017)*(E18*E50-E33*E51)</f>
        <v>-0.031057463777413</v>
      </c>
      <c r="F72" s="0" t="n">
        <f aca="false">F17+(12/0.017)*(F18*F50-F33*F51)</f>
        <v>-0.038262344726214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21278150568559</v>
      </c>
      <c r="C73" s="0" t="n">
        <f aca="false">C18+(13/0.017)*(C19*C50-C34*C51)</f>
        <v>0.0334086102313996</v>
      </c>
      <c r="D73" s="0" t="n">
        <f aca="false">D18+(13/0.017)*(D19*D50-D34*D51)</f>
        <v>0.0319329780952779</v>
      </c>
      <c r="E73" s="0" t="n">
        <f aca="false">E18+(13/0.017)*(E19*E50-E34*E51)</f>
        <v>0.0308624979400407</v>
      </c>
      <c r="F73" s="0" t="n">
        <f aca="false">F18+(13/0.017)*(F19*F50-F34*F51)</f>
        <v>-0.0064334458827775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7595697321312</v>
      </c>
      <c r="C74" s="0" t="n">
        <f aca="false">C19+(14/0.017)*(C20*C50-C35*C51)</f>
        <v>-0.172716702099474</v>
      </c>
      <c r="D74" s="0" t="n">
        <f aca="false">D19+(14/0.017)*(D20*D50-D35*D51)</f>
        <v>-0.185946682100293</v>
      </c>
      <c r="E74" s="0" t="n">
        <f aca="false">E19+(14/0.017)*(E20*E50-E35*E51)</f>
        <v>-0.185503326048608</v>
      </c>
      <c r="F74" s="0" t="n">
        <f aca="false">F19+(14/0.017)*(F20*F50-F35*F51)</f>
        <v>-0.13412162056707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46616</v>
      </c>
      <c r="C75" s="53" t="n">
        <f aca="false">C20</f>
        <v>0.001885733</v>
      </c>
      <c r="D75" s="53" t="n">
        <f aca="false">D20</f>
        <v>0.00465052</v>
      </c>
      <c r="E75" s="53" t="n">
        <f aca="false">E20</f>
        <v>0.00434979</v>
      </c>
      <c r="F75" s="53" t="n">
        <f aca="false">F20</f>
        <v>0.00534899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5.714175512588</v>
      </c>
      <c r="C82" s="0" t="n">
        <f aca="false">C22+(2/0.017)*(C8*C51+C23*C50)</f>
        <v>0.0338901274979259</v>
      </c>
      <c r="D82" s="0" t="n">
        <f aca="false">D22+(2/0.017)*(D8*D51+D23*D50)</f>
        <v>8.80686301211603</v>
      </c>
      <c r="E82" s="0" t="n">
        <f aca="false">E22+(2/0.017)*(E8*E51+E23*E50)</f>
        <v>-0.568334740708081</v>
      </c>
      <c r="F82" s="0" t="n">
        <f aca="false">F22+(2/0.017)*(F8*F51+F23*F50)</f>
        <v>-43.549180935766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0.728509597018494</v>
      </c>
      <c r="C83" s="0" t="n">
        <f aca="false">C23+(3/0.017)*(C9*C51+C24*C50)</f>
        <v>0.681280809685043</v>
      </c>
      <c r="D83" s="0" t="n">
        <f aca="false">D23+(3/0.017)*(D9*D51+D24*D50)</f>
        <v>1.44542099871509</v>
      </c>
      <c r="E83" s="0" t="n">
        <f aca="false">E23+(3/0.017)*(E9*E51+E24*E50)</f>
        <v>0.23360566562916</v>
      </c>
      <c r="F83" s="0" t="n">
        <f aca="false">F23+(3/0.017)*(F9*F51+F24*F50)</f>
        <v>11.3369891852468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994829067444663</v>
      </c>
      <c r="C84" s="0" t="n">
        <f aca="false">C24+(4/0.017)*(C10*C51+C25*C50)</f>
        <v>0.810231384997513</v>
      </c>
      <c r="D84" s="0" t="n">
        <f aca="false">D24+(4/0.017)*(D10*D51+D25*D50)</f>
        <v>1.11732761180726</v>
      </c>
      <c r="E84" s="0" t="n">
        <f aca="false">E24+(4/0.017)*(E10*E51+E25*E50)</f>
        <v>0.581634730954217</v>
      </c>
      <c r="F84" s="0" t="n">
        <f aca="false">F24+(4/0.017)*(F10*F51+F25*F50)</f>
        <v>1.86549344757158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402384446307629</v>
      </c>
      <c r="C85" s="0" t="n">
        <f aca="false">C25+(5/0.017)*(C11*C51+C26*C50)</f>
        <v>0.122402128846144</v>
      </c>
      <c r="D85" s="0" t="n">
        <f aca="false">D25+(5/0.017)*(D11*D51+D26*D50)</f>
        <v>-0.253310646994126</v>
      </c>
      <c r="E85" s="0" t="n">
        <f aca="false">E25+(5/0.017)*(E11*E51+E26*E50)</f>
        <v>-0.22667285130668</v>
      </c>
      <c r="F85" s="0" t="n">
        <f aca="false">F25+(5/0.017)*(F11*F51+F26*F50)</f>
        <v>-1.3517484567550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6408333970211</v>
      </c>
      <c r="C86" s="0" t="n">
        <f aca="false">C26+(6/0.017)*(C12*C51+C27*C50)</f>
        <v>0.559893037455476</v>
      </c>
      <c r="D86" s="0" t="n">
        <f aca="false">D26+(6/0.017)*(D12*D51+D27*D50)</f>
        <v>0.241297072494204</v>
      </c>
      <c r="E86" s="0" t="n">
        <f aca="false">E26+(6/0.017)*(E12*E51+E27*E50)</f>
        <v>0.444773121831349</v>
      </c>
      <c r="F86" s="0" t="n">
        <f aca="false">F26+(6/0.017)*(F12*F51+F27*F50)</f>
        <v>1.43624398785817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18471534885574</v>
      </c>
      <c r="C87" s="0" t="n">
        <f aca="false">C27+(7/0.017)*(C13*C51+C28*C50)</f>
        <v>-0.144646061728645</v>
      </c>
      <c r="D87" s="0" t="n">
        <f aca="false">D27+(7/0.017)*(D13*D51+D28*D50)</f>
        <v>-0.0935077684320697</v>
      </c>
      <c r="E87" s="0" t="n">
        <f aca="false">E27+(7/0.017)*(E13*E51+E28*E50)</f>
        <v>-0.0960427423063049</v>
      </c>
      <c r="F87" s="0" t="n">
        <f aca="false">F27+(7/0.017)*(F13*F51+F28*F50)</f>
        <v>0.244073956528356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36406945185591</v>
      </c>
      <c r="C88" s="0" t="n">
        <f aca="false">C28+(8/0.017)*(C14*C51+C29*C50)</f>
        <v>0.169257477840638</v>
      </c>
      <c r="D88" s="0" t="n">
        <f aca="false">D28+(8/0.017)*(D14*D51+D29*D50)</f>
        <v>0.24042099620988</v>
      </c>
      <c r="E88" s="0" t="n">
        <f aca="false">E28+(8/0.017)*(E14*E51+E29*E50)</f>
        <v>0.0835781977131111</v>
      </c>
      <c r="F88" s="0" t="n">
        <f aca="false">F28+(8/0.017)*(F14*F51+F29*F50)</f>
        <v>0.15183228496609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331385588167359</v>
      </c>
      <c r="C89" s="0" t="n">
        <f aca="false">C29+(9/0.017)*(C15*C51+C30*C50)</f>
        <v>-0.103905418994824</v>
      </c>
      <c r="D89" s="0" t="n">
        <f aca="false">D29+(9/0.017)*(D15*D51+D30*D50)</f>
        <v>-0.0697670773232045</v>
      </c>
      <c r="E89" s="0" t="n">
        <f aca="false">E29+(9/0.017)*(E15*E51+E30*E50)</f>
        <v>0.0451597210575637</v>
      </c>
      <c r="F89" s="0" t="n">
        <f aca="false">F29+(9/0.017)*(F15*F51+F30*F50)</f>
        <v>-0.013759011796214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15973380860457</v>
      </c>
      <c r="C90" s="0" t="n">
        <f aca="false">C30+(10/0.017)*(C16*C51+C31*C50)</f>
        <v>-0.0376860095747652</v>
      </c>
      <c r="D90" s="0" t="n">
        <f aca="false">D30+(10/0.017)*(D16*D51+D31*D50)</f>
        <v>0.0208444810828691</v>
      </c>
      <c r="E90" s="0" t="n">
        <f aca="false">E30+(10/0.017)*(E16*E51+E31*E50)</f>
        <v>0.0899317610225622</v>
      </c>
      <c r="F90" s="0" t="n">
        <f aca="false">F30+(10/0.017)*(F16*F51+F31*F50)</f>
        <v>0.254305168615603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25451507653398</v>
      </c>
      <c r="C91" s="0" t="n">
        <f aca="false">C31+(11/0.017)*(C17*C51+C32*C50)</f>
        <v>-0.00584341042665409</v>
      </c>
      <c r="D91" s="0" t="n">
        <f aca="false">D31+(11/0.017)*(D17*D51+D32*D50)</f>
        <v>-0.00387936549913966</v>
      </c>
      <c r="E91" s="0" t="n">
        <f aca="false">E31+(11/0.017)*(E17*E51+E32*E50)</f>
        <v>0.0148465019020804</v>
      </c>
      <c r="F91" s="0" t="n">
        <f aca="false">F31+(11/0.017)*(F17*F51+F32*F50)</f>
        <v>0.043346495277181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52931606129106</v>
      </c>
      <c r="C92" s="0" t="n">
        <f aca="false">C32+(12/0.017)*(C18*C51+C33*C50)</f>
        <v>0.0486307042140351</v>
      </c>
      <c r="D92" s="0" t="n">
        <f aca="false">D32+(12/0.017)*(D18*D51+D33*D50)</f>
        <v>0.0243151688574923</v>
      </c>
      <c r="E92" s="0" t="n">
        <f aca="false">E32+(12/0.017)*(E18*E51+E33*E50)</f>
        <v>0.0428155600487131</v>
      </c>
      <c r="F92" s="0" t="n">
        <f aca="false">F32+(12/0.017)*(F18*F51+F33*F50)</f>
        <v>0.0205371211538692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06686495336827</v>
      </c>
      <c r="C93" s="0" t="n">
        <f aca="false">C33+(13/0.017)*(C19*C51+C34*C50)</f>
        <v>0.064839851619361</v>
      </c>
      <c r="D93" s="0" t="n">
        <f aca="false">D33+(13/0.017)*(D19*D51+D34*D50)</f>
        <v>0.0834617997113857</v>
      </c>
      <c r="E93" s="0" t="n">
        <f aca="false">E33+(13/0.017)*(E19*E51+E34*E50)</f>
        <v>0.0838546592557173</v>
      </c>
      <c r="F93" s="0" t="n">
        <f aca="false">F33+(13/0.017)*(F19*F51+F34*F50)</f>
        <v>0.040015096042840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10299504827667</v>
      </c>
      <c r="C94" s="0" t="n">
        <f aca="false">C34+(14/0.017)*(C20*C51+C35*C50)</f>
        <v>0.00334309342472891</v>
      </c>
      <c r="D94" s="0" t="n">
        <f aca="false">D34+(14/0.017)*(D20*D51+D35*D50)</f>
        <v>-0.00443060476850567</v>
      </c>
      <c r="E94" s="0" t="n">
        <f aca="false">E34+(14/0.017)*(E20*E51+E35*E50)</f>
        <v>0.000961562140350902</v>
      </c>
      <c r="F94" s="0" t="n">
        <f aca="false">F34+(14/0.017)*(F20*F51+F35*F50)</f>
        <v>-0.029770384648737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1838789</v>
      </c>
      <c r="C95" s="53" t="n">
        <f aca="false">C35</f>
        <v>0.002023335</v>
      </c>
      <c r="D95" s="53" t="n">
        <f aca="false">D35</f>
        <v>0.0004759471</v>
      </c>
      <c r="E95" s="53" t="n">
        <f aca="false">E35</f>
        <v>0.003231355</v>
      </c>
      <c r="F95" s="53" t="n">
        <f aca="false">F35</f>
        <v>0.002947512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3.78739843639018</v>
      </c>
      <c r="C103" s="0" t="n">
        <f aca="false">C63*10000/C62</f>
        <v>3.0109535172299</v>
      </c>
      <c r="D103" s="0" t="n">
        <f aca="false">D63*10000/D62</f>
        <v>3.75118512731796</v>
      </c>
      <c r="E103" s="0" t="n">
        <f aca="false">E63*10000/E62</f>
        <v>2.23499113238616</v>
      </c>
      <c r="F103" s="0" t="n">
        <f aca="false">F63*10000/F62</f>
        <v>1.06366406560276</v>
      </c>
      <c r="G103" s="0" t="n">
        <f aca="false">AVERAGE(C103:E103)</f>
        <v>2.99904325897801</v>
      </c>
      <c r="H103" s="0" t="n">
        <f aca="false">STDEV(C103:E103)</f>
        <v>0.758167163794065</v>
      </c>
      <c r="I103" s="0" t="n">
        <f aca="false">(B103*B4+C103*C4+D103*D4+E103*E4+F103*F4)/SUM(B4:F4)</f>
        <v>2.87141317976776</v>
      </c>
      <c r="K103" s="0" t="n">
        <f aca="false">(LN(H103)+LN(H123))/2-LN(K114*K115^3)</f>
        <v>-4.2618638752745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60406229286788</v>
      </c>
      <c r="C104" s="0" t="n">
        <f aca="false">C64*10000/C62</f>
        <v>-0.377342287063572</v>
      </c>
      <c r="D104" s="0" t="n">
        <f aca="false">D64*10000/D62</f>
        <v>-0.330462947454203</v>
      </c>
      <c r="E104" s="0" t="n">
        <f aca="false">E64*10000/E62</f>
        <v>0.627586828157021</v>
      </c>
      <c r="F104" s="0" t="n">
        <f aca="false">F64*10000/F62</f>
        <v>-0.26522793982371</v>
      </c>
      <c r="G104" s="0" t="n">
        <f aca="false">AVERAGE(C104:E104)</f>
        <v>-0.0267394687869183</v>
      </c>
      <c r="H104" s="0" t="n">
        <f aca="false">STDEV(C104:E104)</f>
        <v>0.567147771991417</v>
      </c>
      <c r="I104" s="0" t="n">
        <f aca="false">(B104*B4+C104*C4+D104*D4+E104*E4+F104*F4)/SUM(B4:F4)</f>
        <v>-0.144216608698162</v>
      </c>
      <c r="K104" s="0" t="n">
        <f aca="false">(LN(H104)+LN(H124))/2-LN(K114*K115^4)</f>
        <v>-4.2276808386124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1.71530497415586</v>
      </c>
      <c r="C105" s="0" t="n">
        <f aca="false">C65*10000/C62</f>
        <v>-1.30356928300334</v>
      </c>
      <c r="D105" s="0" t="n">
        <f aca="false">D65*10000/D62</f>
        <v>-1.24831687624865</v>
      </c>
      <c r="E105" s="0" t="n">
        <f aca="false">E65*10000/E62</f>
        <v>-0.902497657139367</v>
      </c>
      <c r="F105" s="0" t="n">
        <f aca="false">F65*10000/F62</f>
        <v>-1.04594127537313</v>
      </c>
      <c r="G105" s="0" t="n">
        <f aca="false">AVERAGE(C105:E105)</f>
        <v>-1.15146127213045</v>
      </c>
      <c r="H105" s="0" t="n">
        <f aca="false">STDEV(C105:E105)</f>
        <v>0.217371498373449</v>
      </c>
      <c r="I105" s="0" t="n">
        <f aca="false">(B105*B4+C105*C4+D105*D4+E105*E4+F105*F4)/SUM(B4:F4)</f>
        <v>-1.22301204486521</v>
      </c>
      <c r="K105" s="0" t="n">
        <f aca="false">(LN(H105)+LN(H125))/2-LN(K114*K115^5)</f>
        <v>-4.2401519613065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74355095206737</v>
      </c>
      <c r="C106" s="0" t="n">
        <f aca="false">C66*10000/C62</f>
        <v>2.69325080059192</v>
      </c>
      <c r="D106" s="0" t="n">
        <f aca="false">D66*10000/D62</f>
        <v>3.37068643778539</v>
      </c>
      <c r="E106" s="0" t="n">
        <f aca="false">E66*10000/E62</f>
        <v>3.48346770431319</v>
      </c>
      <c r="F106" s="0" t="n">
        <f aca="false">F66*10000/F62</f>
        <v>13.6846151868567</v>
      </c>
      <c r="G106" s="0" t="n">
        <f aca="false">AVERAGE(C106:E106)</f>
        <v>3.18246831423017</v>
      </c>
      <c r="H106" s="0" t="n">
        <f aca="false">STDEV(C106:E106)</f>
        <v>0.427411084621926</v>
      </c>
      <c r="I106" s="0" t="n">
        <f aca="false">(B106*B4+C106*C4+D106*D4+E106*E4+F106*F4)/SUM(B4:F4)</f>
        <v>4.45411616380013</v>
      </c>
      <c r="K106" s="0" t="n">
        <f aca="false">(LN(H106)+LN(H126))/2-LN(K114*K115^6)</f>
        <v>-3.44178642798154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371101713450192</v>
      </c>
      <c r="C107" s="0" t="n">
        <f aca="false">C67*10000/C62</f>
        <v>0.151584095687387</v>
      </c>
      <c r="D107" s="0" t="n">
        <f aca="false">D67*10000/D62</f>
        <v>0.125544710064569</v>
      </c>
      <c r="E107" s="0" t="n">
        <f aca="false">E67*10000/E62</f>
        <v>0.05546649992163</v>
      </c>
      <c r="F107" s="0" t="n">
        <f aca="false">F67*10000/F62</f>
        <v>0.000446020142609357</v>
      </c>
      <c r="G107" s="0" t="n">
        <f aca="false">AVERAGE(C107:E107)</f>
        <v>0.110865101891196</v>
      </c>
      <c r="H107" s="0" t="n">
        <f aca="false">STDEV(C107:E107)</f>
        <v>0.0497118318515847</v>
      </c>
      <c r="I107" s="0" t="n">
        <f aca="false">(B107*B4+C107*C4+D107*D4+E107*E4+F107*F4)/SUM(B4:F4)</f>
        <v>0.136015911072824</v>
      </c>
      <c r="K107" s="0" t="n">
        <f aca="false">(LN(H107)+LN(H127))/2-LN(K114*K115^7)</f>
        <v>-4.7873969832561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417867192808786</v>
      </c>
      <c r="C108" s="0" t="n">
        <f aca="false">C68*10000/C62</f>
        <v>0.0539869567902405</v>
      </c>
      <c r="D108" s="0" t="n">
        <f aca="false">D68*10000/D62</f>
        <v>0.0369820151349603</v>
      </c>
      <c r="E108" s="0" t="n">
        <f aca="false">E68*10000/E62</f>
        <v>0.1994945789037</v>
      </c>
      <c r="F108" s="0" t="n">
        <f aca="false">F68*10000/F62</f>
        <v>-0.155498678666961</v>
      </c>
      <c r="G108" s="0" t="n">
        <f aca="false">AVERAGE(C108:E108)</f>
        <v>0.0968211836096336</v>
      </c>
      <c r="H108" s="0" t="n">
        <f aca="false">STDEV(C108:E108)</f>
        <v>0.0893233540910976</v>
      </c>
      <c r="I108" s="0" t="n">
        <f aca="false">(B108*B4+C108*C4+D108*D4+E108*E4+F108*F4)/SUM(B4:F4)</f>
        <v>0.056369086826858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34623595267831</v>
      </c>
      <c r="C109" s="0" t="n">
        <f aca="false">C69*10000/C62</f>
        <v>-0.183564423881408</v>
      </c>
      <c r="D109" s="0" t="n">
        <f aca="false">D69*10000/D62</f>
        <v>-0.0476219309505988</v>
      </c>
      <c r="E109" s="0" t="n">
        <f aca="false">E69*10000/E62</f>
        <v>-0.164552043498771</v>
      </c>
      <c r="F109" s="0" t="n">
        <f aca="false">F69*10000/F62</f>
        <v>-0.146297189119877</v>
      </c>
      <c r="G109" s="0" t="n">
        <f aca="false">AVERAGE(C109:E109)</f>
        <v>-0.131912799443592</v>
      </c>
      <c r="H109" s="0" t="n">
        <f aca="false">STDEV(C109:E109)</f>
        <v>0.0736144044017941</v>
      </c>
      <c r="I109" s="0" t="n">
        <f aca="false">(B109*B4+C109*C4+D109*D4+E109*E4+F109*F4)/SUM(B4:F4)</f>
        <v>-0.13414764022817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60947669575949</v>
      </c>
      <c r="C110" s="0" t="n">
        <f aca="false">C70*10000/C62</f>
        <v>-0.0610800177363095</v>
      </c>
      <c r="D110" s="0" t="n">
        <f aca="false">D70*10000/D62</f>
        <v>-0.0423101749608316</v>
      </c>
      <c r="E110" s="0" t="n">
        <f aca="false">E70*10000/E62</f>
        <v>-0.052573377025954</v>
      </c>
      <c r="F110" s="0" t="n">
        <f aca="false">F70*10000/F62</f>
        <v>-0.390119284415479</v>
      </c>
      <c r="G110" s="0" t="n">
        <f aca="false">AVERAGE(C110:E110)</f>
        <v>-0.051987856574365</v>
      </c>
      <c r="H110" s="0" t="n">
        <f aca="false">STDEV(C110:E110)</f>
        <v>0.00939861027511308</v>
      </c>
      <c r="I110" s="0" t="n">
        <f aca="false">(B110*B4+C110*C4+D110*D4+E110*E4+F110*F4)/SUM(B4:F4)</f>
        <v>-0.141608158367142</v>
      </c>
      <c r="K110" s="0" t="n">
        <f aca="false">EXP(AVERAGE(K103:K107))</f>
        <v>0.015119408682644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44479675896863</v>
      </c>
      <c r="C111" s="0" t="n">
        <f aca="false">C71*10000/C62</f>
        <v>0.0184576527136736</v>
      </c>
      <c r="D111" s="0" t="n">
        <f aca="false">D71*10000/D62</f>
        <v>-0.0256146734183561</v>
      </c>
      <c r="E111" s="0" t="n">
        <f aca="false">E71*10000/E62</f>
        <v>0.000819216839785782</v>
      </c>
      <c r="F111" s="0" t="n">
        <f aca="false">F71*10000/F62</f>
        <v>-0.0159232485946653</v>
      </c>
      <c r="G111" s="0" t="n">
        <f aca="false">AVERAGE(C111:E111)</f>
        <v>-0.0021126012882989</v>
      </c>
      <c r="H111" s="0" t="n">
        <f aca="false">STDEV(C111:E111)</f>
        <v>0.0221819555229948</v>
      </c>
      <c r="I111" s="0" t="n">
        <f aca="false">(B111*B4+C111*C4+D111*D4+E111*E4+F111*F4)/SUM(B4:F4)</f>
        <v>0.00012912940307161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50353497727432</v>
      </c>
      <c r="C112" s="0" t="n">
        <f aca="false">C72*10000/C62</f>
        <v>-0.00368056962827824</v>
      </c>
      <c r="D112" s="0" t="n">
        <f aca="false">D72*10000/D62</f>
        <v>-0.0104818123176765</v>
      </c>
      <c r="E112" s="0" t="n">
        <f aca="false">E72*10000/E62</f>
        <v>-0.0310573833395401</v>
      </c>
      <c r="F112" s="0" t="n">
        <f aca="false">F72*10000/F62</f>
        <v>-0.0382626427659286</v>
      </c>
      <c r="G112" s="0" t="n">
        <f aca="false">AVERAGE(C112:E112)</f>
        <v>-0.015073255095165</v>
      </c>
      <c r="H112" s="0" t="n">
        <f aca="false">STDEV(C112:E112)</f>
        <v>0.0142542447126987</v>
      </c>
      <c r="I112" s="0" t="n">
        <f aca="false">(B112*B4+C112*C4+D112*D4+E112*E4+F112*F4)/SUM(B4:F4)</f>
        <v>-0.019525222119446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21277759873381</v>
      </c>
      <c r="C113" s="0" t="n">
        <f aca="false">C73*10000/C62</f>
        <v>0.0334083960154161</v>
      </c>
      <c r="D113" s="0" t="n">
        <f aca="false">D73*10000/D62</f>
        <v>0.0319332832292809</v>
      </c>
      <c r="E113" s="0" t="n">
        <f aca="false">E73*10000/E62</f>
        <v>0.0308624180071233</v>
      </c>
      <c r="F113" s="0" t="n">
        <f aca="false">F73*10000/F62</f>
        <v>-0.00643349599529375</v>
      </c>
      <c r="G113" s="0" t="n">
        <f aca="false">AVERAGE(C113:E113)</f>
        <v>0.0320680324172734</v>
      </c>
      <c r="H113" s="0" t="n">
        <f aca="false">STDEV(C113:E113)</f>
        <v>0.00127832664543382</v>
      </c>
      <c r="I113" s="0" t="n">
        <f aca="false">(B113*B4+C113*C4+D113*D4+E113*E4+F113*F4)/SUM(B4:F4)</f>
        <v>0.027172688294807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7595469192713</v>
      </c>
      <c r="C114" s="0" t="n">
        <f aca="false">C74*10000/C62</f>
        <v>-0.172715594640111</v>
      </c>
      <c r="D114" s="0" t="n">
        <f aca="false">D74*10000/D62</f>
        <v>-0.185948458904676</v>
      </c>
      <c r="E114" s="0" t="n">
        <f aca="false">E74*10000/E62</f>
        <v>-0.185502845600718</v>
      </c>
      <c r="F114" s="0" t="n">
        <f aca="false">F74*10000/F62</f>
        <v>-0.134122665290544</v>
      </c>
      <c r="G114" s="0" t="n">
        <f aca="false">AVERAGE(C114:E114)</f>
        <v>-0.181388966381835</v>
      </c>
      <c r="H114" s="0" t="n">
        <f aca="false">STDEV(C114:E114)</f>
        <v>0.00751466405315446</v>
      </c>
      <c r="I114" s="0" t="n">
        <f aca="false">(B114*B4+C114*C4+D114*D4+E114*E4+F114*F4)/SUM(B4:F4)</f>
        <v>-0.176302199486271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466159433119046</v>
      </c>
      <c r="C115" s="0" t="n">
        <f aca="false">C75*10000/C62</f>
        <v>0.00188572090868143</v>
      </c>
      <c r="D115" s="0" t="n">
        <f aca="false">D75*10000/D62</f>
        <v>0.00465056443781534</v>
      </c>
      <c r="E115" s="0" t="n">
        <f aca="false">E75*10000/E62</f>
        <v>0.00434977873417811</v>
      </c>
      <c r="F115" s="0" t="n">
        <f aca="false">F75*10000/F62</f>
        <v>0.00534903866533823</v>
      </c>
      <c r="G115" s="0" t="n">
        <f aca="false">AVERAGE(C115:E115)</f>
        <v>0.00362868802689163</v>
      </c>
      <c r="H115" s="0" t="n">
        <f aca="false">STDEV(C115:E115)</f>
        <v>0.00151692741792401</v>
      </c>
      <c r="I115" s="0" t="n">
        <f aca="false">(B115*B4+C115*C4+D115*D4+E115*E4+F115*F4)/SUM(B4:F4)</f>
        <v>0.0040033210092793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5.714144242474</v>
      </c>
      <c r="C122" s="0" t="n">
        <f aca="false">C82*10000/C62</f>
        <v>0.0338899101944541</v>
      </c>
      <c r="D122" s="0" t="n">
        <f aca="false">D82*10000/D62</f>
        <v>8.80694716566277</v>
      </c>
      <c r="E122" s="0" t="n">
        <f aca="false">E82*10000/E62</f>
        <v>-0.568333268738639</v>
      </c>
      <c r="F122" s="0" t="n">
        <f aca="false">F82*10000/F62</f>
        <v>-43.5495201566249</v>
      </c>
      <c r="G122" s="0" t="n">
        <f aca="false">AVERAGE(C122:E122)</f>
        <v>2.75750126903953</v>
      </c>
      <c r="H122" s="0" t="n">
        <f aca="false">STDEV(C122:E122)</f>
        <v>5.24761993016262</v>
      </c>
      <c r="I122" s="0" t="n">
        <f aca="false">(B122*B4+C122*C4+D122*D4+E122*E4+F122*F4)/SUM(B4:F4)</f>
        <v>0.31782081929859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0.728508711103325</v>
      </c>
      <c r="C123" s="0" t="n">
        <f aca="false">C83*10000/C62</f>
        <v>0.681276441313008</v>
      </c>
      <c r="D123" s="0" t="n">
        <f aca="false">D83*10000/D62</f>
        <v>1.44543481036441</v>
      </c>
      <c r="E123" s="0" t="n">
        <f aca="false">E83*10000/E62</f>
        <v>0.233605060597694</v>
      </c>
      <c r="F123" s="0" t="n">
        <f aca="false">F83*10000/F62</f>
        <v>11.3370774932957</v>
      </c>
      <c r="G123" s="0" t="n">
        <f aca="false">AVERAGE(C123:E123)</f>
        <v>0.786772104091706</v>
      </c>
      <c r="H123" s="0" t="n">
        <f aca="false">STDEV(C123:E123)</f>
        <v>0.612764095516175</v>
      </c>
      <c r="I123" s="0" t="n">
        <f aca="false">(B123*B4+C123*C4+D123*D4+E123*E4+F123*F4)/SUM(B4:F4)</f>
        <v>2.12205836760714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994827857667655</v>
      </c>
      <c r="C124" s="0" t="n">
        <f aca="false">C84*10000/C62</f>
        <v>0.810226189794486</v>
      </c>
      <c r="D124" s="0" t="n">
        <f aca="false">D84*10000/D62</f>
        <v>1.11733828837635</v>
      </c>
      <c r="E124" s="0" t="n">
        <f aca="false">E84*10000/E62</f>
        <v>0.581633224538211</v>
      </c>
      <c r="F124" s="0" t="n">
        <f aca="false">F84*10000/F62</f>
        <v>1.86550797859777</v>
      </c>
      <c r="G124" s="0" t="n">
        <f aca="false">AVERAGE(C124:E124)</f>
        <v>0.836399234236348</v>
      </c>
      <c r="H124" s="0" t="n">
        <f aca="false">STDEV(C124:E124)</f>
        <v>0.268809877138048</v>
      </c>
      <c r="I124" s="0" t="n">
        <f aca="false">(B124*B4+C124*C4+D124*D4+E124*E4+F124*F4)/SUM(B4:F4)</f>
        <v>0.99140829044670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402383956981907</v>
      </c>
      <c r="C125" s="0" t="n">
        <f aca="false">C85*10000/C62</f>
        <v>0.122401344003786</v>
      </c>
      <c r="D125" s="0" t="n">
        <f aca="false">D85*10000/D62</f>
        <v>-0.253313067491566</v>
      </c>
      <c r="E125" s="0" t="n">
        <f aca="false">E85*10000/E62</f>
        <v>-0.226672264230989</v>
      </c>
      <c r="F125" s="0" t="n">
        <f aca="false">F85*10000/F62</f>
        <v>-1.35175898602932</v>
      </c>
      <c r="G125" s="0" t="n">
        <f aca="false">AVERAGE(C125:E125)</f>
        <v>-0.119194662572923</v>
      </c>
      <c r="H125" s="0" t="n">
        <f aca="false">STDEV(C125:E125)</f>
        <v>0.209651868331652</v>
      </c>
      <c r="I125" s="0" t="n">
        <f aca="false">(B125*B4+C125*C4+D125*D4+E125*E4+F125*F4)/SUM(B4:F4)</f>
        <v>-0.25216703953422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64082167313911</v>
      </c>
      <c r="C126" s="0" t="n">
        <f aca="false">C86*10000/C62</f>
        <v>0.559889447421745</v>
      </c>
      <c r="D126" s="0" t="n">
        <f aca="false">D86*10000/D62</f>
        <v>0.241299378196523</v>
      </c>
      <c r="E126" s="0" t="n">
        <f aca="false">E86*10000/E62</f>
        <v>0.444771969882687</v>
      </c>
      <c r="F126" s="0" t="n">
        <f aca="false">F86*10000/F62</f>
        <v>1.43625517529977</v>
      </c>
      <c r="G126" s="0" t="n">
        <f aca="false">AVERAGE(C126:E126)</f>
        <v>0.415320265166985</v>
      </c>
      <c r="H126" s="0" t="n">
        <f aca="false">STDEV(C126:E126)</f>
        <v>0.161324084485946</v>
      </c>
      <c r="I126" s="0" t="n">
        <f aca="false">(B126*B4+C126*C4+D126*D4+E126*E4+F126*F4)/SUM(B4:F4)</f>
        <v>0.62804306467745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18471390816464</v>
      </c>
      <c r="C127" s="0" t="n">
        <f aca="false">C87*10000/C62</f>
        <v>-0.144645134258207</v>
      </c>
      <c r="D127" s="0" t="n">
        <f aca="false">D87*10000/D62</f>
        <v>-0.093508661940956</v>
      </c>
      <c r="E127" s="0" t="n">
        <f aca="false">E87*10000/E62</f>
        <v>-0.0960424935585658</v>
      </c>
      <c r="F127" s="0" t="n">
        <f aca="false">F87*10000/F62</f>
        <v>0.244075857711691</v>
      </c>
      <c r="G127" s="0" t="n">
        <f aca="false">AVERAGE(C127:E127)</f>
        <v>-0.111398763252576</v>
      </c>
      <c r="H127" s="0" t="n">
        <f aca="false">STDEV(C127:E127)</f>
        <v>0.0288200618397956</v>
      </c>
      <c r="I127" s="0" t="n">
        <f aca="false">(B127*B4+C127*C4+D127*D4+E127*E4+F127*F4)/SUM(B4:F4)</f>
        <v>-0.031487316220672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36406779305852</v>
      </c>
      <c r="C128" s="0" t="n">
        <f aca="false">C88*10000/C62</f>
        <v>0.169256392561818</v>
      </c>
      <c r="D128" s="0" t="n">
        <f aca="false">D88*10000/D62</f>
        <v>0.240423293540895</v>
      </c>
      <c r="E128" s="0" t="n">
        <f aca="false">E88*10000/E62</f>
        <v>0.0835779812481579</v>
      </c>
      <c r="F128" s="0" t="n">
        <f aca="false">F88*10000/F62</f>
        <v>0.151833467644552</v>
      </c>
      <c r="G128" s="0" t="n">
        <f aca="false">AVERAGE(C128:E128)</f>
        <v>0.16441922245029</v>
      </c>
      <c r="H128" s="0" t="n">
        <f aca="false">STDEV(C128:E128)</f>
        <v>0.0785344615953241</v>
      </c>
      <c r="I128" s="0" t="n">
        <f aca="false">(B128*B4+C128*C4+D128*D4+E128*E4+F128*F4)/SUM(B4:F4)</f>
        <v>0.15861038258997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331385185180878</v>
      </c>
      <c r="C129" s="0" t="n">
        <f aca="false">C89*10000/C62</f>
        <v>-0.103904752753356</v>
      </c>
      <c r="D129" s="0" t="n">
        <f aca="false">D89*10000/D62</f>
        <v>-0.0697677439790835</v>
      </c>
      <c r="E129" s="0" t="n">
        <f aca="false">E89*10000/E62</f>
        <v>0.0451596040952795</v>
      </c>
      <c r="F129" s="0" t="n">
        <f aca="false">F89*10000/F62</f>
        <v>-0.0137591189703031</v>
      </c>
      <c r="G129" s="0" t="n">
        <f aca="false">AVERAGE(C129:E129)</f>
        <v>-0.0428376308790534</v>
      </c>
      <c r="H129" s="0" t="n">
        <f aca="false">STDEV(C129:E129)</f>
        <v>0.078095895310571</v>
      </c>
      <c r="I129" s="0" t="n">
        <f aca="false">(B129*B4+C129*C4+D129*D4+E129*E4+F129*F4)/SUM(B4:F4)</f>
        <v>-0.03768818335122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15973239829264</v>
      </c>
      <c r="C130" s="0" t="n">
        <f aca="false">C90*10000/C62</f>
        <v>-0.0376857679321003</v>
      </c>
      <c r="D130" s="0" t="n">
        <f aca="false">D90*10000/D62</f>
        <v>0.0208446802612838</v>
      </c>
      <c r="E130" s="0" t="n">
        <f aca="false">E90*10000/E62</f>
        <v>0.089931528102076</v>
      </c>
      <c r="F130" s="0" t="n">
        <f aca="false">F90*10000/F62</f>
        <v>0.254307149493675</v>
      </c>
      <c r="G130" s="0" t="n">
        <f aca="false">AVERAGE(C130:E130)</f>
        <v>0.0243634801437532</v>
      </c>
      <c r="H130" s="0" t="n">
        <f aca="false">STDEV(C130:E130)</f>
        <v>0.0638813746426007</v>
      </c>
      <c r="I130" s="0" t="n">
        <f aca="false">(B130*B4+C130*C4+D130*D4+E130*E4+F130*F4)/SUM(B4:F4)</f>
        <v>0.067444914687589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25451355096185</v>
      </c>
      <c r="C131" s="0" t="n">
        <f aca="false">C91*10000/C62</f>
        <v>-0.00584337295871087</v>
      </c>
      <c r="D131" s="0" t="n">
        <f aca="false">D91*10000/D62</f>
        <v>-0.00387940256822606</v>
      </c>
      <c r="E131" s="0" t="n">
        <f aca="false">E91*10000/E62</f>
        <v>0.0148464634500985</v>
      </c>
      <c r="F131" s="0" t="n">
        <f aca="false">F91*10000/F62</f>
        <v>0.0433468329192455</v>
      </c>
      <c r="G131" s="0" t="n">
        <f aca="false">AVERAGE(C131:E131)</f>
        <v>0.0017078959743872</v>
      </c>
      <c r="H131" s="0" t="n">
        <f aca="false">STDEV(C131:E131)</f>
        <v>0.0114206287659235</v>
      </c>
      <c r="I131" s="0" t="n">
        <f aca="false">(B131*B4+C131*C4+D131*D4+E131*E4+F131*F4)/SUM(B4:F4)</f>
        <v>0.00864244583441083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52931055334742</v>
      </c>
      <c r="C132" s="0" t="n">
        <f aca="false">C92*10000/C62</f>
        <v>0.0486303923939966</v>
      </c>
      <c r="D132" s="0" t="n">
        <f aca="false">D92*10000/D62</f>
        <v>0.0243154011998935</v>
      </c>
      <c r="E132" s="0" t="n">
        <f aca="false">E92*10000/E62</f>
        <v>0.0428154491577336</v>
      </c>
      <c r="F132" s="0" t="n">
        <f aca="false">F92*10000/F62</f>
        <v>0.0205372811251871</v>
      </c>
      <c r="G132" s="0" t="n">
        <f aca="false">AVERAGE(C132:E132)</f>
        <v>0.0385870809172079</v>
      </c>
      <c r="H132" s="0" t="n">
        <f aca="false">STDEV(C132:E132)</f>
        <v>0.0126970084144039</v>
      </c>
      <c r="I132" s="0" t="n">
        <f aca="false">(B132*B4+C132*C4+D132*D4+E132*E4+F132*F4)/SUM(B4:F4)</f>
        <v>0.03729732956447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06685514353453</v>
      </c>
      <c r="C133" s="0" t="n">
        <f aca="false">C93*10000/C62</f>
        <v>0.0648394358662816</v>
      </c>
      <c r="D133" s="0" t="n">
        <f aca="false">D93*10000/D62</f>
        <v>0.0834625972265115</v>
      </c>
      <c r="E133" s="0" t="n">
        <f aca="false">E93*10000/E62</f>
        <v>0.0838544420747372</v>
      </c>
      <c r="F133" s="0" t="n">
        <f aca="false">F93*10000/F62</f>
        <v>0.0400154077353894</v>
      </c>
      <c r="G133" s="0" t="n">
        <f aca="false">AVERAGE(C133:E133)</f>
        <v>0.0773854917225101</v>
      </c>
      <c r="H133" s="0" t="n">
        <f aca="false">STDEV(C133:E133)</f>
        <v>0.0108669693915542</v>
      </c>
      <c r="I133" s="0" t="n">
        <f aca="false">(B133*B4+C133*C4+D133*D4+E133*E4+F133*F4)/SUM(B4:F4)</f>
        <v>0.0731184996041005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102994923027976</v>
      </c>
      <c r="C134" s="0" t="n">
        <f aca="false">C94*10000/C62</f>
        <v>0.0033430719888164</v>
      </c>
      <c r="D134" s="0" t="n">
        <f aca="false">D94*10000/D62</f>
        <v>-0.00443064710493181</v>
      </c>
      <c r="E134" s="0" t="n">
        <f aca="false">E94*10000/E62</f>
        <v>0.000961559649934628</v>
      </c>
      <c r="F134" s="0" t="n">
        <f aca="false">F94*10000/F62</f>
        <v>-0.0297706165413976</v>
      </c>
      <c r="G134" s="0" t="n">
        <f aca="false">AVERAGE(C134:E134)</f>
        <v>-4.20051553935941E-005</v>
      </c>
      <c r="H134" s="0" t="n">
        <f aca="false">STDEV(C134:E134)</f>
        <v>0.00398284243675249</v>
      </c>
      <c r="I134" s="0" t="n">
        <f aca="false">(B134*B4+C134*C4+D134*D4+E134*E4+F134*F4)/SUM(B4:F4)</f>
        <v>-0.00366770500540344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83878676391269</v>
      </c>
      <c r="C135" s="0" t="n">
        <f aca="false">C95*10000/C62</f>
        <v>0.00202332202637751</v>
      </c>
      <c r="D135" s="0" t="n">
        <f aca="false">D95*10000/D62</f>
        <v>0.000475951647889126</v>
      </c>
      <c r="E135" s="0" t="n">
        <f aca="false">E95*10000/E62</f>
        <v>0.00323134663089025</v>
      </c>
      <c r="F135" s="0" t="n">
        <f aca="false">F95*10000/F62</f>
        <v>0.00294753495927338</v>
      </c>
      <c r="G135" s="0" t="n">
        <f aca="false">AVERAGE(C135:E135)</f>
        <v>0.00191020676838563</v>
      </c>
      <c r="H135" s="0" t="n">
        <f aca="false">STDEV(C135:E135)</f>
        <v>0.00138117583032714</v>
      </c>
      <c r="I135" s="0" t="n">
        <f aca="false">(B135*B4+C135*C4+D135*D4+E135*E4+F135*F4)/SUM(B4:F4)</f>
        <v>0.00203134792992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</v>
      </c>
      <c r="D4" s="0" t="n">
        <v>0.00397</v>
      </c>
      <c r="E4" s="0" t="n">
        <v>0.003972</v>
      </c>
      <c r="F4" s="0" t="n">
        <v>0.002102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0.081333</v>
      </c>
      <c r="C5" s="0" t="n">
        <v>1.154401</v>
      </c>
      <c r="D5" s="0" t="n">
        <v>-0.034915</v>
      </c>
      <c r="E5" s="0" t="n">
        <v>-0.332653</v>
      </c>
      <c r="F5" s="0" t="n">
        <v>-1.600275</v>
      </c>
      <c r="G5" s="0" t="n">
        <v>8.313849</v>
      </c>
    </row>
    <row r="6" customFormat="false" ht="12.75" hidden="false" customHeight="false" outlineLevel="0" collapsed="false">
      <c r="A6" s="0" t="s">
        <v>14</v>
      </c>
      <c r="B6" s="53" t="n">
        <v>-161.9622</v>
      </c>
      <c r="C6" s="53" t="n">
        <v>78.39522</v>
      </c>
      <c r="D6" s="53" t="n">
        <v>-23.24651</v>
      </c>
      <c r="E6" s="53" t="n">
        <v>139.5912</v>
      </c>
      <c r="F6" s="53" t="n">
        <v>-176.6994</v>
      </c>
      <c r="G6" s="53" t="n">
        <v>0.00323555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108296</v>
      </c>
      <c r="C8" s="53" t="n">
        <v>-1.062023</v>
      </c>
      <c r="D8" s="53" t="n">
        <v>-1.407062</v>
      </c>
      <c r="E8" s="53" t="n">
        <v>-2.002913</v>
      </c>
      <c r="F8" s="53" t="n">
        <v>1.778194</v>
      </c>
      <c r="G8" s="53" t="n">
        <v>-0.8661779</v>
      </c>
    </row>
    <row r="9" customFormat="false" ht="12.75" hidden="false" customHeight="false" outlineLevel="0" collapsed="false">
      <c r="A9" s="0" t="s">
        <v>17</v>
      </c>
      <c r="B9" s="53" t="n">
        <v>-0.3978196</v>
      </c>
      <c r="C9" s="53" t="n">
        <v>-0.02684018</v>
      </c>
      <c r="D9" s="53" t="n">
        <v>0.0352111</v>
      </c>
      <c r="E9" s="53" t="n">
        <v>0.3478651</v>
      </c>
      <c r="F9" s="53" t="n">
        <v>-1.110245</v>
      </c>
      <c r="G9" s="53" t="n">
        <v>-0.1155745</v>
      </c>
    </row>
    <row r="10" customFormat="false" ht="12.75" hidden="false" customHeight="false" outlineLevel="0" collapsed="false">
      <c r="A10" s="0" t="s">
        <v>18</v>
      </c>
      <c r="B10" s="53" t="n">
        <v>-0.09141842</v>
      </c>
      <c r="C10" s="53" t="n">
        <v>0.7302538</v>
      </c>
      <c r="D10" s="53" t="n">
        <v>0.5325321</v>
      </c>
      <c r="E10" s="53" t="n">
        <v>0.8654856</v>
      </c>
      <c r="F10" s="53" t="n">
        <v>-0.3220563</v>
      </c>
      <c r="G10" s="53" t="n">
        <v>0.4575183</v>
      </c>
    </row>
    <row r="11" customFormat="false" ht="12.75" hidden="false" customHeight="false" outlineLevel="0" collapsed="false">
      <c r="A11" s="0" t="s">
        <v>19</v>
      </c>
      <c r="B11" s="53" t="n">
        <v>2.562525</v>
      </c>
      <c r="C11" s="53" t="n">
        <v>2.730652</v>
      </c>
      <c r="D11" s="53" t="n">
        <v>2.286338</v>
      </c>
      <c r="E11" s="53" t="n">
        <v>2.317722</v>
      </c>
      <c r="F11" s="53" t="n">
        <v>12.5749</v>
      </c>
      <c r="G11" s="53" t="n">
        <v>3.753672</v>
      </c>
    </row>
    <row r="12" customFormat="false" ht="12.75" hidden="false" customHeight="false" outlineLevel="0" collapsed="false">
      <c r="A12" s="0" t="s">
        <v>20</v>
      </c>
      <c r="B12" s="53" t="n">
        <v>0.05912926</v>
      </c>
      <c r="C12" s="53" t="n">
        <v>0.1900592</v>
      </c>
      <c r="D12" s="53" t="n">
        <v>0.2793815</v>
      </c>
      <c r="E12" s="53" t="n">
        <v>0.08386214</v>
      </c>
      <c r="F12" s="53" t="n">
        <v>0.3206504</v>
      </c>
      <c r="G12" s="53" t="n">
        <v>0.1829346</v>
      </c>
    </row>
    <row r="13" customFormat="false" ht="12.75" hidden="false" customHeight="false" outlineLevel="0" collapsed="false">
      <c r="A13" s="0" t="s">
        <v>21</v>
      </c>
      <c r="B13" s="53" t="n">
        <v>-0.02190658</v>
      </c>
      <c r="C13" s="53" t="n">
        <v>-0.1392552</v>
      </c>
      <c r="D13" s="53" t="n">
        <v>0.02901177</v>
      </c>
      <c r="E13" s="53" t="n">
        <v>0.03414956</v>
      </c>
      <c r="F13" s="53" t="n">
        <v>-0.05265012</v>
      </c>
      <c r="G13" s="53" t="n">
        <v>-0.0283168</v>
      </c>
    </row>
    <row r="14" customFormat="false" ht="12.75" hidden="false" customHeight="false" outlineLevel="0" collapsed="false">
      <c r="A14" s="0" t="s">
        <v>22</v>
      </c>
      <c r="B14" s="53" t="n">
        <v>0.05106136</v>
      </c>
      <c r="C14" s="53" t="n">
        <v>-0.03940918</v>
      </c>
      <c r="D14" s="53" t="n">
        <v>-0.02634624</v>
      </c>
      <c r="E14" s="53" t="n">
        <v>-0.02950824</v>
      </c>
      <c r="F14" s="53" t="n">
        <v>0.1581138</v>
      </c>
      <c r="G14" s="53" t="n">
        <v>0.004900769</v>
      </c>
    </row>
    <row r="15" customFormat="false" ht="12.75" hidden="false" customHeight="false" outlineLevel="0" collapsed="false">
      <c r="A15" s="0" t="s">
        <v>23</v>
      </c>
      <c r="B15" s="53" t="n">
        <v>-0.3298587</v>
      </c>
      <c r="C15" s="53" t="n">
        <v>-0.1074697</v>
      </c>
      <c r="D15" s="53" t="n">
        <v>-0.09631301</v>
      </c>
      <c r="E15" s="53" t="n">
        <v>-0.09263077</v>
      </c>
      <c r="F15" s="53" t="n">
        <v>-0.3762133</v>
      </c>
      <c r="G15" s="53" t="n">
        <v>-0.1689148</v>
      </c>
    </row>
    <row r="16" customFormat="false" ht="12.75" hidden="false" customHeight="false" outlineLevel="0" collapsed="false">
      <c r="A16" s="0" t="s">
        <v>24</v>
      </c>
      <c r="B16" s="53" t="n">
        <v>0.003532314</v>
      </c>
      <c r="C16" s="53" t="n">
        <v>0.04144834</v>
      </c>
      <c r="D16" s="53" t="n">
        <v>0.03809167</v>
      </c>
      <c r="E16" s="53" t="n">
        <v>0.03791925</v>
      </c>
      <c r="F16" s="53" t="n">
        <v>0.03426684</v>
      </c>
      <c r="G16" s="53" t="n">
        <v>0.03317207</v>
      </c>
    </row>
    <row r="17" customFormat="false" ht="12.75" hidden="false" customHeight="false" outlineLevel="0" collapsed="false">
      <c r="A17" s="0" t="s">
        <v>25</v>
      </c>
      <c r="B17" s="53" t="n">
        <v>-0.01808223</v>
      </c>
      <c r="C17" s="53" t="n">
        <v>-0.01159768</v>
      </c>
      <c r="D17" s="53" t="n">
        <v>-0.01372265</v>
      </c>
      <c r="E17" s="53" t="n">
        <v>-0.02910979</v>
      </c>
      <c r="F17" s="53" t="n">
        <v>-0.03212902</v>
      </c>
      <c r="G17" s="53" t="n">
        <v>-0.01991887</v>
      </c>
    </row>
    <row r="18" customFormat="false" ht="12.75" hidden="false" customHeight="false" outlineLevel="0" collapsed="false">
      <c r="A18" s="0" t="s">
        <v>26</v>
      </c>
      <c r="B18" s="53" t="n">
        <v>0.0561455</v>
      </c>
      <c r="C18" s="53" t="n">
        <v>-0.01731756</v>
      </c>
      <c r="D18" s="53" t="n">
        <v>0.002717106</v>
      </c>
      <c r="E18" s="53" t="n">
        <v>-0.02142679</v>
      </c>
      <c r="F18" s="53" t="n">
        <v>0.01849981</v>
      </c>
      <c r="G18" s="53" t="n">
        <v>0.002127119</v>
      </c>
    </row>
    <row r="19" customFormat="false" ht="12.75" hidden="false" customHeight="false" outlineLevel="0" collapsed="false">
      <c r="A19" s="0" t="s">
        <v>27</v>
      </c>
      <c r="B19" s="53" t="n">
        <v>-0.1807017</v>
      </c>
      <c r="C19" s="53" t="n">
        <v>-0.1724408</v>
      </c>
      <c r="D19" s="53" t="n">
        <v>-0.1681911</v>
      </c>
      <c r="E19" s="53" t="n">
        <v>-0.1699675</v>
      </c>
      <c r="F19" s="53" t="n">
        <v>-0.1281129</v>
      </c>
      <c r="G19" s="53" t="n">
        <v>-0.1664154</v>
      </c>
    </row>
    <row r="20" customFormat="false" ht="12.75" hidden="false" customHeight="false" outlineLevel="0" collapsed="false">
      <c r="A20" s="0" t="s">
        <v>28</v>
      </c>
      <c r="B20" s="53" t="n">
        <v>-0.003802206</v>
      </c>
      <c r="C20" s="53" t="n">
        <v>-0.003675049</v>
      </c>
      <c r="D20" s="53" t="n">
        <v>-0.004933829</v>
      </c>
      <c r="E20" s="53" t="n">
        <v>-0.003076825</v>
      </c>
      <c r="F20" s="53" t="n">
        <v>-0.003875234</v>
      </c>
      <c r="G20" s="53" t="n">
        <v>-0.00387851</v>
      </c>
    </row>
    <row r="21" customFormat="false" ht="12.75" hidden="false" customHeight="false" outlineLevel="0" collapsed="false">
      <c r="A21" s="0" t="s">
        <v>29</v>
      </c>
      <c r="B21" s="53" t="n">
        <v>27.81323</v>
      </c>
      <c r="C21" s="53" t="n">
        <v>10.98521</v>
      </c>
      <c r="D21" s="53" t="n">
        <v>-75.43271</v>
      </c>
      <c r="E21" s="53" t="n">
        <v>68.49075</v>
      </c>
      <c r="F21" s="53" t="n">
        <v>-40.47304</v>
      </c>
      <c r="G21" s="53" t="n">
        <v>0.007013367</v>
      </c>
    </row>
    <row r="22" customFormat="false" ht="12.75" hidden="false" customHeight="false" outlineLevel="0" collapsed="false">
      <c r="A22" s="0" t="s">
        <v>30</v>
      </c>
      <c r="B22" s="53" t="n">
        <v>1.626665</v>
      </c>
      <c r="C22" s="53" t="n">
        <v>23.08806</v>
      </c>
      <c r="D22" s="53" t="n">
        <v>-0.6983027</v>
      </c>
      <c r="E22" s="53" t="n">
        <v>-6.653062</v>
      </c>
      <c r="F22" s="53" t="n">
        <v>-32.0056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097158</v>
      </c>
      <c r="C23" s="53" t="n">
        <v>1.388664</v>
      </c>
      <c r="D23" s="53" t="n">
        <v>0.06469224</v>
      </c>
      <c r="E23" s="53" t="n">
        <v>1.417074</v>
      </c>
      <c r="F23" s="53" t="n">
        <v>-5.904037</v>
      </c>
      <c r="G23" s="53" t="n">
        <v>0.1035392</v>
      </c>
    </row>
    <row r="24" customFormat="false" ht="12.75" hidden="false" customHeight="false" outlineLevel="0" collapsed="false">
      <c r="A24" s="0" t="s">
        <v>32</v>
      </c>
      <c r="B24" s="53" t="n">
        <v>1.729972</v>
      </c>
      <c r="C24" s="53" t="n">
        <v>1.495288</v>
      </c>
      <c r="D24" s="53" t="n">
        <v>1.18956</v>
      </c>
      <c r="E24" s="53" t="n">
        <v>0.6477972</v>
      </c>
      <c r="F24" s="53" t="n">
        <v>1.320806</v>
      </c>
      <c r="G24" s="53" t="n">
        <v>1.230697</v>
      </c>
    </row>
    <row r="25" customFormat="false" ht="12.75" hidden="false" customHeight="false" outlineLevel="0" collapsed="false">
      <c r="A25" s="0" t="s">
        <v>33</v>
      </c>
      <c r="B25" s="53" t="n">
        <v>0.6304818</v>
      </c>
      <c r="C25" s="53" t="n">
        <v>0.4308793</v>
      </c>
      <c r="D25" s="53" t="n">
        <v>-0.2857209</v>
      </c>
      <c r="E25" s="53" t="n">
        <v>0.2223266</v>
      </c>
      <c r="F25" s="53" t="n">
        <v>-0.1597601</v>
      </c>
      <c r="G25" s="53" t="n">
        <v>0.1629481</v>
      </c>
    </row>
    <row r="26" customFormat="false" ht="12.75" hidden="false" customHeight="false" outlineLevel="0" collapsed="false">
      <c r="A26" s="0" t="s">
        <v>34</v>
      </c>
      <c r="B26" s="53" t="n">
        <v>0.2640803</v>
      </c>
      <c r="C26" s="53" t="n">
        <v>0.1567019</v>
      </c>
      <c r="D26" s="53" t="n">
        <v>-0.05075705</v>
      </c>
      <c r="E26" s="53" t="n">
        <v>0.3841534</v>
      </c>
      <c r="F26" s="53" t="n">
        <v>1.432126</v>
      </c>
      <c r="G26" s="53" t="n">
        <v>0.3403046</v>
      </c>
    </row>
    <row r="27" customFormat="false" ht="12.75" hidden="false" customHeight="false" outlineLevel="0" collapsed="false">
      <c r="A27" s="0" t="s">
        <v>35</v>
      </c>
      <c r="B27" s="53" t="n">
        <v>-0.02039834</v>
      </c>
      <c r="C27" s="53" t="n">
        <v>0.03817713</v>
      </c>
      <c r="D27" s="53" t="n">
        <v>0.2027912</v>
      </c>
      <c r="E27" s="53" t="n">
        <v>-0.02140381</v>
      </c>
      <c r="F27" s="53" t="n">
        <v>-0.3336134</v>
      </c>
      <c r="G27" s="53" t="n">
        <v>0.007254263</v>
      </c>
    </row>
    <row r="28" customFormat="false" ht="12.75" hidden="false" customHeight="false" outlineLevel="0" collapsed="false">
      <c r="A28" s="0" t="s">
        <v>36</v>
      </c>
      <c r="B28" s="53" t="n">
        <v>0.1604054</v>
      </c>
      <c r="C28" s="53" t="n">
        <v>0.1433518</v>
      </c>
      <c r="D28" s="53" t="n">
        <v>0.05442227</v>
      </c>
      <c r="E28" s="53" t="n">
        <v>0.09260089</v>
      </c>
      <c r="F28" s="53" t="n">
        <v>0.1888143</v>
      </c>
      <c r="G28" s="53" t="n">
        <v>0.1180876</v>
      </c>
    </row>
    <row r="29" customFormat="false" ht="12.75" hidden="false" customHeight="false" outlineLevel="0" collapsed="false">
      <c r="A29" s="0" t="s">
        <v>37</v>
      </c>
      <c r="B29" s="53" t="n">
        <v>0.01597717</v>
      </c>
      <c r="C29" s="53" t="n">
        <v>0.03889251</v>
      </c>
      <c r="D29" s="53" t="n">
        <v>0.05019334</v>
      </c>
      <c r="E29" s="53" t="n">
        <v>0.0265398</v>
      </c>
      <c r="F29" s="53" t="n">
        <v>0.1101096</v>
      </c>
      <c r="G29" s="53" t="n">
        <v>0.04426789</v>
      </c>
    </row>
    <row r="30" customFormat="false" ht="12.75" hidden="false" customHeight="false" outlineLevel="0" collapsed="false">
      <c r="A30" s="0" t="s">
        <v>38</v>
      </c>
      <c r="B30" s="53" t="n">
        <v>-0.006712388</v>
      </c>
      <c r="C30" s="53" t="n">
        <v>0.005491056</v>
      </c>
      <c r="D30" s="53" t="n">
        <v>-0.01909267</v>
      </c>
      <c r="E30" s="53" t="n">
        <v>0.0329599</v>
      </c>
      <c r="F30" s="53" t="n">
        <v>0.146879</v>
      </c>
      <c r="G30" s="53" t="n">
        <v>0.0223696</v>
      </c>
    </row>
    <row r="31" customFormat="false" ht="12.75" hidden="false" customHeight="false" outlineLevel="0" collapsed="false">
      <c r="A31" s="0" t="s">
        <v>39</v>
      </c>
      <c r="B31" s="53" t="n">
        <v>0.01077968</v>
      </c>
      <c r="C31" s="53" t="n">
        <v>0.008250589</v>
      </c>
      <c r="D31" s="53" t="n">
        <v>0.03425249</v>
      </c>
      <c r="E31" s="53" t="n">
        <v>0.0003432462</v>
      </c>
      <c r="F31" s="53" t="n">
        <v>-0.03374951</v>
      </c>
      <c r="G31" s="53" t="n">
        <v>0.007632604</v>
      </c>
    </row>
    <row r="32" customFormat="false" ht="12.75" hidden="false" customHeight="false" outlineLevel="0" collapsed="false">
      <c r="A32" s="0" t="s">
        <v>40</v>
      </c>
      <c r="B32" s="53" t="n">
        <v>0.04011812</v>
      </c>
      <c r="C32" s="53" t="n">
        <v>0.03110862</v>
      </c>
      <c r="D32" s="53" t="n">
        <v>0.02258115</v>
      </c>
      <c r="E32" s="53" t="n">
        <v>0.01673699</v>
      </c>
      <c r="F32" s="53" t="n">
        <v>0.03300671</v>
      </c>
      <c r="G32" s="53" t="n">
        <v>0.0271922</v>
      </c>
    </row>
    <row r="33" customFormat="false" ht="12.75" hidden="false" customHeight="false" outlineLevel="0" collapsed="false">
      <c r="A33" s="0" t="s">
        <v>41</v>
      </c>
      <c r="B33" s="53" t="n">
        <v>0.07744713</v>
      </c>
      <c r="C33" s="53" t="n">
        <v>0.07675252</v>
      </c>
      <c r="D33" s="53" t="n">
        <v>0.1073905</v>
      </c>
      <c r="E33" s="53" t="n">
        <v>0.06484833</v>
      </c>
      <c r="F33" s="53" t="n">
        <v>0.06427315</v>
      </c>
      <c r="G33" s="53" t="n">
        <v>0.07977362</v>
      </c>
    </row>
    <row r="34" customFormat="false" ht="12.75" hidden="false" customHeight="false" outlineLevel="0" collapsed="false">
      <c r="A34" s="0" t="s">
        <v>42</v>
      </c>
      <c r="B34" s="53" t="n">
        <v>-0.004278385</v>
      </c>
      <c r="C34" s="53" t="n">
        <v>0.0055911</v>
      </c>
      <c r="D34" s="53" t="n">
        <v>0.007211251</v>
      </c>
      <c r="E34" s="53" t="n">
        <v>0.00849198</v>
      </c>
      <c r="F34" s="53" t="n">
        <v>-0.02644888</v>
      </c>
      <c r="G34" s="53" t="n">
        <v>0.001105838</v>
      </c>
    </row>
    <row r="35" customFormat="false" ht="12.75" hidden="false" customHeight="false" outlineLevel="0" collapsed="false">
      <c r="A35" s="0" t="s">
        <v>43</v>
      </c>
      <c r="B35" s="53" t="n">
        <v>8.749002E-005</v>
      </c>
      <c r="C35" s="53" t="n">
        <v>-0.003990484</v>
      </c>
      <c r="D35" s="53" t="n">
        <v>-0.004816344</v>
      </c>
      <c r="E35" s="53" t="n">
        <v>-0.0001108795</v>
      </c>
      <c r="F35" s="53" t="n">
        <v>-4.042749E-005</v>
      </c>
      <c r="G35" s="53" t="n">
        <v>-0.002138353</v>
      </c>
    </row>
    <row r="36" customFormat="false" ht="12.75" hidden="false" customHeight="false" outlineLevel="0" collapsed="false">
      <c r="A36" s="0" t="s">
        <v>44</v>
      </c>
      <c r="B36" s="53" t="n">
        <v>20.54138</v>
      </c>
      <c r="C36" s="53" t="n">
        <v>20.53528</v>
      </c>
      <c r="D36" s="53" t="n">
        <v>20.54138</v>
      </c>
      <c r="E36" s="53" t="n">
        <v>20.54138</v>
      </c>
      <c r="F36" s="53" t="n">
        <v>20.54443</v>
      </c>
    </row>
    <row r="37" customFormat="false" ht="12.75" hidden="false" customHeight="false" outlineLevel="0" collapsed="false">
      <c r="A37" s="0" t="s">
        <v>45</v>
      </c>
      <c r="B37" s="53" t="n">
        <v>0.1464844</v>
      </c>
      <c r="C37" s="53" t="n">
        <v>0.09409587</v>
      </c>
      <c r="D37" s="53" t="n">
        <v>0.06866455</v>
      </c>
      <c r="E37" s="53" t="n">
        <v>0.06561279</v>
      </c>
      <c r="F37" s="53" t="n">
        <v>0.05086263</v>
      </c>
    </row>
    <row r="38" customFormat="false" ht="12.75" hidden="false" customHeight="false" outlineLevel="0" collapsed="false">
      <c r="A38" s="0" t="s">
        <v>60</v>
      </c>
      <c r="B38" s="53" t="n">
        <v>0.0002753281</v>
      </c>
      <c r="C38" s="53" t="n">
        <v>-0.0001333143</v>
      </c>
      <c r="D38" s="53" t="n">
        <v>3.951011E-005</v>
      </c>
      <c r="E38" s="53" t="n">
        <v>-0.0002372274</v>
      </c>
      <c r="F38" s="53" t="n">
        <v>0.0003001657</v>
      </c>
      <c r="G38" s="53" t="n">
        <v>0.0002390138</v>
      </c>
    </row>
    <row r="39" customFormat="false" ht="12.75" hidden="false" customHeight="false" outlineLevel="0" collapsed="false">
      <c r="A39" s="0" t="s">
        <v>61</v>
      </c>
      <c r="B39" s="53" t="n">
        <v>-4.732728E-005</v>
      </c>
      <c r="C39" s="53" t="n">
        <v>-1.836706E-005</v>
      </c>
      <c r="D39" s="53" t="n">
        <v>0.0001282384</v>
      </c>
      <c r="E39" s="53" t="n">
        <v>-0.0001165921</v>
      </c>
      <c r="F39" s="53" t="n">
        <v>6.976487E-005</v>
      </c>
      <c r="G39" s="53" t="n">
        <v>0.0008541483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5324</v>
      </c>
      <c r="F40" s="0" t="s">
        <v>50</v>
      </c>
      <c r="G40" s="0" t="n">
        <v>58.17877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7532804143739</v>
      </c>
      <c r="C50" s="0" t="n">
        <f aca="false">-0.017/(C7*C7+C22*C22)*(C21*C22+C6*C7)</f>
        <v>-0.00013331427997877</v>
      </c>
      <c r="D50" s="0" t="n">
        <f aca="false">-0.017/(D7*D7+D22*D22)*(D21*D22+D6*D7)</f>
        <v>3.95101120802777E-005</v>
      </c>
      <c r="E50" s="0" t="n">
        <f aca="false">-0.017/(E7*E7+E22*E22)*(E21*E22+E6*E7)</f>
        <v>-0.0002372274705504</v>
      </c>
      <c r="F50" s="0" t="n">
        <f aca="false">-0.017/(F7*F7+F22*F22)*(F21*F22+F6*F7)</f>
        <v>0.000300165693218028</v>
      </c>
      <c r="G50" s="0" t="n">
        <f aca="false">(B50*B$4+C50*C$4+D50*D$4+E50*E$4+F50*F$4)/SUM(B$4:F$4)</f>
        <v>-3.83693017727438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4.73272776488525E-005</v>
      </c>
      <c r="C51" s="0" t="n">
        <f aca="false">-0.017/(C7*C7+C22*C22)*(C21*C7-C6*C22)</f>
        <v>-1.83670601904993E-005</v>
      </c>
      <c r="D51" s="0" t="n">
        <f aca="false">-0.017/(D7*D7+D22*D22)*(D21*D7-D6*D22)</f>
        <v>0.000128238366001794</v>
      </c>
      <c r="E51" s="0" t="n">
        <f aca="false">-0.017/(E7*E7+E22*E22)*(E21*E7-E6*E22)</f>
        <v>-0.000116592103906968</v>
      </c>
      <c r="F51" s="0" t="n">
        <f aca="false">-0.017/(F7*F7+F22*F22)*(F21*F7-F6*F22)</f>
        <v>6.97648669114173E-005</v>
      </c>
      <c r="G51" s="0" t="n">
        <f aca="false">(B51*B$4+C51*C$4+D51*D$4+E51*E$4+F51*F$4)/SUM(B$4:F$4)</f>
        <v>1.4016500475066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26010089</v>
      </c>
      <c r="C62" s="0" t="n">
        <f aca="false">C7+(2/0.017)*(C8*C50-C23*C51)</f>
        <v>10000.0196574714</v>
      </c>
      <c r="D62" s="0" t="n">
        <f aca="false">D7+(2/0.017)*(D8*D50-D23*D51)</f>
        <v>9999.992483623</v>
      </c>
      <c r="E62" s="0" t="n">
        <f aca="false">E7+(2/0.017)*(E8*E50-E23*E51)</f>
        <v>10000.0753371322</v>
      </c>
      <c r="F62" s="0" t="n">
        <f aca="false">F7+(2/0.017)*(F8*F50-F23*F51)</f>
        <v>10000.111252610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113176475202</v>
      </c>
      <c r="C63" s="0" t="n">
        <f aca="false">C8+(3/0.017)*(C9*C50-C24*C51)</f>
        <v>-1.056544960476</v>
      </c>
      <c r="D63" s="0" t="n">
        <f aca="false">D8+(3/0.017)*(D9*D50-D24*D51)</f>
        <v>-1.43373659461535</v>
      </c>
      <c r="E63" s="0" t="n">
        <f aca="false">E8+(3/0.017)*(E9*E50-E24*E51)</f>
        <v>-2.00414743281989</v>
      </c>
      <c r="F63" s="0" t="n">
        <f aca="false">F8+(3/0.017)*(F9*F50-F24*F51)</f>
        <v>1.70312282678718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396721027606765</v>
      </c>
      <c r="C64" s="0" t="n">
        <f aca="false">C9+(4/0.017)*(C10*C50-C25*C51)</f>
        <v>-0.0478847149437225</v>
      </c>
      <c r="D64" s="0" t="n">
        <f aca="false">D9+(4/0.017)*(D10*D50-D25*D51)</f>
        <v>0.0487830492484489</v>
      </c>
      <c r="E64" s="0" t="n">
        <f aca="false">E9+(4/0.017)*(E10*E50-E25*E51)</f>
        <v>0.305654409732397</v>
      </c>
      <c r="F64" s="0" t="n">
        <f aca="false">F9+(4/0.017)*(F10*F50-F25*F51)</f>
        <v>-1.1303684377483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19767812665894</v>
      </c>
      <c r="C65" s="0" t="n">
        <f aca="false">C10+(5/0.017)*(C11*C50-C26*C51)</f>
        <v>0.624031225875493</v>
      </c>
      <c r="D65" s="0" t="n">
        <f aca="false">D10+(5/0.017)*(D11*D50-D26*D51)</f>
        <v>0.561015179937785</v>
      </c>
      <c r="E65" s="0" t="n">
        <f aca="false">E10+(5/0.017)*(E11*E50-E26*E51)</f>
        <v>0.716944989891177</v>
      </c>
      <c r="F65" s="0" t="n">
        <f aca="false">F10+(5/0.017)*(F11*F50-F26*F51)</f>
        <v>0.758720610546178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56793013368707</v>
      </c>
      <c r="C66" s="0" t="n">
        <f aca="false">C11+(6/0.017)*(C12*C50-C27*C51)</f>
        <v>2.7219567986741</v>
      </c>
      <c r="D66" s="0" t="n">
        <f aca="false">D11+(6/0.017)*(D12*D50-D27*D51)</f>
        <v>2.28105545255904</v>
      </c>
      <c r="E66" s="0" t="n">
        <f aca="false">E11+(6/0.017)*(E12*E50-E27*E51)</f>
        <v>2.30981967579294</v>
      </c>
      <c r="F66" s="0" t="n">
        <f aca="false">F11+(6/0.017)*(F12*F50-F27*F51)</f>
        <v>12.617084497899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59771635644311</v>
      </c>
      <c r="C67" s="0" t="n">
        <f aca="false">C12+(7/0.017)*(C13*C50-C28*C51)</f>
        <v>0.198787647354248</v>
      </c>
      <c r="D67" s="0" t="n">
        <f aca="false">D12+(7/0.017)*(D13*D50-D28*D51)</f>
        <v>0.276979773361063</v>
      </c>
      <c r="E67" s="0" t="n">
        <f aca="false">E12+(7/0.017)*(E13*E50-E28*E51)</f>
        <v>0.0849719771733435</v>
      </c>
      <c r="F67" s="0" t="n">
        <f aca="false">F12+(7/0.017)*(F13*F50-F28*F51)</f>
        <v>0.30871895588541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149349187282059</v>
      </c>
      <c r="C68" s="0" t="n">
        <f aca="false">C13+(8/0.017)*(C14*C50-C29*C51)</f>
        <v>-0.136446659986643</v>
      </c>
      <c r="D68" s="0" t="n">
        <f aca="false">D13+(8/0.017)*(D14*D50-D29*D51)</f>
        <v>0.0254928736230276</v>
      </c>
      <c r="E68" s="0" t="n">
        <f aca="false">E13+(8/0.017)*(E14*E50-E29*E51)</f>
        <v>0.0388999111787597</v>
      </c>
      <c r="F68" s="0" t="n">
        <f aca="false">F13+(8/0.017)*(F14*F50-F29*F51)</f>
        <v>-0.033930799155450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0281234471448125</v>
      </c>
      <c r="C69" s="0" t="n">
        <f aca="false">C14+(9/0.017)*(C15*C50-C30*C51)</f>
        <v>-0.0317707739953022</v>
      </c>
      <c r="D69" s="0" t="n">
        <f aca="false">D14+(9/0.017)*(D15*D50-D30*D51)</f>
        <v>-0.0270646120675469</v>
      </c>
      <c r="E69" s="0" t="n">
        <f aca="false">E14+(9/0.017)*(E15*E50-E30*E51)</f>
        <v>-0.0158401902276358</v>
      </c>
      <c r="F69" s="0" t="n">
        <f aca="false">F14+(9/0.017)*(F15*F50-F30*F51)</f>
        <v>0.09290439535795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28986512939007</v>
      </c>
      <c r="C70" s="0" t="n">
        <f aca="false">C15+(10/0.017)*(C16*C50-C31*C51)</f>
        <v>-0.110630945022732</v>
      </c>
      <c r="D70" s="0" t="n">
        <f aca="false">D15+(10/0.017)*(D16*D50-D31*D51)</f>
        <v>-0.0980115259988634</v>
      </c>
      <c r="E70" s="0" t="n">
        <f aca="false">E15+(10/0.017)*(E16*E50-E31*E51)</f>
        <v>-0.0978986923329719</v>
      </c>
      <c r="F70" s="0" t="n">
        <f aca="false">F15+(10/0.017)*(F16*F50-F31*F51)</f>
        <v>-0.36877785302560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15394611038803</v>
      </c>
      <c r="C71" s="0" t="n">
        <f aca="false">C16+(11/0.017)*(C17*C50-C32*C51)</f>
        <v>0.0428184936941578</v>
      </c>
      <c r="D71" s="0" t="n">
        <f aca="false">D16+(11/0.017)*(D17*D50-D32*D51)</f>
        <v>0.0358671120354248</v>
      </c>
      <c r="E71" s="0" t="n">
        <f aca="false">E16+(11/0.017)*(E17*E50-E32*E51)</f>
        <v>0.0436502776469621</v>
      </c>
      <c r="F71" s="0" t="n">
        <f aca="false">F16+(11/0.017)*(F17*F50-F32*F51)</f>
        <v>0.0265365975763796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458308244107781</v>
      </c>
      <c r="C72" s="0" t="n">
        <f aca="false">C17+(12/0.017)*(C18*C50-C33*C51)</f>
        <v>-0.00897292974329295</v>
      </c>
      <c r="D72" s="0" t="n">
        <f aca="false">D17+(12/0.017)*(D18*D50-D33*D51)</f>
        <v>-0.0233679881751918</v>
      </c>
      <c r="E72" s="0" t="n">
        <f aca="false">E17+(12/0.017)*(E18*E50-E33*E51)</f>
        <v>-0.0201847360541638</v>
      </c>
      <c r="F72" s="0" t="n">
        <f aca="false">F17+(12/0.017)*(F18*F50-F33*F51)</f>
        <v>-0.031374431385418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79448245304425</v>
      </c>
      <c r="C73" s="0" t="n">
        <f aca="false">C18+(13/0.017)*(C19*C50-C34*C51)</f>
        <v>0.000340655946795575</v>
      </c>
      <c r="D73" s="0" t="n">
        <f aca="false">D18+(13/0.017)*(D19*D50-D34*D51)</f>
        <v>-0.00307172384356836</v>
      </c>
      <c r="E73" s="0" t="n">
        <f aca="false">E18+(13/0.017)*(E19*E50-E34*E51)</f>
        <v>0.0101640189940613</v>
      </c>
      <c r="F73" s="0" t="n">
        <f aca="false">F18+(13/0.017)*(F19*F50-F34*F51)</f>
        <v>-0.0094959919406886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1560405043126</v>
      </c>
      <c r="C74" s="0" t="n">
        <f aca="false">C19+(14/0.017)*(C20*C50-C35*C51)</f>
        <v>-0.172097682192879</v>
      </c>
      <c r="D74" s="0" t="n">
        <f aca="false">D19+(14/0.017)*(D20*D50-D35*D51)</f>
        <v>-0.167842990866446</v>
      </c>
      <c r="E74" s="0" t="n">
        <f aca="false">E19+(14/0.017)*(E20*E50-E35*E51)</f>
        <v>-0.169377046098207</v>
      </c>
      <c r="F74" s="0" t="n">
        <f aca="false">F19+(14/0.017)*(F20*F50-F35*F51)</f>
        <v>-0.129068516843615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802206</v>
      </c>
      <c r="C75" s="53" t="n">
        <f aca="false">C20</f>
        <v>-0.003675049</v>
      </c>
      <c r="D75" s="53" t="n">
        <f aca="false">D20</f>
        <v>-0.004933829</v>
      </c>
      <c r="E75" s="53" t="n">
        <f aca="false">E20</f>
        <v>-0.003076825</v>
      </c>
      <c r="F75" s="53" t="n">
        <f aca="false">F20</f>
        <v>-0.00387523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.66280661389972</v>
      </c>
      <c r="C82" s="0" t="n">
        <f aca="false">C22+(2/0.017)*(C8*C51+C23*C50)</f>
        <v>23.0685749998909</v>
      </c>
      <c r="D82" s="0" t="n">
        <f aca="false">D22+(2/0.017)*(D8*D51+D23*D50)</f>
        <v>-0.719230151069423</v>
      </c>
      <c r="E82" s="0" t="n">
        <f aca="false">E22+(2/0.017)*(E8*E51+E23*E50)</f>
        <v>-6.66513788705766</v>
      </c>
      <c r="F82" s="0" t="n">
        <f aca="false">F22+(2/0.017)*(F8*F51+F23*F50)</f>
        <v>-32.1995181048397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18453520961733</v>
      </c>
      <c r="C83" s="0" t="n">
        <f aca="false">C23+(3/0.017)*(C9*C51+C24*C50)</f>
        <v>1.35357277625659</v>
      </c>
      <c r="D83" s="0" t="n">
        <f aca="false">D23+(3/0.017)*(D9*D51+D24*D50)</f>
        <v>0.0737831334450602</v>
      </c>
      <c r="E83" s="0" t="n">
        <f aca="false">E23+(3/0.017)*(E9*E51+E24*E50)</f>
        <v>1.38279747969345</v>
      </c>
      <c r="F83" s="0" t="n">
        <f aca="false">F23+(3/0.017)*(F9*F51+F24*F50)</f>
        <v>-5.8477420787178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77183456567094</v>
      </c>
      <c r="C84" s="0" t="n">
        <f aca="false">C24+(4/0.017)*(C10*C51+C25*C50)</f>
        <v>1.47861624020325</v>
      </c>
      <c r="D84" s="0" t="n">
        <f aca="false">D24+(4/0.017)*(D10*D51+D25*D50)</f>
        <v>1.20297227801525</v>
      </c>
      <c r="E84" s="0" t="n">
        <f aca="false">E24+(4/0.017)*(E10*E51+E25*E50)</f>
        <v>0.611644079068411</v>
      </c>
      <c r="F84" s="0" t="n">
        <f aca="false">F24+(4/0.017)*(F10*F51+F25*F50)</f>
        <v>1.304235949159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616196911654139</v>
      </c>
      <c r="C85" s="0" t="n">
        <f aca="false">C25+(5/0.017)*(C11*C51+C26*C50)</f>
        <v>0.409983814525555</v>
      </c>
      <c r="D85" s="0" t="n">
        <f aca="false">D25+(5/0.017)*(D11*D51+D26*D50)</f>
        <v>-0.200076537496045</v>
      </c>
      <c r="E85" s="0" t="n">
        <f aca="false">E25+(5/0.017)*(E11*E51+E26*E50)</f>
        <v>0.116044298930353</v>
      </c>
      <c r="F85" s="0" t="n">
        <f aca="false">F25+(5/0.017)*(F11*F51+F26*F50)</f>
        <v>0.22469911132057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61110419327306</v>
      </c>
      <c r="C86" s="0" t="n">
        <f aca="false">C26+(6/0.017)*(C12*C51+C27*C50)</f>
        <v>0.153673528695142</v>
      </c>
      <c r="D86" s="0" t="n">
        <f aca="false">D26+(6/0.017)*(D12*D51+D27*D50)</f>
        <v>-0.0352842040851679</v>
      </c>
      <c r="E86" s="0" t="n">
        <f aca="false">E26+(6/0.017)*(E12*E51+E27*E50)</f>
        <v>0.382494544129071</v>
      </c>
      <c r="F86" s="0" t="n">
        <f aca="false">F26+(6/0.017)*(F12*F51+F27*F50)</f>
        <v>1.4046780594129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0178621153624437</v>
      </c>
      <c r="C87" s="0" t="n">
        <f aca="false">C27+(7/0.017)*(C13*C51+C28*C50)</f>
        <v>0.031361133910415</v>
      </c>
      <c r="D87" s="0" t="n">
        <f aca="false">D27+(7/0.017)*(D13*D51+D28*D50)</f>
        <v>0.205208527280522</v>
      </c>
      <c r="E87" s="0" t="n">
        <f aca="false">E27+(7/0.017)*(E13*E51+E28*E50)</f>
        <v>-0.0320887104513642</v>
      </c>
      <c r="F87" s="0" t="n">
        <f aca="false">F27+(7/0.017)*(F13*F51+F28*F50)</f>
        <v>-0.3117888631505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61338278946807</v>
      </c>
      <c r="C88" s="0" t="n">
        <f aca="false">C28+(8/0.017)*(C14*C51+C29*C50)</f>
        <v>0.141252460618306</v>
      </c>
      <c r="D88" s="0" t="n">
        <f aca="false">D28+(8/0.017)*(D14*D51+D29*D50)</f>
        <v>0.0537655856335023</v>
      </c>
      <c r="E88" s="0" t="n">
        <f aca="false">E28+(8/0.017)*(E14*E51+E29*E50)</f>
        <v>0.0912571056053074</v>
      </c>
      <c r="F88" s="0" t="n">
        <f aca="false">F28+(8/0.017)*(F14*F51+F29*F50)</f>
        <v>0.20955872947191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232635729850256</v>
      </c>
      <c r="C89" s="0" t="n">
        <f aca="false">C29+(9/0.017)*(C15*C51+C30*C50)</f>
        <v>0.0395499686143721</v>
      </c>
      <c r="D89" s="0" t="n">
        <f aca="false">D29+(9/0.017)*(D15*D51+D30*D50)</f>
        <v>0.0432551994689097</v>
      </c>
      <c r="E89" s="0" t="n">
        <f aca="false">E29+(9/0.017)*(E15*E51+E30*E50)</f>
        <v>0.0281179884640032</v>
      </c>
      <c r="F89" s="0" t="n">
        <f aca="false">F29+(9/0.017)*(F15*F51+F30*F50)</f>
        <v>0.11955513496731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0506487424923478</v>
      </c>
      <c r="C90" s="0" t="n">
        <f aca="false">C30+(10/0.017)*(C16*C51+C31*C50)</f>
        <v>0.00439622924263998</v>
      </c>
      <c r="D90" s="0" t="n">
        <f aca="false">D30+(10/0.017)*(D16*D51+D31*D50)</f>
        <v>-0.0154231798599952</v>
      </c>
      <c r="E90" s="0" t="n">
        <f aca="false">E30+(10/0.017)*(E16*E51+E31*E50)</f>
        <v>0.0303113631977198</v>
      </c>
      <c r="F90" s="0" t="n">
        <f aca="false">F30+(10/0.017)*(F16*F51+F31*F50)</f>
        <v>0.14232616262773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84806027870692</v>
      </c>
      <c r="C91" s="0" t="n">
        <f aca="false">C31+(11/0.017)*(C17*C51+C32*C50)</f>
        <v>0.00570492500659805</v>
      </c>
      <c r="D91" s="0" t="n">
        <f aca="false">D31+(11/0.017)*(D17*D51+D32*D50)</f>
        <v>0.0336911105350622</v>
      </c>
      <c r="E91" s="0" t="n">
        <f aca="false">E31+(11/0.017)*(E17*E51+E32*E50)</f>
        <v>-2.97845977241544E-005</v>
      </c>
      <c r="F91" s="0" t="n">
        <f aca="false">F31+(11/0.017)*(F17*F51+F32*F50)</f>
        <v>-0.0287891537046633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532942279651388</v>
      </c>
      <c r="C92" s="0" t="n">
        <f aca="false">C32+(12/0.017)*(C18*C51+C33*C50)</f>
        <v>0.0241104075716587</v>
      </c>
      <c r="D92" s="0" t="n">
        <f aca="false">D32+(12/0.017)*(D18*D51+D33*D50)</f>
        <v>0.0258221720647417</v>
      </c>
      <c r="E92" s="0" t="n">
        <f aca="false">E32+(12/0.017)*(E18*E51+E33*E50)</f>
        <v>0.0076412647511213</v>
      </c>
      <c r="F92" s="0" t="n">
        <f aca="false">F32+(12/0.017)*(F18*F51+F33*F50)</f>
        <v>0.047536049817124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30861936555535</v>
      </c>
      <c r="C93" s="0" t="n">
        <f aca="false">C33+(13/0.017)*(C19*C51+C34*C50)</f>
        <v>0.0786045283569066</v>
      </c>
      <c r="D93" s="0" t="n">
        <f aca="false">D33+(13/0.017)*(D19*D51+D34*D50)</f>
        <v>0.091114779496333</v>
      </c>
      <c r="E93" s="0" t="n">
        <f aca="false">E33+(13/0.017)*(E19*E51+E34*E50)</f>
        <v>0.0784618821947505</v>
      </c>
      <c r="F93" s="0" t="n">
        <f aca="false">F33+(13/0.017)*(F19*F51+F34*F50)</f>
        <v>0.051367342021394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411035492891243</v>
      </c>
      <c r="C94" s="0" t="n">
        <f aca="false">C34+(14/0.017)*(C20*C51+C35*C50)</f>
        <v>0.00608479628610469</v>
      </c>
      <c r="D94" s="0" t="n">
        <f aca="false">D34+(14/0.017)*(D20*D51+D35*D50)</f>
        <v>0.00653348591500634</v>
      </c>
      <c r="E94" s="0" t="n">
        <f aca="false">E34+(14/0.017)*(E20*E51+E35*E50)</f>
        <v>0.00880906942870249</v>
      </c>
      <c r="F94" s="0" t="n">
        <f aca="false">F34+(14/0.017)*(F20*F51+F35*F50)</f>
        <v>-0.0266815189304412</v>
      </c>
    </row>
    <row r="95" customFormat="false" ht="12.75" hidden="false" customHeight="false" outlineLevel="0" collapsed="false">
      <c r="A95" s="0" t="s">
        <v>95</v>
      </c>
      <c r="B95" s="53" t="n">
        <f aca="false">B35</f>
        <v>8.749002E-005</v>
      </c>
      <c r="C95" s="53" t="n">
        <f aca="false">C35</f>
        <v>-0.003990484</v>
      </c>
      <c r="D95" s="53" t="n">
        <f aca="false">D35</f>
        <v>-0.004816344</v>
      </c>
      <c r="E95" s="53" t="n">
        <f aca="false">E35</f>
        <v>-0.0001108795</v>
      </c>
      <c r="F95" s="53" t="n">
        <f aca="false">F35</f>
        <v>-4.042749E-00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113176445764705</v>
      </c>
      <c r="C103" s="0" t="n">
        <f aca="false">C63*10000/C62</f>
        <v>-1.05654288357985</v>
      </c>
      <c r="D103" s="0" t="n">
        <f aca="false">D63*10000/D62</f>
        <v>-1.43373767226663</v>
      </c>
      <c r="E103" s="0" t="n">
        <f aca="false">E63*10000/E62</f>
        <v>-2.00413233426163</v>
      </c>
      <c r="F103" s="0" t="n">
        <f aca="false">F63*10000/F62</f>
        <v>1.70310387931191</v>
      </c>
      <c r="G103" s="0" t="n">
        <f aca="false">AVERAGE(C103:E103)</f>
        <v>-1.49813763003604</v>
      </c>
      <c r="H103" s="0" t="n">
        <f aca="false">STDEV(C103:E103)</f>
        <v>0.477065988812214</v>
      </c>
      <c r="I103" s="0" t="n">
        <f aca="false">(B103*B4+C103*C4+D103*D4+E103*E4+F103*F4)/SUM(B4:F4)</f>
        <v>-0.881945671174679</v>
      </c>
      <c r="K103" s="0" t="n">
        <f aca="false">(LN(H103)+LN(H123))/2-LN(K114*K115^3)</f>
        <v>-4.39413648868156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396720924419299</v>
      </c>
      <c r="C104" s="0" t="n">
        <f aca="false">C64*10000/C62</f>
        <v>-0.0478846208146661</v>
      </c>
      <c r="D104" s="0" t="n">
        <f aca="false">D64*10000/D62</f>
        <v>0.0487830859156554</v>
      </c>
      <c r="E104" s="0" t="n">
        <f aca="false">E64*10000/E62</f>
        <v>0.305652107037077</v>
      </c>
      <c r="F104" s="0" t="n">
        <f aca="false">F64*10000/F62</f>
        <v>-1.13035586224429</v>
      </c>
      <c r="G104" s="0" t="n">
        <f aca="false">AVERAGE(C104:E104)</f>
        <v>0.102183524046022</v>
      </c>
      <c r="H104" s="0" t="n">
        <f aca="false">STDEV(C104:E104)</f>
        <v>0.182717704614019</v>
      </c>
      <c r="I104" s="0" t="n">
        <f aca="false">(B104*B4+C104*C4+D104*D4+E104*E4+F104*F4)/SUM(B4:F4)</f>
        <v>-0.129897275557416</v>
      </c>
      <c r="K104" s="0" t="n">
        <f aca="false">(LN(H104)+LN(H124))/2-LN(K114*K115^4)</f>
        <v>-4.5442787806131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19767781514188</v>
      </c>
      <c r="C105" s="0" t="n">
        <f aca="false">C65*10000/C62</f>
        <v>0.624029999190307</v>
      </c>
      <c r="D105" s="0" t="n">
        <f aca="false">D65*10000/D62</f>
        <v>0.561015601618261</v>
      </c>
      <c r="E105" s="0" t="n">
        <f aca="false">E65*10000/E62</f>
        <v>0.716939588673919</v>
      </c>
      <c r="F105" s="0" t="n">
        <f aca="false">F65*10000/F62</f>
        <v>0.758712169675219</v>
      </c>
      <c r="G105" s="0" t="n">
        <f aca="false">AVERAGE(C105:E105)</f>
        <v>0.633995063160829</v>
      </c>
      <c r="H105" s="0" t="n">
        <f aca="false">STDEV(C105:E105)</f>
        <v>0.0784381878282873</v>
      </c>
      <c r="I105" s="0" t="n">
        <f aca="false">(B105*B4+C105*C4+D105*D4+E105*E4+F105*F4)/SUM(B4:F4)</f>
        <v>0.572553617945853</v>
      </c>
      <c r="K105" s="0" t="n">
        <f aca="false">(LN(H105)+LN(H125))/2-LN(K114*K115^5)</f>
        <v>-4.5622096849957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56792946576632</v>
      </c>
      <c r="C106" s="0" t="n">
        <f aca="false">C66*10000/C62</f>
        <v>2.72195144800582</v>
      </c>
      <c r="D106" s="0" t="n">
        <f aca="false">D66*10000/D62</f>
        <v>2.2810571670876</v>
      </c>
      <c r="E106" s="0" t="n">
        <f aca="false">E66*10000/E62</f>
        <v>2.30980227440501</v>
      </c>
      <c r="F106" s="0" t="n">
        <f aca="false">F66*10000/F62</f>
        <v>12.6169441311019</v>
      </c>
      <c r="G106" s="0" t="n">
        <f aca="false">AVERAGE(C106:E106)</f>
        <v>2.43760362983281</v>
      </c>
      <c r="H106" s="0" t="n">
        <f aca="false">STDEV(C106:E106)</f>
        <v>0.246671505394293</v>
      </c>
      <c r="I106" s="0" t="n">
        <f aca="false">(B106*B4+C106*C4+D106*D4+E106*E4+F106*F4)/SUM(B4:F4)</f>
        <v>3.75436971227645</v>
      </c>
      <c r="K106" s="0" t="n">
        <f aca="false">(LN(H106)+LN(H126))/2-LN(K114*K115^6)</f>
        <v>-3.5866819929405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597716200976593</v>
      </c>
      <c r="C107" s="0" t="n">
        <f aca="false">C67*10000/C62</f>
        <v>0.198787256588767</v>
      </c>
      <c r="D107" s="0" t="n">
        <f aca="false">D67*10000/D62</f>
        <v>0.276979981549659</v>
      </c>
      <c r="E107" s="0" t="n">
        <f aca="false">E67*10000/E62</f>
        <v>0.0849713370236584</v>
      </c>
      <c r="F107" s="0" t="n">
        <f aca="false">F67*10000/F62</f>
        <v>0.308715521344643</v>
      </c>
      <c r="G107" s="0" t="n">
        <f aca="false">AVERAGE(C107:E107)</f>
        <v>0.186912858387362</v>
      </c>
      <c r="H107" s="0" t="n">
        <f aca="false">STDEV(C107:E107)</f>
        <v>0.0965535131036784</v>
      </c>
      <c r="I107" s="0" t="n">
        <f aca="false">(B107*B4+C107*C4+D107*D4+E107*E4+F107*F4)/SUM(B4:F4)</f>
        <v>0.183298908844878</v>
      </c>
      <c r="K107" s="0" t="n">
        <f aca="false">(LN(H107)+LN(H127))/2-LN(K114*K115^7)</f>
        <v>-3.73050692043384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149349148436213</v>
      </c>
      <c r="C108" s="0" t="n">
        <f aca="false">C68*10000/C62</f>
        <v>-0.136446391767539</v>
      </c>
      <c r="D108" s="0" t="n">
        <f aca="false">D68*10000/D62</f>
        <v>0.0254928927844469</v>
      </c>
      <c r="E108" s="0" t="n">
        <f aca="false">E68*10000/E62</f>
        <v>0.0388996181201923</v>
      </c>
      <c r="F108" s="0" t="n">
        <f aca="false">F68*10000/F62</f>
        <v>-0.0339304216706517</v>
      </c>
      <c r="G108" s="0" t="n">
        <f aca="false">AVERAGE(C108:E108)</f>
        <v>-0.0240179602876332</v>
      </c>
      <c r="H108" s="0" t="n">
        <f aca="false">STDEV(C108:E108)</f>
        <v>0.0975963586658381</v>
      </c>
      <c r="I108" s="0" t="n">
        <f aca="false">(B108*B4+C108*C4+D108*D4+E108*E4+F108*F4)/SUM(B4:F4)</f>
        <v>-0.023907328152058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0281234398298807</v>
      </c>
      <c r="C109" s="0" t="n">
        <f aca="false">C69*10000/C62</f>
        <v>-0.0317707115421169</v>
      </c>
      <c r="D109" s="0" t="n">
        <f aca="false">D69*10000/D62</f>
        <v>-0.0270646324103449</v>
      </c>
      <c r="E109" s="0" t="n">
        <f aca="false">E69*10000/E62</f>
        <v>-0.0158400708930843</v>
      </c>
      <c r="F109" s="0" t="n">
        <f aca="false">F69*10000/F62</f>
        <v>0.0929033617837986</v>
      </c>
      <c r="G109" s="0" t="n">
        <f aca="false">AVERAGE(C109:E109)</f>
        <v>-0.0248918049485154</v>
      </c>
      <c r="H109" s="0" t="n">
        <f aca="false">STDEV(C109:E109)</f>
        <v>0.00818457159882624</v>
      </c>
      <c r="I109" s="0" t="n">
        <f aca="false">(B109*B4+C109*C4+D109*D4+E109*E4+F109*F4)/SUM(B4:F4)</f>
        <v>-0.00571280904439321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28986427369344</v>
      </c>
      <c r="C110" s="0" t="n">
        <f aca="false">C70*10000/C62</f>
        <v>-0.110630727550696</v>
      </c>
      <c r="D110" s="0" t="n">
        <f aca="false">D70*10000/D62</f>
        <v>-0.0980115996680768</v>
      </c>
      <c r="E110" s="0" t="n">
        <f aca="false">E70*10000/E62</f>
        <v>-0.0978979547978555</v>
      </c>
      <c r="F110" s="0" t="n">
        <f aca="false">F70*10000/F62</f>
        <v>-0.368773750321363</v>
      </c>
      <c r="G110" s="0" t="n">
        <f aca="false">AVERAGE(C110:E110)</f>
        <v>-0.102180094005543</v>
      </c>
      <c r="H110" s="0" t="n">
        <f aca="false">STDEV(C110:E110)</f>
        <v>0.00731868391686552</v>
      </c>
      <c r="I110" s="0" t="n">
        <f aca="false">(B110*B4+C110*C4+D110*D4+E110*E4+F110*F4)/SUM(B4:F4)</f>
        <v>-0.170266048196087</v>
      </c>
      <c r="K110" s="0" t="n">
        <f aca="false">EXP(AVERAGE(K103:K107))</f>
        <v>0.015552050664316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15394607034652</v>
      </c>
      <c r="C111" s="0" t="n">
        <f aca="false">C71*10000/C62</f>
        <v>0.0428184095239918</v>
      </c>
      <c r="D111" s="0" t="n">
        <f aca="false">D71*10000/D62</f>
        <v>0.0358671389945187</v>
      </c>
      <c r="E111" s="0" t="n">
        <f aca="false">E71*10000/E62</f>
        <v>0.0436499488007657</v>
      </c>
      <c r="F111" s="0" t="n">
        <f aca="false">F71*10000/F62</f>
        <v>0.0265363023530884</v>
      </c>
      <c r="G111" s="0" t="n">
        <f aca="false">AVERAGE(C111:E111)</f>
        <v>0.0407784991064254</v>
      </c>
      <c r="H111" s="0" t="n">
        <f aca="false">STDEV(C111:E111)</f>
        <v>0.00427363522119352</v>
      </c>
      <c r="I111" s="0" t="n">
        <f aca="false">(B111*B4+C111*C4+D111*D4+E111*E4+F111*F4)/SUM(B4:F4)</f>
        <v>0.033062014780637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458308124901429</v>
      </c>
      <c r="C112" s="0" t="n">
        <f aca="false">C72*10000/C62</f>
        <v>-0.00897291210481665</v>
      </c>
      <c r="D112" s="0" t="n">
        <f aca="false">D72*10000/D62</f>
        <v>-0.0233680057394659</v>
      </c>
      <c r="E112" s="0" t="n">
        <f aca="false">E72*10000/E62</f>
        <v>-0.0201845839892966</v>
      </c>
      <c r="F112" s="0" t="n">
        <f aca="false">F72*10000/F62</f>
        <v>-0.0313740823405616</v>
      </c>
      <c r="G112" s="0" t="n">
        <f aca="false">AVERAGE(C112:E112)</f>
        <v>-0.017508500611193</v>
      </c>
      <c r="H112" s="0" t="n">
        <f aca="false">STDEV(C112:E112)</f>
        <v>0.0075614645983765</v>
      </c>
      <c r="I112" s="0" t="n">
        <f aca="false">(B112*B4+C112*C4+D112*D4+E112*E4+F112*F4)/SUM(B4:F4)</f>
        <v>-0.017331649415335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79448198629789</v>
      </c>
      <c r="C113" s="0" t="n">
        <f aca="false">C73*10000/C62</f>
        <v>0.000340655277153438</v>
      </c>
      <c r="D113" s="0" t="n">
        <f aca="false">D73*10000/D62</f>
        <v>-0.00307172615239354</v>
      </c>
      <c r="E113" s="0" t="n">
        <f aca="false">E73*10000/E62</f>
        <v>0.0101639424218339</v>
      </c>
      <c r="F113" s="0" t="n">
        <f aca="false">F73*10000/F62</f>
        <v>-0.00949588629647456</v>
      </c>
      <c r="G113" s="0" t="n">
        <f aca="false">AVERAGE(C113:E113)</f>
        <v>0.0024776238488646</v>
      </c>
      <c r="H113" s="0" t="n">
        <f aca="false">STDEV(C113:E113)</f>
        <v>0.00687173243506024</v>
      </c>
      <c r="I113" s="0" t="n">
        <f aca="false">(B113*B4+C113*C4+D113*D4+E113*E4+F113*F4)/SUM(B4:F4)</f>
        <v>0.0032791496216842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1560357819116</v>
      </c>
      <c r="C114" s="0" t="n">
        <f aca="false">C74*10000/C62</f>
        <v>-0.172097343893017</v>
      </c>
      <c r="D114" s="0" t="n">
        <f aca="false">D74*10000/D62</f>
        <v>-0.16784311702366</v>
      </c>
      <c r="E114" s="0" t="n">
        <f aca="false">E74*10000/E62</f>
        <v>-0.169375770069729</v>
      </c>
      <c r="F114" s="0" t="n">
        <f aca="false">F74*10000/F62</f>
        <v>-0.129067080938645</v>
      </c>
      <c r="G114" s="0" t="n">
        <f aca="false">AVERAGE(C114:E114)</f>
        <v>-0.169772076995469</v>
      </c>
      <c r="H114" s="0" t="n">
        <f aca="false">STDEV(C114:E114)</f>
        <v>0.00215462431726101</v>
      </c>
      <c r="I114" s="0" t="n">
        <f aca="false">(B114*B4+C114*C4+D114*D4+E114*E4+F114*F4)/SUM(B4:F4)</f>
        <v>-0.16635795334576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80220501104309</v>
      </c>
      <c r="C115" s="0" t="n">
        <f aca="false">C75*10000/C62</f>
        <v>-0.00367504177579714</v>
      </c>
      <c r="D115" s="0" t="n">
        <f aca="false">D75*10000/D62</f>
        <v>-0.00493383270845467</v>
      </c>
      <c r="E115" s="0" t="n">
        <f aca="false">E75*10000/E62</f>
        <v>-0.00307680182025745</v>
      </c>
      <c r="F115" s="0" t="n">
        <f aca="false">F75*10000/F62</f>
        <v>-0.00387519088748971</v>
      </c>
      <c r="G115" s="0" t="n">
        <f aca="false">AVERAGE(C115:E115)</f>
        <v>-0.00389522543483642</v>
      </c>
      <c r="H115" s="0" t="n">
        <f aca="false">STDEV(C115:E115)</f>
        <v>0.000947893223264404</v>
      </c>
      <c r="I115" s="0" t="n">
        <f aca="false">(B115*B4+C115*C4+D115*D4+E115*E4+F115*F4)/SUM(B4:F4)</f>
        <v>-0.0038785820194267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.66280618140235</v>
      </c>
      <c r="C122" s="0" t="n">
        <f aca="false">C82*10000/C62</f>
        <v>23.0685296529947</v>
      </c>
      <c r="D122" s="0" t="n">
        <f aca="false">D82*10000/D62</f>
        <v>-0.719230691670325</v>
      </c>
      <c r="E122" s="0" t="n">
        <f aca="false">E82*10000/E62</f>
        <v>-6.66508767419853</v>
      </c>
      <c r="F122" s="0" t="n">
        <f aca="false">F82*10000/F62</f>
        <v>-32.19915988078</v>
      </c>
      <c r="G122" s="0" t="n">
        <f aca="false">AVERAGE(C122:E122)</f>
        <v>5.22807042904194</v>
      </c>
      <c r="H122" s="0" t="n">
        <f aca="false">STDEV(C122:E122)</f>
        <v>15.7337151622022</v>
      </c>
      <c r="I122" s="0" t="n">
        <f aca="false">(B122*B4+C122*C4+D122*D4+E122*E4+F122*F4)/SUM(B4:F4)</f>
        <v>-0.07906779622911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18453490151875</v>
      </c>
      <c r="C123" s="0" t="n">
        <f aca="false">C83*10000/C62</f>
        <v>1.35357011548001</v>
      </c>
      <c r="D123" s="0" t="n">
        <f aca="false">D83*10000/D62</f>
        <v>0.0737831889032866</v>
      </c>
      <c r="E123" s="0" t="n">
        <f aca="false">E83*10000/E62</f>
        <v>1.38278706217228</v>
      </c>
      <c r="F123" s="0" t="n">
        <f aca="false">F83*10000/F62</f>
        <v>-5.84767702178433</v>
      </c>
      <c r="G123" s="0" t="n">
        <f aca="false">AVERAGE(C123:E123)</f>
        <v>0.936713455518525</v>
      </c>
      <c r="H123" s="0" t="n">
        <f aca="false">STDEV(C123:E123)</f>
        <v>0.747462300904862</v>
      </c>
      <c r="I123" s="0" t="n">
        <f aca="false">(B123*B4+C123*C4+D123*D4+E123*E4+F123*F4)/SUM(B4:F4)</f>
        <v>0.10948995575794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77183410481531</v>
      </c>
      <c r="C124" s="0" t="n">
        <f aca="false">C84*10000/C62</f>
        <v>1.47861333362332</v>
      </c>
      <c r="D124" s="0" t="n">
        <f aca="false">D84*10000/D62</f>
        <v>1.20297318221525</v>
      </c>
      <c r="E124" s="0" t="n">
        <f aca="false">E84*10000/E62</f>
        <v>0.611639471152041</v>
      </c>
      <c r="F124" s="0" t="n">
        <f aca="false">F84*10000/F62</f>
        <v>1.3042214393554</v>
      </c>
      <c r="G124" s="0" t="n">
        <f aca="false">AVERAGE(C124:E124)</f>
        <v>1.09774199566354</v>
      </c>
      <c r="H124" s="0" t="n">
        <f aca="false">STDEV(C124:E124)</f>
        <v>0.442962889551035</v>
      </c>
      <c r="I124" s="0" t="n">
        <f aca="false">(B124*B4+C124*C4+D124*D4+E124*E4+F124*F4)/SUM(B4:F4)</f>
        <v>1.22538492433264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616196751380815</v>
      </c>
      <c r="C125" s="0" t="n">
        <f aca="false">C85*10000/C62</f>
        <v>0.409983008602629</v>
      </c>
      <c r="D125" s="0" t="n">
        <f aca="false">D85*10000/D62</f>
        <v>-0.200076687881227</v>
      </c>
      <c r="E125" s="0" t="n">
        <f aca="false">E85*10000/E62</f>
        <v>0.11604342469247</v>
      </c>
      <c r="F125" s="0" t="n">
        <f aca="false">F85*10000/F62</f>
        <v>0.224696611512109</v>
      </c>
      <c r="G125" s="0" t="n">
        <f aca="false">AVERAGE(C125:E125)</f>
        <v>0.108649915137957</v>
      </c>
      <c r="H125" s="0" t="n">
        <f aca="false">STDEV(C125:E125)</f>
        <v>0.305097044079655</v>
      </c>
      <c r="I125" s="0" t="n">
        <f aca="false">(B125*B4+C125*C4+D125*D4+E125*E4+F125*F4)/SUM(B4:F4)</f>
        <v>0.1997786598191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61110351412271</v>
      </c>
      <c r="C126" s="0" t="n">
        <f aca="false">C86*10000/C62</f>
        <v>0.153673226612437</v>
      </c>
      <c r="D126" s="0" t="n">
        <f aca="false">D86*10000/D62</f>
        <v>-0.0352842306061258</v>
      </c>
      <c r="E126" s="0" t="n">
        <f aca="false">E86*10000/E62</f>
        <v>0.382491662546576</v>
      </c>
      <c r="F126" s="0" t="n">
        <f aca="false">F86*10000/F62</f>
        <v>1.40466243217666</v>
      </c>
      <c r="G126" s="0" t="n">
        <f aca="false">AVERAGE(C126:E126)</f>
        <v>0.166960219517629</v>
      </c>
      <c r="H126" s="0" t="n">
        <f aca="false">STDEV(C126:E126)</f>
        <v>0.209204642300861</v>
      </c>
      <c r="I126" s="0" t="n">
        <f aca="false">(B126*B4+C126*C4+D126*D4+E126*E4+F126*F4)/SUM(B4:F4)</f>
        <v>0.338870955566489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0178621107164928</v>
      </c>
      <c r="C127" s="0" t="n">
        <f aca="false">C87*10000/C62</f>
        <v>0.031361072262477</v>
      </c>
      <c r="D127" s="0" t="n">
        <f aca="false">D87*10000/D62</f>
        <v>0.205208681523104</v>
      </c>
      <c r="E127" s="0" t="n">
        <f aca="false">E87*10000/E62</f>
        <v>-0.0320884687060433</v>
      </c>
      <c r="F127" s="0" t="n">
        <f aca="false">F87*10000/F62</f>
        <v>-0.311785394456671</v>
      </c>
      <c r="G127" s="0" t="n">
        <f aca="false">AVERAGE(C127:E127)</f>
        <v>0.0681604283598458</v>
      </c>
      <c r="H127" s="0" t="n">
        <f aca="false">STDEV(C127:E127)</f>
        <v>0.122854095713592</v>
      </c>
      <c r="I127" s="0" t="n">
        <f aca="false">(B127*B4+C127*C4+D127*D4+E127*E4+F127*F4)/SUM(B4:F4)</f>
        <v>0.0092101870877033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61338236982588</v>
      </c>
      <c r="C128" s="0" t="n">
        <f aca="false">C88*10000/C62</f>
        <v>0.141252182952232</v>
      </c>
      <c r="D128" s="0" t="n">
        <f aca="false">D88*10000/D62</f>
        <v>0.0537656260457738</v>
      </c>
      <c r="E128" s="0" t="n">
        <f aca="false">E88*10000/E62</f>
        <v>0.0912564181056238</v>
      </c>
      <c r="F128" s="0" t="n">
        <f aca="false">F88*10000/F62</f>
        <v>0.209556398102278</v>
      </c>
      <c r="G128" s="0" t="n">
        <f aca="false">AVERAGE(C128:E128)</f>
        <v>0.0954247423678765</v>
      </c>
      <c r="H128" s="0" t="n">
        <f aca="false">STDEV(C128:E128)</f>
        <v>0.0438919765470091</v>
      </c>
      <c r="I128" s="0" t="n">
        <f aca="false">(B128*B4+C128*C4+D128*D4+E128*E4+F128*F4)/SUM(B4:F4)</f>
        <v>0.11988232247362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232635669341511</v>
      </c>
      <c r="C129" s="0" t="n">
        <f aca="false">C89*10000/C62</f>
        <v>0.0395498908692873</v>
      </c>
      <c r="D129" s="0" t="n">
        <f aca="false">D89*10000/D62</f>
        <v>0.0432552319811727</v>
      </c>
      <c r="E129" s="0" t="n">
        <f aca="false">E89*10000/E62</f>
        <v>0.0281177766327377</v>
      </c>
      <c r="F129" s="0" t="n">
        <f aca="false">F89*10000/F62</f>
        <v>0.119553804900021</v>
      </c>
      <c r="G129" s="0" t="n">
        <f aca="false">AVERAGE(C129:E129)</f>
        <v>0.0369742998277326</v>
      </c>
      <c r="H129" s="0" t="n">
        <f aca="false">STDEV(C129:E129)</f>
        <v>0.00789055704728564</v>
      </c>
      <c r="I129" s="0" t="n">
        <f aca="false">(B129*B4+C129*C4+D129*D4+E129*E4+F129*F4)/SUM(B4:F4)</f>
        <v>0.045434322762354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0506487293185682</v>
      </c>
      <c r="C130" s="0" t="n">
        <f aca="false">C90*10000/C62</f>
        <v>0.00439622060078191</v>
      </c>
      <c r="D130" s="0" t="n">
        <f aca="false">D90*10000/D62</f>
        <v>-0.0154231914526473</v>
      </c>
      <c r="E130" s="0" t="n">
        <f aca="false">E90*10000/E62</f>
        <v>0.0303111348423225</v>
      </c>
      <c r="F130" s="0" t="n">
        <f aca="false">F90*10000/F62</f>
        <v>0.142324579229639</v>
      </c>
      <c r="G130" s="0" t="n">
        <f aca="false">AVERAGE(C130:E130)</f>
        <v>0.00642805466348569</v>
      </c>
      <c r="H130" s="0" t="n">
        <f aca="false">STDEV(C130:E130)</f>
        <v>0.022934764281707</v>
      </c>
      <c r="I130" s="0" t="n">
        <f aca="false">(B130*B4+C130*C4+D130*D4+E130*E4+F130*F4)/SUM(B4:F4)</f>
        <v>0.02201994962767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84805979802492</v>
      </c>
      <c r="C131" s="0" t="n">
        <f aca="false">C91*10000/C62</f>
        <v>0.00570491379218008</v>
      </c>
      <c r="D131" s="0" t="n">
        <f aca="false">D91*10000/D62</f>
        <v>0.0336911358585901</v>
      </c>
      <c r="E131" s="0" t="n">
        <f aca="false">E91*10000/E62</f>
        <v>-2.97843733372273E-005</v>
      </c>
      <c r="F131" s="0" t="n">
        <f aca="false">F91*10000/F62</f>
        <v>-0.0287888334213758</v>
      </c>
      <c r="G131" s="0" t="n">
        <f aca="false">AVERAGE(C131:E131)</f>
        <v>0.013122088425811</v>
      </c>
      <c r="H131" s="0" t="n">
        <f aca="false">STDEV(C131:E131)</f>
        <v>0.0180426155249546</v>
      </c>
      <c r="I131" s="0" t="n">
        <f aca="false">(B131*B4+C131*C4+D131*D4+E131*E4+F131*F4)/SUM(B4:F4)</f>
        <v>0.00858564712457885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532942141032662</v>
      </c>
      <c r="C132" s="0" t="n">
        <f aca="false">C92*10000/C62</f>
        <v>0.0241103601767871</v>
      </c>
      <c r="D132" s="0" t="n">
        <f aca="false">D92*10000/D62</f>
        <v>0.0258221914736743</v>
      </c>
      <c r="E132" s="0" t="n">
        <f aca="false">E92*10000/E62</f>
        <v>0.00764120718445771</v>
      </c>
      <c r="F132" s="0" t="n">
        <f aca="false">F92*10000/F62</f>
        <v>0.0475355209720438</v>
      </c>
      <c r="G132" s="0" t="n">
        <f aca="false">AVERAGE(C132:E132)</f>
        <v>0.019191252944973</v>
      </c>
      <c r="H132" s="0" t="n">
        <f aca="false">STDEV(C132:E132)</f>
        <v>0.0100391861921049</v>
      </c>
      <c r="I132" s="0" t="n">
        <f aca="false">(B132*B4+C132*C4+D132*D4+E132*E4+F132*F4)/SUM(B4:F4)</f>
        <v>0.027931234632460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30861720447661</v>
      </c>
      <c r="C133" s="0" t="n">
        <f aca="false">C93*10000/C62</f>
        <v>0.0786043738405836</v>
      </c>
      <c r="D133" s="0" t="n">
        <f aca="false">D93*10000/D62</f>
        <v>0.0911148479816877</v>
      </c>
      <c r="E133" s="0" t="n">
        <f aca="false">E93*10000/E62</f>
        <v>0.0784612910898845</v>
      </c>
      <c r="F133" s="0" t="n">
        <f aca="false">F93*10000/F62</f>
        <v>0.0513667705526624</v>
      </c>
      <c r="G133" s="0" t="n">
        <f aca="false">AVERAGE(C133:E133)</f>
        <v>0.0827268376373852</v>
      </c>
      <c r="H133" s="0" t="n">
        <f aca="false">STDEV(C133:E133)</f>
        <v>0.00726458232250696</v>
      </c>
      <c r="I133" s="0" t="n">
        <f aca="false">(B133*B4+C133*C4+D133*D4+E133*E4+F133*F4)/SUM(B4:F4)</f>
        <v>0.078784074167214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411035385980573</v>
      </c>
      <c r="C134" s="0" t="n">
        <f aca="false">C94*10000/C62</f>
        <v>0.00608478432495731</v>
      </c>
      <c r="D134" s="0" t="n">
        <f aca="false">D94*10000/D62</f>
        <v>0.00653349082582436</v>
      </c>
      <c r="E134" s="0" t="n">
        <f aca="false">E94*10000/E62</f>
        <v>0.00880900306419964</v>
      </c>
      <c r="F134" s="0" t="n">
        <f aca="false">F94*10000/F62</f>
        <v>-0.02668122209488</v>
      </c>
      <c r="G134" s="0" t="n">
        <f aca="false">AVERAGE(C134:E134)</f>
        <v>0.00714242607166044</v>
      </c>
      <c r="H134" s="0" t="n">
        <f aca="false">STDEV(C134:E134)</f>
        <v>0.00146063121116381</v>
      </c>
      <c r="I134" s="0" t="n">
        <f aca="false">(B134*B4+C134*C4+D134*D4+E134*E4+F134*F4)/SUM(B4:F4)</f>
        <v>0.0011398724310390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8.74899972437738E-005</v>
      </c>
      <c r="C135" s="0" t="n">
        <f aca="false">C95*10000/C62</f>
        <v>-0.00399047615573291</v>
      </c>
      <c r="D135" s="0" t="n">
        <f aca="false">D95*10000/D62</f>
        <v>-0.00481634762014845</v>
      </c>
      <c r="E135" s="0" t="n">
        <f aca="false">E95*10000/E62</f>
        <v>-0.000110878664671938</v>
      </c>
      <c r="F135" s="0" t="n">
        <f aca="false">F95*10000/F62</f>
        <v>-4.04270402386234E-005</v>
      </c>
      <c r="G135" s="0" t="n">
        <f aca="false">AVERAGE(C135:E135)</f>
        <v>-0.00297256748018443</v>
      </c>
      <c r="H135" s="0" t="n">
        <f aca="false">STDEV(C135:E135)</f>
        <v>0.00251246155722947</v>
      </c>
      <c r="I135" s="0" t="n">
        <f aca="false">(B135*B4+C135*C4+D135*D4+E135*E4+F135*F4)/SUM(B4:F4)</f>
        <v>-0.00213830951207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10:09Z</dcterms:created>
  <dc:creator>Lissner</dc:creator>
  <dc:description/>
  <dc:language>en-US</dc:language>
  <cp:lastModifiedBy>Per HAGEN</cp:lastModifiedBy>
  <cp:lastPrinted>2006-02-07T09:10:19Z</cp:lastPrinted>
  <dcterms:modified xsi:type="dcterms:W3CDTF">2006-02-07T09:40:33Z</dcterms:modified>
  <cp:revision>0</cp:revision>
  <dc:subject/>
  <dc:title/>
</cp:coreProperties>
</file>