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Thu 09/06/2005       08:53:52</t>
  </si>
  <si>
    <t xml:space="preserve">HCMQCM088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Thu 09/06/2005       08:10:53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1725924</c:v>
                </c:pt>
                <c:pt idx="1">
                  <c:v>2.436536</c:v>
                </c:pt>
                <c:pt idx="2">
                  <c:v>0.4234609</c:v>
                </c:pt>
                <c:pt idx="3">
                  <c:v>3.528384</c:v>
                </c:pt>
                <c:pt idx="4">
                  <c:v>0.6645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6.629353</c:v>
                </c:pt>
                <c:pt idx="1">
                  <c:v>-2.191945</c:v>
                </c:pt>
                <c:pt idx="2">
                  <c:v>-0.02920783</c:v>
                </c:pt>
                <c:pt idx="3">
                  <c:v>0.7278789</c:v>
                </c:pt>
                <c:pt idx="4">
                  <c:v>11.23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122949</c:v>
                </c:pt>
                <c:pt idx="1">
                  <c:v>2.078237</c:v>
                </c:pt>
                <c:pt idx="2">
                  <c:v>2.260498</c:v>
                </c:pt>
                <c:pt idx="3">
                  <c:v>1.828905</c:v>
                </c:pt>
                <c:pt idx="4">
                  <c:v>13.18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566901</c:v>
                </c:pt>
                <c:pt idx="1">
                  <c:v>0.6239835</c:v>
                </c:pt>
                <c:pt idx="2">
                  <c:v>0.6197016</c:v>
                </c:pt>
                <c:pt idx="3">
                  <c:v>0.8643088</c:v>
                </c:pt>
                <c:pt idx="4">
                  <c:v>2.439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5269884</c:v>
                </c:pt>
                <c:pt idx="1">
                  <c:v>-0.1917372</c:v>
                </c:pt>
                <c:pt idx="2">
                  <c:v>-0.3183629</c:v>
                </c:pt>
                <c:pt idx="3">
                  <c:v>-0.1986055</c:v>
                </c:pt>
                <c:pt idx="4">
                  <c:v>-0.1918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457588</c:v>
                </c:pt>
                <c:pt idx="1">
                  <c:v>-0.3551529</c:v>
                </c:pt>
                <c:pt idx="2">
                  <c:v>0.8803526</c:v>
                </c:pt>
                <c:pt idx="3">
                  <c:v>0.5826786</c:v>
                </c:pt>
                <c:pt idx="4">
                  <c:v>2.911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715211</c:v>
                </c:pt>
                <c:pt idx="1">
                  <c:v>-1.671945</c:v>
                </c:pt>
                <c:pt idx="2">
                  <c:v>-0.01971415</c:v>
                </c:pt>
                <c:pt idx="3">
                  <c:v>-1.077256</c:v>
                </c:pt>
                <c:pt idx="4">
                  <c:v>1.1574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723171</c:v>
                </c:pt>
                <c:pt idx="1">
                  <c:v>-0.4262068</c:v>
                </c:pt>
                <c:pt idx="2">
                  <c:v>0.2814328</c:v>
                </c:pt>
                <c:pt idx="3">
                  <c:v>0.06309895</c:v>
                </c:pt>
                <c:pt idx="4">
                  <c:v>0.0286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7900"/>
        <c:axId val="72068676"/>
      </c:lineChart>
      <c:catAx>
        <c:axId val="67397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8676"/>
        <c:crossesAt val="0"/>
        <c:auto val="1"/>
        <c:lblAlgn val="ctr"/>
        <c:lblOffset val="100"/>
        <c:noMultiLvlLbl val="0"/>
      </c:catAx>
      <c:valAx>
        <c:axId val="7206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79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5.026142</c:v>
                </c:pt>
                <c:pt idx="1">
                  <c:v>-0.8923854</c:v>
                </c:pt>
                <c:pt idx="2">
                  <c:v>-1.362573</c:v>
                </c:pt>
                <c:pt idx="3">
                  <c:v>0.1345846</c:v>
                </c:pt>
                <c:pt idx="4">
                  <c:v>2.903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583928</c:v>
                </c:pt>
                <c:pt idx="1">
                  <c:v>-1.785777</c:v>
                </c:pt>
                <c:pt idx="2">
                  <c:v>-0.2319827</c:v>
                </c:pt>
                <c:pt idx="3">
                  <c:v>-0.5515557</c:v>
                </c:pt>
                <c:pt idx="4">
                  <c:v>-8.471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605807</c:v>
                </c:pt>
                <c:pt idx="1">
                  <c:v>1.457261</c:v>
                </c:pt>
                <c:pt idx="2">
                  <c:v>1.682237</c:v>
                </c:pt>
                <c:pt idx="3">
                  <c:v>1.660797</c:v>
                </c:pt>
                <c:pt idx="4">
                  <c:v>13.63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0728583</c:v>
                </c:pt>
                <c:pt idx="1">
                  <c:v>0.216781</c:v>
                </c:pt>
                <c:pt idx="2">
                  <c:v>0.04090167</c:v>
                </c:pt>
                <c:pt idx="3">
                  <c:v>0.7398792</c:v>
                </c:pt>
                <c:pt idx="4">
                  <c:v>0.8933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117197</c:v>
                </c:pt>
                <c:pt idx="1">
                  <c:v>-0.9757005</c:v>
                </c:pt>
                <c:pt idx="2">
                  <c:v>-0.2629305</c:v>
                </c:pt>
                <c:pt idx="3">
                  <c:v>-0.4241323</c:v>
                </c:pt>
                <c:pt idx="4">
                  <c:v>-1.7536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460342</c:v>
                </c:pt>
                <c:pt idx="1">
                  <c:v>0.4341638</c:v>
                </c:pt>
                <c:pt idx="2">
                  <c:v>-1.457266</c:v>
                </c:pt>
                <c:pt idx="3">
                  <c:v>-0.5408139</c:v>
                </c:pt>
                <c:pt idx="4">
                  <c:v>-0.92334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162603</c:v>
                </c:pt>
                <c:pt idx="1">
                  <c:v>0.4965236</c:v>
                </c:pt>
                <c:pt idx="2">
                  <c:v>0.4184267</c:v>
                </c:pt>
                <c:pt idx="3">
                  <c:v>0.2148814</c:v>
                </c:pt>
                <c:pt idx="4">
                  <c:v>-0.83577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06292847</c:v>
                </c:pt>
                <c:pt idx="1">
                  <c:v>-0.1710131</c:v>
                </c:pt>
                <c:pt idx="2">
                  <c:v>0.2152882</c:v>
                </c:pt>
                <c:pt idx="3">
                  <c:v>-0.001184913</c:v>
                </c:pt>
                <c:pt idx="4">
                  <c:v>-1.251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0736"/>
        <c:axId val="15217757"/>
      </c:lineChart>
      <c:catAx>
        <c:axId val="53890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7757"/>
        <c:crossesAt val="0"/>
        <c:auto val="1"/>
        <c:lblAlgn val="ctr"/>
        <c:lblOffset val="100"/>
        <c:noMultiLvlLbl val="0"/>
      </c:catAx>
      <c:valAx>
        <c:axId val="1521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07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7</v>
      </c>
      <c r="C4" s="10" t="n">
        <v>-0.003964</v>
      </c>
      <c r="D4" s="10" t="n">
        <v>-0.003964</v>
      </c>
      <c r="E4" s="10" t="n">
        <v>-0.003966</v>
      </c>
      <c r="F4" s="11" t="n">
        <v>-0.002118</v>
      </c>
      <c r="G4" s="12" t="n">
        <v>-0.012358</v>
      </c>
    </row>
    <row r="5" customFormat="false" ht="12.75" hidden="false" customHeight="false" outlineLevel="0" collapsed="false">
      <c r="A5" s="13" t="s">
        <v>13</v>
      </c>
      <c r="B5" s="14" t="n">
        <v>1.698369</v>
      </c>
      <c r="C5" s="15" t="n">
        <v>0.10751</v>
      </c>
      <c r="D5" s="15" t="n">
        <v>-0.021176</v>
      </c>
      <c r="E5" s="15" t="n">
        <v>-0.538313</v>
      </c>
      <c r="F5" s="16" t="n">
        <v>-1.053826</v>
      </c>
      <c r="G5" s="17" t="n">
        <v>7.445097</v>
      </c>
    </row>
    <row r="6" customFormat="false" ht="12.75" hidden="false" customHeight="false" outlineLevel="0" collapsed="false">
      <c r="A6" s="18" t="s">
        <v>14</v>
      </c>
      <c r="B6" s="19" t="n">
        <v>-68.94397</v>
      </c>
      <c r="C6" s="20" t="n">
        <v>-115.576</v>
      </c>
      <c r="D6" s="20" t="n">
        <v>98.1419</v>
      </c>
      <c r="E6" s="20" t="n">
        <v>-78.99915</v>
      </c>
      <c r="F6" s="21" t="n">
        <v>260.8949</v>
      </c>
      <c r="G6" s="22" t="n">
        <v>-0.00243206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1725924</v>
      </c>
      <c r="C8" s="28" t="n">
        <v>2.436536</v>
      </c>
      <c r="D8" s="28" t="n">
        <v>0.4234609</v>
      </c>
      <c r="E8" s="28" t="n">
        <v>3.528384</v>
      </c>
      <c r="F8" s="29" t="n">
        <v>0.6645547</v>
      </c>
      <c r="G8" s="30" t="n">
        <v>1.648449</v>
      </c>
    </row>
    <row r="9" customFormat="false" ht="12" hidden="false" customHeight="false" outlineLevel="0" collapsed="false">
      <c r="A9" s="8" t="s">
        <v>17</v>
      </c>
      <c r="B9" s="27" t="n">
        <v>0.5269884</v>
      </c>
      <c r="C9" s="28" t="n">
        <v>-0.1917372</v>
      </c>
      <c r="D9" s="28" t="n">
        <v>-0.3183629</v>
      </c>
      <c r="E9" s="28" t="n">
        <v>-0.1986055</v>
      </c>
      <c r="F9" s="29" t="n">
        <v>-0.191877</v>
      </c>
      <c r="G9" s="30" t="n">
        <v>-0.1162417</v>
      </c>
    </row>
    <row r="10" customFormat="false" ht="12" hidden="false" customHeight="false" outlineLevel="0" collapsed="false">
      <c r="A10" s="8" t="s">
        <v>18</v>
      </c>
      <c r="B10" s="27" t="n">
        <v>-0.5715211</v>
      </c>
      <c r="C10" s="28" t="n">
        <v>-1.671945</v>
      </c>
      <c r="D10" s="28" t="n">
        <v>-0.01971415</v>
      </c>
      <c r="E10" s="28" t="n">
        <v>-1.077256</v>
      </c>
      <c r="F10" s="29" t="n">
        <v>1.157478</v>
      </c>
      <c r="G10" s="30" t="n">
        <v>-0.6030426</v>
      </c>
    </row>
    <row r="11" customFormat="false" ht="12" hidden="false" customHeight="false" outlineLevel="0" collapsed="false">
      <c r="A11" s="31" t="s">
        <v>19</v>
      </c>
      <c r="B11" s="32" t="n">
        <v>3.122949</v>
      </c>
      <c r="C11" s="33" t="n">
        <v>2.078237</v>
      </c>
      <c r="D11" s="33" t="n">
        <v>2.260498</v>
      </c>
      <c r="E11" s="33" t="n">
        <v>1.828905</v>
      </c>
      <c r="F11" s="34" t="n">
        <v>13.18416</v>
      </c>
      <c r="G11" s="35" t="n">
        <v>3.645868</v>
      </c>
    </row>
    <row r="12" customFormat="false" ht="12" hidden="false" customHeight="false" outlineLevel="0" collapsed="false">
      <c r="A12" s="8" t="s">
        <v>20</v>
      </c>
      <c r="B12" s="27" t="n">
        <v>-0.2227006</v>
      </c>
      <c r="C12" s="28" t="n">
        <v>0.1821184</v>
      </c>
      <c r="D12" s="28" t="n">
        <v>-0.3304529</v>
      </c>
      <c r="E12" s="28" t="n">
        <v>-0.2292111</v>
      </c>
      <c r="F12" s="29" t="n">
        <v>-0.4231589</v>
      </c>
      <c r="G12" s="30" t="n">
        <v>-0.178562</v>
      </c>
    </row>
    <row r="13" customFormat="false" ht="12" hidden="false" customHeight="false" outlineLevel="0" collapsed="false">
      <c r="A13" s="8" t="s">
        <v>21</v>
      </c>
      <c r="B13" s="27" t="n">
        <v>0.0124303</v>
      </c>
      <c r="C13" s="28" t="n">
        <v>-0.02391979</v>
      </c>
      <c r="D13" s="28" t="n">
        <v>-0.0409783</v>
      </c>
      <c r="E13" s="28" t="n">
        <v>-0.04228711</v>
      </c>
      <c r="F13" s="29" t="n">
        <v>-0.2877297</v>
      </c>
      <c r="G13" s="30" t="n">
        <v>-0.06090361</v>
      </c>
    </row>
    <row r="14" customFormat="false" ht="12" hidden="false" customHeight="false" outlineLevel="0" collapsed="false">
      <c r="A14" s="8" t="s">
        <v>22</v>
      </c>
      <c r="B14" s="27" t="n">
        <v>0.005714603</v>
      </c>
      <c r="C14" s="28" t="n">
        <v>-0.124749</v>
      </c>
      <c r="D14" s="28" t="n">
        <v>0.04872381</v>
      </c>
      <c r="E14" s="28" t="n">
        <v>-0.03890691</v>
      </c>
      <c r="F14" s="29" t="n">
        <v>-0.06851303</v>
      </c>
      <c r="G14" s="30" t="n">
        <v>-0.03560468</v>
      </c>
    </row>
    <row r="15" customFormat="false" ht="12" hidden="false" customHeight="false" outlineLevel="0" collapsed="false">
      <c r="A15" s="31" t="s">
        <v>23</v>
      </c>
      <c r="B15" s="32" t="n">
        <v>-0.3279257</v>
      </c>
      <c r="C15" s="33" t="n">
        <v>-0.143247</v>
      </c>
      <c r="D15" s="33" t="n">
        <v>-0.1017628</v>
      </c>
      <c r="E15" s="33" t="n">
        <v>-0.1185932</v>
      </c>
      <c r="F15" s="34" t="n">
        <v>-0.3700919</v>
      </c>
      <c r="G15" s="35" t="n">
        <v>-0.1841248</v>
      </c>
    </row>
    <row r="16" customFormat="false" ht="12" hidden="false" customHeight="false" outlineLevel="0" collapsed="false">
      <c r="A16" s="8" t="s">
        <v>24</v>
      </c>
      <c r="B16" s="27" t="n">
        <v>-0.02810856</v>
      </c>
      <c r="C16" s="28" t="n">
        <v>0.01807169</v>
      </c>
      <c r="D16" s="28" t="n">
        <v>-0.01813805</v>
      </c>
      <c r="E16" s="28" t="n">
        <v>-0.006929884</v>
      </c>
      <c r="F16" s="29" t="n">
        <v>0.001585511</v>
      </c>
      <c r="G16" s="30" t="n">
        <v>-0.005687977</v>
      </c>
    </row>
    <row r="17" customFormat="false" ht="12" hidden="false" customHeight="false" outlineLevel="0" collapsed="false">
      <c r="A17" s="8" t="s">
        <v>25</v>
      </c>
      <c r="B17" s="27" t="n">
        <v>-0.03320792</v>
      </c>
      <c r="C17" s="28" t="n">
        <v>-0.02123791</v>
      </c>
      <c r="D17" s="28" t="n">
        <v>-0.0158458</v>
      </c>
      <c r="E17" s="28" t="n">
        <v>-0.005159699</v>
      </c>
      <c r="F17" s="29" t="n">
        <v>-0.01110625</v>
      </c>
      <c r="G17" s="30" t="n">
        <v>-0.01655827</v>
      </c>
    </row>
    <row r="18" customFormat="false" ht="12" hidden="false" customHeight="false" outlineLevel="0" collapsed="false">
      <c r="A18" s="8" t="s">
        <v>26</v>
      </c>
      <c r="B18" s="27" t="n">
        <v>0.04611823</v>
      </c>
      <c r="C18" s="28" t="n">
        <v>0.04114098</v>
      </c>
      <c r="D18" s="28" t="n">
        <v>0.01238817</v>
      </c>
      <c r="E18" s="28" t="n">
        <v>0.05543092</v>
      </c>
      <c r="F18" s="29" t="n">
        <v>-0.03359361</v>
      </c>
      <c r="G18" s="30" t="n">
        <v>0.0288128</v>
      </c>
    </row>
    <row r="19" customFormat="false" ht="12" hidden="false" customHeight="false" outlineLevel="0" collapsed="false">
      <c r="A19" s="31" t="s">
        <v>27</v>
      </c>
      <c r="B19" s="32" t="n">
        <v>-0.197507</v>
      </c>
      <c r="C19" s="33" t="n">
        <v>-0.1791778</v>
      </c>
      <c r="D19" s="33" t="n">
        <v>-0.1835931</v>
      </c>
      <c r="E19" s="33" t="n">
        <v>-0.1829216</v>
      </c>
      <c r="F19" s="34" t="n">
        <v>-0.1277491</v>
      </c>
      <c r="G19" s="35" t="n">
        <v>-0.1772751</v>
      </c>
    </row>
    <row r="20" customFormat="false" ht="12.75" hidden="false" customHeight="false" outlineLevel="0" collapsed="false">
      <c r="A20" s="13" t="s">
        <v>28</v>
      </c>
      <c r="B20" s="14" t="n">
        <v>0.001485934</v>
      </c>
      <c r="C20" s="15" t="n">
        <v>0.00484864</v>
      </c>
      <c r="D20" s="15" t="n">
        <v>0.001201999</v>
      </c>
      <c r="E20" s="15" t="n">
        <v>0.007441231</v>
      </c>
      <c r="F20" s="16" t="n">
        <v>0.003016934</v>
      </c>
      <c r="G20" s="17" t="n">
        <v>0.003856177</v>
      </c>
    </row>
    <row r="21" customFormat="false" ht="12.75" hidden="false" customHeight="false" outlineLevel="0" collapsed="false">
      <c r="A21" s="18" t="s">
        <v>29</v>
      </c>
      <c r="B21" s="19" t="n">
        <v>-99.70503</v>
      </c>
      <c r="C21" s="20" t="n">
        <v>1.955221</v>
      </c>
      <c r="D21" s="20" t="n">
        <v>52.13999</v>
      </c>
      <c r="E21" s="20" t="n">
        <v>-16.91388</v>
      </c>
      <c r="F21" s="21" t="n">
        <v>46.63519</v>
      </c>
      <c r="G21" s="36" t="n">
        <v>0.007431314</v>
      </c>
    </row>
    <row r="22" customFormat="false" ht="12" hidden="false" customHeight="false" outlineLevel="0" collapsed="false">
      <c r="A22" s="8" t="s">
        <v>30</v>
      </c>
      <c r="B22" s="27" t="n">
        <v>33.96751</v>
      </c>
      <c r="C22" s="28" t="n">
        <v>2.150199</v>
      </c>
      <c r="D22" s="28" t="n">
        <v>-0.4235152</v>
      </c>
      <c r="E22" s="28" t="n">
        <v>-10.76627</v>
      </c>
      <c r="F22" s="29" t="n">
        <v>-21.0765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6.629353</v>
      </c>
      <c r="C23" s="28" t="n">
        <v>-2.191945</v>
      </c>
      <c r="D23" s="28" t="n">
        <v>-0.02920783</v>
      </c>
      <c r="E23" s="28" t="n">
        <v>0.7278789</v>
      </c>
      <c r="F23" s="29" t="n">
        <v>11.23237</v>
      </c>
      <c r="G23" s="30" t="n">
        <v>0.09190725</v>
      </c>
    </row>
    <row r="24" customFormat="false" ht="12" hidden="false" customHeight="false" outlineLevel="0" collapsed="false">
      <c r="A24" s="8" t="s">
        <v>32</v>
      </c>
      <c r="B24" s="27" t="n">
        <v>-0.457588</v>
      </c>
      <c r="C24" s="28" t="n">
        <v>-0.3551529</v>
      </c>
      <c r="D24" s="28" t="n">
        <v>0.8803526</v>
      </c>
      <c r="E24" s="28" t="n">
        <v>0.5826786</v>
      </c>
      <c r="F24" s="29" t="n">
        <v>2.911545</v>
      </c>
      <c r="G24" s="30" t="n">
        <v>0.5722388</v>
      </c>
    </row>
    <row r="25" customFormat="false" ht="12" hidden="false" customHeight="false" outlineLevel="0" collapsed="false">
      <c r="A25" s="8" t="s">
        <v>33</v>
      </c>
      <c r="B25" s="27" t="n">
        <v>-1.723171</v>
      </c>
      <c r="C25" s="28" t="n">
        <v>-0.4262068</v>
      </c>
      <c r="D25" s="28" t="n">
        <v>0.2814328</v>
      </c>
      <c r="E25" s="28" t="n">
        <v>0.06309895</v>
      </c>
      <c r="F25" s="29" t="n">
        <v>0.0286582</v>
      </c>
      <c r="G25" s="30" t="n">
        <v>-0.2739158</v>
      </c>
    </row>
    <row r="26" customFormat="false" ht="12" hidden="false" customHeight="false" outlineLevel="0" collapsed="false">
      <c r="A26" s="31" t="s">
        <v>34</v>
      </c>
      <c r="B26" s="32" t="n">
        <v>0.566901</v>
      </c>
      <c r="C26" s="33" t="n">
        <v>0.6239835</v>
      </c>
      <c r="D26" s="33" t="n">
        <v>0.6197016</v>
      </c>
      <c r="E26" s="33" t="n">
        <v>0.8643088</v>
      </c>
      <c r="F26" s="34" t="n">
        <v>2.439786</v>
      </c>
      <c r="G26" s="35" t="n">
        <v>0.9053967</v>
      </c>
    </row>
    <row r="27" customFormat="false" ht="12" hidden="false" customHeight="false" outlineLevel="0" collapsed="false">
      <c r="A27" s="8" t="s">
        <v>35</v>
      </c>
      <c r="B27" s="27" t="n">
        <v>-0.07696177</v>
      </c>
      <c r="C27" s="28" t="n">
        <v>-0.205797</v>
      </c>
      <c r="D27" s="28" t="n">
        <v>-0.159919</v>
      </c>
      <c r="E27" s="28" t="n">
        <v>0.2407648</v>
      </c>
      <c r="F27" s="29" t="n">
        <v>0.2458412</v>
      </c>
      <c r="G27" s="30" t="n">
        <v>-0.009940728</v>
      </c>
    </row>
    <row r="28" customFormat="false" ht="12" hidden="false" customHeight="false" outlineLevel="0" collapsed="false">
      <c r="A28" s="8" t="s">
        <v>36</v>
      </c>
      <c r="B28" s="27" t="n">
        <v>0.1677906</v>
      </c>
      <c r="C28" s="28" t="n">
        <v>0.02364941</v>
      </c>
      <c r="D28" s="28" t="n">
        <v>-0.1171637</v>
      </c>
      <c r="E28" s="28" t="n">
        <v>0.005119702</v>
      </c>
      <c r="F28" s="29" t="n">
        <v>0.2442537</v>
      </c>
      <c r="G28" s="30" t="n">
        <v>0.03525697</v>
      </c>
    </row>
    <row r="29" customFormat="false" ht="12" hidden="false" customHeight="false" outlineLevel="0" collapsed="false">
      <c r="A29" s="8" t="s">
        <v>37</v>
      </c>
      <c r="B29" s="27" t="n">
        <v>-0.004017563</v>
      </c>
      <c r="C29" s="28" t="n">
        <v>-0.05108131</v>
      </c>
      <c r="D29" s="28" t="n">
        <v>0.003142838</v>
      </c>
      <c r="E29" s="28" t="n">
        <v>-0.008422388</v>
      </c>
      <c r="F29" s="29" t="n">
        <v>0.1367282</v>
      </c>
      <c r="G29" s="30" t="n">
        <v>0.003414503</v>
      </c>
    </row>
    <row r="30" customFormat="false" ht="12" hidden="false" customHeight="false" outlineLevel="0" collapsed="false">
      <c r="A30" s="31" t="s">
        <v>38</v>
      </c>
      <c r="B30" s="32" t="n">
        <v>0.1367115</v>
      </c>
      <c r="C30" s="33" t="n">
        <v>0.1179551</v>
      </c>
      <c r="D30" s="33" t="n">
        <v>0.07280727</v>
      </c>
      <c r="E30" s="33" t="n">
        <v>0.08514352</v>
      </c>
      <c r="F30" s="34" t="n">
        <v>0.3435098</v>
      </c>
      <c r="G30" s="35" t="n">
        <v>0.1310139</v>
      </c>
    </row>
    <row r="31" customFormat="false" ht="12" hidden="false" customHeight="false" outlineLevel="0" collapsed="false">
      <c r="A31" s="8" t="s">
        <v>39</v>
      </c>
      <c r="B31" s="27" t="n">
        <v>0.001639059</v>
      </c>
      <c r="C31" s="28" t="n">
        <v>-0.02261138</v>
      </c>
      <c r="D31" s="28" t="n">
        <v>-0.002197683</v>
      </c>
      <c r="E31" s="28" t="n">
        <v>0.003164997</v>
      </c>
      <c r="F31" s="29" t="n">
        <v>-0.0008353847</v>
      </c>
      <c r="G31" s="30" t="n">
        <v>-0.005067797</v>
      </c>
    </row>
    <row r="32" customFormat="false" ht="12" hidden="false" customHeight="false" outlineLevel="0" collapsed="false">
      <c r="A32" s="8" t="s">
        <v>40</v>
      </c>
      <c r="B32" s="27" t="n">
        <v>0.04268128</v>
      </c>
      <c r="C32" s="28" t="n">
        <v>0.03577501</v>
      </c>
      <c r="D32" s="28" t="n">
        <v>0.009345977</v>
      </c>
      <c r="E32" s="28" t="n">
        <v>0.02350786</v>
      </c>
      <c r="F32" s="29" t="n">
        <v>0.01427476</v>
      </c>
      <c r="G32" s="30" t="n">
        <v>0.02473844</v>
      </c>
    </row>
    <row r="33" customFormat="false" ht="12" hidden="false" customHeight="false" outlineLevel="0" collapsed="false">
      <c r="A33" s="8" t="s">
        <v>41</v>
      </c>
      <c r="B33" s="27" t="n">
        <v>0.1072073</v>
      </c>
      <c r="C33" s="28" t="n">
        <v>0.05948964</v>
      </c>
      <c r="D33" s="28" t="n">
        <v>0.0470356</v>
      </c>
      <c r="E33" s="28" t="n">
        <v>0.07770592</v>
      </c>
      <c r="F33" s="29" t="n">
        <v>0.01976504</v>
      </c>
      <c r="G33" s="30" t="n">
        <v>0.06291292</v>
      </c>
    </row>
    <row r="34" customFormat="false" ht="12" hidden="false" customHeight="false" outlineLevel="0" collapsed="false">
      <c r="A34" s="31" t="s">
        <v>42</v>
      </c>
      <c r="B34" s="32" t="n">
        <v>-0.0007217365</v>
      </c>
      <c r="C34" s="33" t="n">
        <v>0.002461776</v>
      </c>
      <c r="D34" s="33" t="n">
        <v>0.004837183</v>
      </c>
      <c r="E34" s="33" t="n">
        <v>0.006577571</v>
      </c>
      <c r="F34" s="34" t="n">
        <v>-0.01751579</v>
      </c>
      <c r="G34" s="35" t="n">
        <v>0.001004467</v>
      </c>
    </row>
    <row r="35" customFormat="false" ht="12.75" hidden="false" customHeight="false" outlineLevel="0" collapsed="false">
      <c r="A35" s="37" t="s">
        <v>43</v>
      </c>
      <c r="B35" s="38" t="n">
        <v>-0.007341681</v>
      </c>
      <c r="C35" s="39" t="n">
        <v>-0.003059358</v>
      </c>
      <c r="D35" s="39" t="n">
        <v>0.0003178391</v>
      </c>
      <c r="E35" s="39" t="n">
        <v>-0.004437618</v>
      </c>
      <c r="F35" s="40" t="n">
        <v>-0.002644472</v>
      </c>
      <c r="G35" s="41" t="n">
        <v>-0.00316713</v>
      </c>
    </row>
    <row r="36" customFormat="false" ht="12" hidden="false" customHeight="false" outlineLevel="0" collapsed="false">
      <c r="A36" s="1" t="s">
        <v>44</v>
      </c>
      <c r="B36" s="42" t="n">
        <v>23.30933</v>
      </c>
      <c r="C36" s="42" t="n">
        <v>23.30628</v>
      </c>
      <c r="D36" s="42" t="n">
        <v>23.31238</v>
      </c>
      <c r="E36" s="42" t="n">
        <v>23.31238</v>
      </c>
      <c r="F36" s="42" t="n">
        <v>23.32459</v>
      </c>
      <c r="G36" s="42"/>
    </row>
    <row r="37" customFormat="false" ht="12" hidden="false" customHeight="false" outlineLevel="0" collapsed="false">
      <c r="A37" s="1" t="s">
        <v>45</v>
      </c>
      <c r="B37" s="43" t="n">
        <v>-0.2588908</v>
      </c>
      <c r="C37" s="43" t="n">
        <v>-0.18514</v>
      </c>
      <c r="D37" s="43" t="n">
        <v>-0.1276652</v>
      </c>
      <c r="E37" s="43" t="n">
        <v>-0.08900961</v>
      </c>
      <c r="F37" s="43" t="n">
        <v>-0.06154378</v>
      </c>
    </row>
    <row r="38" customFormat="false" ht="12" hidden="false" customHeight="false" outlineLevel="0" collapsed="false">
      <c r="A38" s="1" t="s">
        <v>46</v>
      </c>
      <c r="B38" s="43" t="n">
        <v>0.0001177791</v>
      </c>
      <c r="C38" s="43" t="n">
        <v>0.0001964784</v>
      </c>
      <c r="D38" s="43" t="n">
        <v>-0.0001668375</v>
      </c>
      <c r="E38" s="43" t="n">
        <v>0.0001342674</v>
      </c>
      <c r="F38" s="43" t="n">
        <v>-0.0004433523</v>
      </c>
      <c r="G38" s="43" t="n">
        <v>0.0001918989</v>
      </c>
    </row>
    <row r="39" customFormat="false" ht="12.75" hidden="false" customHeight="false" outlineLevel="0" collapsed="false">
      <c r="A39" s="1" t="s">
        <v>47</v>
      </c>
      <c r="B39" s="43" t="n">
        <v>0.0001690985</v>
      </c>
      <c r="C39" s="43" t="n">
        <v>0</v>
      </c>
      <c r="D39" s="43" t="n">
        <v>-8.864505E-005</v>
      </c>
      <c r="E39" s="43" t="n">
        <v>2.889815E-005</v>
      </c>
      <c r="F39" s="43" t="n">
        <v>-8.021426E-005</v>
      </c>
      <c r="G39" s="43" t="n">
        <v>0.0007051202</v>
      </c>
    </row>
    <row r="40" customFormat="false" ht="12.75" hidden="false" customHeight="false" outlineLevel="0" collapsed="false">
      <c r="B40" s="44" t="s">
        <v>48</v>
      </c>
      <c r="C40" s="45" t="n">
        <v>-0.003965</v>
      </c>
      <c r="D40" s="46" t="s">
        <v>49</v>
      </c>
      <c r="E40" s="45" t="n">
        <v>3.116945</v>
      </c>
      <c r="F40" s="46" t="s">
        <v>50</v>
      </c>
      <c r="G40" s="47" t="n">
        <v>58.1210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6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69</v>
      </c>
      <c r="D4" s="10" t="n">
        <v>-0.003964</v>
      </c>
      <c r="E4" s="10" t="n">
        <v>-0.003966</v>
      </c>
      <c r="F4" s="11" t="n">
        <v>-0.002111</v>
      </c>
      <c r="G4" s="12" t="n">
        <v>-0.012359</v>
      </c>
    </row>
    <row r="5" customFormat="false" ht="12.75" hidden="false" customHeight="false" outlineLevel="0" collapsed="false">
      <c r="A5" s="13" t="s">
        <v>13</v>
      </c>
      <c r="B5" s="14" t="n">
        <v>1.871036</v>
      </c>
      <c r="C5" s="15" t="n">
        <v>0.7513</v>
      </c>
      <c r="D5" s="15" t="n">
        <v>-0.43417</v>
      </c>
      <c r="E5" s="15" t="n">
        <v>0.09741</v>
      </c>
      <c r="F5" s="16" t="n">
        <v>-2.925862</v>
      </c>
      <c r="G5" s="17" t="n">
        <v>7.660838</v>
      </c>
    </row>
    <row r="6" customFormat="false" ht="12.75" hidden="false" customHeight="false" outlineLevel="0" collapsed="false">
      <c r="A6" s="18" t="s">
        <v>14</v>
      </c>
      <c r="B6" s="19" t="n">
        <v>-108.3371</v>
      </c>
      <c r="C6" s="20" t="n">
        <v>-28.92565</v>
      </c>
      <c r="D6" s="20" t="n">
        <v>-12.23949</v>
      </c>
      <c r="E6" s="20" t="n">
        <v>123.6542</v>
      </c>
      <c r="F6" s="21" t="n">
        <v>-28.06831</v>
      </c>
      <c r="G6" s="22" t="n">
        <v>-0.000890359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5.026142</v>
      </c>
      <c r="C8" s="28" t="n">
        <v>-0.8923854</v>
      </c>
      <c r="D8" s="28" t="n">
        <v>-1.362573</v>
      </c>
      <c r="E8" s="28" t="n">
        <v>0.1345846</v>
      </c>
      <c r="F8" s="29" t="n">
        <v>2.903657</v>
      </c>
      <c r="G8" s="30" t="n">
        <v>0.6155484</v>
      </c>
    </row>
    <row r="9" customFormat="false" ht="12" hidden="false" customHeight="false" outlineLevel="0" collapsed="false">
      <c r="A9" s="8" t="s">
        <v>17</v>
      </c>
      <c r="B9" s="27" t="n">
        <v>-0.117197</v>
      </c>
      <c r="C9" s="28" t="n">
        <v>-0.9757005</v>
      </c>
      <c r="D9" s="28" t="n">
        <v>-0.2629305</v>
      </c>
      <c r="E9" s="28" t="n">
        <v>-0.4241323</v>
      </c>
      <c r="F9" s="29" t="n">
        <v>-1.753643</v>
      </c>
      <c r="G9" s="30" t="n">
        <v>-0.6424952</v>
      </c>
    </row>
    <row r="10" customFormat="false" ht="12" hidden="false" customHeight="false" outlineLevel="0" collapsed="false">
      <c r="A10" s="8" t="s">
        <v>18</v>
      </c>
      <c r="B10" s="27" t="n">
        <v>-1.162603</v>
      </c>
      <c r="C10" s="28" t="n">
        <v>0.4965236</v>
      </c>
      <c r="D10" s="28" t="n">
        <v>0.4184267</v>
      </c>
      <c r="E10" s="28" t="n">
        <v>0.2148814</v>
      </c>
      <c r="F10" s="29" t="n">
        <v>-0.8357776</v>
      </c>
      <c r="G10" s="30" t="n">
        <v>-0.009535647</v>
      </c>
    </row>
    <row r="11" customFormat="false" ht="12" hidden="false" customHeight="false" outlineLevel="0" collapsed="false">
      <c r="A11" s="31" t="s">
        <v>19</v>
      </c>
      <c r="B11" s="32" t="n">
        <v>2.605807</v>
      </c>
      <c r="C11" s="33" t="n">
        <v>1.457261</v>
      </c>
      <c r="D11" s="33" t="n">
        <v>1.682237</v>
      </c>
      <c r="E11" s="33" t="n">
        <v>1.660797</v>
      </c>
      <c r="F11" s="34" t="n">
        <v>13.63508</v>
      </c>
      <c r="G11" s="35" t="n">
        <v>3.292701</v>
      </c>
    </row>
    <row r="12" customFormat="false" ht="12" hidden="false" customHeight="false" outlineLevel="0" collapsed="false">
      <c r="A12" s="8" t="s">
        <v>20</v>
      </c>
      <c r="B12" s="27" t="n">
        <v>0.1595383</v>
      </c>
      <c r="C12" s="28" t="n">
        <v>0.08836185</v>
      </c>
      <c r="D12" s="28" t="n">
        <v>0.03950545</v>
      </c>
      <c r="E12" s="28" t="n">
        <v>0.003702059</v>
      </c>
      <c r="F12" s="29" t="n">
        <v>0.1862666</v>
      </c>
      <c r="G12" s="30" t="n">
        <v>0.0794567</v>
      </c>
    </row>
    <row r="13" customFormat="false" ht="12" hidden="false" customHeight="false" outlineLevel="0" collapsed="false">
      <c r="A13" s="8" t="s">
        <v>21</v>
      </c>
      <c r="B13" s="27" t="n">
        <v>0.004630501</v>
      </c>
      <c r="C13" s="28" t="n">
        <v>-0.2398358</v>
      </c>
      <c r="D13" s="28" t="n">
        <v>-0.005706103</v>
      </c>
      <c r="E13" s="28" t="n">
        <v>-0.1367032</v>
      </c>
      <c r="F13" s="29" t="n">
        <v>-0.07697675</v>
      </c>
      <c r="G13" s="30" t="n">
        <v>-0.1011913</v>
      </c>
    </row>
    <row r="14" customFormat="false" ht="12" hidden="false" customHeight="false" outlineLevel="0" collapsed="false">
      <c r="A14" s="8" t="s">
        <v>22</v>
      </c>
      <c r="B14" s="27" t="n">
        <v>-0.03975656</v>
      </c>
      <c r="C14" s="28" t="n">
        <v>0.05843467</v>
      </c>
      <c r="D14" s="28" t="n">
        <v>0.02020257</v>
      </c>
      <c r="E14" s="28" t="n">
        <v>8.922439E-005</v>
      </c>
      <c r="F14" s="29" t="n">
        <v>0.02930269</v>
      </c>
      <c r="G14" s="30" t="n">
        <v>0.01674541</v>
      </c>
    </row>
    <row r="15" customFormat="false" ht="12" hidden="false" customHeight="false" outlineLevel="0" collapsed="false">
      <c r="A15" s="31" t="s">
        <v>23</v>
      </c>
      <c r="B15" s="32" t="n">
        <v>-0.3557296</v>
      </c>
      <c r="C15" s="33" t="n">
        <v>-0.1589316</v>
      </c>
      <c r="D15" s="33" t="n">
        <v>-0.1460869</v>
      </c>
      <c r="E15" s="33" t="n">
        <v>-0.1661586</v>
      </c>
      <c r="F15" s="34" t="n">
        <v>-0.3509047</v>
      </c>
      <c r="G15" s="35" t="n">
        <v>-0.2116858</v>
      </c>
    </row>
    <row r="16" customFormat="false" ht="12" hidden="false" customHeight="false" outlineLevel="0" collapsed="false">
      <c r="A16" s="8" t="s">
        <v>24</v>
      </c>
      <c r="B16" s="27" t="n">
        <v>0.01116028</v>
      </c>
      <c r="C16" s="28" t="n">
        <v>0.0105225</v>
      </c>
      <c r="D16" s="28" t="n">
        <v>0.008597334</v>
      </c>
      <c r="E16" s="28" t="n">
        <v>-0.000632501</v>
      </c>
      <c r="F16" s="29" t="n">
        <v>-0.006706364</v>
      </c>
      <c r="G16" s="30" t="n">
        <v>0.005264491</v>
      </c>
    </row>
    <row r="17" customFormat="false" ht="12" hidden="false" customHeight="false" outlineLevel="0" collapsed="false">
      <c r="A17" s="8" t="s">
        <v>25</v>
      </c>
      <c r="B17" s="27" t="n">
        <v>-0.03082582</v>
      </c>
      <c r="C17" s="28" t="n">
        <v>-0.007292217</v>
      </c>
      <c r="D17" s="28" t="n">
        <v>-0.02354874</v>
      </c>
      <c r="E17" s="28" t="n">
        <v>-0.02200222</v>
      </c>
      <c r="F17" s="29" t="n">
        <v>-0.01635706</v>
      </c>
      <c r="G17" s="30" t="n">
        <v>-0.01943198</v>
      </c>
    </row>
    <row r="18" customFormat="false" ht="12" hidden="false" customHeight="false" outlineLevel="0" collapsed="false">
      <c r="A18" s="8" t="s">
        <v>26</v>
      </c>
      <c r="B18" s="27" t="n">
        <v>0.03436088</v>
      </c>
      <c r="C18" s="28" t="n">
        <v>0.007710767</v>
      </c>
      <c r="D18" s="28" t="n">
        <v>0.01489409</v>
      </c>
      <c r="E18" s="28" t="n">
        <v>-0.0133529</v>
      </c>
      <c r="F18" s="29" t="n">
        <v>-0.001123019</v>
      </c>
      <c r="G18" s="30" t="n">
        <v>0.007240777</v>
      </c>
    </row>
    <row r="19" customFormat="false" ht="12" hidden="false" customHeight="false" outlineLevel="0" collapsed="false">
      <c r="A19" s="31" t="s">
        <v>27</v>
      </c>
      <c r="B19" s="32" t="n">
        <v>-0.1990278</v>
      </c>
      <c r="C19" s="33" t="n">
        <v>-0.1798479</v>
      </c>
      <c r="D19" s="33" t="n">
        <v>-0.1731069</v>
      </c>
      <c r="E19" s="33" t="n">
        <v>-0.1785615</v>
      </c>
      <c r="F19" s="34" t="n">
        <v>-0.1436493</v>
      </c>
      <c r="G19" s="35" t="n">
        <v>-0.1761564</v>
      </c>
    </row>
    <row r="20" customFormat="false" ht="12.75" hidden="false" customHeight="false" outlineLevel="0" collapsed="false">
      <c r="A20" s="13" t="s">
        <v>28</v>
      </c>
      <c r="B20" s="14" t="n">
        <v>0.001186501</v>
      </c>
      <c r="C20" s="15" t="n">
        <v>-0.003568675</v>
      </c>
      <c r="D20" s="15" t="n">
        <v>-0.006618768</v>
      </c>
      <c r="E20" s="15" t="n">
        <v>-0.001346556</v>
      </c>
      <c r="F20" s="16" t="n">
        <v>-0.004660779</v>
      </c>
      <c r="G20" s="17" t="n">
        <v>-0.003194276</v>
      </c>
    </row>
    <row r="21" customFormat="false" ht="12.75" hidden="false" customHeight="false" outlineLevel="0" collapsed="false">
      <c r="A21" s="18" t="s">
        <v>29</v>
      </c>
      <c r="B21" s="19" t="n">
        <v>47.97077</v>
      </c>
      <c r="C21" s="20" t="n">
        <v>-3.930056</v>
      </c>
      <c r="D21" s="20" t="n">
        <v>-48.32735</v>
      </c>
      <c r="E21" s="20" t="n">
        <v>61.93619</v>
      </c>
      <c r="F21" s="21" t="n">
        <v>-74.29108</v>
      </c>
      <c r="G21" s="36" t="n">
        <v>0.01102374</v>
      </c>
    </row>
    <row r="22" customFormat="false" ht="12" hidden="false" customHeight="false" outlineLevel="0" collapsed="false">
      <c r="A22" s="8" t="s">
        <v>30</v>
      </c>
      <c r="B22" s="27" t="n">
        <v>37.4209</v>
      </c>
      <c r="C22" s="28" t="n">
        <v>15.02601</v>
      </c>
      <c r="D22" s="28" t="n">
        <v>-8.683404</v>
      </c>
      <c r="E22" s="28" t="n">
        <v>1.948209</v>
      </c>
      <c r="F22" s="29" t="n">
        <v>-58.517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583928</v>
      </c>
      <c r="C23" s="28" t="n">
        <v>-1.785777</v>
      </c>
      <c r="D23" s="28" t="n">
        <v>-0.2319827</v>
      </c>
      <c r="E23" s="28" t="n">
        <v>-0.5515557</v>
      </c>
      <c r="F23" s="29" t="n">
        <v>-8.471002</v>
      </c>
      <c r="G23" s="30" t="n">
        <v>-1.941336</v>
      </c>
    </row>
    <row r="24" customFormat="false" ht="12" hidden="false" customHeight="false" outlineLevel="0" collapsed="false">
      <c r="A24" s="8" t="s">
        <v>32</v>
      </c>
      <c r="B24" s="27" t="n">
        <v>1.460342</v>
      </c>
      <c r="C24" s="28" t="n">
        <v>0.4341638</v>
      </c>
      <c r="D24" s="28" t="n">
        <v>-1.457266</v>
      </c>
      <c r="E24" s="28" t="n">
        <v>-0.5408139</v>
      </c>
      <c r="F24" s="29" t="n">
        <v>-0.9233499</v>
      </c>
      <c r="G24" s="30" t="n">
        <v>-0.2752733</v>
      </c>
    </row>
    <row r="25" customFormat="false" ht="12" hidden="false" customHeight="false" outlineLevel="0" collapsed="false">
      <c r="A25" s="8" t="s">
        <v>33</v>
      </c>
      <c r="B25" s="27" t="n">
        <v>-0.06292847</v>
      </c>
      <c r="C25" s="28" t="n">
        <v>-0.1710131</v>
      </c>
      <c r="D25" s="28" t="n">
        <v>0.2152882</v>
      </c>
      <c r="E25" s="28" t="n">
        <v>-0.001184913</v>
      </c>
      <c r="F25" s="29" t="n">
        <v>-1.251644</v>
      </c>
      <c r="G25" s="30" t="n">
        <v>-0.1594821</v>
      </c>
    </row>
    <row r="26" customFormat="false" ht="12" hidden="false" customHeight="false" outlineLevel="0" collapsed="false">
      <c r="A26" s="31" t="s">
        <v>34</v>
      </c>
      <c r="B26" s="32" t="n">
        <v>-0.0728583</v>
      </c>
      <c r="C26" s="33" t="n">
        <v>0.216781</v>
      </c>
      <c r="D26" s="33" t="n">
        <v>0.04090167</v>
      </c>
      <c r="E26" s="33" t="n">
        <v>0.7398792</v>
      </c>
      <c r="F26" s="34" t="n">
        <v>0.8933824</v>
      </c>
      <c r="G26" s="35" t="n">
        <v>0.3434744</v>
      </c>
    </row>
    <row r="27" customFormat="false" ht="12" hidden="false" customHeight="false" outlineLevel="0" collapsed="false">
      <c r="A27" s="8" t="s">
        <v>35</v>
      </c>
      <c r="B27" s="27" t="n">
        <v>-0.2220121</v>
      </c>
      <c r="C27" s="28" t="n">
        <v>-0.04521062</v>
      </c>
      <c r="D27" s="28" t="n">
        <v>-0.07760687</v>
      </c>
      <c r="E27" s="28" t="n">
        <v>-0.02566686</v>
      </c>
      <c r="F27" s="29" t="n">
        <v>-0.1428879</v>
      </c>
      <c r="G27" s="30" t="n">
        <v>-0.08733134</v>
      </c>
    </row>
    <row r="28" customFormat="false" ht="12" hidden="false" customHeight="false" outlineLevel="0" collapsed="false">
      <c r="A28" s="8" t="s">
        <v>36</v>
      </c>
      <c r="B28" s="27" t="n">
        <v>0.2582573</v>
      </c>
      <c r="C28" s="28" t="n">
        <v>0.08976058</v>
      </c>
      <c r="D28" s="28" t="n">
        <v>-0.08108816</v>
      </c>
      <c r="E28" s="28" t="n">
        <v>-0.1503224</v>
      </c>
      <c r="F28" s="29" t="n">
        <v>-0.3220124</v>
      </c>
      <c r="G28" s="30" t="n">
        <v>-0.03656863</v>
      </c>
    </row>
    <row r="29" customFormat="false" ht="12" hidden="false" customHeight="false" outlineLevel="0" collapsed="false">
      <c r="A29" s="8" t="s">
        <v>37</v>
      </c>
      <c r="B29" s="27" t="n">
        <v>-0.03241924</v>
      </c>
      <c r="C29" s="28" t="n">
        <v>0.01642959</v>
      </c>
      <c r="D29" s="28" t="n">
        <v>0.1088533</v>
      </c>
      <c r="E29" s="28" t="n">
        <v>0.01068732</v>
      </c>
      <c r="F29" s="29" t="n">
        <v>0.0196595</v>
      </c>
      <c r="G29" s="30" t="n">
        <v>0.030361</v>
      </c>
    </row>
    <row r="30" customFormat="false" ht="12" hidden="false" customHeight="false" outlineLevel="0" collapsed="false">
      <c r="A30" s="31" t="s">
        <v>38</v>
      </c>
      <c r="B30" s="32" t="n">
        <v>-0.05214893</v>
      </c>
      <c r="C30" s="33" t="n">
        <v>0.08285772</v>
      </c>
      <c r="D30" s="33" t="n">
        <v>0.03798026</v>
      </c>
      <c r="E30" s="33" t="n">
        <v>0.08307881</v>
      </c>
      <c r="F30" s="34" t="n">
        <v>0.2503172</v>
      </c>
      <c r="G30" s="35" t="n">
        <v>0.07333646</v>
      </c>
    </row>
    <row r="31" customFormat="false" ht="12" hidden="false" customHeight="false" outlineLevel="0" collapsed="false">
      <c r="A31" s="8" t="s">
        <v>39</v>
      </c>
      <c r="B31" s="27" t="n">
        <v>-0.02587983</v>
      </c>
      <c r="C31" s="28" t="n">
        <v>0.01193507</v>
      </c>
      <c r="D31" s="28" t="n">
        <v>0.02644927</v>
      </c>
      <c r="E31" s="28" t="n">
        <v>0.007841228</v>
      </c>
      <c r="F31" s="29" t="n">
        <v>0.002737435</v>
      </c>
      <c r="G31" s="30" t="n">
        <v>0.007590535</v>
      </c>
    </row>
    <row r="32" customFormat="false" ht="12" hidden="false" customHeight="false" outlineLevel="0" collapsed="false">
      <c r="A32" s="8" t="s">
        <v>40</v>
      </c>
      <c r="B32" s="27" t="n">
        <v>0.01559459</v>
      </c>
      <c r="C32" s="28" t="n">
        <v>0.01202607</v>
      </c>
      <c r="D32" s="28" t="n">
        <v>-0.002786511</v>
      </c>
      <c r="E32" s="28" t="n">
        <v>-0.02231952</v>
      </c>
      <c r="F32" s="29" t="n">
        <v>-0.025037</v>
      </c>
      <c r="G32" s="30" t="n">
        <v>-0.004011535</v>
      </c>
    </row>
    <row r="33" customFormat="false" ht="12" hidden="false" customHeight="false" outlineLevel="0" collapsed="false">
      <c r="A33" s="8" t="s">
        <v>41</v>
      </c>
      <c r="B33" s="27" t="n">
        <v>0.06646313</v>
      </c>
      <c r="C33" s="28" t="n">
        <v>0.07382518</v>
      </c>
      <c r="D33" s="28" t="n">
        <v>0.08407821</v>
      </c>
      <c r="E33" s="28" t="n">
        <v>0.06923998</v>
      </c>
      <c r="F33" s="29" t="n">
        <v>0.07022045</v>
      </c>
      <c r="G33" s="30" t="n">
        <v>0.07362115</v>
      </c>
    </row>
    <row r="34" customFormat="false" ht="12" hidden="false" customHeight="false" outlineLevel="0" collapsed="false">
      <c r="A34" s="31" t="s">
        <v>42</v>
      </c>
      <c r="B34" s="32" t="n">
        <v>-0.01563788</v>
      </c>
      <c r="C34" s="33" t="n">
        <v>0.005061211</v>
      </c>
      <c r="D34" s="33" t="n">
        <v>0.006428909</v>
      </c>
      <c r="E34" s="33" t="n">
        <v>0.01158179</v>
      </c>
      <c r="F34" s="34" t="n">
        <v>-0.01997165</v>
      </c>
      <c r="G34" s="35" t="n">
        <v>0.000661856</v>
      </c>
    </row>
    <row r="35" customFormat="false" ht="12.75" hidden="false" customHeight="false" outlineLevel="0" collapsed="false">
      <c r="A35" s="37" t="s">
        <v>43</v>
      </c>
      <c r="B35" s="38" t="n">
        <v>-0.001475118</v>
      </c>
      <c r="C35" s="39" t="n">
        <v>-0.002743984</v>
      </c>
      <c r="D35" s="39" t="n">
        <v>0.004826925</v>
      </c>
      <c r="E35" s="39" t="n">
        <v>-0.000553894</v>
      </c>
      <c r="F35" s="40" t="n">
        <v>-0.002612233</v>
      </c>
      <c r="G35" s="41" t="n">
        <v>-0.0001889138</v>
      </c>
    </row>
    <row r="36" customFormat="false" ht="12" hidden="false" customHeight="false" outlineLevel="0" collapsed="false">
      <c r="A36" s="1" t="s">
        <v>44</v>
      </c>
      <c r="B36" s="42" t="n">
        <v>23.05298</v>
      </c>
      <c r="C36" s="42" t="n">
        <v>23.05908</v>
      </c>
      <c r="D36" s="42" t="n">
        <v>23.06519</v>
      </c>
      <c r="E36" s="42" t="n">
        <v>23.06824</v>
      </c>
      <c r="F36" s="42" t="n">
        <v>23.07739</v>
      </c>
      <c r="G36" s="42"/>
    </row>
    <row r="37" customFormat="false" ht="12" hidden="false" customHeight="false" outlineLevel="0" collapsed="false">
      <c r="A37" s="1" t="s">
        <v>45</v>
      </c>
      <c r="B37" s="43" t="n">
        <v>0.2400716</v>
      </c>
      <c r="C37" s="43" t="n">
        <v>0.1581828</v>
      </c>
      <c r="D37" s="43" t="n">
        <v>0.1185099</v>
      </c>
      <c r="E37" s="43" t="n">
        <v>0.09053548</v>
      </c>
      <c r="F37" s="43" t="n">
        <v>0.06612142</v>
      </c>
    </row>
    <row r="38" customFormat="false" ht="12" hidden="false" customHeight="false" outlineLevel="0" collapsed="false">
      <c r="A38" s="1" t="s">
        <v>46</v>
      </c>
      <c r="B38" s="43" t="n">
        <v>0.0001838653</v>
      </c>
      <c r="C38" s="43" t="n">
        <v>4.918354E-005</v>
      </c>
      <c r="D38" s="43" t="n">
        <v>2.073577E-005</v>
      </c>
      <c r="E38" s="43" t="n">
        <v>-0.0002102326</v>
      </c>
      <c r="F38" s="43" t="n">
        <v>4.697546E-005</v>
      </c>
      <c r="G38" s="43" t="n">
        <v>0.0001187876</v>
      </c>
    </row>
    <row r="39" customFormat="false" ht="12.75" hidden="false" customHeight="false" outlineLevel="0" collapsed="false">
      <c r="A39" s="1" t="s">
        <v>47</v>
      </c>
      <c r="B39" s="43" t="n">
        <v>-8.223834E-005</v>
      </c>
      <c r="C39" s="43" t="n">
        <v>0</v>
      </c>
      <c r="D39" s="43" t="n">
        <v>8.21745E-005</v>
      </c>
      <c r="E39" s="43" t="n">
        <v>-0.0001052506</v>
      </c>
      <c r="F39" s="43" t="n">
        <v>0.0001265697</v>
      </c>
      <c r="G39" s="43" t="n">
        <v>0.0007719438</v>
      </c>
    </row>
    <row r="40" customFormat="false" ht="12.75" hidden="false" customHeight="false" outlineLevel="0" collapsed="false">
      <c r="B40" s="44" t="s">
        <v>48</v>
      </c>
      <c r="C40" s="45" t="n">
        <v>-0.003966</v>
      </c>
      <c r="D40" s="46" t="s">
        <v>49</v>
      </c>
      <c r="E40" s="45" t="n">
        <v>3.116265</v>
      </c>
      <c r="F40" s="46" t="s">
        <v>50</v>
      </c>
      <c r="G40" s="47" t="n">
        <v>58.13748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64</v>
      </c>
      <c r="D4" s="0" t="n">
        <v>0.003964</v>
      </c>
      <c r="E4" s="0" t="n">
        <v>0.003966</v>
      </c>
      <c r="F4" s="0" t="n">
        <v>0.002118</v>
      </c>
      <c r="G4" s="0" t="n">
        <v>0.012358</v>
      </c>
    </row>
    <row r="5" customFormat="false" ht="12.75" hidden="false" customHeight="false" outlineLevel="0" collapsed="false">
      <c r="A5" s="0" t="s">
        <v>13</v>
      </c>
      <c r="B5" s="0" t="n">
        <v>1.698369</v>
      </c>
      <c r="C5" s="0" t="n">
        <v>0.10751</v>
      </c>
      <c r="D5" s="0" t="n">
        <v>-0.021176</v>
      </c>
      <c r="E5" s="0" t="n">
        <v>-0.538313</v>
      </c>
      <c r="F5" s="0" t="n">
        <v>-1.053826</v>
      </c>
      <c r="G5" s="0" t="n">
        <v>7.445097</v>
      </c>
    </row>
    <row r="6" customFormat="false" ht="12.75" hidden="false" customHeight="false" outlineLevel="0" collapsed="false">
      <c r="A6" s="0" t="s">
        <v>14</v>
      </c>
      <c r="B6" s="49" t="n">
        <v>-68.94397</v>
      </c>
      <c r="C6" s="49" t="n">
        <v>-115.576</v>
      </c>
      <c r="D6" s="49" t="n">
        <v>98.1419</v>
      </c>
      <c r="E6" s="49" t="n">
        <v>-78.99915</v>
      </c>
      <c r="F6" s="49" t="n">
        <v>260.8949</v>
      </c>
      <c r="G6" s="49" t="n">
        <v>-0.00243206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1725924</v>
      </c>
      <c r="C8" s="49" t="n">
        <v>2.436536</v>
      </c>
      <c r="D8" s="49" t="n">
        <v>0.4234609</v>
      </c>
      <c r="E8" s="49" t="n">
        <v>3.528384</v>
      </c>
      <c r="F8" s="49" t="n">
        <v>0.6645547</v>
      </c>
      <c r="G8" s="49" t="n">
        <v>1.648449</v>
      </c>
    </row>
    <row r="9" customFormat="false" ht="12.75" hidden="false" customHeight="false" outlineLevel="0" collapsed="false">
      <c r="A9" s="0" t="s">
        <v>17</v>
      </c>
      <c r="B9" s="49" t="n">
        <v>0.5269884</v>
      </c>
      <c r="C9" s="49" t="n">
        <v>-0.1917372</v>
      </c>
      <c r="D9" s="49" t="n">
        <v>-0.3183629</v>
      </c>
      <c r="E9" s="49" t="n">
        <v>-0.1986055</v>
      </c>
      <c r="F9" s="49" t="n">
        <v>-0.191877</v>
      </c>
      <c r="G9" s="49" t="n">
        <v>-0.1162417</v>
      </c>
    </row>
    <row r="10" customFormat="false" ht="12.75" hidden="false" customHeight="false" outlineLevel="0" collapsed="false">
      <c r="A10" s="0" t="s">
        <v>18</v>
      </c>
      <c r="B10" s="49" t="n">
        <v>-0.5715211</v>
      </c>
      <c r="C10" s="49" t="n">
        <v>-1.671945</v>
      </c>
      <c r="D10" s="49" t="n">
        <v>-0.01971415</v>
      </c>
      <c r="E10" s="49" t="n">
        <v>-1.077256</v>
      </c>
      <c r="F10" s="49" t="n">
        <v>1.157478</v>
      </c>
      <c r="G10" s="49" t="n">
        <v>-0.6030426</v>
      </c>
    </row>
    <row r="11" customFormat="false" ht="12.75" hidden="false" customHeight="false" outlineLevel="0" collapsed="false">
      <c r="A11" s="0" t="s">
        <v>19</v>
      </c>
      <c r="B11" s="49" t="n">
        <v>3.122949</v>
      </c>
      <c r="C11" s="49" t="n">
        <v>2.078237</v>
      </c>
      <c r="D11" s="49" t="n">
        <v>2.260498</v>
      </c>
      <c r="E11" s="49" t="n">
        <v>1.828905</v>
      </c>
      <c r="F11" s="49" t="n">
        <v>13.18416</v>
      </c>
      <c r="G11" s="49" t="n">
        <v>3.645868</v>
      </c>
    </row>
    <row r="12" customFormat="false" ht="12.75" hidden="false" customHeight="false" outlineLevel="0" collapsed="false">
      <c r="A12" s="0" t="s">
        <v>20</v>
      </c>
      <c r="B12" s="49" t="n">
        <v>-0.2227006</v>
      </c>
      <c r="C12" s="49" t="n">
        <v>0.1821184</v>
      </c>
      <c r="D12" s="49" t="n">
        <v>-0.3304529</v>
      </c>
      <c r="E12" s="49" t="n">
        <v>-0.2292111</v>
      </c>
      <c r="F12" s="49" t="n">
        <v>-0.4231589</v>
      </c>
      <c r="G12" s="49" t="n">
        <v>-0.178562</v>
      </c>
    </row>
    <row r="13" customFormat="false" ht="12.75" hidden="false" customHeight="false" outlineLevel="0" collapsed="false">
      <c r="A13" s="0" t="s">
        <v>21</v>
      </c>
      <c r="B13" s="49" t="n">
        <v>0.0124303</v>
      </c>
      <c r="C13" s="49" t="n">
        <v>-0.02391979</v>
      </c>
      <c r="D13" s="49" t="n">
        <v>-0.0409783</v>
      </c>
      <c r="E13" s="49" t="n">
        <v>-0.04228711</v>
      </c>
      <c r="F13" s="49" t="n">
        <v>-0.2877297</v>
      </c>
      <c r="G13" s="49" t="n">
        <v>-0.06090361</v>
      </c>
    </row>
    <row r="14" customFormat="false" ht="12.75" hidden="false" customHeight="false" outlineLevel="0" collapsed="false">
      <c r="A14" s="0" t="s">
        <v>22</v>
      </c>
      <c r="B14" s="49" t="n">
        <v>0.005714603</v>
      </c>
      <c r="C14" s="49" t="n">
        <v>-0.124749</v>
      </c>
      <c r="D14" s="49" t="n">
        <v>0.04872381</v>
      </c>
      <c r="E14" s="49" t="n">
        <v>-0.03890691</v>
      </c>
      <c r="F14" s="49" t="n">
        <v>-0.06851303</v>
      </c>
      <c r="G14" s="49" t="n">
        <v>-0.03560468</v>
      </c>
    </row>
    <row r="15" customFormat="false" ht="12.75" hidden="false" customHeight="false" outlineLevel="0" collapsed="false">
      <c r="A15" s="0" t="s">
        <v>23</v>
      </c>
      <c r="B15" s="49" t="n">
        <v>-0.3279257</v>
      </c>
      <c r="C15" s="49" t="n">
        <v>-0.143247</v>
      </c>
      <c r="D15" s="49" t="n">
        <v>-0.1017628</v>
      </c>
      <c r="E15" s="49" t="n">
        <v>-0.1185932</v>
      </c>
      <c r="F15" s="49" t="n">
        <v>-0.3700919</v>
      </c>
      <c r="G15" s="49" t="n">
        <v>-0.1841248</v>
      </c>
    </row>
    <row r="16" customFormat="false" ht="12.75" hidden="false" customHeight="false" outlineLevel="0" collapsed="false">
      <c r="A16" s="0" t="s">
        <v>24</v>
      </c>
      <c r="B16" s="49" t="n">
        <v>-0.02810856</v>
      </c>
      <c r="C16" s="49" t="n">
        <v>0.01807169</v>
      </c>
      <c r="D16" s="49" t="n">
        <v>-0.01813805</v>
      </c>
      <c r="E16" s="49" t="n">
        <v>-0.006929884</v>
      </c>
      <c r="F16" s="49" t="n">
        <v>0.001585511</v>
      </c>
      <c r="G16" s="49" t="n">
        <v>-0.005687977</v>
      </c>
    </row>
    <row r="17" customFormat="false" ht="12.75" hidden="false" customHeight="false" outlineLevel="0" collapsed="false">
      <c r="A17" s="0" t="s">
        <v>25</v>
      </c>
      <c r="B17" s="49" t="n">
        <v>-0.03320792</v>
      </c>
      <c r="C17" s="49" t="n">
        <v>-0.02123791</v>
      </c>
      <c r="D17" s="49" t="n">
        <v>-0.0158458</v>
      </c>
      <c r="E17" s="49" t="n">
        <v>-0.005159699</v>
      </c>
      <c r="F17" s="49" t="n">
        <v>-0.01110625</v>
      </c>
      <c r="G17" s="49" t="n">
        <v>-0.01655827</v>
      </c>
    </row>
    <row r="18" customFormat="false" ht="12.75" hidden="false" customHeight="false" outlineLevel="0" collapsed="false">
      <c r="A18" s="0" t="s">
        <v>26</v>
      </c>
      <c r="B18" s="49" t="n">
        <v>0.04611823</v>
      </c>
      <c r="C18" s="49" t="n">
        <v>0.04114098</v>
      </c>
      <c r="D18" s="49" t="n">
        <v>0.01238817</v>
      </c>
      <c r="E18" s="49" t="n">
        <v>0.05543092</v>
      </c>
      <c r="F18" s="49" t="n">
        <v>-0.03359361</v>
      </c>
      <c r="G18" s="49" t="n">
        <v>0.0288128</v>
      </c>
    </row>
    <row r="19" customFormat="false" ht="12.75" hidden="false" customHeight="false" outlineLevel="0" collapsed="false">
      <c r="A19" s="0" t="s">
        <v>27</v>
      </c>
      <c r="B19" s="49" t="n">
        <v>-0.197507</v>
      </c>
      <c r="C19" s="49" t="n">
        <v>-0.1791778</v>
      </c>
      <c r="D19" s="49" t="n">
        <v>-0.1835931</v>
      </c>
      <c r="E19" s="49" t="n">
        <v>-0.1829216</v>
      </c>
      <c r="F19" s="49" t="n">
        <v>-0.1277491</v>
      </c>
      <c r="G19" s="49" t="n">
        <v>-0.1772751</v>
      </c>
    </row>
    <row r="20" customFormat="false" ht="12.75" hidden="false" customHeight="false" outlineLevel="0" collapsed="false">
      <c r="A20" s="0" t="s">
        <v>28</v>
      </c>
      <c r="B20" s="49" t="n">
        <v>0.001485934</v>
      </c>
      <c r="C20" s="49" t="n">
        <v>0.00484864</v>
      </c>
      <c r="D20" s="49" t="n">
        <v>0.001201999</v>
      </c>
      <c r="E20" s="49" t="n">
        <v>0.007441231</v>
      </c>
      <c r="F20" s="49" t="n">
        <v>0.003016934</v>
      </c>
      <c r="G20" s="49" t="n">
        <v>0.003856177</v>
      </c>
    </row>
    <row r="21" customFormat="false" ht="12.75" hidden="false" customHeight="false" outlineLevel="0" collapsed="false">
      <c r="A21" s="0" t="s">
        <v>29</v>
      </c>
      <c r="B21" s="49" t="n">
        <v>-99.70503</v>
      </c>
      <c r="C21" s="49" t="n">
        <v>1.955221</v>
      </c>
      <c r="D21" s="49" t="n">
        <v>52.13999</v>
      </c>
      <c r="E21" s="49" t="n">
        <v>-16.91388</v>
      </c>
      <c r="F21" s="49" t="n">
        <v>46.63519</v>
      </c>
      <c r="G21" s="49" t="n">
        <v>0.007431314</v>
      </c>
    </row>
    <row r="22" customFormat="false" ht="12.75" hidden="false" customHeight="false" outlineLevel="0" collapsed="false">
      <c r="A22" s="0" t="s">
        <v>30</v>
      </c>
      <c r="B22" s="49" t="n">
        <v>33.96751</v>
      </c>
      <c r="C22" s="49" t="n">
        <v>2.150199</v>
      </c>
      <c r="D22" s="49" t="n">
        <v>-0.4235152</v>
      </c>
      <c r="E22" s="49" t="n">
        <v>-10.76627</v>
      </c>
      <c r="F22" s="49" t="n">
        <v>-21.07655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6.629353</v>
      </c>
      <c r="C23" s="49" t="n">
        <v>-2.191945</v>
      </c>
      <c r="D23" s="49" t="n">
        <v>-0.02920783</v>
      </c>
      <c r="E23" s="49" t="n">
        <v>0.7278789</v>
      </c>
      <c r="F23" s="49" t="n">
        <v>11.23237</v>
      </c>
      <c r="G23" s="49" t="n">
        <v>0.09190725</v>
      </c>
    </row>
    <row r="24" customFormat="false" ht="12.75" hidden="false" customHeight="false" outlineLevel="0" collapsed="false">
      <c r="A24" s="0" t="s">
        <v>32</v>
      </c>
      <c r="B24" s="49" t="n">
        <v>-0.457588</v>
      </c>
      <c r="C24" s="49" t="n">
        <v>-0.3551529</v>
      </c>
      <c r="D24" s="49" t="n">
        <v>0.8803526</v>
      </c>
      <c r="E24" s="49" t="n">
        <v>0.5826786</v>
      </c>
      <c r="F24" s="49" t="n">
        <v>2.911545</v>
      </c>
      <c r="G24" s="49" t="n">
        <v>0.5722388</v>
      </c>
    </row>
    <row r="25" customFormat="false" ht="12.75" hidden="false" customHeight="false" outlineLevel="0" collapsed="false">
      <c r="A25" s="0" t="s">
        <v>33</v>
      </c>
      <c r="B25" s="49" t="n">
        <v>-1.723171</v>
      </c>
      <c r="C25" s="49" t="n">
        <v>-0.4262068</v>
      </c>
      <c r="D25" s="49" t="n">
        <v>0.2814328</v>
      </c>
      <c r="E25" s="49" t="n">
        <v>0.06309895</v>
      </c>
      <c r="F25" s="49" t="n">
        <v>0.0286582</v>
      </c>
      <c r="G25" s="49" t="n">
        <v>-0.2739158</v>
      </c>
    </row>
    <row r="26" customFormat="false" ht="12.75" hidden="false" customHeight="false" outlineLevel="0" collapsed="false">
      <c r="A26" s="0" t="s">
        <v>34</v>
      </c>
      <c r="B26" s="49" t="n">
        <v>0.566901</v>
      </c>
      <c r="C26" s="49" t="n">
        <v>0.6239835</v>
      </c>
      <c r="D26" s="49" t="n">
        <v>0.6197016</v>
      </c>
      <c r="E26" s="49" t="n">
        <v>0.8643088</v>
      </c>
      <c r="F26" s="49" t="n">
        <v>2.439786</v>
      </c>
      <c r="G26" s="49" t="n">
        <v>0.9053967</v>
      </c>
    </row>
    <row r="27" customFormat="false" ht="12.75" hidden="false" customHeight="false" outlineLevel="0" collapsed="false">
      <c r="A27" s="0" t="s">
        <v>35</v>
      </c>
      <c r="B27" s="49" t="n">
        <v>-0.07696177</v>
      </c>
      <c r="C27" s="49" t="n">
        <v>-0.205797</v>
      </c>
      <c r="D27" s="49" t="n">
        <v>-0.159919</v>
      </c>
      <c r="E27" s="49" t="n">
        <v>0.2407648</v>
      </c>
      <c r="F27" s="49" t="n">
        <v>0.2458412</v>
      </c>
      <c r="G27" s="49" t="n">
        <v>-0.009940728</v>
      </c>
    </row>
    <row r="28" customFormat="false" ht="12.75" hidden="false" customHeight="false" outlineLevel="0" collapsed="false">
      <c r="A28" s="0" t="s">
        <v>36</v>
      </c>
      <c r="B28" s="49" t="n">
        <v>0.1677906</v>
      </c>
      <c r="C28" s="49" t="n">
        <v>0.02364941</v>
      </c>
      <c r="D28" s="49" t="n">
        <v>-0.1171637</v>
      </c>
      <c r="E28" s="49" t="n">
        <v>0.005119702</v>
      </c>
      <c r="F28" s="49" t="n">
        <v>0.2442537</v>
      </c>
      <c r="G28" s="49" t="n">
        <v>0.03525697</v>
      </c>
    </row>
    <row r="29" customFormat="false" ht="12.75" hidden="false" customHeight="false" outlineLevel="0" collapsed="false">
      <c r="A29" s="0" t="s">
        <v>37</v>
      </c>
      <c r="B29" s="49" t="n">
        <v>-0.004017563</v>
      </c>
      <c r="C29" s="49" t="n">
        <v>-0.05108131</v>
      </c>
      <c r="D29" s="49" t="n">
        <v>0.003142838</v>
      </c>
      <c r="E29" s="49" t="n">
        <v>-0.008422388</v>
      </c>
      <c r="F29" s="49" t="n">
        <v>0.1367282</v>
      </c>
      <c r="G29" s="49" t="n">
        <v>0.003414503</v>
      </c>
    </row>
    <row r="30" customFormat="false" ht="12.75" hidden="false" customHeight="false" outlineLevel="0" collapsed="false">
      <c r="A30" s="0" t="s">
        <v>38</v>
      </c>
      <c r="B30" s="49" t="n">
        <v>0.1367115</v>
      </c>
      <c r="C30" s="49" t="n">
        <v>0.1179551</v>
      </c>
      <c r="D30" s="49" t="n">
        <v>0.07280727</v>
      </c>
      <c r="E30" s="49" t="n">
        <v>0.08514352</v>
      </c>
      <c r="F30" s="49" t="n">
        <v>0.3435098</v>
      </c>
      <c r="G30" s="49" t="n">
        <v>0.1310139</v>
      </c>
    </row>
    <row r="31" customFormat="false" ht="12.75" hidden="false" customHeight="false" outlineLevel="0" collapsed="false">
      <c r="A31" s="0" t="s">
        <v>39</v>
      </c>
      <c r="B31" s="49" t="n">
        <v>0.001639059</v>
      </c>
      <c r="C31" s="49" t="n">
        <v>-0.02261138</v>
      </c>
      <c r="D31" s="49" t="n">
        <v>-0.002197683</v>
      </c>
      <c r="E31" s="49" t="n">
        <v>0.003164997</v>
      </c>
      <c r="F31" s="49" t="n">
        <v>-0.0008353847</v>
      </c>
      <c r="G31" s="49" t="n">
        <v>-0.005067797</v>
      </c>
    </row>
    <row r="32" customFormat="false" ht="12.75" hidden="false" customHeight="false" outlineLevel="0" collapsed="false">
      <c r="A32" s="0" t="s">
        <v>40</v>
      </c>
      <c r="B32" s="49" t="n">
        <v>0.04268128</v>
      </c>
      <c r="C32" s="49" t="n">
        <v>0.03577501</v>
      </c>
      <c r="D32" s="49" t="n">
        <v>0.009345977</v>
      </c>
      <c r="E32" s="49" t="n">
        <v>0.02350786</v>
      </c>
      <c r="F32" s="49" t="n">
        <v>0.01427476</v>
      </c>
      <c r="G32" s="49" t="n">
        <v>0.02473844</v>
      </c>
    </row>
    <row r="33" customFormat="false" ht="12.75" hidden="false" customHeight="false" outlineLevel="0" collapsed="false">
      <c r="A33" s="0" t="s">
        <v>41</v>
      </c>
      <c r="B33" s="49" t="n">
        <v>0.1072073</v>
      </c>
      <c r="C33" s="49" t="n">
        <v>0.05948964</v>
      </c>
      <c r="D33" s="49" t="n">
        <v>0.0470356</v>
      </c>
      <c r="E33" s="49" t="n">
        <v>0.07770592</v>
      </c>
      <c r="F33" s="49" t="n">
        <v>0.01976504</v>
      </c>
      <c r="G33" s="49" t="n">
        <v>0.06291292</v>
      </c>
    </row>
    <row r="34" customFormat="false" ht="12.75" hidden="false" customHeight="false" outlineLevel="0" collapsed="false">
      <c r="A34" s="0" t="s">
        <v>42</v>
      </c>
      <c r="B34" s="49" t="n">
        <v>-0.0007217365</v>
      </c>
      <c r="C34" s="49" t="n">
        <v>0.002461776</v>
      </c>
      <c r="D34" s="49" t="n">
        <v>0.004837183</v>
      </c>
      <c r="E34" s="49" t="n">
        <v>0.006577571</v>
      </c>
      <c r="F34" s="49" t="n">
        <v>-0.01751579</v>
      </c>
      <c r="G34" s="49" t="n">
        <v>0.001004467</v>
      </c>
    </row>
    <row r="35" customFormat="false" ht="12.75" hidden="false" customHeight="false" outlineLevel="0" collapsed="false">
      <c r="A35" s="0" t="s">
        <v>43</v>
      </c>
      <c r="B35" s="49" t="n">
        <v>-0.007341681</v>
      </c>
      <c r="C35" s="49" t="n">
        <v>-0.003059358</v>
      </c>
      <c r="D35" s="49" t="n">
        <v>0.0003178391</v>
      </c>
      <c r="E35" s="49" t="n">
        <v>-0.004437618</v>
      </c>
      <c r="F35" s="49" t="n">
        <v>-0.002644472</v>
      </c>
      <c r="G35" s="49" t="n">
        <v>-0.00316713</v>
      </c>
    </row>
    <row r="36" customFormat="false" ht="12.75" hidden="false" customHeight="false" outlineLevel="0" collapsed="false">
      <c r="A36" s="0" t="s">
        <v>44</v>
      </c>
      <c r="B36" s="49" t="n">
        <v>23.30933</v>
      </c>
      <c r="C36" s="49" t="n">
        <v>23.30628</v>
      </c>
      <c r="D36" s="49" t="n">
        <v>23.31238</v>
      </c>
      <c r="E36" s="49" t="n">
        <v>23.31238</v>
      </c>
      <c r="F36" s="49" t="n">
        <v>23.32459</v>
      </c>
    </row>
    <row r="37" customFormat="false" ht="12.75" hidden="false" customHeight="false" outlineLevel="0" collapsed="false">
      <c r="A37" s="0" t="s">
        <v>45</v>
      </c>
      <c r="B37" s="49" t="n">
        <v>-0.2588908</v>
      </c>
      <c r="C37" s="49" t="n">
        <v>-0.18514</v>
      </c>
      <c r="D37" s="49" t="n">
        <v>-0.1276652</v>
      </c>
      <c r="E37" s="49" t="n">
        <v>-0.08900961</v>
      </c>
      <c r="F37" s="49" t="n">
        <v>-0.06154378</v>
      </c>
    </row>
    <row r="38" customFormat="false" ht="12.75" hidden="false" customHeight="false" outlineLevel="0" collapsed="false">
      <c r="A38" s="0" t="s">
        <v>57</v>
      </c>
      <c r="B38" s="49" t="n">
        <v>0.0001177791</v>
      </c>
      <c r="C38" s="49" t="n">
        <v>0.0001964784</v>
      </c>
      <c r="D38" s="49" t="n">
        <v>-0.0001668375</v>
      </c>
      <c r="E38" s="49" t="n">
        <v>0.0001342674</v>
      </c>
      <c r="F38" s="49" t="n">
        <v>-0.0004433523</v>
      </c>
      <c r="G38" s="49" t="n">
        <v>0.0001918989</v>
      </c>
    </row>
    <row r="39" customFormat="false" ht="12.75" hidden="false" customHeight="false" outlineLevel="0" collapsed="false">
      <c r="A39" s="0" t="s">
        <v>58</v>
      </c>
      <c r="B39" s="49" t="n">
        <v>0.0001690985</v>
      </c>
      <c r="C39" s="49" t="n">
        <v>0</v>
      </c>
      <c r="D39" s="49" t="n">
        <v>-8.864505E-005</v>
      </c>
      <c r="E39" s="49" t="n">
        <v>2.889815E-005</v>
      </c>
      <c r="F39" s="49" t="n">
        <v>-8.021426E-005</v>
      </c>
      <c r="G39" s="49" t="n">
        <v>0.0007051202</v>
      </c>
    </row>
    <row r="40" customFormat="false" ht="12.75" hidden="false" customHeight="false" outlineLevel="0" collapsed="false">
      <c r="B40" s="0" t="s">
        <v>48</v>
      </c>
      <c r="C40" s="0" t="n">
        <v>-0.003965</v>
      </c>
      <c r="D40" s="0" t="s">
        <v>49</v>
      </c>
      <c r="E40" s="0" t="n">
        <v>3.116945</v>
      </c>
      <c r="F40" s="0" t="s">
        <v>50</v>
      </c>
      <c r="G40" s="0" t="n">
        <v>58.12109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6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117779134446688</v>
      </c>
      <c r="C50" s="0" t="n">
        <f aca="false">-0.017/(C7*C7+C22*C22)*(C21*C22+C6*C7)</f>
        <v>0.00019647847621668</v>
      </c>
      <c r="D50" s="0" t="n">
        <f aca="false">-0.017/(D7*D7+D22*D22)*(D21*D22+D6*D7)</f>
        <v>-0.000166837475747442</v>
      </c>
      <c r="E50" s="0" t="n">
        <f aca="false">-0.017/(E7*E7+E22*E22)*(E21*E22+E6*E7)</f>
        <v>0.000134267442469356</v>
      </c>
      <c r="F50" s="0" t="n">
        <f aca="false">-0.017/(F7*F7+F22*F22)*(F21*F22+F6*F7)</f>
        <v>-0.000443352266020963</v>
      </c>
      <c r="G50" s="0" t="n">
        <f aca="false">(B50*B$4+C50*C$4+D50*D$4+E50*E$4+F50*F$4)/SUM(B$4:F$4)</f>
        <v>9.36117447119926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169098484607289</v>
      </c>
      <c r="C51" s="0" t="n">
        <f aca="false">-0.017/(C7*C7+C22*C22)*(C21*C7-C6*C22)</f>
        <v>-3.36612248230826E-006</v>
      </c>
      <c r="D51" s="0" t="n">
        <f aca="false">-0.017/(D7*D7+D22*D22)*(D21*D7-D6*D22)</f>
        <v>-8.86450488206909E-005</v>
      </c>
      <c r="E51" s="0" t="n">
        <f aca="false">-0.017/(E7*E7+E22*E22)*(E21*E7-E6*E22)</f>
        <v>2.88981519537835E-005</v>
      </c>
      <c r="F51" s="0" t="n">
        <f aca="false">-0.017/(F7*F7+F22*F22)*(F21*F7-F6*F22)</f>
        <v>-8.02142566202404E-005</v>
      </c>
      <c r="G51" s="0" t="n">
        <f aca="false">(B51*B$4+C51*C$4+D51*D$4+E51*E$4+F51*F$4)/SUM(B$4:F$4)</f>
        <v>-1.72950202795704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1342754506</v>
      </c>
      <c r="C62" s="0" t="n">
        <f aca="false">C7+(2/0.017)*(C8*C50-C23*C51)</f>
        <v>10000.0554527677</v>
      </c>
      <c r="D62" s="0" t="n">
        <f aca="false">D7+(2/0.017)*(D8*D50-D23*D51)</f>
        <v>9999.9913837321</v>
      </c>
      <c r="E62" s="0" t="n">
        <f aca="false">E7+(2/0.017)*(E8*E50-E23*E51)</f>
        <v>10000.0532603224</v>
      </c>
      <c r="F62" s="0" t="n">
        <f aca="false">F7+(2/0.017)*(F8*F50-F23*F51)</f>
        <v>10000.0713369856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0.19720046029234</v>
      </c>
      <c r="C63" s="0" t="n">
        <f aca="false">C8+(3/0.017)*(C9*C50-C24*C51)</f>
        <v>2.42967699040269</v>
      </c>
      <c r="D63" s="0" t="n">
        <f aca="false">D8+(3/0.017)*(D9*D50-D24*D51)</f>
        <v>0.446605681496598</v>
      </c>
      <c r="E63" s="0" t="n">
        <f aca="false">E8+(3/0.017)*(E9*E50-E24*E51)</f>
        <v>3.52070671989382</v>
      </c>
      <c r="F63" s="0" t="n">
        <f aca="false">F8+(3/0.017)*(F9*F50-F24*F51)</f>
        <v>0.720781144800944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579711304551343</v>
      </c>
      <c r="C64" s="0" t="n">
        <f aca="false">C9+(4/0.017)*(C10*C50-C25*C51)</f>
        <v>-0.269369169461104</v>
      </c>
      <c r="D64" s="0" t="n">
        <f aca="false">D9+(4/0.017)*(D10*D50-D25*D51)</f>
        <v>-0.311718974513353</v>
      </c>
      <c r="E64" s="0" t="n">
        <f aca="false">E9+(4/0.017)*(E10*E50-E25*E51)</f>
        <v>-0.233067582599998</v>
      </c>
      <c r="F64" s="0" t="n">
        <f aca="false">F9+(4/0.017)*(F10*F50-F25*F51)</f>
        <v>-0.312082105402433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491534002906237</v>
      </c>
      <c r="C65" s="0" t="n">
        <f aca="false">C10+(5/0.017)*(C11*C50-C26*C51)</f>
        <v>-1.55123051651028</v>
      </c>
      <c r="D65" s="0" t="n">
        <f aca="false">D10+(5/0.017)*(D11*D50-D26*D51)</f>
        <v>-0.114479532842906</v>
      </c>
      <c r="E65" s="0" t="n">
        <f aca="false">E10+(5/0.017)*(E11*E50-E26*E51)</f>
        <v>-1.01237792063764</v>
      </c>
      <c r="F65" s="0" t="n">
        <f aca="false">F10+(5/0.017)*(F11*F50-F26*F51)</f>
        <v>-0.504145997435433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3.11828475344857</v>
      </c>
      <c r="C66" s="0" t="n">
        <f aca="false">C11+(6/0.017)*(C12*C50-C27*C51)</f>
        <v>2.09062156746395</v>
      </c>
      <c r="D66" s="0" t="n">
        <f aca="false">D11+(6/0.017)*(D12*D50-D27*D51)</f>
        <v>2.27495302357426</v>
      </c>
      <c r="E66" s="0" t="n">
        <f aca="false">E11+(6/0.017)*(E12*E50-E27*E51)</f>
        <v>1.81558738377949</v>
      </c>
      <c r="F66" s="0" t="n">
        <f aca="false">F11+(6/0.017)*(F12*F50-F27*F51)</f>
        <v>13.2573347386964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233780820206767</v>
      </c>
      <c r="C67" s="0" t="n">
        <f aca="false">C12+(7/0.017)*(C13*C50-C28*C51)</f>
        <v>0.180215998849441</v>
      </c>
      <c r="D67" s="0" t="n">
        <f aca="false">D12+(7/0.017)*(D13*D50-D28*D51)</f>
        <v>-0.331914362377567</v>
      </c>
      <c r="E67" s="0" t="n">
        <f aca="false">E12+(7/0.017)*(E13*E50-E28*E51)</f>
        <v>-0.231609930838137</v>
      </c>
      <c r="F67" s="0" t="n">
        <f aca="false">F12+(7/0.017)*(F13*F50-F28*F51)</f>
        <v>-0.362564329159916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130667352047815</v>
      </c>
      <c r="C68" s="0" t="n">
        <f aca="false">C13+(8/0.017)*(C14*C50-C29*C51)</f>
        <v>-0.0355350555885042</v>
      </c>
      <c r="D68" s="0" t="n">
        <f aca="false">D13+(8/0.017)*(D14*D50-D29*D51)</f>
        <v>-0.0446725872664717</v>
      </c>
      <c r="E68" s="0" t="n">
        <f aca="false">E13+(8/0.017)*(E14*E50-E29*E51)</f>
        <v>-0.044630893459693</v>
      </c>
      <c r="F68" s="0" t="n">
        <f aca="false">F13+(8/0.017)*(F14*F50-F29*F51)</f>
        <v>-0.268274190341418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269715507226426</v>
      </c>
      <c r="C69" s="0" t="n">
        <f aca="false">C14+(9/0.017)*(C15*C50-C30*C51)</f>
        <v>-0.139439065218669</v>
      </c>
      <c r="D69" s="0" t="n">
        <f aca="false">D14+(9/0.017)*(D15*D50-D30*D51)</f>
        <v>0.0611289084779875</v>
      </c>
      <c r="E69" s="0" t="n">
        <f aca="false">E14+(9/0.017)*(E15*E50-E30*E51)</f>
        <v>-0.048639454960816</v>
      </c>
      <c r="F69" s="0" t="n">
        <f aca="false">F14+(9/0.017)*(F15*F50-F30*F51)</f>
        <v>0.03294104010282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30036149564956</v>
      </c>
      <c r="C70" s="0" t="n">
        <f aca="false">C15+(10/0.017)*(C16*C50-C31*C51)</f>
        <v>-0.141203126212185</v>
      </c>
      <c r="D70" s="0" t="n">
        <f aca="false">D15+(10/0.017)*(D16*D50-D31*D51)</f>
        <v>-0.100097333670498</v>
      </c>
      <c r="E70" s="0" t="n">
        <f aca="false">E15+(10/0.017)*(E16*E50-E31*E51)</f>
        <v>-0.119194329626782</v>
      </c>
      <c r="F70" s="0" t="n">
        <f aca="false">F15+(10/0.017)*(F16*F50-F31*F51)</f>
        <v>-0.370544811563149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353093798987186</v>
      </c>
      <c r="C71" s="0" t="n">
        <f aca="false">C16+(11/0.017)*(C17*C50-C32*C51)</f>
        <v>0.0154495687986486</v>
      </c>
      <c r="D71" s="0" t="n">
        <f aca="false">D16+(11/0.017)*(D17*D50-D32*D51)</f>
        <v>-0.0158913660901736</v>
      </c>
      <c r="E71" s="0" t="n">
        <f aca="false">E16+(11/0.017)*(E17*E50-E32*E51)</f>
        <v>-0.00781772201701939</v>
      </c>
      <c r="F71" s="0" t="n">
        <f aca="false">F16+(11/0.017)*(F17*F50-F32*F51)</f>
        <v>0.00551252417821202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42170385946277</v>
      </c>
      <c r="C72" s="0" t="n">
        <f aca="false">C17+(12/0.017)*(C18*C50-C33*C51)</f>
        <v>-0.015390686605791</v>
      </c>
      <c r="D72" s="0" t="n">
        <f aca="false">D17+(12/0.017)*(D18*D50-D33*D51)</f>
        <v>-0.014361567967261</v>
      </c>
      <c r="E72" s="0" t="n">
        <f aca="false">E17+(12/0.017)*(E18*E50-E33*E51)</f>
        <v>-0.00149122108593768</v>
      </c>
      <c r="F72" s="0" t="n">
        <f aca="false">F17+(12/0.017)*(F18*F50-F33*F51)</f>
        <v>0.000526155487995627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84228143256799</v>
      </c>
      <c r="C73" s="0" t="n">
        <f aca="false">C18+(13/0.017)*(C19*C50-C34*C51)</f>
        <v>0.014226166576934</v>
      </c>
      <c r="D73" s="0" t="n">
        <f aca="false">D18+(13/0.017)*(D19*D50-D34*D51)</f>
        <v>0.0361391712937579</v>
      </c>
      <c r="E73" s="0" t="n">
        <f aca="false">E18+(13/0.017)*(E19*E50-E34*E51)</f>
        <v>0.0365040708436226</v>
      </c>
      <c r="F73" s="0" t="n">
        <f aca="false">F18+(13/0.017)*(F19*F50-F34*F51)</f>
        <v>0.00864326527124946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634048775723</v>
      </c>
      <c r="C74" s="0" t="n">
        <f aca="false">C19+(14/0.017)*(C20*C50-C35*C51)</f>
        <v>-0.178401742755736</v>
      </c>
      <c r="D74" s="0" t="n">
        <f aca="false">D19+(14/0.017)*(D20*D50-D35*D51)</f>
        <v>-0.183735046507685</v>
      </c>
      <c r="E74" s="0" t="n">
        <f aca="false">E19+(14/0.017)*(E20*E50-E35*E51)</f>
        <v>-0.181993190811613</v>
      </c>
      <c r="F74" s="0" t="n">
        <f aca="false">F19+(14/0.017)*(F20*F50-F35*F51)</f>
        <v>-0.129025314372562</v>
      </c>
    </row>
    <row r="75" customFormat="false" ht="12.75" hidden="false" customHeight="false" outlineLevel="0" collapsed="false">
      <c r="A75" s="0" t="s">
        <v>77</v>
      </c>
      <c r="B75" s="49" t="n">
        <f aca="false">B20</f>
        <v>0.001485934</v>
      </c>
      <c r="C75" s="49" t="n">
        <f aca="false">C20</f>
        <v>0.00484864</v>
      </c>
      <c r="D75" s="49" t="n">
        <f aca="false">D20</f>
        <v>0.001201999</v>
      </c>
      <c r="E75" s="49" t="n">
        <f aca="false">E20</f>
        <v>0.007441231</v>
      </c>
      <c r="F75" s="49" t="n">
        <f aca="false">F20</f>
        <v>0.003016934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33.8790847829427</v>
      </c>
      <c r="C82" s="0" t="n">
        <f aca="false">C22+(2/0.017)*(C8*C51+C23*C50)</f>
        <v>2.09856703621655</v>
      </c>
      <c r="D82" s="0" t="n">
        <f aca="false">D22+(2/0.017)*(D8*D51+D23*D50)</f>
        <v>-0.427358111944105</v>
      </c>
      <c r="E82" s="0" t="n">
        <f aca="false">E22+(2/0.017)*(E8*E51+E23*E50)</f>
        <v>-10.7427765629043</v>
      </c>
      <c r="F82" s="0" t="n">
        <f aca="false">F22+(2/0.017)*(F8*F51+F23*F50)</f>
        <v>-21.6686915827682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6.62313794918722</v>
      </c>
      <c r="C83" s="0" t="n">
        <f aca="false">C23+(3/0.017)*(C9*C51+C24*C50)</f>
        <v>-2.20414520406759</v>
      </c>
      <c r="D83" s="0" t="n">
        <f aca="false">D23+(3/0.017)*(D9*D51+D24*D50)</f>
        <v>-0.0501468613067943</v>
      </c>
      <c r="E83" s="0" t="n">
        <f aca="false">E23+(3/0.017)*(E9*E51+E24*E50)</f>
        <v>0.740672211791606</v>
      </c>
      <c r="F83" s="0" t="n">
        <f aca="false">F23+(3/0.017)*(F9*F51+F24*F50)</f>
        <v>11.0072907995669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0.528081397838759</v>
      </c>
      <c r="C84" s="0" t="n">
        <f aca="false">C24+(4/0.017)*(C10*C51+C25*C50)</f>
        <v>-0.373532309638472</v>
      </c>
      <c r="D84" s="0" t="n">
        <f aca="false">D24+(4/0.017)*(D10*D51+D25*D50)</f>
        <v>0.869715899728159</v>
      </c>
      <c r="E84" s="0" t="n">
        <f aca="false">E24+(4/0.017)*(E10*E51+E25*E50)</f>
        <v>0.577347171072442</v>
      </c>
      <c r="F84" s="0" t="n">
        <f aca="false">F24+(4/0.017)*(F10*F51+F25*F50)</f>
        <v>2.88670925523897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1.54821363161682</v>
      </c>
      <c r="C85" s="0" t="n">
        <f aca="false">C25+(5/0.017)*(C11*C51+C26*C50)</f>
        <v>-0.392205703830857</v>
      </c>
      <c r="D85" s="0" t="n">
        <f aca="false">D25+(5/0.017)*(D11*D51+D26*D50)</f>
        <v>0.192088268755963</v>
      </c>
      <c r="E85" s="0" t="n">
        <f aca="false">E25+(5/0.017)*(E11*E51+E26*E50)</f>
        <v>0.11277556961141</v>
      </c>
      <c r="F85" s="0" t="n">
        <f aca="false">F25+(5/0.017)*(F11*F51+F26*F50)</f>
        <v>-0.600530695667215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550410591304511</v>
      </c>
      <c r="C86" s="0" t="n">
        <f aca="false">C26+(6/0.017)*(C12*C51+C27*C50)</f>
        <v>0.609496071596243</v>
      </c>
      <c r="D86" s="0" t="n">
        <f aca="false">D26+(6/0.017)*(D12*D51+D27*D50)</f>
        <v>0.639456951436763</v>
      </c>
      <c r="E86" s="0" t="n">
        <f aca="false">E26+(6/0.017)*(E12*E51+E27*E50)</f>
        <v>0.873380481200713</v>
      </c>
      <c r="F86" s="0" t="n">
        <f aca="false">F26+(6/0.017)*(F12*F51+F27*F50)</f>
        <v>2.41329745535097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0679588737819687</v>
      </c>
      <c r="C87" s="0" t="n">
        <f aca="false">C27+(7/0.017)*(C13*C51+C28*C50)</f>
        <v>-0.203850540065776</v>
      </c>
      <c r="D87" s="0" t="n">
        <f aca="false">D27+(7/0.017)*(D13*D51+D28*D50)</f>
        <v>-0.15037436849828</v>
      </c>
      <c r="E87" s="0" t="n">
        <f aca="false">E27+(7/0.017)*(E13*E51+E28*E50)</f>
        <v>0.240544666455468</v>
      </c>
      <c r="F87" s="0" t="n">
        <f aca="false">F27+(7/0.017)*(F13*F51+F28*F50)</f>
        <v>0.210754561664613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68022668524568</v>
      </c>
      <c r="C88" s="0" t="n">
        <f aca="false">C28+(8/0.017)*(C14*C51+C29*C50)</f>
        <v>0.0191240182172205</v>
      </c>
      <c r="D88" s="0" t="n">
        <f aca="false">D28+(8/0.017)*(D14*D51+D29*D50)</f>
        <v>-0.11944297890578</v>
      </c>
      <c r="E88" s="0" t="n">
        <f aca="false">E28+(8/0.017)*(E14*E51+E29*E50)</f>
        <v>0.00405843597954034</v>
      </c>
      <c r="F88" s="0" t="n">
        <f aca="false">F28+(8/0.017)*(F14*F51+F29*F50)</f>
        <v>0.218313447986486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248499036561109</v>
      </c>
      <c r="C89" s="0" t="n">
        <f aca="false">C29+(9/0.017)*(C15*C51+C30*C50)</f>
        <v>-0.0385565789814774</v>
      </c>
      <c r="D89" s="0" t="n">
        <f aca="false">D29+(9/0.017)*(D15*D51+D30*D50)</f>
        <v>0.00148778418125939</v>
      </c>
      <c r="E89" s="0" t="n">
        <f aca="false">E29+(9/0.017)*(E15*E51+E30*E50)</f>
        <v>-0.00418451122173073</v>
      </c>
      <c r="F89" s="0" t="n">
        <f aca="false">F29+(9/0.017)*(F15*F51+F30*F50)</f>
        <v>0.0718174462166695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134029107088138</v>
      </c>
      <c r="C90" s="0" t="n">
        <f aca="false">C30+(10/0.017)*(C16*C51+C31*C50)</f>
        <v>0.115305993523789</v>
      </c>
      <c r="D90" s="0" t="n">
        <f aca="false">D30+(10/0.017)*(D16*D51+D31*D50)</f>
        <v>0.0739687430658678</v>
      </c>
      <c r="E90" s="0" t="n">
        <f aca="false">E30+(10/0.017)*(E16*E51+E31*E50)</f>
        <v>0.0852756936539759</v>
      </c>
      <c r="F90" s="0" t="n">
        <f aca="false">F30+(10/0.017)*(F16*F51+F31*F50)</f>
        <v>0.343652852419715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0125830064304019</v>
      </c>
      <c r="C91" s="0" t="n">
        <f aca="false">C31+(11/0.017)*(C17*C51+C32*C50)</f>
        <v>-0.0180169330920346</v>
      </c>
      <c r="D91" s="0" t="n">
        <f aca="false">D31+(11/0.017)*(D17*D51+D32*D50)</f>
        <v>-0.00229772314477519</v>
      </c>
      <c r="E91" s="0" t="n">
        <f aca="false">E31+(11/0.017)*(E17*E51+E32*E50)</f>
        <v>0.00511085460107582</v>
      </c>
      <c r="F91" s="0" t="n">
        <f aca="false">F31+(11/0.017)*(F17*F51+F32*F50)</f>
        <v>-0.00435400491520502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57099142921979</v>
      </c>
      <c r="C92" s="0" t="n">
        <f aca="false">C32+(12/0.017)*(C18*C51+C33*C50)</f>
        <v>0.0439279146401106</v>
      </c>
      <c r="D92" s="0" t="n">
        <f aca="false">D32+(12/0.017)*(D18*D51+D33*D50)</f>
        <v>0.00303154120561266</v>
      </c>
      <c r="E92" s="0" t="n">
        <f aca="false">E32+(12/0.017)*(E18*E51+E33*E50)</f>
        <v>0.0320033138533363</v>
      </c>
      <c r="F92" s="0" t="n">
        <f aca="false">F32+(12/0.017)*(F18*F51+F33*F50)</f>
        <v>0.00999133259859668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816025459591291</v>
      </c>
      <c r="C93" s="0" t="n">
        <f aca="false">C33+(13/0.017)*(C19*C51+C34*C50)</f>
        <v>0.0603207379668415</v>
      </c>
      <c r="D93" s="0" t="n">
        <f aca="false">D33+(13/0.017)*(D19*D51+D34*D50)</f>
        <v>0.058863761579148</v>
      </c>
      <c r="E93" s="0" t="n">
        <f aca="false">E33+(13/0.017)*(E19*E51+E34*E50)</f>
        <v>0.074338963927307</v>
      </c>
      <c r="F93" s="0" t="n">
        <f aca="false">F33+(13/0.017)*(F19*F51+F34*F50)</f>
        <v>0.0335396597420398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122691220841891</v>
      </c>
      <c r="C94" s="0" t="n">
        <f aca="false">C34+(14/0.017)*(C20*C51+C35*C50)</f>
        <v>0.00195331320010853</v>
      </c>
      <c r="D94" s="0" t="n">
        <f aca="false">D34+(14/0.017)*(D20*D51+D35*D50)</f>
        <v>0.00470576521973802</v>
      </c>
      <c r="E94" s="0" t="n">
        <f aca="false">E34+(14/0.017)*(E20*E51+E35*E50)</f>
        <v>0.00626397940382548</v>
      </c>
      <c r="F94" s="0" t="n">
        <f aca="false">F34+(14/0.017)*(F20*F51+F35*F50)</f>
        <v>-0.0167495522648439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7341681</v>
      </c>
      <c r="C95" s="49" t="n">
        <f aca="false">C35</f>
        <v>-0.003059358</v>
      </c>
      <c r="D95" s="49" t="n">
        <f aca="false">D35</f>
        <v>0.0003178391</v>
      </c>
      <c r="E95" s="49" t="n">
        <f aca="false">E35</f>
        <v>-0.004437618</v>
      </c>
      <c r="F95" s="49" t="n">
        <f aca="false">F35</f>
        <v>-0.002644472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0.197197812409829</v>
      </c>
      <c r="C103" s="0" t="n">
        <f aca="false">C63*10000/C62</f>
        <v>2.42966351724604</v>
      </c>
      <c r="D103" s="0" t="n">
        <f aca="false">D63*10000/D62</f>
        <v>0.44660606630435</v>
      </c>
      <c r="E103" s="0" t="n">
        <f aca="false">E63*10000/E62</f>
        <v>3.52068796859618</v>
      </c>
      <c r="F103" s="0" t="n">
        <f aca="false">F63*10000/F62</f>
        <v>0.72077600300221</v>
      </c>
      <c r="G103" s="0" t="n">
        <f aca="false">AVERAGE(C103:E103)</f>
        <v>2.13231918404886</v>
      </c>
      <c r="H103" s="0" t="n">
        <f aca="false">STDEV(C103:E103)</f>
        <v>1.55846242330795</v>
      </c>
      <c r="I103" s="0" t="n">
        <f aca="false">(B103*B4+C103*C4+D103*D4+E103*E4+F103*F4)/SUM(B4:F4)</f>
        <v>1.66136729717944</v>
      </c>
      <c r="K103" s="0" t="n">
        <f aca="false">(LN(H103)+LN(H123))/2-LN(K114*K115^3)</f>
        <v>-3.44600558629871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579703520556202</v>
      </c>
      <c r="C104" s="0" t="n">
        <f aca="false">C64*10000/C62</f>
        <v>-0.26936767574279</v>
      </c>
      <c r="D104" s="0" t="n">
        <f aca="false">D64*10000/D62</f>
        <v>-0.311719243099004</v>
      </c>
      <c r="E104" s="0" t="n">
        <f aca="false">E64*10000/E62</f>
        <v>-0.23306634128115</v>
      </c>
      <c r="F104" s="0" t="n">
        <f aca="false">F64*10000/F62</f>
        <v>-0.312079879118649</v>
      </c>
      <c r="G104" s="0" t="n">
        <f aca="false">AVERAGE(C104:E104)</f>
        <v>-0.271384420040981</v>
      </c>
      <c r="H104" s="0" t="n">
        <f aca="false">STDEV(C104:E104)</f>
        <v>0.0393652154098699</v>
      </c>
      <c r="I104" s="0" t="n">
        <f aca="false">(B104*B4+C104*C4+D104*D4+E104*E4+F104*F4)/SUM(B4:F4)</f>
        <v>-0.14919753956982</v>
      </c>
      <c r="K104" s="0" t="n">
        <f aca="false">(LN(H104)+LN(H124))/2-LN(K114*K115^4)</f>
        <v>-5.12003526650393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491527402899889</v>
      </c>
      <c r="C105" s="0" t="n">
        <f aca="false">C65*10000/C62</f>
        <v>-1.55122191455543</v>
      </c>
      <c r="D105" s="0" t="n">
        <f aca="false">D65*10000/D62</f>
        <v>-0.114479631481624</v>
      </c>
      <c r="E105" s="0" t="n">
        <f aca="false">E65*10000/E62</f>
        <v>-1.01237252870891</v>
      </c>
      <c r="F105" s="0" t="n">
        <f aca="false">F65*10000/F62</f>
        <v>-0.504142401035513</v>
      </c>
      <c r="G105" s="0" t="n">
        <f aca="false">AVERAGE(C105:E105)</f>
        <v>-0.892691358248655</v>
      </c>
      <c r="H105" s="0" t="n">
        <f aca="false">STDEV(C105:E105)</f>
        <v>0.725809743607157</v>
      </c>
      <c r="I105" s="0" t="n">
        <f aca="false">(B105*B4+C105*C4+D105*D4+E105*E4+F105*F4)/SUM(B4:F4)</f>
        <v>-0.782710242472096</v>
      </c>
      <c r="K105" s="0" t="n">
        <f aca="false">(LN(H105)+LN(H125))/2-LN(K114*K115^5)</f>
        <v>-3.43068601377948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3.11824288310176</v>
      </c>
      <c r="C106" s="0" t="n">
        <f aca="false">C66*10000/C62</f>
        <v>2.09060997445303</v>
      </c>
      <c r="D106" s="0" t="n">
        <f aca="false">D66*10000/D62</f>
        <v>2.27495498373642</v>
      </c>
      <c r="E106" s="0" t="n">
        <f aca="false">E66*10000/E62</f>
        <v>1.81557771395405</v>
      </c>
      <c r="F106" s="0" t="n">
        <f aca="false">F66*10000/F62</f>
        <v>13.2572401655414</v>
      </c>
      <c r="G106" s="0" t="n">
        <f aca="false">AVERAGE(C106:E106)</f>
        <v>2.0603808907145</v>
      </c>
      <c r="H106" s="0" t="n">
        <f aca="false">STDEV(C106:E106)</f>
        <v>0.231175727804478</v>
      </c>
      <c r="I106" s="0" t="n">
        <f aca="false">(B106*B4+C106*C4+D106*D4+E106*E4+F106*F4)/SUM(B4:F4)</f>
        <v>3.65782029073569</v>
      </c>
      <c r="K106" s="0" t="n">
        <f aca="false">(LN(H106)+LN(H126))/2-LN(K114*K115^6)</f>
        <v>-3.80420128168658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233777681146421</v>
      </c>
      <c r="C107" s="0" t="n">
        <f aca="false">C67*10000/C62</f>
        <v>0.180214999507391</v>
      </c>
      <c r="D107" s="0" t="n">
        <f aca="false">D67*10000/D62</f>
        <v>-0.33191464836412</v>
      </c>
      <c r="E107" s="0" t="n">
        <f aca="false">E67*10000/E62</f>
        <v>-0.231608697282747</v>
      </c>
      <c r="F107" s="0" t="n">
        <f aca="false">F67*10000/F62</f>
        <v>-0.362561742753734</v>
      </c>
      <c r="G107" s="0" t="n">
        <f aca="false">AVERAGE(C107:E107)</f>
        <v>-0.127769448713159</v>
      </c>
      <c r="H107" s="0" t="n">
        <f aca="false">STDEV(C107:E107)</f>
        <v>0.271396640021339</v>
      </c>
      <c r="I107" s="0" t="n">
        <f aca="false">(B107*B4+C107*C4+D107*D4+E107*E4+F107*F4)/SUM(B4:F4)</f>
        <v>-0.173829286487777</v>
      </c>
      <c r="K107" s="0" t="n">
        <f aca="false">(LN(H107)+LN(H127))/2-LN(K114*K115^7)</f>
        <v>-2.87353346734504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130665597529617</v>
      </c>
      <c r="C108" s="0" t="n">
        <f aca="false">C68*10000/C62</f>
        <v>-0.0355348585378787</v>
      </c>
      <c r="D108" s="0" t="n">
        <f aca="false">D68*10000/D62</f>
        <v>-0.0446726257576029</v>
      </c>
      <c r="E108" s="0" t="n">
        <f aca="false">E68*10000/E62</f>
        <v>-0.0446306557553814</v>
      </c>
      <c r="F108" s="0" t="n">
        <f aca="false">F68*10000/F62</f>
        <v>-0.268272276567866</v>
      </c>
      <c r="G108" s="0" t="n">
        <f aca="false">AVERAGE(C108:E108)</f>
        <v>-0.0416127133502877</v>
      </c>
      <c r="H108" s="0" t="n">
        <f aca="false">STDEV(C108:E108)</f>
        <v>0.0052636184997408</v>
      </c>
      <c r="I108" s="0" t="n">
        <f aca="false">(B108*B4+C108*C4+D108*D4+E108*E4+F108*F4)/SUM(B4:F4)</f>
        <v>-0.0625592042801939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269711885657929</v>
      </c>
      <c r="C109" s="0" t="n">
        <f aca="false">C69*10000/C62</f>
        <v>-0.139438291994748</v>
      </c>
      <c r="D109" s="0" t="n">
        <f aca="false">D69*10000/D62</f>
        <v>0.061128961148338</v>
      </c>
      <c r="E109" s="0" t="n">
        <f aca="false">E69*10000/E62</f>
        <v>-0.0486391959068903</v>
      </c>
      <c r="F109" s="0" t="n">
        <f aca="false">F69*10000/F62</f>
        <v>0.0329408051130461</v>
      </c>
      <c r="G109" s="0" t="n">
        <f aca="false">AVERAGE(C109:E109)</f>
        <v>-0.0423161755844336</v>
      </c>
      <c r="H109" s="0" t="n">
        <f aca="false">STDEV(C109:E109)</f>
        <v>0.100433018464245</v>
      </c>
      <c r="I109" s="0" t="n">
        <f aca="false">(B109*B4+C109*C4+D109*D4+E109*E4+F109*F4)/SUM(B4:F4)</f>
        <v>-0.0303471409311413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30031718049192</v>
      </c>
      <c r="C110" s="0" t="n">
        <f aca="false">C70*10000/C62</f>
        <v>-0.141202343206111</v>
      </c>
      <c r="D110" s="0" t="n">
        <f aca="false">D70*10000/D62</f>
        <v>-0.100097419917117</v>
      </c>
      <c r="E110" s="0" t="n">
        <f aca="false">E70*10000/E62</f>
        <v>-0.11919369479732</v>
      </c>
      <c r="F110" s="0" t="n">
        <f aca="false">F70*10000/F62</f>
        <v>-0.370542168227018</v>
      </c>
      <c r="G110" s="0" t="n">
        <f aca="false">AVERAGE(C110:E110)</f>
        <v>-0.120164485973516</v>
      </c>
      <c r="H110" s="0" t="n">
        <f aca="false">STDEV(C110:E110)</f>
        <v>0.0205696501253515</v>
      </c>
      <c r="I110" s="0" t="n">
        <f aca="false">(B110*B4+C110*C4+D110*D4+E110*E4+F110*F4)/SUM(B4:F4)</f>
        <v>-0.18376303266696</v>
      </c>
      <c r="K110" s="0" t="n">
        <f aca="false">EXP(AVERAGE(K103:K107))</f>
        <v>0.0238757417956593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353089057867953</v>
      </c>
      <c r="C111" s="0" t="n">
        <f aca="false">C71*10000/C62</f>
        <v>0.0154494831269888</v>
      </c>
      <c r="D111" s="0" t="n">
        <f aca="false">D71*10000/D62</f>
        <v>-0.0158913797826121</v>
      </c>
      <c r="E111" s="0" t="n">
        <f aca="false">E71*10000/E62</f>
        <v>-0.00781768037980162</v>
      </c>
      <c r="F111" s="0" t="n">
        <f aca="false">F71*10000/F62</f>
        <v>0.00551248485380676</v>
      </c>
      <c r="G111" s="0" t="n">
        <f aca="false">AVERAGE(C111:E111)</f>
        <v>-0.00275319234514164</v>
      </c>
      <c r="H111" s="0" t="n">
        <f aca="false">STDEV(C111:E111)</f>
        <v>0.016272651943353</v>
      </c>
      <c r="I111" s="0" t="n">
        <f aca="false">(B111*B4+C111*C4+D111*D4+E111*E4+F111*F4)/SUM(B4:F4)</f>
        <v>-0.00656521793706204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421698197091229</v>
      </c>
      <c r="C112" s="0" t="n">
        <f aca="false">C72*10000/C62</f>
        <v>-0.0153906012606474</v>
      </c>
      <c r="D112" s="0" t="n">
        <f aca="false">D72*10000/D62</f>
        <v>-0.0143615803415833</v>
      </c>
      <c r="E112" s="0" t="n">
        <f aca="false">E72*10000/E62</f>
        <v>-0.00149121314368839</v>
      </c>
      <c r="F112" s="0" t="n">
        <f aca="false">F72*10000/F62</f>
        <v>0.000526151734587756</v>
      </c>
      <c r="G112" s="0" t="n">
        <f aca="false">AVERAGE(C112:E112)</f>
        <v>-0.0104144649153064</v>
      </c>
      <c r="H112" s="0" t="n">
        <f aca="false">STDEV(C112:E112)</f>
        <v>0.0077448716998883</v>
      </c>
      <c r="I112" s="0" t="n">
        <f aca="false">(B112*B4+C112*C4+D112*D4+E112*E4+F112*F4)/SUM(B4:F4)</f>
        <v>-0.0137611721007136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84224326821845</v>
      </c>
      <c r="C113" s="0" t="n">
        <f aca="false">C73*10000/C62</f>
        <v>0.0142260876893404</v>
      </c>
      <c r="D113" s="0" t="n">
        <f aca="false">D73*10000/D62</f>
        <v>0.0361392024322629</v>
      </c>
      <c r="E113" s="0" t="n">
        <f aca="false">E73*10000/E62</f>
        <v>0.0365038764227997</v>
      </c>
      <c r="F113" s="0" t="n">
        <f aca="false">F73*10000/F62</f>
        <v>0.0086432036132403</v>
      </c>
      <c r="G113" s="0" t="n">
        <f aca="false">AVERAGE(C113:E113)</f>
        <v>0.0289563888481344</v>
      </c>
      <c r="H113" s="0" t="n">
        <f aca="false">STDEV(C113:E113)</f>
        <v>0.0127581180411304</v>
      </c>
      <c r="I113" s="0" t="n">
        <f aca="false">(B113*B4+C113*C4+D113*D4+E113*E4+F113*F4)/SUM(B4:F4)</f>
        <v>0.0262665714311943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6337851421884</v>
      </c>
      <c r="C114" s="0" t="n">
        <f aca="false">C74*10000/C62</f>
        <v>-0.178400753474182</v>
      </c>
      <c r="D114" s="0" t="n">
        <f aca="false">D74*10000/D62</f>
        <v>-0.18373520481886</v>
      </c>
      <c r="E114" s="0" t="n">
        <f aca="false">E74*10000/E62</f>
        <v>-0.181992221515173</v>
      </c>
      <c r="F114" s="0" t="n">
        <f aca="false">F74*10000/F62</f>
        <v>-0.129024393951429</v>
      </c>
      <c r="G114" s="0" t="n">
        <f aca="false">AVERAGE(C114:E114)</f>
        <v>-0.181376059936072</v>
      </c>
      <c r="H114" s="0" t="n">
        <f aca="false">STDEV(C114:E114)</f>
        <v>0.00272007979769939</v>
      </c>
      <c r="I114" s="0" t="n">
        <f aca="false">(B114*B4+C114*C4+D114*D4+E114*E4+F114*F4)/SUM(B4:F4)</f>
        <v>-0.176887386070132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0.00148591404782217</v>
      </c>
      <c r="C115" s="0" t="n">
        <f aca="false">C75*10000/C62</f>
        <v>0.00484861311309835</v>
      </c>
      <c r="D115" s="0" t="n">
        <f aca="false">D75*10000/D62</f>
        <v>0.00120200003567543</v>
      </c>
      <c r="E115" s="0" t="n">
        <f aca="false">E75*10000/E62</f>
        <v>0.00744119136797485</v>
      </c>
      <c r="F115" s="0" t="n">
        <f aca="false">F75*10000/F62</f>
        <v>0.0030169124782558</v>
      </c>
      <c r="G115" s="0" t="n">
        <f aca="false">AVERAGE(C115:E115)</f>
        <v>0.00449726817224954</v>
      </c>
      <c r="H115" s="0" t="n">
        <f aca="false">STDEV(C115:E115)</f>
        <v>0.00313439939555492</v>
      </c>
      <c r="I115" s="0" t="n">
        <f aca="false">(B115*B4+C115*C4+D115*D4+E115*E4+F115*F4)/SUM(B4:F4)</f>
        <v>0.00385654263438623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33.8786298761137</v>
      </c>
      <c r="C122" s="0" t="n">
        <f aca="false">C82*10000/C62</f>
        <v>2.09855539914605</v>
      </c>
      <c r="D122" s="0" t="n">
        <f aca="false">D82*10000/D62</f>
        <v>-0.427358480167621</v>
      </c>
      <c r="E122" s="0" t="n">
        <f aca="false">E82*10000/E62</f>
        <v>-10.7427193468346</v>
      </c>
      <c r="F122" s="0" t="n">
        <f aca="false">F82*10000/F62</f>
        <v>-21.668537005957</v>
      </c>
      <c r="G122" s="0" t="n">
        <f aca="false">AVERAGE(C122:E122)</f>
        <v>-3.02384080928541</v>
      </c>
      <c r="H122" s="0" t="n">
        <f aca="false">STDEV(C122:E122)</f>
        <v>6.80300482430419</v>
      </c>
      <c r="I122" s="0" t="n">
        <f aca="false">(B122*B4+C122*C4+D122*D4+E122*E4+F122*F4)/SUM(B4:F4)</f>
        <v>0.10338116287637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6.62304901789813</v>
      </c>
      <c r="C123" s="0" t="n">
        <f aca="false">C83*10000/C62</f>
        <v>-2.20413298154017</v>
      </c>
      <c r="D123" s="0" t="n">
        <f aca="false">D83*10000/D62</f>
        <v>-0.0501469045147106</v>
      </c>
      <c r="E123" s="0" t="n">
        <f aca="false">E83*10000/E62</f>
        <v>0.740668266968535</v>
      </c>
      <c r="F123" s="0" t="n">
        <f aca="false">F83*10000/F62</f>
        <v>11.0072122774325</v>
      </c>
      <c r="G123" s="0" t="n">
        <f aca="false">AVERAGE(C123:E123)</f>
        <v>-0.504537206362116</v>
      </c>
      <c r="H123" s="0" t="n">
        <f aca="false">STDEV(C123:E123)</f>
        <v>1.52407890481902</v>
      </c>
      <c r="I123" s="0" t="n">
        <f aca="false">(B123*B4+C123*C4+D123*D4+E123*E4+F123*F4)/SUM(B4:F4)</f>
        <v>0.0592110294874086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0.528074307097208</v>
      </c>
      <c r="C124" s="0" t="n">
        <f aca="false">C84*10000/C62</f>
        <v>-0.373530238309919</v>
      </c>
      <c r="D124" s="0" t="n">
        <f aca="false">D84*10000/D62</f>
        <v>0.869716649099323</v>
      </c>
      <c r="E124" s="0" t="n">
        <f aca="false">E84*10000/E62</f>
        <v>0.57734409611917</v>
      </c>
      <c r="F124" s="0" t="n">
        <f aca="false">F84*10000/F62</f>
        <v>2.88668866247222</v>
      </c>
      <c r="G124" s="0" t="n">
        <f aca="false">AVERAGE(C124:E124)</f>
        <v>0.357843502302858</v>
      </c>
      <c r="H124" s="0" t="n">
        <f aca="false">STDEV(C124:E124)</f>
        <v>0.650039297871658</v>
      </c>
      <c r="I124" s="0" t="n">
        <f aca="false">(B124*B4+C124*C4+D124*D4+E124*E4+F124*F4)/SUM(B4:F4)</f>
        <v>0.550268638211371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1.54819284318766</v>
      </c>
      <c r="C125" s="0" t="n">
        <f aca="false">C85*10000/C62</f>
        <v>-0.39220352895374</v>
      </c>
      <c r="D125" s="0" t="n">
        <f aca="false">D85*10000/D62</f>
        <v>0.192088434264504</v>
      </c>
      <c r="E125" s="0" t="n">
        <f aca="false">E85*10000/E62</f>
        <v>0.112774968968289</v>
      </c>
      <c r="F125" s="0" t="n">
        <f aca="false">F85*10000/F62</f>
        <v>-0.600526411692817</v>
      </c>
      <c r="G125" s="0" t="n">
        <f aca="false">AVERAGE(C125:E125)</f>
        <v>-0.0291133752403157</v>
      </c>
      <c r="H125" s="0" t="n">
        <f aca="false">STDEV(C125:E125)</f>
        <v>0.31693611538771</v>
      </c>
      <c r="I125" s="0" t="n">
        <f aca="false">(B125*B4+C125*C4+D125*D4+E125*E4+F125*F4)/SUM(B4:F4)</f>
        <v>-0.329953115633792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550403200740734</v>
      </c>
      <c r="C126" s="0" t="n">
        <f aca="false">C86*10000/C62</f>
        <v>0.609492691790579</v>
      </c>
      <c r="D126" s="0" t="n">
        <f aca="false">D86*10000/D62</f>
        <v>0.639457502410478</v>
      </c>
      <c r="E126" s="0" t="n">
        <f aca="false">E86*10000/E62</f>
        <v>0.873375829572884</v>
      </c>
      <c r="F126" s="0" t="n">
        <f aca="false">F86*10000/F62</f>
        <v>2.41328023973721</v>
      </c>
      <c r="G126" s="0" t="n">
        <f aca="false">AVERAGE(C126:E126)</f>
        <v>0.707442007924647</v>
      </c>
      <c r="H126" s="0" t="n">
        <f aca="false">STDEV(C126:E126)</f>
        <v>0.144481823576404</v>
      </c>
      <c r="I126" s="0" t="n">
        <f aca="false">(B126*B4+C126*C4+D126*D4+E126*E4+F126*F4)/SUM(B4:F4)</f>
        <v>0.903199184045746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0679579612733819</v>
      </c>
      <c r="C127" s="0" t="n">
        <f aca="false">C87*10000/C62</f>
        <v>-0.203849409664381</v>
      </c>
      <c r="D127" s="0" t="n">
        <f aca="false">D87*10000/D62</f>
        <v>-0.150374498064976</v>
      </c>
      <c r="E127" s="0" t="n">
        <f aca="false">E87*10000/E62</f>
        <v>0.240543385313642</v>
      </c>
      <c r="F127" s="0" t="n">
        <f aca="false">F87*10000/F62</f>
        <v>0.210753058215825</v>
      </c>
      <c r="G127" s="0" t="n">
        <f aca="false">AVERAGE(C127:E127)</f>
        <v>-0.0378935074719052</v>
      </c>
      <c r="H127" s="0" t="n">
        <f aca="false">STDEV(C127:E127)</f>
        <v>0.242611250750442</v>
      </c>
      <c r="I127" s="0" t="n">
        <f aca="false">(B127*B4+C127*C4+D127*D4+E127*E4+F127*F4)/SUM(B4:F4)</f>
        <v>-0.0104026832481088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6802041242291</v>
      </c>
      <c r="C128" s="0" t="n">
        <f aca="false">C88*10000/C62</f>
        <v>0.0191239121698347</v>
      </c>
      <c r="D128" s="0" t="n">
        <f aca="false">D88*10000/D62</f>
        <v>-0.11944308182114</v>
      </c>
      <c r="E128" s="0" t="n">
        <f aca="false">E88*10000/E62</f>
        <v>0.00405841436429458</v>
      </c>
      <c r="F128" s="0" t="n">
        <f aca="false">F88*10000/F62</f>
        <v>0.218311890615267</v>
      </c>
      <c r="G128" s="0" t="n">
        <f aca="false">AVERAGE(C128:E128)</f>
        <v>-0.0320869184290034</v>
      </c>
      <c r="H128" s="0" t="n">
        <f aca="false">STDEV(C128:E128)</f>
        <v>0.0760267503447133</v>
      </c>
      <c r="I128" s="0" t="n">
        <f aca="false">(B128*B4+C128*C4+D128*D4+E128*E4+F128*F4)/SUM(B4:F4)</f>
        <v>0.030057735581132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248495699873902</v>
      </c>
      <c r="C129" s="0" t="n">
        <f aca="false">C89*10000/C62</f>
        <v>-0.0385563651757614</v>
      </c>
      <c r="D129" s="0" t="n">
        <f aca="false">D89*10000/D62</f>
        <v>0.0014877854631752</v>
      </c>
      <c r="E129" s="0" t="n">
        <f aca="false">E89*10000/E62</f>
        <v>-0.00418448893500774</v>
      </c>
      <c r="F129" s="0" t="n">
        <f aca="false">F89*10000/F62</f>
        <v>0.0718169338963116</v>
      </c>
      <c r="G129" s="0" t="n">
        <f aca="false">AVERAGE(C129:E129)</f>
        <v>-0.0137510228825313</v>
      </c>
      <c r="H129" s="0" t="n">
        <f aca="false">STDEV(C129:E129)</f>
        <v>0.0216684662337993</v>
      </c>
      <c r="I129" s="0" t="n">
        <f aca="false">(B129*B4+C129*C4+D129*D4+E129*E4+F129*F4)/SUM(B4:F4)</f>
        <v>-0.00441356613043485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134027307430428</v>
      </c>
      <c r="C130" s="0" t="n">
        <f aca="false">C90*10000/C62</f>
        <v>0.115305354123688</v>
      </c>
      <c r="D130" s="0" t="n">
        <f aca="false">D90*10000/D62</f>
        <v>0.0739688067993733</v>
      </c>
      <c r="E130" s="0" t="n">
        <f aca="false">E90*10000/E62</f>
        <v>0.0852752394753009</v>
      </c>
      <c r="F130" s="0" t="n">
        <f aca="false">F90*10000/F62</f>
        <v>0.343650400921346</v>
      </c>
      <c r="G130" s="0" t="n">
        <f aca="false">AVERAGE(C130:E130)</f>
        <v>0.091516466799454</v>
      </c>
      <c r="H130" s="0" t="n">
        <f aca="false">STDEV(C130:E130)</f>
        <v>0.0213633383406629</v>
      </c>
      <c r="I130" s="0" t="n">
        <f aca="false">(B130*B4+C130*C4+D130*D4+E130*E4+F130*F4)/SUM(B4:F4)</f>
        <v>0.130285896610252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0125828374737848</v>
      </c>
      <c r="C131" s="0" t="n">
        <f aca="false">C91*10000/C62</f>
        <v>-0.0180168331837081</v>
      </c>
      <c r="D131" s="0" t="n">
        <f aca="false">D91*10000/D62</f>
        <v>-0.00229772512455671</v>
      </c>
      <c r="E131" s="0" t="n">
        <f aca="false">E91*10000/E62</f>
        <v>0.0051108273806444</v>
      </c>
      <c r="F131" s="0" t="n">
        <f aca="false">F91*10000/F62</f>
        <v>-0.00435397385526801</v>
      </c>
      <c r="G131" s="0" t="n">
        <f aca="false">AVERAGE(C131:E131)</f>
        <v>-0.00506791030920681</v>
      </c>
      <c r="H131" s="0" t="n">
        <f aca="false">STDEV(C131:E131)</f>
        <v>0.0118100641515158</v>
      </c>
      <c r="I131" s="0" t="n">
        <f aca="false">(B131*B4+C131*C4+D131*D4+E131*E4+F131*F4)/SUM(B4:F4)</f>
        <v>-0.00402784746422726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570983762309595</v>
      </c>
      <c r="C132" s="0" t="n">
        <f aca="false">C92*10000/C62</f>
        <v>0.0439276710490169</v>
      </c>
      <c r="D132" s="0" t="n">
        <f aca="false">D92*10000/D62</f>
        <v>0.00303154381767203</v>
      </c>
      <c r="E132" s="0" t="n">
        <f aca="false">E92*10000/E62</f>
        <v>0.0320031434035626</v>
      </c>
      <c r="F132" s="0" t="n">
        <f aca="false">F92*10000/F62</f>
        <v>0.00999126132395017</v>
      </c>
      <c r="G132" s="0" t="n">
        <f aca="false">AVERAGE(C132:E132)</f>
        <v>0.0263207860900839</v>
      </c>
      <c r="H132" s="0" t="n">
        <f aca="false">STDEV(C132:E132)</f>
        <v>0.0210318851772522</v>
      </c>
      <c r="I132" s="0" t="n">
        <f aca="false">(B132*B4+C132*C4+D132*D4+E132*E4+F132*F4)/SUM(B4:F4)</f>
        <v>0.0288302676203646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816014502519793</v>
      </c>
      <c r="C133" s="0" t="n">
        <f aca="false">C93*10000/C62</f>
        <v>0.0603204034735095</v>
      </c>
      <c r="D133" s="0" t="n">
        <f aca="false">D93*10000/D62</f>
        <v>0.0588638122977856</v>
      </c>
      <c r="E133" s="0" t="n">
        <f aca="false">E93*10000/E62</f>
        <v>0.0743385679976969</v>
      </c>
      <c r="F133" s="0" t="n">
        <f aca="false">F93*10000/F62</f>
        <v>0.0335394204819243</v>
      </c>
      <c r="G133" s="0" t="n">
        <f aca="false">AVERAGE(C133:E133)</f>
        <v>0.064507594589664</v>
      </c>
      <c r="H133" s="0" t="n">
        <f aca="false">STDEV(C133:E133)</f>
        <v>0.00854496594934037</v>
      </c>
      <c r="I133" s="0" t="n">
        <f aca="false">(B133*B4+C133*C4+D133*D4+E133*E4+F133*F4)/SUM(B4:F4)</f>
        <v>0.063087581913261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122689573422116</v>
      </c>
      <c r="C134" s="0" t="n">
        <f aca="false">C94*10000/C62</f>
        <v>0.00195330236850629</v>
      </c>
      <c r="D134" s="0" t="n">
        <f aca="false">D94*10000/D62</f>
        <v>0.0047057692743549</v>
      </c>
      <c r="E134" s="0" t="n">
        <f aca="false">E94*10000/E62</f>
        <v>0.00626394604184689</v>
      </c>
      <c r="F134" s="0" t="n">
        <f aca="false">F94*10000/F62</f>
        <v>-0.0167494327794394</v>
      </c>
      <c r="G134" s="0" t="n">
        <f aca="false">AVERAGE(C134:E134)</f>
        <v>0.00430767256156936</v>
      </c>
      <c r="H134" s="0" t="n">
        <f aca="false">STDEV(C134:E134)</f>
        <v>0.00218272145822041</v>
      </c>
      <c r="I134" s="0" t="n">
        <f aca="false">(B134*B4+C134*C4+D134*D4+E134*E4+F134*F4)/SUM(B4:F4)</f>
        <v>0.000772942508106689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734158242057127</v>
      </c>
      <c r="C135" s="0" t="n">
        <f aca="false">C95*10000/C62</f>
        <v>-0.00305934103510724</v>
      </c>
      <c r="D135" s="0" t="n">
        <f aca="false">D95*10000/D62</f>
        <v>0.000317839373858919</v>
      </c>
      <c r="E135" s="0" t="n">
        <f aca="false">E95*10000/E62</f>
        <v>-0.00443759436522933</v>
      </c>
      <c r="F135" s="0" t="n">
        <f aca="false">F95*10000/F62</f>
        <v>-0.00264445313526848</v>
      </c>
      <c r="G135" s="0" t="n">
        <f aca="false">AVERAGE(C135:E135)</f>
        <v>-0.00239303200882588</v>
      </c>
      <c r="H135" s="0" t="n">
        <f aca="false">STDEV(C135:E135)</f>
        <v>0.00244673523303865</v>
      </c>
      <c r="I135" s="0" t="n">
        <f aca="false">(B135*B4+C135*C4+D135*D4+E135*E4+F135*F4)/SUM(B4:F4)</f>
        <v>-0.00316642074214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9</v>
      </c>
      <c r="D4" s="0" t="n">
        <v>0.003964</v>
      </c>
      <c r="E4" s="0" t="n">
        <v>0.003966</v>
      </c>
      <c r="F4" s="0" t="n">
        <v>0.002111</v>
      </c>
      <c r="G4" s="0" t="n">
        <v>0.012359</v>
      </c>
    </row>
    <row r="5" customFormat="false" ht="12.75" hidden="false" customHeight="false" outlineLevel="0" collapsed="false">
      <c r="A5" s="0" t="s">
        <v>13</v>
      </c>
      <c r="B5" s="0" t="n">
        <v>1.871036</v>
      </c>
      <c r="C5" s="0" t="n">
        <v>0.7513</v>
      </c>
      <c r="D5" s="0" t="n">
        <v>-0.43417</v>
      </c>
      <c r="E5" s="0" t="n">
        <v>0.09741</v>
      </c>
      <c r="F5" s="0" t="n">
        <v>-2.925862</v>
      </c>
      <c r="G5" s="0" t="n">
        <v>7.660838</v>
      </c>
    </row>
    <row r="6" customFormat="false" ht="12.75" hidden="false" customHeight="false" outlineLevel="0" collapsed="false">
      <c r="A6" s="0" t="s">
        <v>14</v>
      </c>
      <c r="B6" s="49" t="n">
        <v>-108.3371</v>
      </c>
      <c r="C6" s="49" t="n">
        <v>-28.92565</v>
      </c>
      <c r="D6" s="49" t="n">
        <v>-12.23949</v>
      </c>
      <c r="E6" s="49" t="n">
        <v>123.6542</v>
      </c>
      <c r="F6" s="49" t="n">
        <v>-28.06831</v>
      </c>
      <c r="G6" s="49" t="n">
        <v>-0.000890359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5.026142</v>
      </c>
      <c r="C8" s="49" t="n">
        <v>-0.8923854</v>
      </c>
      <c r="D8" s="49" t="n">
        <v>-1.362573</v>
      </c>
      <c r="E8" s="49" t="n">
        <v>0.1345846</v>
      </c>
      <c r="F8" s="49" t="n">
        <v>2.903657</v>
      </c>
      <c r="G8" s="49" t="n">
        <v>0.6155484</v>
      </c>
    </row>
    <row r="9" customFormat="false" ht="12.75" hidden="false" customHeight="false" outlineLevel="0" collapsed="false">
      <c r="A9" s="0" t="s">
        <v>17</v>
      </c>
      <c r="B9" s="49" t="n">
        <v>-0.117197</v>
      </c>
      <c r="C9" s="49" t="n">
        <v>-0.9757005</v>
      </c>
      <c r="D9" s="49" t="n">
        <v>-0.2629305</v>
      </c>
      <c r="E9" s="49" t="n">
        <v>-0.4241323</v>
      </c>
      <c r="F9" s="49" t="n">
        <v>-1.753643</v>
      </c>
      <c r="G9" s="49" t="n">
        <v>-0.6424952</v>
      </c>
    </row>
    <row r="10" customFormat="false" ht="12.75" hidden="false" customHeight="false" outlineLevel="0" collapsed="false">
      <c r="A10" s="0" t="s">
        <v>18</v>
      </c>
      <c r="B10" s="49" t="n">
        <v>-1.162603</v>
      </c>
      <c r="C10" s="49" t="n">
        <v>0.4965236</v>
      </c>
      <c r="D10" s="49" t="n">
        <v>0.4184267</v>
      </c>
      <c r="E10" s="49" t="n">
        <v>0.2148814</v>
      </c>
      <c r="F10" s="49" t="n">
        <v>-0.8357776</v>
      </c>
      <c r="G10" s="49" t="n">
        <v>-0.009535647</v>
      </c>
    </row>
    <row r="11" customFormat="false" ht="12.75" hidden="false" customHeight="false" outlineLevel="0" collapsed="false">
      <c r="A11" s="0" t="s">
        <v>19</v>
      </c>
      <c r="B11" s="49" t="n">
        <v>2.605807</v>
      </c>
      <c r="C11" s="49" t="n">
        <v>1.457261</v>
      </c>
      <c r="D11" s="49" t="n">
        <v>1.682237</v>
      </c>
      <c r="E11" s="49" t="n">
        <v>1.660797</v>
      </c>
      <c r="F11" s="49" t="n">
        <v>13.63508</v>
      </c>
      <c r="G11" s="49" t="n">
        <v>3.292701</v>
      </c>
    </row>
    <row r="12" customFormat="false" ht="12.75" hidden="false" customHeight="false" outlineLevel="0" collapsed="false">
      <c r="A12" s="0" t="s">
        <v>20</v>
      </c>
      <c r="B12" s="49" t="n">
        <v>0.1595383</v>
      </c>
      <c r="C12" s="49" t="n">
        <v>0.08836185</v>
      </c>
      <c r="D12" s="49" t="n">
        <v>0.03950545</v>
      </c>
      <c r="E12" s="49" t="n">
        <v>0.003702059</v>
      </c>
      <c r="F12" s="49" t="n">
        <v>0.1862666</v>
      </c>
      <c r="G12" s="49" t="n">
        <v>0.0794567</v>
      </c>
    </row>
    <row r="13" customFormat="false" ht="12.75" hidden="false" customHeight="false" outlineLevel="0" collapsed="false">
      <c r="A13" s="0" t="s">
        <v>21</v>
      </c>
      <c r="B13" s="49" t="n">
        <v>0.004630501</v>
      </c>
      <c r="C13" s="49" t="n">
        <v>-0.2398358</v>
      </c>
      <c r="D13" s="49" t="n">
        <v>-0.005706103</v>
      </c>
      <c r="E13" s="49" t="n">
        <v>-0.1367032</v>
      </c>
      <c r="F13" s="49" t="n">
        <v>-0.07697675</v>
      </c>
      <c r="G13" s="49" t="n">
        <v>-0.1011913</v>
      </c>
    </row>
    <row r="14" customFormat="false" ht="12.75" hidden="false" customHeight="false" outlineLevel="0" collapsed="false">
      <c r="A14" s="0" t="s">
        <v>22</v>
      </c>
      <c r="B14" s="49" t="n">
        <v>-0.03975656</v>
      </c>
      <c r="C14" s="49" t="n">
        <v>0.05843467</v>
      </c>
      <c r="D14" s="49" t="n">
        <v>0.02020257</v>
      </c>
      <c r="E14" s="49" t="n">
        <v>8.922439E-005</v>
      </c>
      <c r="F14" s="49" t="n">
        <v>0.02930269</v>
      </c>
      <c r="G14" s="49" t="n">
        <v>0.01674541</v>
      </c>
    </row>
    <row r="15" customFormat="false" ht="12.75" hidden="false" customHeight="false" outlineLevel="0" collapsed="false">
      <c r="A15" s="0" t="s">
        <v>23</v>
      </c>
      <c r="B15" s="49" t="n">
        <v>-0.3557296</v>
      </c>
      <c r="C15" s="49" t="n">
        <v>-0.1589316</v>
      </c>
      <c r="D15" s="49" t="n">
        <v>-0.1460869</v>
      </c>
      <c r="E15" s="49" t="n">
        <v>-0.1661586</v>
      </c>
      <c r="F15" s="49" t="n">
        <v>-0.3509047</v>
      </c>
      <c r="G15" s="49" t="n">
        <v>-0.2116858</v>
      </c>
    </row>
    <row r="16" customFormat="false" ht="12.75" hidden="false" customHeight="false" outlineLevel="0" collapsed="false">
      <c r="A16" s="0" t="s">
        <v>24</v>
      </c>
      <c r="B16" s="49" t="n">
        <v>0.01116028</v>
      </c>
      <c r="C16" s="49" t="n">
        <v>0.0105225</v>
      </c>
      <c r="D16" s="49" t="n">
        <v>0.008597334</v>
      </c>
      <c r="E16" s="49" t="n">
        <v>-0.000632501</v>
      </c>
      <c r="F16" s="49" t="n">
        <v>-0.006706364</v>
      </c>
      <c r="G16" s="49" t="n">
        <v>0.005264491</v>
      </c>
    </row>
    <row r="17" customFormat="false" ht="12.75" hidden="false" customHeight="false" outlineLevel="0" collapsed="false">
      <c r="A17" s="0" t="s">
        <v>25</v>
      </c>
      <c r="B17" s="49" t="n">
        <v>-0.03082582</v>
      </c>
      <c r="C17" s="49" t="n">
        <v>-0.007292217</v>
      </c>
      <c r="D17" s="49" t="n">
        <v>-0.02354874</v>
      </c>
      <c r="E17" s="49" t="n">
        <v>-0.02200222</v>
      </c>
      <c r="F17" s="49" t="n">
        <v>-0.01635706</v>
      </c>
      <c r="G17" s="49" t="n">
        <v>-0.01943198</v>
      </c>
    </row>
    <row r="18" customFormat="false" ht="12.75" hidden="false" customHeight="false" outlineLevel="0" collapsed="false">
      <c r="A18" s="0" t="s">
        <v>26</v>
      </c>
      <c r="B18" s="49" t="n">
        <v>0.03436088</v>
      </c>
      <c r="C18" s="49" t="n">
        <v>0.007710767</v>
      </c>
      <c r="D18" s="49" t="n">
        <v>0.01489409</v>
      </c>
      <c r="E18" s="49" t="n">
        <v>-0.0133529</v>
      </c>
      <c r="F18" s="49" t="n">
        <v>-0.001123019</v>
      </c>
      <c r="G18" s="49" t="n">
        <v>0.007240777</v>
      </c>
    </row>
    <row r="19" customFormat="false" ht="12.75" hidden="false" customHeight="false" outlineLevel="0" collapsed="false">
      <c r="A19" s="0" t="s">
        <v>27</v>
      </c>
      <c r="B19" s="49" t="n">
        <v>-0.1990278</v>
      </c>
      <c r="C19" s="49" t="n">
        <v>-0.1798479</v>
      </c>
      <c r="D19" s="49" t="n">
        <v>-0.1731069</v>
      </c>
      <c r="E19" s="49" t="n">
        <v>-0.1785615</v>
      </c>
      <c r="F19" s="49" t="n">
        <v>-0.1436493</v>
      </c>
      <c r="G19" s="49" t="n">
        <v>-0.1761564</v>
      </c>
    </row>
    <row r="20" customFormat="false" ht="12.75" hidden="false" customHeight="false" outlineLevel="0" collapsed="false">
      <c r="A20" s="0" t="s">
        <v>28</v>
      </c>
      <c r="B20" s="49" t="n">
        <v>0.001186501</v>
      </c>
      <c r="C20" s="49" t="n">
        <v>-0.003568675</v>
      </c>
      <c r="D20" s="49" t="n">
        <v>-0.006618768</v>
      </c>
      <c r="E20" s="49" t="n">
        <v>-0.001346556</v>
      </c>
      <c r="F20" s="49" t="n">
        <v>-0.004660779</v>
      </c>
      <c r="G20" s="49" t="n">
        <v>-0.003194276</v>
      </c>
    </row>
    <row r="21" customFormat="false" ht="12.75" hidden="false" customHeight="false" outlineLevel="0" collapsed="false">
      <c r="A21" s="0" t="s">
        <v>29</v>
      </c>
      <c r="B21" s="49" t="n">
        <v>47.97077</v>
      </c>
      <c r="C21" s="49" t="n">
        <v>-3.930056</v>
      </c>
      <c r="D21" s="49" t="n">
        <v>-48.32735</v>
      </c>
      <c r="E21" s="49" t="n">
        <v>61.93619</v>
      </c>
      <c r="F21" s="49" t="n">
        <v>-74.29108</v>
      </c>
      <c r="G21" s="49" t="n">
        <v>0.01102374</v>
      </c>
    </row>
    <row r="22" customFormat="false" ht="12.75" hidden="false" customHeight="false" outlineLevel="0" collapsed="false">
      <c r="A22" s="0" t="s">
        <v>30</v>
      </c>
      <c r="B22" s="49" t="n">
        <v>37.4209</v>
      </c>
      <c r="C22" s="49" t="n">
        <v>15.02601</v>
      </c>
      <c r="D22" s="49" t="n">
        <v>-8.683404</v>
      </c>
      <c r="E22" s="49" t="n">
        <v>1.948209</v>
      </c>
      <c r="F22" s="49" t="n">
        <v>-58.5179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583928</v>
      </c>
      <c r="C23" s="49" t="n">
        <v>-1.785777</v>
      </c>
      <c r="D23" s="49" t="n">
        <v>-0.2319827</v>
      </c>
      <c r="E23" s="49" t="n">
        <v>-0.5515557</v>
      </c>
      <c r="F23" s="49" t="n">
        <v>-8.471002</v>
      </c>
      <c r="G23" s="49" t="n">
        <v>-1.941336</v>
      </c>
    </row>
    <row r="24" customFormat="false" ht="12.75" hidden="false" customHeight="false" outlineLevel="0" collapsed="false">
      <c r="A24" s="0" t="s">
        <v>32</v>
      </c>
      <c r="B24" s="49" t="n">
        <v>1.460342</v>
      </c>
      <c r="C24" s="49" t="n">
        <v>0.4341638</v>
      </c>
      <c r="D24" s="49" t="n">
        <v>-1.457266</v>
      </c>
      <c r="E24" s="49" t="n">
        <v>-0.5408139</v>
      </c>
      <c r="F24" s="49" t="n">
        <v>-0.9233499</v>
      </c>
      <c r="G24" s="49" t="n">
        <v>-0.2752733</v>
      </c>
    </row>
    <row r="25" customFormat="false" ht="12.75" hidden="false" customHeight="false" outlineLevel="0" collapsed="false">
      <c r="A25" s="0" t="s">
        <v>33</v>
      </c>
      <c r="B25" s="49" t="n">
        <v>-0.06292847</v>
      </c>
      <c r="C25" s="49" t="n">
        <v>-0.1710131</v>
      </c>
      <c r="D25" s="49" t="n">
        <v>0.2152882</v>
      </c>
      <c r="E25" s="49" t="n">
        <v>-0.001184913</v>
      </c>
      <c r="F25" s="49" t="n">
        <v>-1.251644</v>
      </c>
      <c r="G25" s="49" t="n">
        <v>-0.1594821</v>
      </c>
    </row>
    <row r="26" customFormat="false" ht="12.75" hidden="false" customHeight="false" outlineLevel="0" collapsed="false">
      <c r="A26" s="0" t="s">
        <v>34</v>
      </c>
      <c r="B26" s="49" t="n">
        <v>-0.0728583</v>
      </c>
      <c r="C26" s="49" t="n">
        <v>0.216781</v>
      </c>
      <c r="D26" s="49" t="n">
        <v>0.04090167</v>
      </c>
      <c r="E26" s="49" t="n">
        <v>0.7398792</v>
      </c>
      <c r="F26" s="49" t="n">
        <v>0.8933824</v>
      </c>
      <c r="G26" s="49" t="n">
        <v>0.3434744</v>
      </c>
    </row>
    <row r="27" customFormat="false" ht="12.75" hidden="false" customHeight="false" outlineLevel="0" collapsed="false">
      <c r="A27" s="0" t="s">
        <v>35</v>
      </c>
      <c r="B27" s="49" t="n">
        <v>-0.2220121</v>
      </c>
      <c r="C27" s="49" t="n">
        <v>-0.04521062</v>
      </c>
      <c r="D27" s="49" t="n">
        <v>-0.07760687</v>
      </c>
      <c r="E27" s="49" t="n">
        <v>-0.02566686</v>
      </c>
      <c r="F27" s="49" t="n">
        <v>-0.1428879</v>
      </c>
      <c r="G27" s="49" t="n">
        <v>-0.08733134</v>
      </c>
    </row>
    <row r="28" customFormat="false" ht="12.75" hidden="false" customHeight="false" outlineLevel="0" collapsed="false">
      <c r="A28" s="0" t="s">
        <v>36</v>
      </c>
      <c r="B28" s="49" t="n">
        <v>0.2582573</v>
      </c>
      <c r="C28" s="49" t="n">
        <v>0.08976058</v>
      </c>
      <c r="D28" s="49" t="n">
        <v>-0.08108816</v>
      </c>
      <c r="E28" s="49" t="n">
        <v>-0.1503224</v>
      </c>
      <c r="F28" s="49" t="n">
        <v>-0.3220124</v>
      </c>
      <c r="G28" s="49" t="n">
        <v>-0.03656863</v>
      </c>
    </row>
    <row r="29" customFormat="false" ht="12.75" hidden="false" customHeight="false" outlineLevel="0" collapsed="false">
      <c r="A29" s="0" t="s">
        <v>37</v>
      </c>
      <c r="B29" s="49" t="n">
        <v>-0.03241924</v>
      </c>
      <c r="C29" s="49" t="n">
        <v>0.01642959</v>
      </c>
      <c r="D29" s="49" t="n">
        <v>0.1088533</v>
      </c>
      <c r="E29" s="49" t="n">
        <v>0.01068732</v>
      </c>
      <c r="F29" s="49" t="n">
        <v>0.0196595</v>
      </c>
      <c r="G29" s="49" t="n">
        <v>0.030361</v>
      </c>
    </row>
    <row r="30" customFormat="false" ht="12.75" hidden="false" customHeight="false" outlineLevel="0" collapsed="false">
      <c r="A30" s="0" t="s">
        <v>38</v>
      </c>
      <c r="B30" s="49" t="n">
        <v>-0.05214893</v>
      </c>
      <c r="C30" s="49" t="n">
        <v>0.08285772</v>
      </c>
      <c r="D30" s="49" t="n">
        <v>0.03798026</v>
      </c>
      <c r="E30" s="49" t="n">
        <v>0.08307881</v>
      </c>
      <c r="F30" s="49" t="n">
        <v>0.2503172</v>
      </c>
      <c r="G30" s="49" t="n">
        <v>0.07333646</v>
      </c>
    </row>
    <row r="31" customFormat="false" ht="12.75" hidden="false" customHeight="false" outlineLevel="0" collapsed="false">
      <c r="A31" s="0" t="s">
        <v>39</v>
      </c>
      <c r="B31" s="49" t="n">
        <v>-0.02587983</v>
      </c>
      <c r="C31" s="49" t="n">
        <v>0.01193507</v>
      </c>
      <c r="D31" s="49" t="n">
        <v>0.02644927</v>
      </c>
      <c r="E31" s="49" t="n">
        <v>0.007841228</v>
      </c>
      <c r="F31" s="49" t="n">
        <v>0.002737435</v>
      </c>
      <c r="G31" s="49" t="n">
        <v>0.007590535</v>
      </c>
    </row>
    <row r="32" customFormat="false" ht="12.75" hidden="false" customHeight="false" outlineLevel="0" collapsed="false">
      <c r="A32" s="0" t="s">
        <v>40</v>
      </c>
      <c r="B32" s="49" t="n">
        <v>0.01559459</v>
      </c>
      <c r="C32" s="49" t="n">
        <v>0.01202607</v>
      </c>
      <c r="D32" s="49" t="n">
        <v>-0.002786511</v>
      </c>
      <c r="E32" s="49" t="n">
        <v>-0.02231952</v>
      </c>
      <c r="F32" s="49" t="n">
        <v>-0.025037</v>
      </c>
      <c r="G32" s="49" t="n">
        <v>-0.004011535</v>
      </c>
    </row>
    <row r="33" customFormat="false" ht="12.75" hidden="false" customHeight="false" outlineLevel="0" collapsed="false">
      <c r="A33" s="0" t="s">
        <v>41</v>
      </c>
      <c r="B33" s="49" t="n">
        <v>0.06646313</v>
      </c>
      <c r="C33" s="49" t="n">
        <v>0.07382518</v>
      </c>
      <c r="D33" s="49" t="n">
        <v>0.08407821</v>
      </c>
      <c r="E33" s="49" t="n">
        <v>0.06923998</v>
      </c>
      <c r="F33" s="49" t="n">
        <v>0.07022045</v>
      </c>
      <c r="G33" s="49" t="n">
        <v>0.07362115</v>
      </c>
    </row>
    <row r="34" customFormat="false" ht="12.75" hidden="false" customHeight="false" outlineLevel="0" collapsed="false">
      <c r="A34" s="0" t="s">
        <v>42</v>
      </c>
      <c r="B34" s="49" t="n">
        <v>-0.01563788</v>
      </c>
      <c r="C34" s="49" t="n">
        <v>0.005061211</v>
      </c>
      <c r="D34" s="49" t="n">
        <v>0.006428909</v>
      </c>
      <c r="E34" s="49" t="n">
        <v>0.01158179</v>
      </c>
      <c r="F34" s="49" t="n">
        <v>-0.01997165</v>
      </c>
      <c r="G34" s="49" t="n">
        <v>0.000661856</v>
      </c>
    </row>
    <row r="35" customFormat="false" ht="12.75" hidden="false" customHeight="false" outlineLevel="0" collapsed="false">
      <c r="A35" s="0" t="s">
        <v>43</v>
      </c>
      <c r="B35" s="49" t="n">
        <v>-0.001475118</v>
      </c>
      <c r="C35" s="49" t="n">
        <v>-0.002743984</v>
      </c>
      <c r="D35" s="49" t="n">
        <v>0.004826925</v>
      </c>
      <c r="E35" s="49" t="n">
        <v>-0.000553894</v>
      </c>
      <c r="F35" s="49" t="n">
        <v>-0.002612233</v>
      </c>
      <c r="G35" s="49" t="n">
        <v>-0.0001889138</v>
      </c>
    </row>
    <row r="36" customFormat="false" ht="12.75" hidden="false" customHeight="false" outlineLevel="0" collapsed="false">
      <c r="A36" s="0" t="s">
        <v>44</v>
      </c>
      <c r="B36" s="49" t="n">
        <v>23.05298</v>
      </c>
      <c r="C36" s="49" t="n">
        <v>23.05908</v>
      </c>
      <c r="D36" s="49" t="n">
        <v>23.06519</v>
      </c>
      <c r="E36" s="49" t="n">
        <v>23.06824</v>
      </c>
      <c r="F36" s="49" t="n">
        <v>23.07739</v>
      </c>
    </row>
    <row r="37" customFormat="false" ht="12.75" hidden="false" customHeight="false" outlineLevel="0" collapsed="false">
      <c r="A37" s="0" t="s">
        <v>45</v>
      </c>
      <c r="B37" s="49" t="n">
        <v>0.2400716</v>
      </c>
      <c r="C37" s="49" t="n">
        <v>0.1581828</v>
      </c>
      <c r="D37" s="49" t="n">
        <v>0.1185099</v>
      </c>
      <c r="E37" s="49" t="n">
        <v>0.09053548</v>
      </c>
      <c r="F37" s="49" t="n">
        <v>0.06612142</v>
      </c>
    </row>
    <row r="38" customFormat="false" ht="12.75" hidden="false" customHeight="false" outlineLevel="0" collapsed="false">
      <c r="A38" s="0" t="s">
        <v>57</v>
      </c>
      <c r="B38" s="49" t="n">
        <v>0.0001838653</v>
      </c>
      <c r="C38" s="49" t="n">
        <v>4.918354E-005</v>
      </c>
      <c r="D38" s="49" t="n">
        <v>2.073577E-005</v>
      </c>
      <c r="E38" s="49" t="n">
        <v>-0.0002102326</v>
      </c>
      <c r="F38" s="49" t="n">
        <v>4.697546E-005</v>
      </c>
      <c r="G38" s="49" t="n">
        <v>0.0001187876</v>
      </c>
    </row>
    <row r="39" customFormat="false" ht="12.75" hidden="false" customHeight="false" outlineLevel="0" collapsed="false">
      <c r="A39" s="0" t="s">
        <v>58</v>
      </c>
      <c r="B39" s="49" t="n">
        <v>-8.223834E-005</v>
      </c>
      <c r="C39" s="49" t="n">
        <v>0</v>
      </c>
      <c r="D39" s="49" t="n">
        <v>8.21745E-005</v>
      </c>
      <c r="E39" s="49" t="n">
        <v>-0.0001052506</v>
      </c>
      <c r="F39" s="49" t="n">
        <v>0.0001265697</v>
      </c>
      <c r="G39" s="49" t="n">
        <v>0.0007719438</v>
      </c>
    </row>
    <row r="40" customFormat="false" ht="12.75" hidden="false" customHeight="false" outlineLevel="0" collapsed="false">
      <c r="B40" s="0" t="s">
        <v>48</v>
      </c>
      <c r="C40" s="0" t="n">
        <v>-0.003966</v>
      </c>
      <c r="D40" s="0" t="s">
        <v>49</v>
      </c>
      <c r="E40" s="0" t="n">
        <v>3.116265</v>
      </c>
      <c r="F40" s="0" t="s">
        <v>50</v>
      </c>
      <c r="G40" s="0" t="n">
        <v>58.137486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183865326694344</v>
      </c>
      <c r="C50" s="0" t="n">
        <f aca="false">-0.017/(C7*C7+C22*C22)*(C21*C22+C6*C7)</f>
        <v>4.91835329732676E-005</v>
      </c>
      <c r="D50" s="0" t="n">
        <f aca="false">-0.017/(D7*D7+D22*D22)*(D21*D22+D6*D7)</f>
        <v>2.07357775611807E-005</v>
      </c>
      <c r="E50" s="0" t="n">
        <f aca="false">-0.017/(E7*E7+E22*E22)*(E21*E22+E6*E7)</f>
        <v>-0.000210232645009855</v>
      </c>
      <c r="F50" s="0" t="n">
        <f aca="false">-0.017/(F7*F7+F22*F22)*(F21*F22+F6*F7)</f>
        <v>4.6975467539748E-005</v>
      </c>
      <c r="G50" s="0" t="n">
        <f aca="false">(B50*B$4+C50*C$4+D50*D$4+E50*E$4+F50*F$4)/SUM(B$4:F$4)</f>
        <v>-1.6359094289759E-007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-8.22383496003696E-005</v>
      </c>
      <c r="C51" s="0" t="n">
        <f aca="false">-0.017/(C7*C7+C22*C22)*(C21*C7-C6*C22)</f>
        <v>6.60719197417084E-006</v>
      </c>
      <c r="D51" s="0" t="n">
        <f aca="false">-0.017/(D7*D7+D22*D22)*(D21*D7-D6*D22)</f>
        <v>8.21745007133818E-005</v>
      </c>
      <c r="E51" s="0" t="n">
        <f aca="false">-0.017/(E7*E7+E22*E22)*(E21*E7-E6*E22)</f>
        <v>-0.00010525056528689</v>
      </c>
      <c r="F51" s="0" t="n">
        <f aca="false">-0.017/(F7*F7+F22*F22)*(F21*F7-F6*F22)</f>
        <v>0.000126569726571194</v>
      </c>
      <c r="G51" s="0" t="n">
        <f aca="false">(B51*B$4+C51*C$4+D51*D$4+E51*E$4+F51*F$4)/SUM(B$4:F$4)</f>
        <v>-9.49268034703223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93396896</v>
      </c>
      <c r="C62" s="0" t="n">
        <f aca="false">C7+(2/0.017)*(C8*C50-C23*C51)</f>
        <v>9999.99622450644</v>
      </c>
      <c r="D62" s="0" t="n">
        <f aca="false">D7+(2/0.017)*(D8*D50-D23*D51)</f>
        <v>9999.99891871199</v>
      </c>
      <c r="E62" s="0" t="n">
        <f aca="false">E7+(2/0.017)*(E8*E50-E23*E51)</f>
        <v>9999.9898416911</v>
      </c>
      <c r="F62" s="0" t="n">
        <f aca="false">F7+(2/0.017)*(F8*F50-F23*F51)</f>
        <v>10000.142185065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5.04353276198344</v>
      </c>
      <c r="C63" s="0" t="n">
        <f aca="false">C8+(3/0.017)*(C9*C50-C24*C51)</f>
        <v>-0.901360164933286</v>
      </c>
      <c r="D63" s="0" t="n">
        <f aca="false">D8+(3/0.017)*(D9*D50-D24*D51)</f>
        <v>-1.34240275807155</v>
      </c>
      <c r="E63" s="0" t="n">
        <f aca="false">E8+(3/0.017)*(E9*E50-E24*E51)</f>
        <v>0.140274979983489</v>
      </c>
      <c r="F63" s="0" t="n">
        <f aca="false">F8+(3/0.017)*(F9*F50-F24*F51)</f>
        <v>2.90974346080289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168711709159177</v>
      </c>
      <c r="C64" s="0" t="n">
        <f aca="false">C9+(4/0.017)*(C10*C50-C25*C51)</f>
        <v>-0.969688570297787</v>
      </c>
      <c r="D64" s="0" t="n">
        <f aca="false">D9+(4/0.017)*(D10*D50-D25*D51)</f>
        <v>-0.265051628792382</v>
      </c>
      <c r="E64" s="0" t="n">
        <f aca="false">E9+(4/0.017)*(E10*E50-E25*E51)</f>
        <v>-0.43479107596435</v>
      </c>
      <c r="F64" s="0" t="n">
        <f aca="false">F9+(4/0.017)*(F10*F50-F25*F51)</f>
        <v>-1.72560554227642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1.02344835029096</v>
      </c>
      <c r="C65" s="0" t="n">
        <f aca="false">C10+(5/0.017)*(C11*C50-C26*C51)</f>
        <v>0.51718269728259</v>
      </c>
      <c r="D65" s="0" t="n">
        <f aca="false">D10+(5/0.017)*(D11*D50-D26*D51)</f>
        <v>0.427697705272528</v>
      </c>
      <c r="E65" s="0" t="n">
        <f aca="false">E10+(5/0.017)*(E11*E50-E26*E51)</f>
        <v>0.1350928582087</v>
      </c>
      <c r="F65" s="0" t="n">
        <f aca="false">F10+(5/0.017)*(F11*F50-F26*F51)</f>
        <v>-0.680648455338133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60971605398392</v>
      </c>
      <c r="C66" s="0" t="n">
        <f aca="false">C11+(6/0.017)*(C12*C50-C27*C51)</f>
        <v>1.45890029289718</v>
      </c>
      <c r="D66" s="0" t="n">
        <f aca="false">D11+(6/0.017)*(D12*D50-D27*D51)</f>
        <v>1.68477693482982</v>
      </c>
      <c r="E66" s="0" t="n">
        <f aca="false">E11+(6/0.017)*(E12*E50-E27*E51)</f>
        <v>1.65956885464246</v>
      </c>
      <c r="F66" s="0" t="n">
        <f aca="false">F11+(6/0.017)*(F12*F50-F27*F51)</f>
        <v>13.6445512622548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168634199936682</v>
      </c>
      <c r="C67" s="0" t="n">
        <f aca="false">C12+(7/0.017)*(C13*C50-C28*C51)</f>
        <v>0.0832604816747823</v>
      </c>
      <c r="D67" s="0" t="n">
        <f aca="false">D12+(7/0.017)*(D13*D50-D28*D51)</f>
        <v>0.0422004741208543</v>
      </c>
      <c r="E67" s="0" t="n">
        <f aca="false">E12+(7/0.017)*(E13*E50-E28*E51)</f>
        <v>0.00902121807024732</v>
      </c>
      <c r="F67" s="0" t="n">
        <f aca="false">F12+(7/0.017)*(F13*F50-F28*F51)</f>
        <v>0.201559954011597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6.40673226078E-005</v>
      </c>
      <c r="C68" s="0" t="n">
        <f aca="false">C13+(8/0.017)*(C14*C50-C29*C51)</f>
        <v>-0.23853440232304</v>
      </c>
      <c r="D68" s="0" t="n">
        <f aca="false">D13+(8/0.017)*(D14*D50-D29*D51)</f>
        <v>-0.00971836162626813</v>
      </c>
      <c r="E68" s="0" t="n">
        <f aca="false">E13+(8/0.017)*(E14*E50-E29*E51)</f>
        <v>-0.136182687721462</v>
      </c>
      <c r="F68" s="0" t="n">
        <f aca="false">F13+(8/0.017)*(F14*F50-F29*F51)</f>
        <v>-0.0774999452831078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766539029117213</v>
      </c>
      <c r="C69" s="0" t="n">
        <f aca="false">C14+(9/0.017)*(C15*C50-C30*C51)</f>
        <v>0.0540065247020537</v>
      </c>
      <c r="D69" s="0" t="n">
        <f aca="false">D14+(9/0.017)*(D15*D50-D30*D51)</f>
        <v>0.0169465635712234</v>
      </c>
      <c r="E69" s="0" t="n">
        <f aca="false">E14+(9/0.017)*(E15*E50-E30*E51)</f>
        <v>0.0232118410467629</v>
      </c>
      <c r="F69" s="0" t="n">
        <f aca="false">F14+(9/0.017)*(F15*F50-F30*F51)</f>
        <v>0.00380278252116718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55774497634669</v>
      </c>
      <c r="C70" s="0" t="n">
        <f aca="false">C15+(10/0.017)*(C16*C50-C31*C51)</f>
        <v>-0.158673555042944</v>
      </c>
      <c r="D70" s="0" t="n">
        <f aca="false">D15+(10/0.017)*(D16*D50-D31*D51)</f>
        <v>-0.147260537147671</v>
      </c>
      <c r="E70" s="0" t="n">
        <f aca="false">E15+(10/0.017)*(E16*E50-E31*E51)</f>
        <v>-0.165594914095444</v>
      </c>
      <c r="F70" s="0" t="n">
        <f aca="false">F15+(10/0.017)*(F16*F50-F31*F51)</f>
        <v>-0.351293824108146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0832271603959454</v>
      </c>
      <c r="C71" s="0" t="n">
        <f aca="false">C16+(11/0.017)*(C17*C50-C32*C51)</f>
        <v>0.0102390134686484</v>
      </c>
      <c r="D71" s="0" t="n">
        <f aca="false">D16+(11/0.017)*(D17*D50-D32*D51)</f>
        <v>0.00842953787484611</v>
      </c>
      <c r="E71" s="0" t="n">
        <f aca="false">E16+(11/0.017)*(E17*E50-E32*E51)</f>
        <v>0.000840491406313147</v>
      </c>
      <c r="F71" s="0" t="n">
        <f aca="false">F16+(11/0.017)*(F17*F50-F32*F51)</f>
        <v>-0.00515306972153176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225079899666965</v>
      </c>
      <c r="C72" s="0" t="n">
        <f aca="false">C17+(12/0.017)*(C18*C50-C33*C51)</f>
        <v>-0.00736882949914873</v>
      </c>
      <c r="D72" s="0" t="n">
        <f aca="false">D17+(12/0.017)*(D18*D50-D33*D51)</f>
        <v>-0.0282077360402885</v>
      </c>
      <c r="E72" s="0" t="n">
        <f aca="false">E17+(12/0.017)*(E18*E50-E33*E51)</f>
        <v>-0.0148765052792906</v>
      </c>
      <c r="F72" s="0" t="n">
        <f aca="false">F17+(12/0.017)*(F18*F50-F33*F51)</f>
        <v>-0.0226680276462028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0539355742122546</v>
      </c>
      <c r="C73" s="0" t="n">
        <f aca="false">C18+(13/0.017)*(C19*C50-C34*C51)</f>
        <v>0.000920946902189274</v>
      </c>
      <c r="D73" s="0" t="n">
        <f aca="false">D18+(13/0.017)*(D19*D50-D34*D51)</f>
        <v>0.0117451852188906</v>
      </c>
      <c r="E73" s="0" t="n">
        <f aca="false">E18+(13/0.017)*(E19*E50-E34*E51)</f>
        <v>0.016285911942588</v>
      </c>
      <c r="F73" s="0" t="n">
        <f aca="false">F18+(13/0.017)*(F19*F50-F34*F51)</f>
        <v>-0.00435022063203323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8948045191833</v>
      </c>
      <c r="C74" s="0" t="n">
        <f aca="false">C19+(14/0.017)*(C20*C50-C35*C51)</f>
        <v>-0.179977515306859</v>
      </c>
      <c r="D74" s="0" t="n">
        <f aca="false">D19+(14/0.017)*(D20*D50-D35*D51)</f>
        <v>-0.173546578608215</v>
      </c>
      <c r="E74" s="0" t="n">
        <f aca="false">E19+(14/0.017)*(E20*E50-E35*E51)</f>
        <v>-0.178376376869356</v>
      </c>
      <c r="F74" s="0" t="n">
        <f aca="false">F19+(14/0.017)*(F20*F50-F35*F51)</f>
        <v>-0.143557322187355</v>
      </c>
    </row>
    <row r="75" customFormat="false" ht="12.75" hidden="false" customHeight="false" outlineLevel="0" collapsed="false">
      <c r="A75" s="0" t="s">
        <v>77</v>
      </c>
      <c r="B75" s="49" t="n">
        <f aca="false">B20</f>
        <v>0.001186501</v>
      </c>
      <c r="C75" s="49" t="n">
        <f aca="false">C20</f>
        <v>-0.003568675</v>
      </c>
      <c r="D75" s="49" t="n">
        <f aca="false">D20</f>
        <v>-0.006618768</v>
      </c>
      <c r="E75" s="49" t="n">
        <f aca="false">E20</f>
        <v>-0.001346556</v>
      </c>
      <c r="F75" s="49" t="n">
        <f aca="false">F20</f>
        <v>-0.004660779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37.3380092868097</v>
      </c>
      <c r="C82" s="0" t="n">
        <f aca="false">C22+(2/0.017)*(C8*C51+C23*C50)</f>
        <v>15.0149832960453</v>
      </c>
      <c r="D82" s="0" t="n">
        <f aca="false">D22+(2/0.017)*(D8*D51+D23*D50)</f>
        <v>-8.69714271736774</v>
      </c>
      <c r="E82" s="0" t="n">
        <f aca="false">E22+(2/0.017)*(E8*E51+E23*E50)</f>
        <v>1.96018428334734</v>
      </c>
      <c r="F82" s="0" t="n">
        <f aca="false">F22+(2/0.017)*(F8*F51+F23*F50)</f>
        <v>-58.5214781419922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1.53484370351054</v>
      </c>
      <c r="C83" s="0" t="n">
        <f aca="false">C23+(3/0.017)*(C9*C51+C24*C50)</f>
        <v>-1.78314634075406</v>
      </c>
      <c r="D83" s="0" t="n">
        <f aca="false">D23+(3/0.017)*(D9*D51+D24*D50)</f>
        <v>-0.24112806344411</v>
      </c>
      <c r="E83" s="0" t="n">
        <f aca="false">E23+(3/0.017)*(E9*E51+E24*E50)</f>
        <v>-0.523613893943555</v>
      </c>
      <c r="F83" s="0" t="n">
        <f aca="false">F23+(3/0.017)*(F9*F51+F24*F50)</f>
        <v>-8.51782545440037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1.48011616194483</v>
      </c>
      <c r="C84" s="0" t="n">
        <f aca="false">C24+(4/0.017)*(C10*C51+C25*C50)</f>
        <v>0.43295664665934</v>
      </c>
      <c r="D84" s="0" t="n">
        <f aca="false">D24+(4/0.017)*(D10*D51+D25*D50)</f>
        <v>-1.44812525332132</v>
      </c>
      <c r="E84" s="0" t="n">
        <f aca="false">E24+(4/0.017)*(E10*E51+E25*E50)</f>
        <v>-0.546076789747186</v>
      </c>
      <c r="F84" s="0" t="n">
        <f aca="false">F24+(4/0.017)*(F10*F51+F25*F50)</f>
        <v>-0.962074771623447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12989711182029</v>
      </c>
      <c r="C85" s="0" t="n">
        <f aca="false">C25+(5/0.017)*(C11*C51+C26*C50)</f>
        <v>-0.165045318045603</v>
      </c>
      <c r="D85" s="0" t="n">
        <f aca="false">D25+(5/0.017)*(D11*D51+D26*D50)</f>
        <v>0.256195586319876</v>
      </c>
      <c r="E85" s="0" t="n">
        <f aca="false">E25+(5/0.017)*(E11*E51+E26*E50)</f>
        <v>-0.0983456730825136</v>
      </c>
      <c r="F85" s="0" t="n">
        <f aca="false">F25+(5/0.017)*(F11*F51+F26*F50)</f>
        <v>-0.731715940203487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-0.0918961213364633</v>
      </c>
      <c r="C86" s="0" t="n">
        <f aca="false">C26+(6/0.017)*(C12*C51+C27*C50)</f>
        <v>0.21620224906587</v>
      </c>
      <c r="D86" s="0" t="n">
        <f aca="false">D26+(6/0.017)*(D12*D51+D27*D50)</f>
        <v>0.0414794706478828</v>
      </c>
      <c r="E86" s="0" t="n">
        <f aca="false">E26+(6/0.017)*(E12*E51+E27*E50)</f>
        <v>0.741646153434502</v>
      </c>
      <c r="F86" s="0" t="n">
        <f aca="false">F26+(6/0.017)*(F12*F51+F27*F50)</f>
        <v>0.899334218843438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202616434910032</v>
      </c>
      <c r="C87" s="0" t="n">
        <f aca="false">C27+(7/0.017)*(C13*C51+C28*C50)</f>
        <v>-0.0440452841816026</v>
      </c>
      <c r="D87" s="0" t="n">
        <f aca="false">D27+(7/0.017)*(D13*D51+D28*D50)</f>
        <v>-0.0784922967938557</v>
      </c>
      <c r="E87" s="0" t="n">
        <f aca="false">E27+(7/0.017)*(E13*E51+E28*E50)</f>
        <v>-0.00672948624533571</v>
      </c>
      <c r="F87" s="0" t="n">
        <f aca="false">F27+(7/0.017)*(F13*F51+F28*F50)</f>
        <v>-0.153128327335532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256990824577132</v>
      </c>
      <c r="C88" s="0" t="n">
        <f aca="false">C28+(8/0.017)*(C14*C51+C29*C50)</f>
        <v>0.0903225349948892</v>
      </c>
      <c r="D88" s="0" t="n">
        <f aca="false">D28+(8/0.017)*(D14*D51+D29*D50)</f>
        <v>-0.0792447275677752</v>
      </c>
      <c r="E88" s="0" t="n">
        <f aca="false">E28+(8/0.017)*(E14*E51+E29*E50)</f>
        <v>-0.151384147985483</v>
      </c>
      <c r="F88" s="0" t="n">
        <f aca="false">F28+(8/0.017)*(F14*F51+F29*F50)</f>
        <v>-0.319832471686966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220077037405234</v>
      </c>
      <c r="C89" s="0" t="n">
        <f aca="false">C29+(9/0.017)*(C15*C51+C30*C50)</f>
        <v>0.0180311367238664</v>
      </c>
      <c r="D89" s="0" t="n">
        <f aca="false">D29+(9/0.017)*(D15*D51+D30*D50)</f>
        <v>0.102914852317252</v>
      </c>
      <c r="E89" s="0" t="n">
        <f aca="false">E29+(9/0.017)*(E15*E51+E30*E50)</f>
        <v>0.0106991833800214</v>
      </c>
      <c r="F89" s="0" t="n">
        <f aca="false">F29+(9/0.017)*(F15*F51+F30*F50)</f>
        <v>0.00237148236148484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-0.0554878749447189</v>
      </c>
      <c r="C90" s="0" t="n">
        <f aca="false">C30+(10/0.017)*(C16*C51+C31*C50)</f>
        <v>0.083243915933195</v>
      </c>
      <c r="D90" s="0" t="n">
        <f aca="false">D30+(10/0.017)*(D16*D51+D31*D50)</f>
        <v>0.0387184528284069</v>
      </c>
      <c r="E90" s="0" t="n">
        <f aca="false">E30+(10/0.017)*(E16*E51+E31*E50)</f>
        <v>0.0821482741089584</v>
      </c>
      <c r="F90" s="0" t="n">
        <f aca="false">F30+(10/0.017)*(F16*F51+F31*F50)</f>
        <v>0.249893535077187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22384179504952</v>
      </c>
      <c r="C91" s="0" t="n">
        <f aca="false">C31+(11/0.017)*(C17*C51+C32*C50)</f>
        <v>0.012286619344719</v>
      </c>
      <c r="D91" s="0" t="n">
        <f aca="false">D31+(11/0.017)*(D17*D51+D32*D50)</f>
        <v>0.0251597552549313</v>
      </c>
      <c r="E91" s="0" t="n">
        <f aca="false">E31+(11/0.017)*(E17*E51+E32*E50)</f>
        <v>0.0123758407054521</v>
      </c>
      <c r="F91" s="0" t="n">
        <f aca="false">F31+(11/0.017)*(F17*F51+F32*F50)</f>
        <v>0.000636801628381518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222259897989852</v>
      </c>
      <c r="C92" s="0" t="n">
        <f aca="false">C32+(12/0.017)*(C18*C51+C33*C50)</f>
        <v>0.0146250791947938</v>
      </c>
      <c r="D92" s="0" t="n">
        <f aca="false">D32+(12/0.017)*(D18*D51+D33*D50)</f>
        <v>-0.000691917021435942</v>
      </c>
      <c r="E92" s="0" t="n">
        <f aca="false">E32+(12/0.017)*(E18*E51+E33*E50)</f>
        <v>-0.031602652138313</v>
      </c>
      <c r="F92" s="0" t="n">
        <f aca="false">F32+(12/0.017)*(F18*F51+F33*F50)</f>
        <v>-0.0228088835798796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767808888506242</v>
      </c>
      <c r="C93" s="0" t="n">
        <f aca="false">C33+(13/0.017)*(C19*C51+C34*C50)</f>
        <v>0.0731068448397925</v>
      </c>
      <c r="D93" s="0" t="n">
        <f aca="false">D33+(13/0.017)*(D19*D51+D34*D50)</f>
        <v>0.0733022311495746</v>
      </c>
      <c r="E93" s="0" t="n">
        <f aca="false">E33+(13/0.017)*(E19*E51+E34*E50)</f>
        <v>0.0817496723577495</v>
      </c>
      <c r="F93" s="0" t="n">
        <f aca="false">F33+(13/0.017)*(F19*F51+F34*F50)</f>
        <v>0.0555994033616095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159415967716651</v>
      </c>
      <c r="C94" s="0" t="n">
        <f aca="false">C34+(14/0.017)*(C20*C51+C35*C50)</f>
        <v>0.00493065050135014</v>
      </c>
      <c r="D94" s="0" t="n">
        <f aca="false">D34+(14/0.017)*(D20*D51+D35*D50)</f>
        <v>0.0060634234248903</v>
      </c>
      <c r="E94" s="0" t="n">
        <f aca="false">E34+(14/0.017)*(E20*E51+E35*E50)</f>
        <v>0.0117944025489481</v>
      </c>
      <c r="F94" s="0" t="n">
        <f aca="false">F34+(14/0.017)*(F20*F51+F35*F50)</f>
        <v>-0.0205585171448183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1475118</v>
      </c>
      <c r="C95" s="49" t="n">
        <f aca="false">C35</f>
        <v>-0.002743984</v>
      </c>
      <c r="D95" s="49" t="n">
        <f aca="false">D35</f>
        <v>0.004826925</v>
      </c>
      <c r="E95" s="49" t="n">
        <f aca="false">E35</f>
        <v>-0.000553894</v>
      </c>
      <c r="F95" s="49" t="n">
        <f aca="false">F35</f>
        <v>-0.002612233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5.04348565739289</v>
      </c>
      <c r="C103" s="0" t="n">
        <f aca="false">C63*10000/C62</f>
        <v>-0.901360505241364</v>
      </c>
      <c r="D103" s="0" t="n">
        <f aca="false">D63*10000/D62</f>
        <v>-1.34240290322397</v>
      </c>
      <c r="E103" s="0" t="n">
        <f aca="false">E63*10000/E62</f>
        <v>0.140275122479292</v>
      </c>
      <c r="F103" s="0" t="n">
        <f aca="false">F63*10000/F62</f>
        <v>2.90970208918484</v>
      </c>
      <c r="G103" s="0" t="n">
        <f aca="false">AVERAGE(C103:E103)</f>
        <v>-0.701162761995347</v>
      </c>
      <c r="H103" s="0" t="n">
        <f aca="false">STDEV(C103:E103)</f>
        <v>0.76134281652645</v>
      </c>
      <c r="I103" s="0" t="n">
        <f aca="false">(B103*B4+C103*C4+D103*D4+E103*E4+F103*F4)/SUM(B4:F4)</f>
        <v>0.622947690657353</v>
      </c>
      <c r="K103" s="0" t="n">
        <f aca="false">(LN(H103)+LN(H123))/2-LN(K114*K115^3)</f>
        <v>-4.11351494598743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168710133458897</v>
      </c>
      <c r="C104" s="0" t="n">
        <f aca="false">C64*10000/C62</f>
        <v>-0.969688936403221</v>
      </c>
      <c r="D104" s="0" t="n">
        <f aca="false">D64*10000/D62</f>
        <v>-0.2650516574521</v>
      </c>
      <c r="E104" s="0" t="n">
        <f aca="false">E64*10000/E62</f>
        <v>-0.434791517639004</v>
      </c>
      <c r="F104" s="0" t="n">
        <f aca="false">F64*10000/F62</f>
        <v>-1.72558100709166</v>
      </c>
      <c r="G104" s="0" t="n">
        <f aca="false">AVERAGE(C104:E104)</f>
        <v>-0.556510703831442</v>
      </c>
      <c r="H104" s="0" t="n">
        <f aca="false">STDEV(C104:E104)</f>
        <v>0.367750042742923</v>
      </c>
      <c r="I104" s="0" t="n">
        <f aca="false">(B104*B4+C104*C4+D104*D4+E104*E4+F104*F4)/SUM(B4:F4)</f>
        <v>-0.648191740902905</v>
      </c>
      <c r="K104" s="0" t="n">
        <f aca="false">(LN(H104)+LN(H124))/2-LN(K114*K115^4)</f>
        <v>-3.81792400088388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1.02343879169032</v>
      </c>
      <c r="C105" s="0" t="n">
        <f aca="false">C65*10000/C62</f>
        <v>0.517182892544658</v>
      </c>
      <c r="D105" s="0" t="n">
        <f aca="false">D65*10000/D62</f>
        <v>0.427697751518973</v>
      </c>
      <c r="E105" s="0" t="n">
        <f aca="false">E65*10000/E62</f>
        <v>0.135092995440338</v>
      </c>
      <c r="F105" s="0" t="n">
        <f aca="false">F65*10000/F62</f>
        <v>-0.680638777671252</v>
      </c>
      <c r="G105" s="0" t="n">
        <f aca="false">AVERAGE(C105:E105)</f>
        <v>0.359991213167989</v>
      </c>
      <c r="H105" s="0" t="n">
        <f aca="false">STDEV(C105:E105)</f>
        <v>0.199840696228026</v>
      </c>
      <c r="I105" s="0" t="n">
        <f aca="false">(B105*B4+C105*C4+D105*D4+E105*E4+F105*F4)/SUM(B4:F4)</f>
        <v>0.019239318937316</v>
      </c>
      <c r="K105" s="0" t="n">
        <f aca="false">(LN(H105)+LN(H125))/2-LN(K114*K115^5)</f>
        <v>-4.24372697923108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60969168027367</v>
      </c>
      <c r="C106" s="0" t="n">
        <f aca="false">C66*10000/C62</f>
        <v>1.45890084370425</v>
      </c>
      <c r="D106" s="0" t="n">
        <f aca="false">D66*10000/D62</f>
        <v>1.68477711700275</v>
      </c>
      <c r="E106" s="0" t="n">
        <f aca="false">E66*10000/E62</f>
        <v>1.65957054048548</v>
      </c>
      <c r="F106" s="0" t="n">
        <f aca="false">F66*10000/F62</f>
        <v>13.6443572598725</v>
      </c>
      <c r="G106" s="0" t="n">
        <f aca="false">AVERAGE(C106:E106)</f>
        <v>1.60108283373083</v>
      </c>
      <c r="H106" s="0" t="n">
        <f aca="false">STDEV(C106:E106)</f>
        <v>0.12377653893557</v>
      </c>
      <c r="I106" s="0" t="n">
        <f aca="false">(B106*B4+C106*C4+D106*D4+E106*E4+F106*F4)/SUM(B4:F4)</f>
        <v>3.29481171661533</v>
      </c>
      <c r="K106" s="0" t="n">
        <f aca="false">(LN(H106)+LN(H126))/2-LN(K114*K115^6)</f>
        <v>-3.65396131233257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168632624960308</v>
      </c>
      <c r="C107" s="0" t="n">
        <f aca="false">C67*10000/C62</f>
        <v>0.0832605131097355</v>
      </c>
      <c r="D107" s="0" t="n">
        <f aca="false">D67*10000/D62</f>
        <v>0.0422004786839415</v>
      </c>
      <c r="E107" s="0" t="n">
        <f aca="false">E67*10000/E62</f>
        <v>0.00902122723428861</v>
      </c>
      <c r="F107" s="0" t="n">
        <f aca="false">F67*10000/F62</f>
        <v>0.20155708817083</v>
      </c>
      <c r="G107" s="0" t="n">
        <f aca="false">AVERAGE(C107:E107)</f>
        <v>0.0448274063426552</v>
      </c>
      <c r="H107" s="0" t="n">
        <f aca="false">STDEV(C107:E107)</f>
        <v>0.0371892921889778</v>
      </c>
      <c r="I107" s="0" t="n">
        <f aca="false">(B107*B4+C107*C4+D107*D4+E107*E4+F107*F4)/SUM(B4:F4)</f>
        <v>0.0834770491006781</v>
      </c>
      <c r="K107" s="0" t="n">
        <f aca="false">(LN(H107)+LN(H127))/2-LN(K114*K115^7)</f>
        <v>-4.8228011469406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6.40667242444817E-005</v>
      </c>
      <c r="C108" s="0" t="n">
        <f aca="false">C68*10000/C62</f>
        <v>-0.238534492381584</v>
      </c>
      <c r="D108" s="0" t="n">
        <f aca="false">D68*10000/D62</f>
        <v>-0.00971836267710304</v>
      </c>
      <c r="E108" s="0" t="n">
        <f aca="false">E68*10000/E62</f>
        <v>-0.136182826060184</v>
      </c>
      <c r="F108" s="0" t="n">
        <f aca="false">F68*10000/F62</f>
        <v>-0.0774988433653001</v>
      </c>
      <c r="G108" s="0" t="n">
        <f aca="false">AVERAGE(C108:E108)</f>
        <v>-0.128145227039624</v>
      </c>
      <c r="H108" s="0" t="n">
        <f aca="false">STDEV(C108:E108)</f>
        <v>0.114619621146407</v>
      </c>
      <c r="I108" s="0" t="n">
        <f aca="false">(B108*B4+C108*C4+D108*D4+E108*E4+F108*F4)/SUM(B4:F4)</f>
        <v>-0.102483103346421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766531869947477</v>
      </c>
      <c r="C109" s="0" t="n">
        <f aca="false">C69*10000/C62</f>
        <v>0.0540065450921901</v>
      </c>
      <c r="D109" s="0" t="n">
        <f aca="false">D69*10000/D62</f>
        <v>0.0169465654036352</v>
      </c>
      <c r="E109" s="0" t="n">
        <f aca="false">E69*10000/E62</f>
        <v>0.023211864626092</v>
      </c>
      <c r="F109" s="0" t="n">
        <f aca="false">F69*10000/F62</f>
        <v>0.00380272845204799</v>
      </c>
      <c r="G109" s="0" t="n">
        <f aca="false">AVERAGE(C109:E109)</f>
        <v>0.0313883250406391</v>
      </c>
      <c r="H109" s="0" t="n">
        <f aca="false">STDEV(C109:E109)</f>
        <v>0.0198368697710102</v>
      </c>
      <c r="I109" s="0" t="n">
        <f aca="false">(B109*B4+C109*C4+D109*D4+E109*E4+F109*F4)/SUM(B4:F4)</f>
        <v>0.0116567952523511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55771174842327</v>
      </c>
      <c r="C110" s="0" t="n">
        <f aca="false">C70*10000/C62</f>
        <v>-0.158673614950065</v>
      </c>
      <c r="D110" s="0" t="n">
        <f aca="false">D70*10000/D62</f>
        <v>-0.147260553070778</v>
      </c>
      <c r="E110" s="0" t="n">
        <f aca="false">E70*10000/E62</f>
        <v>-0.165595082312044</v>
      </c>
      <c r="F110" s="0" t="n">
        <f aca="false">F70*10000/F62</f>
        <v>-0.351288829305645</v>
      </c>
      <c r="G110" s="0" t="n">
        <f aca="false">AVERAGE(C110:E110)</f>
        <v>-0.157176416777629</v>
      </c>
      <c r="H110" s="0" t="n">
        <f aca="false">STDEV(C110:E110)</f>
        <v>0.00925850648864984</v>
      </c>
      <c r="I110" s="0" t="n">
        <f aca="false">(B110*B4+C110*C4+D110*D4+E110*E4+F110*F4)/SUM(B4:F4)</f>
        <v>-0.211825237800836</v>
      </c>
      <c r="K110" s="0" t="n">
        <f aca="false">EXP(AVERAGE(K103:K107))</f>
        <v>0.0160766772209094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0832263830873607</v>
      </c>
      <c r="C111" s="0" t="n">
        <f aca="false">C71*10000/C62</f>
        <v>0.0102390173343828</v>
      </c>
      <c r="D111" s="0" t="n">
        <f aca="false">D71*10000/D62</f>
        <v>0.00842953878632204</v>
      </c>
      <c r="E111" s="0" t="n">
        <f aca="false">E71*10000/E62</f>
        <v>0.000840492260111148</v>
      </c>
      <c r="F111" s="0" t="n">
        <f aca="false">F71*10000/F62</f>
        <v>-0.00515299645361821</v>
      </c>
      <c r="G111" s="0" t="n">
        <f aca="false">AVERAGE(C111:E111)</f>
        <v>0.00650301612693865</v>
      </c>
      <c r="H111" s="0" t="n">
        <f aca="false">STDEV(C111:E111)</f>
        <v>0.00498665073579114</v>
      </c>
      <c r="I111" s="0" t="n">
        <f aca="false">(B111*B4+C111*C4+D111*D4+E111*E4+F111*F4)/SUM(B4:F4)</f>
        <v>0.0052834807813587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2250777975102</v>
      </c>
      <c r="C112" s="0" t="n">
        <f aca="false">C72*10000/C62</f>
        <v>-0.00736883228124661</v>
      </c>
      <c r="D112" s="0" t="n">
        <f aca="false">D72*10000/D62</f>
        <v>-0.0282077390903575</v>
      </c>
      <c r="E112" s="0" t="n">
        <f aca="false">E72*10000/E62</f>
        <v>-0.0148765203913195</v>
      </c>
      <c r="F112" s="0" t="n">
        <f aca="false">F72*10000/F62</f>
        <v>-0.0226677053452871</v>
      </c>
      <c r="G112" s="0" t="n">
        <f aca="false">AVERAGE(C112:E112)</f>
        <v>-0.0168176972543079</v>
      </c>
      <c r="H112" s="0" t="n">
        <f aca="false">STDEV(C112:E112)</f>
        <v>0.0105541998730246</v>
      </c>
      <c r="I112" s="0" t="n">
        <f aca="false">(B112*B4+C112*C4+D112*D4+E112*E4+F112*F4)/SUM(B4:F4)</f>
        <v>-0.0184172679577018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0539350704754376</v>
      </c>
      <c r="C113" s="0" t="n">
        <f aca="false">C73*10000/C62</f>
        <v>0.000920947249892316</v>
      </c>
      <c r="D113" s="0" t="n">
        <f aca="false">D73*10000/D62</f>
        <v>0.0117451864888835</v>
      </c>
      <c r="E113" s="0" t="n">
        <f aca="false">E73*10000/E62</f>
        <v>0.0162859284863372</v>
      </c>
      <c r="F113" s="0" t="n">
        <f aca="false">F73*10000/F62</f>
        <v>-0.00435015877927238</v>
      </c>
      <c r="G113" s="0" t="n">
        <f aca="false">AVERAGE(C113:E113)</f>
        <v>0.00965068740837102</v>
      </c>
      <c r="H113" s="0" t="n">
        <f aca="false">STDEV(C113:E113)</f>
        <v>0.00789372262609834</v>
      </c>
      <c r="I113" s="0" t="n">
        <f aca="false">(B113*B4+C113*C4+D113*D4+E113*E4+F113*F4)/SUM(B4:F4)</f>
        <v>0.00721712871569315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8946187096198</v>
      </c>
      <c r="C114" s="0" t="n">
        <f aca="false">C74*10000/C62</f>
        <v>-0.179977583257279</v>
      </c>
      <c r="D114" s="0" t="n">
        <f aca="false">D74*10000/D62</f>
        <v>-0.173546597373601</v>
      </c>
      <c r="E114" s="0" t="n">
        <f aca="false">E74*10000/E62</f>
        <v>-0.178376558069774</v>
      </c>
      <c r="F114" s="0" t="n">
        <f aca="false">F74*10000/F62</f>
        <v>-0.143555281045659</v>
      </c>
      <c r="G114" s="0" t="n">
        <f aca="false">AVERAGE(C114:E114)</f>
        <v>-0.177300246233551</v>
      </c>
      <c r="H114" s="0" t="n">
        <f aca="false">STDEV(C114:E114)</f>
        <v>0.00334786950695698</v>
      </c>
      <c r="I114" s="0" t="n">
        <f aca="false">(B114*B4+C114*C4+D114*D4+E114*E4+F114*F4)/SUM(B4:F4)</f>
        <v>-0.176225660844012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0.00118648991855244</v>
      </c>
      <c r="C115" s="0" t="n">
        <f aca="false">C75*10000/C62</f>
        <v>-0.00356867634735146</v>
      </c>
      <c r="D115" s="0" t="n">
        <f aca="false">D75*10000/D62</f>
        <v>-0.00661876871567953</v>
      </c>
      <c r="E115" s="0" t="n">
        <f aca="false">E75*10000/E62</f>
        <v>-0.00134655736787457</v>
      </c>
      <c r="F115" s="0" t="n">
        <f aca="false">F75*10000/F62</f>
        <v>-0.00466071273162576</v>
      </c>
      <c r="G115" s="0" t="n">
        <f aca="false">AVERAGE(C115:E115)</f>
        <v>-0.00384466747696852</v>
      </c>
      <c r="H115" s="0" t="n">
        <f aca="false">STDEV(C115:E115)</f>
        <v>0.00264691923785017</v>
      </c>
      <c r="I115" s="0" t="n">
        <f aca="false">(B115*B4+C115*C4+D115*D4+E115*E4+F115*F4)/SUM(B4:F4)</f>
        <v>-0.00319421694153516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37.3376605646495</v>
      </c>
      <c r="C122" s="0" t="n">
        <f aca="false">C82*10000/C62</f>
        <v>15.0149889649447</v>
      </c>
      <c r="D122" s="0" t="n">
        <f aca="false">D82*10000/D62</f>
        <v>-8.69714365777946</v>
      </c>
      <c r="E122" s="0" t="n">
        <f aca="false">E82*10000/E62</f>
        <v>1.9601862745651</v>
      </c>
      <c r="F122" s="0" t="n">
        <f aca="false">F82*10000/F62</f>
        <v>-58.520646065806</v>
      </c>
      <c r="G122" s="0" t="n">
        <f aca="false">AVERAGE(C122:E122)</f>
        <v>2.75934386057678</v>
      </c>
      <c r="H122" s="0" t="n">
        <f aca="false">STDEV(C122:E122)</f>
        <v>11.8762493243816</v>
      </c>
      <c r="I122" s="0" t="n">
        <f aca="false">(B122*B4+C122*C4+D122*D4+E122*E4+F122*F4)/SUM(B4:F4)</f>
        <v>0.100395921505286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1.53482936868065</v>
      </c>
      <c r="C123" s="0" t="n">
        <f aca="false">C83*10000/C62</f>
        <v>-1.78314701398007</v>
      </c>
      <c r="D123" s="0" t="n">
        <f aca="false">D83*10000/D62</f>
        <v>-0.241128089517001</v>
      </c>
      <c r="E123" s="0" t="n">
        <f aca="false">E83*10000/E62</f>
        <v>-0.523614425847263</v>
      </c>
      <c r="F123" s="0" t="n">
        <f aca="false">F83*10000/F62</f>
        <v>-8.51770434536582</v>
      </c>
      <c r="G123" s="0" t="n">
        <f aca="false">AVERAGE(C123:E123)</f>
        <v>-0.849296509781445</v>
      </c>
      <c r="H123" s="0" t="n">
        <f aca="false">STDEV(C123:E123)</f>
        <v>0.820979418558921</v>
      </c>
      <c r="I123" s="0" t="n">
        <f aca="false">(B123*B4+C123*C4+D123*D4+E123*E4+F123*F4)/SUM(B4:F4)</f>
        <v>-1.93452063649365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1.48010233824841</v>
      </c>
      <c r="C124" s="0" t="n">
        <f aca="false">C84*10000/C62</f>
        <v>0.432956810121905</v>
      </c>
      <c r="D124" s="0" t="n">
        <f aca="false">D84*10000/D62</f>
        <v>-1.44812540990538</v>
      </c>
      <c r="E124" s="0" t="n">
        <f aca="false">E84*10000/E62</f>
        <v>-0.546077344469421</v>
      </c>
      <c r="F124" s="0" t="n">
        <f aca="false">F84*10000/F62</f>
        <v>-0.962061092551554</v>
      </c>
      <c r="G124" s="0" t="n">
        <f aca="false">AVERAGE(C124:E124)</f>
        <v>-0.520415314750966</v>
      </c>
      <c r="H124" s="0" t="n">
        <f aca="false">STDEV(C124:E124)</f>
        <v>0.940803637563467</v>
      </c>
      <c r="I124" s="0" t="n">
        <f aca="false">(B124*B4+C124*C4+D124*D4+E124*E4+F124*F4)/SUM(B4:F4)</f>
        <v>-0.276653578442124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129895898632916</v>
      </c>
      <c r="C125" s="0" t="n">
        <f aca="false">C85*10000/C62</f>
        <v>-0.16504538035838</v>
      </c>
      <c r="D125" s="0" t="n">
        <f aca="false">D85*10000/D62</f>
        <v>0.256195614022001</v>
      </c>
      <c r="E125" s="0" t="n">
        <f aca="false">E85*10000/E62</f>
        <v>-0.0983457729851876</v>
      </c>
      <c r="F125" s="0" t="n">
        <f aca="false">F85*10000/F62</f>
        <v>-0.731705536443565</v>
      </c>
      <c r="G125" s="0" t="n">
        <f aca="false">AVERAGE(C125:E125)</f>
        <v>-0.00239851310718906</v>
      </c>
      <c r="H125" s="0" t="n">
        <f aca="false">STDEV(C125:E125)</f>
        <v>0.226418641779371</v>
      </c>
      <c r="I125" s="0" t="n">
        <f aca="false">(B125*B4+C125*C4+D125*D4+E125*E4+F125*F4)/SUM(B4:F4)</f>
        <v>-0.114990782985766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-0.0918952630632303</v>
      </c>
      <c r="C126" s="0" t="n">
        <f aca="false">C86*10000/C62</f>
        <v>0.216202330692921</v>
      </c>
      <c r="D126" s="0" t="n">
        <f aca="false">D86*10000/D62</f>
        <v>0.0414794751330087</v>
      </c>
      <c r="E126" s="0" t="n">
        <f aca="false">E86*10000/E62</f>
        <v>0.741646906822339</v>
      </c>
      <c r="F126" s="0" t="n">
        <f aca="false">F86*10000/F62</f>
        <v>0.899321431835818</v>
      </c>
      <c r="G126" s="0" t="n">
        <f aca="false">AVERAGE(C126:E126)</f>
        <v>0.333109570882756</v>
      </c>
      <c r="H126" s="0" t="n">
        <f aca="false">STDEV(C126:E126)</f>
        <v>0.364429808339289</v>
      </c>
      <c r="I126" s="0" t="n">
        <f aca="false">(B126*B4+C126*C4+D126*D4+E126*E4+F126*F4)/SUM(B4:F4)</f>
        <v>0.341900605188566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202614542553096</v>
      </c>
      <c r="C127" s="0" t="n">
        <f aca="false">C87*10000/C62</f>
        <v>-0.0440453008108776</v>
      </c>
      <c r="D127" s="0" t="n">
        <f aca="false">D87*10000/D62</f>
        <v>-0.0784923052811345</v>
      </c>
      <c r="E127" s="0" t="n">
        <f aca="false">E87*10000/E62</f>
        <v>-0.00672949308136265</v>
      </c>
      <c r="F127" s="0" t="n">
        <f aca="false">F87*10000/F62</f>
        <v>-0.153126150110372</v>
      </c>
      <c r="G127" s="0" t="n">
        <f aca="false">AVERAGE(C127:E127)</f>
        <v>-0.0430890330577916</v>
      </c>
      <c r="H127" s="0" t="n">
        <f aca="false">STDEV(C127:E127)</f>
        <v>0.0358909618109717</v>
      </c>
      <c r="I127" s="0" t="n">
        <f aca="false">(B127*B4+C127*C4+D127*D4+E127*E4+F127*F4)/SUM(B4:F4)</f>
        <v>-0.0811042906617961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256988424385017</v>
      </c>
      <c r="C128" s="0" t="n">
        <f aca="false">C88*10000/C62</f>
        <v>0.090322569096117</v>
      </c>
      <c r="D128" s="0" t="n">
        <f aca="false">D88*10000/D62</f>
        <v>-0.0792447361364136</v>
      </c>
      <c r="E128" s="0" t="n">
        <f aca="false">E88*10000/E62</f>
        <v>-0.151384301766333</v>
      </c>
      <c r="F128" s="0" t="n">
        <f aca="false">F88*10000/F62</f>
        <v>-0.319827924211548</v>
      </c>
      <c r="G128" s="0" t="n">
        <f aca="false">AVERAGE(C128:E128)</f>
        <v>-0.0467688229355432</v>
      </c>
      <c r="H128" s="0" t="n">
        <f aca="false">STDEV(C128:E128)</f>
        <v>0.12408290196156</v>
      </c>
      <c r="I128" s="0" t="n">
        <f aca="false">(B128*B4+C128*C4+D128*D4+E128*E4+F128*F4)/SUM(B4:F4)</f>
        <v>-0.0361550394999604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220074981973213</v>
      </c>
      <c r="C129" s="0" t="n">
        <f aca="false">C89*10000/C62</f>
        <v>0.018031143531513</v>
      </c>
      <c r="D129" s="0" t="n">
        <f aca="false">D89*10000/D62</f>
        <v>0.102914863445313</v>
      </c>
      <c r="E129" s="0" t="n">
        <f aca="false">E89*10000/E62</f>
        <v>0.0106991942485934</v>
      </c>
      <c r="F129" s="0" t="n">
        <f aca="false">F89*10000/F62</f>
        <v>0.00237144864302691</v>
      </c>
      <c r="G129" s="0" t="n">
        <f aca="false">AVERAGE(C129:E129)</f>
        <v>0.0438817337418065</v>
      </c>
      <c r="H129" s="0" t="n">
        <f aca="false">STDEV(C129:E129)</f>
        <v>0.0512554599239447</v>
      </c>
      <c r="I129" s="0" t="n">
        <f aca="false">(B129*B4+C129*C4+D129*D4+E129*E4+F129*F4)/SUM(B4:F4)</f>
        <v>0.028671079013795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-0.0554873567100303</v>
      </c>
      <c r="C130" s="0" t="n">
        <f aca="false">C90*10000/C62</f>
        <v>0.0832439473618937</v>
      </c>
      <c r="D130" s="0" t="n">
        <f aca="false">D90*10000/D62</f>
        <v>0.0387184570149873</v>
      </c>
      <c r="E130" s="0" t="n">
        <f aca="false">E90*10000/E62</f>
        <v>0.0821483575577975</v>
      </c>
      <c r="F130" s="0" t="n">
        <f aca="false">F90*10000/F62</f>
        <v>0.249889982014855</v>
      </c>
      <c r="G130" s="0" t="n">
        <f aca="false">AVERAGE(C130:E130)</f>
        <v>0.0680369206448928</v>
      </c>
      <c r="H130" s="0" t="n">
        <f aca="false">STDEV(C130:E130)</f>
        <v>0.025396442890064</v>
      </c>
      <c r="I130" s="0" t="n">
        <f aca="false">(B130*B4+C130*C4+D130*D4+E130*E4+F130*F4)/SUM(B4:F4)</f>
        <v>0.0728084324115492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223839704456159</v>
      </c>
      <c r="C131" s="0" t="n">
        <f aca="false">C91*10000/C62</f>
        <v>0.012286623983526</v>
      </c>
      <c r="D131" s="0" t="n">
        <f aca="false">D91*10000/D62</f>
        <v>0.0251597579754258</v>
      </c>
      <c r="E131" s="0" t="n">
        <f aca="false">E91*10000/E62</f>
        <v>0.0123758532772261</v>
      </c>
      <c r="F131" s="0" t="n">
        <f aca="false">F91*10000/F62</f>
        <v>0.000636792574142166</v>
      </c>
      <c r="G131" s="0" t="n">
        <f aca="false">AVERAGE(C131:E131)</f>
        <v>0.0166074117453926</v>
      </c>
      <c r="H131" s="0" t="n">
        <f aca="false">STDEV(C131:E131)</f>
        <v>0.00740668346802302</v>
      </c>
      <c r="I131" s="0" t="n">
        <f aca="false">(B131*B4+C131*C4+D131*D4+E131*E4+F131*F4)/SUM(B4:F4)</f>
        <v>0.00871208709411071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222257822170781</v>
      </c>
      <c r="C132" s="0" t="n">
        <f aca="false">C92*10000/C62</f>
        <v>0.0146250847164851</v>
      </c>
      <c r="D132" s="0" t="n">
        <f aca="false">D92*10000/D62</f>
        <v>-0.000691917096252108</v>
      </c>
      <c r="E132" s="0" t="n">
        <f aca="false">E92*10000/E62</f>
        <v>-0.0316026842412959</v>
      </c>
      <c r="F132" s="0" t="n">
        <f aca="false">F92*10000/F62</f>
        <v>-0.0228085592762314</v>
      </c>
      <c r="G132" s="0" t="n">
        <f aca="false">AVERAGE(C132:E132)</f>
        <v>-0.00588983887368764</v>
      </c>
      <c r="H132" s="0" t="n">
        <f aca="false">STDEV(C132:E132)</f>
        <v>0.023548151706806</v>
      </c>
      <c r="I132" s="0" t="n">
        <f aca="false">(B132*B4+C132*C4+D132*D4+E132*E4+F132*F4)/SUM(B4:F4)</f>
        <v>-0.0038368389043988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767801717476524</v>
      </c>
      <c r="C133" s="0" t="n">
        <f aca="false">C93*10000/C62</f>
        <v>0.0731068724412451</v>
      </c>
      <c r="D133" s="0" t="n">
        <f aca="false">D93*10000/D62</f>
        <v>0.0733022390756579</v>
      </c>
      <c r="E133" s="0" t="n">
        <f aca="false">E93*10000/E62</f>
        <v>0.0817497554016763</v>
      </c>
      <c r="F133" s="0" t="n">
        <f aca="false">F93*10000/F62</f>
        <v>0.0555986128323719</v>
      </c>
      <c r="G133" s="0" t="n">
        <f aca="false">AVERAGE(C133:E133)</f>
        <v>0.0760529556395264</v>
      </c>
      <c r="H133" s="0" t="n">
        <f aca="false">STDEV(C133:E133)</f>
        <v>0.0049345402701755</v>
      </c>
      <c r="I133" s="0" t="n">
        <f aca="false">(B133*B4+C133*C4+D133*D4+E133*E4+F133*F4)/SUM(B4:F4)</f>
        <v>0.0735420482094158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1594144788349</v>
      </c>
      <c r="C134" s="0" t="n">
        <f aca="false">C94*10000/C62</f>
        <v>0.00493065236291477</v>
      </c>
      <c r="D134" s="0" t="n">
        <f aca="false">D94*10000/D62</f>
        <v>0.00606342408052108</v>
      </c>
      <c r="E134" s="0" t="n">
        <f aca="false">E94*10000/E62</f>
        <v>0.0117944145300787</v>
      </c>
      <c r="F134" s="0" t="n">
        <f aca="false">F94*10000/F62</f>
        <v>-0.0205582248375649</v>
      </c>
      <c r="G134" s="0" t="n">
        <f aca="false">AVERAGE(C134:E134)</f>
        <v>0.00759616365783818</v>
      </c>
      <c r="H134" s="0" t="n">
        <f aca="false">STDEV(C134:E134)</f>
        <v>0.00367964342440316</v>
      </c>
      <c r="I134" s="0" t="n">
        <f aca="false">(B134*B4+C134*C4+D134*D4+E134*E4+F134*F4)/SUM(B4:F4)</f>
        <v>0.00045966196516196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147510422298443</v>
      </c>
      <c r="C135" s="0" t="n">
        <f aca="false">C95*10000/C62</f>
        <v>-0.00274398503598978</v>
      </c>
      <c r="D135" s="0" t="n">
        <f aca="false">D95*10000/D62</f>
        <v>0.00482692552192967</v>
      </c>
      <c r="E135" s="0" t="n">
        <f aca="false">E95*10000/E62</f>
        <v>-0.000553894562663207</v>
      </c>
      <c r="F135" s="0" t="n">
        <f aca="false">F95*10000/F62</f>
        <v>-0.00261219585847622</v>
      </c>
      <c r="G135" s="0" t="n">
        <f aca="false">AVERAGE(C135:E135)</f>
        <v>0.00050968197442556</v>
      </c>
      <c r="H135" s="0" t="n">
        <f aca="false">STDEV(C135:E135)</f>
        <v>0.00389590399736548</v>
      </c>
      <c r="I135" s="0" t="n">
        <f aca="false">(B135*B4+C135*C4+D135*D4+E135*E4+F135*F4)/SUM(B4:F4)</f>
        <v>-0.000188963279389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1:59:15Z</dcterms:created>
  <dc:creator>Lissner</dc:creator>
  <dc:description/>
  <dc:language>en-US</dc:language>
  <cp:lastModifiedBy>hagen</cp:lastModifiedBy>
  <cp:lastPrinted>2005-06-09T11:59:23Z</cp:lastPrinted>
  <dcterms:modified xsi:type="dcterms:W3CDTF">2005-06-11T17:29:30Z</dcterms:modified>
  <cp:revision>0</cp:revision>
  <dc:subject/>
  <dc:title/>
</cp:coreProperties>
</file>