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Thu 17/06/2004       15:04:03</t>
  </si>
  <si>
    <t xml:space="preserve">HCMQCM092 Type : F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74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hu 17/06/2004       15:48:48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2.240517</c:v>
                </c:pt>
                <c:pt idx="1">
                  <c:v>-2.708554</c:v>
                </c:pt>
                <c:pt idx="2">
                  <c:v>-1.652862</c:v>
                </c:pt>
                <c:pt idx="3">
                  <c:v>-2.070215</c:v>
                </c:pt>
                <c:pt idx="4">
                  <c:v>6.595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780685</c:v>
                </c:pt>
                <c:pt idx="1">
                  <c:v>2.631767</c:v>
                </c:pt>
                <c:pt idx="2">
                  <c:v>1.424685</c:v>
                </c:pt>
                <c:pt idx="3">
                  <c:v>-0.6612663</c:v>
                </c:pt>
                <c:pt idx="4">
                  <c:v>-13.47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450247</c:v>
                </c:pt>
                <c:pt idx="1">
                  <c:v>3.511806</c:v>
                </c:pt>
                <c:pt idx="2">
                  <c:v>4.31414</c:v>
                </c:pt>
                <c:pt idx="3">
                  <c:v>3.750121</c:v>
                </c:pt>
                <c:pt idx="4">
                  <c:v>13.68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545095</c:v>
                </c:pt>
                <c:pt idx="1">
                  <c:v>0.2297613</c:v>
                </c:pt>
                <c:pt idx="2">
                  <c:v>0.1291482</c:v>
                </c:pt>
                <c:pt idx="3">
                  <c:v>0.3905711</c:v>
                </c:pt>
                <c:pt idx="4">
                  <c:v>1.626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544067</c:v>
                </c:pt>
                <c:pt idx="1">
                  <c:v>0.03954165</c:v>
                </c:pt>
                <c:pt idx="2">
                  <c:v>-0.04922531</c:v>
                </c:pt>
                <c:pt idx="3">
                  <c:v>-0.1998781</c:v>
                </c:pt>
                <c:pt idx="4">
                  <c:v>-0.32882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136474</c:v>
                </c:pt>
                <c:pt idx="1">
                  <c:v>2.776525</c:v>
                </c:pt>
                <c:pt idx="2">
                  <c:v>2.457127</c:v>
                </c:pt>
                <c:pt idx="3">
                  <c:v>3.268078</c:v>
                </c:pt>
                <c:pt idx="4">
                  <c:v>3.3502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189761</c:v>
                </c:pt>
                <c:pt idx="1">
                  <c:v>0.9298067</c:v>
                </c:pt>
                <c:pt idx="2">
                  <c:v>0.2827769</c:v>
                </c:pt>
                <c:pt idx="3">
                  <c:v>0.7365143</c:v>
                </c:pt>
                <c:pt idx="4">
                  <c:v>-0.99716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2813483</c:v>
                </c:pt>
                <c:pt idx="1">
                  <c:v>1.561462</c:v>
                </c:pt>
                <c:pt idx="2">
                  <c:v>1.375894</c:v>
                </c:pt>
                <c:pt idx="3">
                  <c:v>-0.1319212</c:v>
                </c:pt>
                <c:pt idx="4">
                  <c:v>-3.54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5110"/>
        <c:axId val="60930778"/>
      </c:lineChart>
      <c:catAx>
        <c:axId val="21735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0778"/>
        <c:crossesAt val="0"/>
        <c:auto val="1"/>
        <c:lblAlgn val="ctr"/>
        <c:lblOffset val="100"/>
        <c:noMultiLvlLbl val="0"/>
      </c:catAx>
      <c:valAx>
        <c:axId val="6093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51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332775</c:v>
                </c:pt>
                <c:pt idx="1">
                  <c:v>-0.7048415</c:v>
                </c:pt>
                <c:pt idx="2">
                  <c:v>-0.1336433</c:v>
                </c:pt>
                <c:pt idx="3">
                  <c:v>-0.9430663</c:v>
                </c:pt>
                <c:pt idx="4">
                  <c:v>-4.590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3.281193</c:v>
                </c:pt>
                <c:pt idx="1">
                  <c:v>-0.07375029</c:v>
                </c:pt>
                <c:pt idx="2">
                  <c:v>-0.431841</c:v>
                </c:pt>
                <c:pt idx="3">
                  <c:v>-0.1065924</c:v>
                </c:pt>
                <c:pt idx="4">
                  <c:v>13.96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490001</c:v>
                </c:pt>
                <c:pt idx="1">
                  <c:v>4.025332</c:v>
                </c:pt>
                <c:pt idx="2">
                  <c:v>3.812463</c:v>
                </c:pt>
                <c:pt idx="3">
                  <c:v>3.332231</c:v>
                </c:pt>
                <c:pt idx="4">
                  <c:v>15.36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865747</c:v>
                </c:pt>
                <c:pt idx="1">
                  <c:v>0.1114395</c:v>
                </c:pt>
                <c:pt idx="2">
                  <c:v>-0.2527307</c:v>
                </c:pt>
                <c:pt idx="3">
                  <c:v>0.7159157</c:v>
                </c:pt>
                <c:pt idx="4">
                  <c:v>2.244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924479</c:v>
                </c:pt>
                <c:pt idx="1">
                  <c:v>0.4356664</c:v>
                </c:pt>
                <c:pt idx="2">
                  <c:v>0.5113048</c:v>
                </c:pt>
                <c:pt idx="3">
                  <c:v>0.6489673</c:v>
                </c:pt>
                <c:pt idx="4">
                  <c:v>-0.55059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689224</c:v>
                </c:pt>
                <c:pt idx="1">
                  <c:v>-0.830946</c:v>
                </c:pt>
                <c:pt idx="2">
                  <c:v>-0.01474187</c:v>
                </c:pt>
                <c:pt idx="3">
                  <c:v>-0.6914278</c:v>
                </c:pt>
                <c:pt idx="4">
                  <c:v>1.111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8806998</c:v>
                </c:pt>
                <c:pt idx="1">
                  <c:v>1.065804</c:v>
                </c:pt>
                <c:pt idx="2">
                  <c:v>0.3737241</c:v>
                </c:pt>
                <c:pt idx="3">
                  <c:v>0.7427173</c:v>
                </c:pt>
                <c:pt idx="4">
                  <c:v>0.79052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5173694</c:v>
                </c:pt>
                <c:pt idx="1">
                  <c:v>0.04748062</c:v>
                </c:pt>
                <c:pt idx="2">
                  <c:v>0.515214</c:v>
                </c:pt>
                <c:pt idx="3">
                  <c:v>-0.1192013</c:v>
                </c:pt>
                <c:pt idx="4">
                  <c:v>-2.187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8661"/>
        <c:axId val="81827883"/>
      </c:lineChart>
      <c:catAx>
        <c:axId val="12938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7883"/>
        <c:crossesAt val="0"/>
        <c:auto val="1"/>
        <c:lblAlgn val="ctr"/>
        <c:lblOffset val="100"/>
        <c:noMultiLvlLbl val="0"/>
      </c:catAx>
      <c:valAx>
        <c:axId val="8182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86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9</v>
      </c>
      <c r="C4" s="10" t="n">
        <v>-0.003975</v>
      </c>
      <c r="D4" s="10" t="n">
        <v>-0.003974</v>
      </c>
      <c r="E4" s="10" t="n">
        <v>-0.003974</v>
      </c>
      <c r="F4" s="11" t="n">
        <v>-0.002103</v>
      </c>
      <c r="G4" s="12" t="n">
        <v>-0.012385</v>
      </c>
    </row>
    <row r="5" customFormat="false" ht="12.75" hidden="false" customHeight="false" outlineLevel="0" collapsed="false">
      <c r="A5" s="13" t="s">
        <v>13</v>
      </c>
      <c r="B5" s="14" t="n">
        <v>0.220915</v>
      </c>
      <c r="C5" s="15" t="n">
        <v>0.183498</v>
      </c>
      <c r="D5" s="15" t="n">
        <v>0.55155</v>
      </c>
      <c r="E5" s="15" t="n">
        <v>0.025722</v>
      </c>
      <c r="F5" s="16" t="n">
        <v>-1.758884</v>
      </c>
      <c r="G5" s="17" t="n">
        <v>8.238429</v>
      </c>
    </row>
    <row r="6" customFormat="false" ht="12.75" hidden="false" customHeight="false" outlineLevel="0" collapsed="false">
      <c r="A6" s="18" t="s">
        <v>14</v>
      </c>
      <c r="B6" s="19" t="n">
        <v>-25.46876</v>
      </c>
      <c r="C6" s="20" t="n">
        <v>-11.36324</v>
      </c>
      <c r="D6" s="20" t="n">
        <v>22.72745</v>
      </c>
      <c r="E6" s="20" t="n">
        <v>-3.495986</v>
      </c>
      <c r="F6" s="21" t="n">
        <v>15.33334</v>
      </c>
      <c r="G6" s="22" t="n">
        <v>0.00571104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240517</v>
      </c>
      <c r="C8" s="28" t="n">
        <v>-2.708554</v>
      </c>
      <c r="D8" s="28" t="n">
        <v>-1.652862</v>
      </c>
      <c r="E8" s="28" t="n">
        <v>-2.070215</v>
      </c>
      <c r="F8" s="29" t="n">
        <v>6.595499</v>
      </c>
      <c r="G8" s="30" t="n">
        <v>-0.3700286</v>
      </c>
    </row>
    <row r="9" customFormat="false" ht="12" hidden="false" customHeight="false" outlineLevel="0" collapsed="false">
      <c r="A9" s="8" t="s">
        <v>17</v>
      </c>
      <c r="B9" s="27" t="n">
        <v>-0.544067</v>
      </c>
      <c r="C9" s="28" t="n">
        <v>0.03954165</v>
      </c>
      <c r="D9" s="28" t="n">
        <v>-0.04922531</v>
      </c>
      <c r="E9" s="28" t="n">
        <v>-0.1998781</v>
      </c>
      <c r="F9" s="29" t="n">
        <v>-0.3288263</v>
      </c>
      <c r="G9" s="30" t="n">
        <v>-0.1743851</v>
      </c>
    </row>
    <row r="10" customFormat="false" ht="12" hidden="false" customHeight="false" outlineLevel="0" collapsed="false">
      <c r="A10" s="8" t="s">
        <v>18</v>
      </c>
      <c r="B10" s="27" t="n">
        <v>-1.189761</v>
      </c>
      <c r="C10" s="28" t="n">
        <v>0.9298067</v>
      </c>
      <c r="D10" s="28" t="n">
        <v>0.2827769</v>
      </c>
      <c r="E10" s="28" t="n">
        <v>0.7365143</v>
      </c>
      <c r="F10" s="29" t="n">
        <v>-0.9971652</v>
      </c>
      <c r="G10" s="30" t="n">
        <v>0.1627149</v>
      </c>
    </row>
    <row r="11" customFormat="false" ht="12" hidden="false" customHeight="false" outlineLevel="0" collapsed="false">
      <c r="A11" s="31" t="s">
        <v>19</v>
      </c>
      <c r="B11" s="32" t="n">
        <v>3.450247</v>
      </c>
      <c r="C11" s="33" t="n">
        <v>3.511806</v>
      </c>
      <c r="D11" s="33" t="n">
        <v>4.31414</v>
      </c>
      <c r="E11" s="33" t="n">
        <v>3.750121</v>
      </c>
      <c r="F11" s="34" t="n">
        <v>13.68911</v>
      </c>
      <c r="G11" s="35" t="n">
        <v>5.04902</v>
      </c>
    </row>
    <row r="12" customFormat="false" ht="12" hidden="false" customHeight="false" outlineLevel="0" collapsed="false">
      <c r="A12" s="8" t="s">
        <v>20</v>
      </c>
      <c r="B12" s="27" t="n">
        <v>0.2816405</v>
      </c>
      <c r="C12" s="28" t="n">
        <v>0.165408</v>
      </c>
      <c r="D12" s="28" t="n">
        <v>0.1792456</v>
      </c>
      <c r="E12" s="28" t="n">
        <v>0.1828142</v>
      </c>
      <c r="F12" s="29" t="n">
        <v>0.6024099</v>
      </c>
      <c r="G12" s="30" t="n">
        <v>0.2461127</v>
      </c>
    </row>
    <row r="13" customFormat="false" ht="12" hidden="false" customHeight="false" outlineLevel="0" collapsed="false">
      <c r="A13" s="8" t="s">
        <v>21</v>
      </c>
      <c r="B13" s="27" t="n">
        <v>0.1511624</v>
      </c>
      <c r="C13" s="28" t="n">
        <v>0.05589397</v>
      </c>
      <c r="D13" s="28" t="n">
        <v>0.03895573</v>
      </c>
      <c r="E13" s="28" t="n">
        <v>-0.08620202</v>
      </c>
      <c r="F13" s="29" t="n">
        <v>-0.07207855</v>
      </c>
      <c r="G13" s="30" t="n">
        <v>0.01567092</v>
      </c>
    </row>
    <row r="14" customFormat="false" ht="12" hidden="false" customHeight="false" outlineLevel="0" collapsed="false">
      <c r="A14" s="8" t="s">
        <v>22</v>
      </c>
      <c r="B14" s="27" t="n">
        <v>-0.07871174</v>
      </c>
      <c r="C14" s="28" t="n">
        <v>0.003702094</v>
      </c>
      <c r="D14" s="28" t="n">
        <v>-0.02505001</v>
      </c>
      <c r="E14" s="28" t="n">
        <v>0.01696154</v>
      </c>
      <c r="F14" s="29" t="n">
        <v>0.04951299</v>
      </c>
      <c r="G14" s="30" t="n">
        <v>-0.00661524</v>
      </c>
    </row>
    <row r="15" customFormat="false" ht="12" hidden="false" customHeight="false" outlineLevel="0" collapsed="false">
      <c r="A15" s="31" t="s">
        <v>23</v>
      </c>
      <c r="B15" s="32" t="n">
        <v>-0.3114369</v>
      </c>
      <c r="C15" s="33" t="n">
        <v>-0.08395758</v>
      </c>
      <c r="D15" s="33" t="n">
        <v>-0.08458952</v>
      </c>
      <c r="E15" s="33" t="n">
        <v>-0.1345217</v>
      </c>
      <c r="F15" s="34" t="n">
        <v>-0.4510535</v>
      </c>
      <c r="G15" s="35" t="n">
        <v>-0.1773221</v>
      </c>
    </row>
    <row r="16" customFormat="false" ht="12" hidden="false" customHeight="false" outlineLevel="0" collapsed="false">
      <c r="A16" s="8" t="s">
        <v>24</v>
      </c>
      <c r="B16" s="27" t="n">
        <v>0.008248675</v>
      </c>
      <c r="C16" s="28" t="n">
        <v>0.05836521</v>
      </c>
      <c r="D16" s="28" t="n">
        <v>0.03502628</v>
      </c>
      <c r="E16" s="28" t="n">
        <v>0.0366487</v>
      </c>
      <c r="F16" s="29" t="n">
        <v>0.04752254</v>
      </c>
      <c r="G16" s="30" t="n">
        <v>0.0385926</v>
      </c>
    </row>
    <row r="17" customFormat="false" ht="12" hidden="false" customHeight="false" outlineLevel="0" collapsed="false">
      <c r="A17" s="8" t="s">
        <v>25</v>
      </c>
      <c r="B17" s="27" t="n">
        <v>-0.02508373</v>
      </c>
      <c r="C17" s="28" t="n">
        <v>-0.02517273</v>
      </c>
      <c r="D17" s="28" t="n">
        <v>-0.02026473</v>
      </c>
      <c r="E17" s="28" t="n">
        <v>-0.01315272</v>
      </c>
      <c r="F17" s="29" t="n">
        <v>-0.02872534</v>
      </c>
      <c r="G17" s="30" t="n">
        <v>-0.02154281</v>
      </c>
    </row>
    <row r="18" customFormat="false" ht="12" hidden="false" customHeight="false" outlineLevel="0" collapsed="false">
      <c r="A18" s="8" t="s">
        <v>26</v>
      </c>
      <c r="B18" s="27" t="n">
        <v>0.01443536</v>
      </c>
      <c r="C18" s="28" t="n">
        <v>0.004806015</v>
      </c>
      <c r="D18" s="28" t="n">
        <v>-0.001886499</v>
      </c>
      <c r="E18" s="28" t="n">
        <v>-0.001574156</v>
      </c>
      <c r="F18" s="29" t="n">
        <v>-0.02252409</v>
      </c>
      <c r="G18" s="30" t="n">
        <v>-0.0003728651</v>
      </c>
    </row>
    <row r="19" customFormat="false" ht="12" hidden="false" customHeight="false" outlineLevel="0" collapsed="false">
      <c r="A19" s="31" t="s">
        <v>27</v>
      </c>
      <c r="B19" s="32" t="n">
        <v>-0.1773492</v>
      </c>
      <c r="C19" s="33" t="n">
        <v>-0.1538718</v>
      </c>
      <c r="D19" s="33" t="n">
        <v>-0.16178</v>
      </c>
      <c r="E19" s="33" t="n">
        <v>-0.1546699</v>
      </c>
      <c r="F19" s="34" t="n">
        <v>-0.1195817</v>
      </c>
      <c r="G19" s="35" t="n">
        <v>-0.1551375</v>
      </c>
    </row>
    <row r="20" customFormat="false" ht="12.75" hidden="false" customHeight="false" outlineLevel="0" collapsed="false">
      <c r="A20" s="13" t="s">
        <v>28</v>
      </c>
      <c r="B20" s="14" t="n">
        <v>0.003454294</v>
      </c>
      <c r="C20" s="15" t="n">
        <v>0.0003652421</v>
      </c>
      <c r="D20" s="15" t="n">
        <v>-0.002212868</v>
      </c>
      <c r="E20" s="15" t="n">
        <v>-0.0008390806</v>
      </c>
      <c r="F20" s="16" t="n">
        <v>0.006281886</v>
      </c>
      <c r="G20" s="17" t="n">
        <v>0.0006742744</v>
      </c>
    </row>
    <row r="21" customFormat="false" ht="12.75" hidden="false" customHeight="false" outlineLevel="0" collapsed="false">
      <c r="A21" s="18" t="s">
        <v>29</v>
      </c>
      <c r="B21" s="19" t="n">
        <v>82.0299</v>
      </c>
      <c r="C21" s="20" t="n">
        <v>49.57273</v>
      </c>
      <c r="D21" s="20" t="n">
        <v>75.41255</v>
      </c>
      <c r="E21" s="20" t="n">
        <v>-60.99922</v>
      </c>
      <c r="F21" s="21" t="n">
        <v>-217.9663</v>
      </c>
      <c r="G21" s="36" t="n">
        <v>0.005569909</v>
      </c>
    </row>
    <row r="22" customFormat="false" ht="12" hidden="false" customHeight="false" outlineLevel="0" collapsed="false">
      <c r="A22" s="8" t="s">
        <v>30</v>
      </c>
      <c r="B22" s="27" t="n">
        <v>4.418304</v>
      </c>
      <c r="C22" s="28" t="n">
        <v>3.669967</v>
      </c>
      <c r="D22" s="28" t="n">
        <v>11.031</v>
      </c>
      <c r="E22" s="28" t="n">
        <v>0.5144492</v>
      </c>
      <c r="F22" s="29" t="n">
        <v>-35.1778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780685</v>
      </c>
      <c r="C23" s="28" t="n">
        <v>2.631767</v>
      </c>
      <c r="D23" s="28" t="n">
        <v>1.424685</v>
      </c>
      <c r="E23" s="28" t="n">
        <v>-0.6612663</v>
      </c>
      <c r="F23" s="29" t="n">
        <v>-13.47103</v>
      </c>
      <c r="G23" s="30" t="n">
        <v>-1.166866</v>
      </c>
    </row>
    <row r="24" customFormat="false" ht="12" hidden="false" customHeight="false" outlineLevel="0" collapsed="false">
      <c r="A24" s="8" t="s">
        <v>32</v>
      </c>
      <c r="B24" s="27" t="n">
        <v>1.136474</v>
      </c>
      <c r="C24" s="28" t="n">
        <v>2.776525</v>
      </c>
      <c r="D24" s="28" t="n">
        <v>2.457127</v>
      </c>
      <c r="E24" s="28" t="n">
        <v>3.268078</v>
      </c>
      <c r="F24" s="29" t="n">
        <v>3.350251</v>
      </c>
      <c r="G24" s="30" t="n">
        <v>2.643798</v>
      </c>
    </row>
    <row r="25" customFormat="false" ht="12" hidden="false" customHeight="false" outlineLevel="0" collapsed="false">
      <c r="A25" s="8" t="s">
        <v>33</v>
      </c>
      <c r="B25" s="27" t="n">
        <v>0.02813483</v>
      </c>
      <c r="C25" s="28" t="n">
        <v>1.561462</v>
      </c>
      <c r="D25" s="28" t="n">
        <v>1.375894</v>
      </c>
      <c r="E25" s="28" t="n">
        <v>-0.1319212</v>
      </c>
      <c r="F25" s="29" t="n">
        <v>-3.546645</v>
      </c>
      <c r="G25" s="30" t="n">
        <v>0.2277164</v>
      </c>
    </row>
    <row r="26" customFormat="false" ht="12" hidden="false" customHeight="false" outlineLevel="0" collapsed="false">
      <c r="A26" s="31" t="s">
        <v>34</v>
      </c>
      <c r="B26" s="32" t="n">
        <v>0.5545095</v>
      </c>
      <c r="C26" s="33" t="n">
        <v>0.2297613</v>
      </c>
      <c r="D26" s="33" t="n">
        <v>0.1291482</v>
      </c>
      <c r="E26" s="33" t="n">
        <v>0.3905711</v>
      </c>
      <c r="F26" s="34" t="n">
        <v>1.626133</v>
      </c>
      <c r="G26" s="35" t="n">
        <v>0.4712624</v>
      </c>
    </row>
    <row r="27" customFormat="false" ht="12" hidden="false" customHeight="false" outlineLevel="0" collapsed="false">
      <c r="A27" s="8" t="s">
        <v>35</v>
      </c>
      <c r="B27" s="27" t="n">
        <v>-0.07724216</v>
      </c>
      <c r="C27" s="28" t="n">
        <v>-0.1273742</v>
      </c>
      <c r="D27" s="28" t="n">
        <v>-0.254153</v>
      </c>
      <c r="E27" s="28" t="n">
        <v>-0.3068979</v>
      </c>
      <c r="F27" s="29" t="n">
        <v>-0.4840505</v>
      </c>
      <c r="G27" s="30" t="n">
        <v>-0.2389265</v>
      </c>
    </row>
    <row r="28" customFormat="false" ht="12" hidden="false" customHeight="false" outlineLevel="0" collapsed="false">
      <c r="A28" s="8" t="s">
        <v>36</v>
      </c>
      <c r="B28" s="27" t="n">
        <v>0.03596445</v>
      </c>
      <c r="C28" s="28" t="n">
        <v>0.3781503</v>
      </c>
      <c r="D28" s="28" t="n">
        <v>0.3814365</v>
      </c>
      <c r="E28" s="28" t="n">
        <v>0.3520156</v>
      </c>
      <c r="F28" s="29" t="n">
        <v>0.5356563</v>
      </c>
      <c r="G28" s="30" t="n">
        <v>0.3411341</v>
      </c>
    </row>
    <row r="29" customFormat="false" ht="12" hidden="false" customHeight="false" outlineLevel="0" collapsed="false">
      <c r="A29" s="8" t="s">
        <v>37</v>
      </c>
      <c r="B29" s="27" t="n">
        <v>-0.04081739</v>
      </c>
      <c r="C29" s="28" t="n">
        <v>0.01061044</v>
      </c>
      <c r="D29" s="28" t="n">
        <v>0.0412686</v>
      </c>
      <c r="E29" s="28" t="n">
        <v>-0.00955129</v>
      </c>
      <c r="F29" s="29" t="n">
        <v>0.1462451</v>
      </c>
      <c r="G29" s="30" t="n">
        <v>0.02265726</v>
      </c>
    </row>
    <row r="30" customFormat="false" ht="12" hidden="false" customHeight="false" outlineLevel="0" collapsed="false">
      <c r="A30" s="31" t="s">
        <v>38</v>
      </c>
      <c r="B30" s="32" t="n">
        <v>0.02635833</v>
      </c>
      <c r="C30" s="33" t="n">
        <v>0.06370712</v>
      </c>
      <c r="D30" s="33" t="n">
        <v>0.06479348</v>
      </c>
      <c r="E30" s="33" t="n">
        <v>0.04256266</v>
      </c>
      <c r="F30" s="34" t="n">
        <v>0.2844175</v>
      </c>
      <c r="G30" s="35" t="n">
        <v>0.0813464</v>
      </c>
    </row>
    <row r="31" customFormat="false" ht="12" hidden="false" customHeight="false" outlineLevel="0" collapsed="false">
      <c r="A31" s="8" t="s">
        <v>39</v>
      </c>
      <c r="B31" s="27" t="n">
        <v>-0.01002102</v>
      </c>
      <c r="C31" s="28" t="n">
        <v>-0.04594296</v>
      </c>
      <c r="D31" s="28" t="n">
        <v>-0.05046735</v>
      </c>
      <c r="E31" s="28" t="n">
        <v>-0.03079283</v>
      </c>
      <c r="F31" s="29" t="n">
        <v>-0.02555302</v>
      </c>
      <c r="G31" s="30" t="n">
        <v>-0.03537169</v>
      </c>
    </row>
    <row r="32" customFormat="false" ht="12" hidden="false" customHeight="false" outlineLevel="0" collapsed="false">
      <c r="A32" s="8" t="s">
        <v>40</v>
      </c>
      <c r="B32" s="27" t="n">
        <v>0.02439036</v>
      </c>
      <c r="C32" s="28" t="n">
        <v>0.05485902</v>
      </c>
      <c r="D32" s="28" t="n">
        <v>0.05242511</v>
      </c>
      <c r="E32" s="28" t="n">
        <v>0.02247105</v>
      </c>
      <c r="F32" s="29" t="n">
        <v>0.06796836</v>
      </c>
      <c r="G32" s="30" t="n">
        <v>0.04355564</v>
      </c>
    </row>
    <row r="33" customFormat="false" ht="12" hidden="false" customHeight="false" outlineLevel="0" collapsed="false">
      <c r="A33" s="8" t="s">
        <v>41</v>
      </c>
      <c r="B33" s="27" t="n">
        <v>0.05022718</v>
      </c>
      <c r="C33" s="28" t="n">
        <v>0.02618191</v>
      </c>
      <c r="D33" s="28" t="n">
        <v>0.02444465</v>
      </c>
      <c r="E33" s="28" t="n">
        <v>0.05787159</v>
      </c>
      <c r="F33" s="29" t="n">
        <v>0.0818637</v>
      </c>
      <c r="G33" s="30" t="n">
        <v>0.04410437</v>
      </c>
    </row>
    <row r="34" customFormat="false" ht="12" hidden="false" customHeight="false" outlineLevel="0" collapsed="false">
      <c r="A34" s="31" t="s">
        <v>42</v>
      </c>
      <c r="B34" s="32" t="n">
        <v>-0.01410395</v>
      </c>
      <c r="C34" s="33" t="n">
        <v>-0.001303632</v>
      </c>
      <c r="D34" s="33" t="n">
        <v>-0.003114555</v>
      </c>
      <c r="E34" s="33" t="n">
        <v>-0.00430776</v>
      </c>
      <c r="F34" s="34" t="n">
        <v>-0.02845429</v>
      </c>
      <c r="G34" s="35" t="n">
        <v>-0.007865965</v>
      </c>
    </row>
    <row r="35" customFormat="false" ht="12.75" hidden="false" customHeight="false" outlineLevel="0" collapsed="false">
      <c r="A35" s="37" t="s">
        <v>43</v>
      </c>
      <c r="B35" s="38" t="n">
        <v>-0.001374692</v>
      </c>
      <c r="C35" s="39" t="n">
        <v>0.004420054</v>
      </c>
      <c r="D35" s="39" t="n">
        <v>0.00268954</v>
      </c>
      <c r="E35" s="39" t="n">
        <v>-0.0008547995</v>
      </c>
      <c r="F35" s="40" t="n">
        <v>-0.007234325</v>
      </c>
      <c r="G35" s="41" t="n">
        <v>0.0003769037</v>
      </c>
    </row>
    <row r="36" customFormat="false" ht="12" hidden="false" customHeight="false" outlineLevel="0" collapsed="false">
      <c r="A36" s="1" t="s">
        <v>44</v>
      </c>
      <c r="B36" s="42" t="n">
        <v>24.12109</v>
      </c>
      <c r="C36" s="42" t="n">
        <v>24.09668</v>
      </c>
      <c r="D36" s="42" t="n">
        <v>24.09058</v>
      </c>
      <c r="E36" s="42" t="n">
        <v>24.06921</v>
      </c>
      <c r="F36" s="42" t="n">
        <v>24.06006</v>
      </c>
      <c r="G36" s="42"/>
    </row>
    <row r="37" customFormat="false" ht="12" hidden="false" customHeight="false" outlineLevel="0" collapsed="false">
      <c r="A37" s="1" t="s">
        <v>45</v>
      </c>
      <c r="B37" s="43" t="n">
        <v>0.3534953</v>
      </c>
      <c r="C37" s="43" t="n">
        <v>0.3295899</v>
      </c>
      <c r="D37" s="43" t="n">
        <v>0.3194173</v>
      </c>
      <c r="E37" s="43" t="n">
        <v>0.3107707</v>
      </c>
      <c r="F37" s="43" t="n">
        <v>0.3051758</v>
      </c>
    </row>
    <row r="38" customFormat="false" ht="12" hidden="false" customHeight="false" outlineLevel="0" collapsed="false">
      <c r="A38" s="1" t="s">
        <v>46</v>
      </c>
      <c r="B38" s="43" t="n">
        <v>4.323528E-005</v>
      </c>
      <c r="C38" s="43" t="n">
        <v>1.928657E-005</v>
      </c>
      <c r="D38" s="43" t="n">
        <v>-3.877804E-005</v>
      </c>
      <c r="E38" s="43" t="n">
        <v>0</v>
      </c>
      <c r="F38" s="43" t="n">
        <v>-2.736983E-005</v>
      </c>
      <c r="G38" s="43" t="n">
        <v>0.000262916</v>
      </c>
    </row>
    <row r="39" customFormat="false" ht="12.75" hidden="false" customHeight="false" outlineLevel="0" collapsed="false">
      <c r="A39" s="1" t="s">
        <v>47</v>
      </c>
      <c r="B39" s="43" t="n">
        <v>-0.0001394699</v>
      </c>
      <c r="C39" s="43" t="n">
        <v>-8.428072E-005</v>
      </c>
      <c r="D39" s="43" t="n">
        <v>-0.0001281586</v>
      </c>
      <c r="E39" s="43" t="n">
        <v>0.0001036984</v>
      </c>
      <c r="F39" s="43" t="n">
        <v>0.0003704465</v>
      </c>
      <c r="G39" s="43" t="n">
        <v>0.0007654619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62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73</v>
      </c>
      <c r="D4" s="10" t="n">
        <v>-0.003973</v>
      </c>
      <c r="E4" s="10" t="n">
        <v>-0.003975</v>
      </c>
      <c r="F4" s="11" t="n">
        <v>-0.002112</v>
      </c>
      <c r="G4" s="12" t="n">
        <v>-0.012383</v>
      </c>
    </row>
    <row r="5" customFormat="false" ht="12.75" hidden="false" customHeight="false" outlineLevel="0" collapsed="false">
      <c r="A5" s="13" t="s">
        <v>13</v>
      </c>
      <c r="B5" s="14" t="n">
        <v>0.653418</v>
      </c>
      <c r="C5" s="15" t="n">
        <v>0.043265</v>
      </c>
      <c r="D5" s="15" t="n">
        <v>0.136352</v>
      </c>
      <c r="E5" s="15" t="n">
        <v>0.084989</v>
      </c>
      <c r="F5" s="16" t="n">
        <v>-1.340817</v>
      </c>
      <c r="G5" s="17" t="n">
        <v>8.119095</v>
      </c>
    </row>
    <row r="6" customFormat="false" ht="12.75" hidden="false" customHeight="false" outlineLevel="0" collapsed="false">
      <c r="A6" s="18" t="s">
        <v>14</v>
      </c>
      <c r="B6" s="19" t="n">
        <v>-38.27372</v>
      </c>
      <c r="C6" s="20" t="n">
        <v>4.246993</v>
      </c>
      <c r="D6" s="20" t="n">
        <v>19.33687</v>
      </c>
      <c r="E6" s="20" t="n">
        <v>-28.67969</v>
      </c>
      <c r="F6" s="21" t="n">
        <v>54.59479</v>
      </c>
      <c r="G6" s="22" t="n">
        <v>0.00552362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332775</v>
      </c>
      <c r="C8" s="28" t="n">
        <v>-0.7048415</v>
      </c>
      <c r="D8" s="28" t="n">
        <v>-0.1336433</v>
      </c>
      <c r="E8" s="28" t="n">
        <v>-0.9430663</v>
      </c>
      <c r="F8" s="29" t="n">
        <v>-4.590597</v>
      </c>
      <c r="G8" s="30" t="n">
        <v>-1.216024</v>
      </c>
    </row>
    <row r="9" customFormat="false" ht="12" hidden="false" customHeight="false" outlineLevel="0" collapsed="false">
      <c r="A9" s="8" t="s">
        <v>17</v>
      </c>
      <c r="B9" s="27" t="n">
        <v>0.2924479</v>
      </c>
      <c r="C9" s="28" t="n">
        <v>0.4356664</v>
      </c>
      <c r="D9" s="28" t="n">
        <v>0.5113048</v>
      </c>
      <c r="E9" s="28" t="n">
        <v>0.6489673</v>
      </c>
      <c r="F9" s="29" t="n">
        <v>-0.5505905</v>
      </c>
      <c r="G9" s="30" t="n">
        <v>0.3575687</v>
      </c>
    </row>
    <row r="10" customFormat="false" ht="12" hidden="false" customHeight="false" outlineLevel="0" collapsed="false">
      <c r="A10" s="8" t="s">
        <v>18</v>
      </c>
      <c r="B10" s="27" t="n">
        <v>0.08806998</v>
      </c>
      <c r="C10" s="28" t="n">
        <v>1.065804</v>
      </c>
      <c r="D10" s="28" t="n">
        <v>0.3737241</v>
      </c>
      <c r="E10" s="28" t="n">
        <v>0.7427173</v>
      </c>
      <c r="F10" s="29" t="n">
        <v>0.7905242</v>
      </c>
      <c r="G10" s="30" t="n">
        <v>0.6394972</v>
      </c>
    </row>
    <row r="11" customFormat="false" ht="12" hidden="false" customHeight="false" outlineLevel="0" collapsed="false">
      <c r="A11" s="31" t="s">
        <v>19</v>
      </c>
      <c r="B11" s="32" t="n">
        <v>4.490001</v>
      </c>
      <c r="C11" s="33" t="n">
        <v>4.025332</v>
      </c>
      <c r="D11" s="33" t="n">
        <v>3.812463</v>
      </c>
      <c r="E11" s="33" t="n">
        <v>3.332231</v>
      </c>
      <c r="F11" s="34" t="n">
        <v>15.36596</v>
      </c>
      <c r="G11" s="35" t="n">
        <v>5.327365</v>
      </c>
    </row>
    <row r="12" customFormat="false" ht="12" hidden="false" customHeight="false" outlineLevel="0" collapsed="false">
      <c r="A12" s="8" t="s">
        <v>20</v>
      </c>
      <c r="B12" s="27" t="n">
        <v>-0.1002658</v>
      </c>
      <c r="C12" s="28" t="n">
        <v>0.2607461</v>
      </c>
      <c r="D12" s="28" t="n">
        <v>-0.2356176</v>
      </c>
      <c r="E12" s="28" t="n">
        <v>-0.09691865</v>
      </c>
      <c r="F12" s="29" t="n">
        <v>-0.6136529</v>
      </c>
      <c r="G12" s="30" t="n">
        <v>-0.1108047</v>
      </c>
    </row>
    <row r="13" customFormat="false" ht="12" hidden="false" customHeight="false" outlineLevel="0" collapsed="false">
      <c r="A13" s="8" t="s">
        <v>21</v>
      </c>
      <c r="B13" s="27" t="n">
        <v>-0.03689399</v>
      </c>
      <c r="C13" s="28" t="n">
        <v>0.1004606</v>
      </c>
      <c r="D13" s="28" t="n">
        <v>0.1599055</v>
      </c>
      <c r="E13" s="28" t="n">
        <v>-0.01347515</v>
      </c>
      <c r="F13" s="29" t="n">
        <v>-0.09915695</v>
      </c>
      <c r="G13" s="30" t="n">
        <v>0.04116565</v>
      </c>
    </row>
    <row r="14" customFormat="false" ht="12" hidden="false" customHeight="false" outlineLevel="0" collapsed="false">
      <c r="A14" s="8" t="s">
        <v>22</v>
      </c>
      <c r="B14" s="27" t="n">
        <v>-0.02013431</v>
      </c>
      <c r="C14" s="28" t="n">
        <v>0.1236681</v>
      </c>
      <c r="D14" s="28" t="n">
        <v>0.06309398</v>
      </c>
      <c r="E14" s="28" t="n">
        <v>0.0707436</v>
      </c>
      <c r="F14" s="29" t="n">
        <v>0.0525736</v>
      </c>
      <c r="G14" s="30" t="n">
        <v>0.06566799</v>
      </c>
    </row>
    <row r="15" customFormat="false" ht="12" hidden="false" customHeight="false" outlineLevel="0" collapsed="false">
      <c r="A15" s="31" t="s">
        <v>23</v>
      </c>
      <c r="B15" s="32" t="n">
        <v>-0.31533</v>
      </c>
      <c r="C15" s="33" t="n">
        <v>-0.1132446</v>
      </c>
      <c r="D15" s="33" t="n">
        <v>-0.122209</v>
      </c>
      <c r="E15" s="33" t="n">
        <v>-0.1261185</v>
      </c>
      <c r="F15" s="34" t="n">
        <v>-0.4149404</v>
      </c>
      <c r="G15" s="35" t="n">
        <v>-0.1874368</v>
      </c>
    </row>
    <row r="16" customFormat="false" ht="12" hidden="false" customHeight="false" outlineLevel="0" collapsed="false">
      <c r="A16" s="8" t="s">
        <v>24</v>
      </c>
      <c r="B16" s="27" t="n">
        <v>-0.02243829</v>
      </c>
      <c r="C16" s="28" t="n">
        <v>0.01137203</v>
      </c>
      <c r="D16" s="28" t="n">
        <v>-0.05178537</v>
      </c>
      <c r="E16" s="28" t="n">
        <v>-0.01447382</v>
      </c>
      <c r="F16" s="29" t="n">
        <v>-0.0636768</v>
      </c>
      <c r="G16" s="30" t="n">
        <v>-0.02471829</v>
      </c>
    </row>
    <row r="17" customFormat="false" ht="12" hidden="false" customHeight="false" outlineLevel="0" collapsed="false">
      <c r="A17" s="8" t="s">
        <v>25</v>
      </c>
      <c r="B17" s="27" t="n">
        <v>-0.02587929</v>
      </c>
      <c r="C17" s="28" t="n">
        <v>-0.02495696</v>
      </c>
      <c r="D17" s="28" t="n">
        <v>-0.02181897</v>
      </c>
      <c r="E17" s="28" t="n">
        <v>-0.01183814</v>
      </c>
      <c r="F17" s="29" t="n">
        <v>-0.0416199</v>
      </c>
      <c r="G17" s="30" t="n">
        <v>-0.02331896</v>
      </c>
    </row>
    <row r="18" customFormat="false" ht="12" hidden="false" customHeight="false" outlineLevel="0" collapsed="false">
      <c r="A18" s="8" t="s">
        <v>26</v>
      </c>
      <c r="B18" s="27" t="n">
        <v>0.04137269</v>
      </c>
      <c r="C18" s="28" t="n">
        <v>0.01437434</v>
      </c>
      <c r="D18" s="28" t="n">
        <v>0.02269866</v>
      </c>
      <c r="E18" s="28" t="n">
        <v>0.03158694</v>
      </c>
      <c r="F18" s="29" t="n">
        <v>-0.01918303</v>
      </c>
      <c r="G18" s="30" t="n">
        <v>0.02027524</v>
      </c>
    </row>
    <row r="19" customFormat="false" ht="12" hidden="false" customHeight="false" outlineLevel="0" collapsed="false">
      <c r="A19" s="31" t="s">
        <v>27</v>
      </c>
      <c r="B19" s="32" t="n">
        <v>-0.1814518</v>
      </c>
      <c r="C19" s="33" t="n">
        <v>-0.1589599</v>
      </c>
      <c r="D19" s="33" t="n">
        <v>-0.1636777</v>
      </c>
      <c r="E19" s="33" t="n">
        <v>-0.1517868</v>
      </c>
      <c r="F19" s="34" t="n">
        <v>-0.1264738</v>
      </c>
      <c r="G19" s="35" t="n">
        <v>-0.1575898</v>
      </c>
    </row>
    <row r="20" customFormat="false" ht="12.75" hidden="false" customHeight="false" outlineLevel="0" collapsed="false">
      <c r="A20" s="13" t="s">
        <v>28</v>
      </c>
      <c r="B20" s="14" t="n">
        <v>0.00131052</v>
      </c>
      <c r="C20" s="15" t="n">
        <v>-0.0008431714</v>
      </c>
      <c r="D20" s="15" t="n">
        <v>0.002775781</v>
      </c>
      <c r="E20" s="15" t="n">
        <v>-0.001063664</v>
      </c>
      <c r="F20" s="16" t="n">
        <v>0.007282227</v>
      </c>
      <c r="G20" s="17" t="n">
        <v>0.001337274</v>
      </c>
    </row>
    <row r="21" customFormat="false" ht="12.75" hidden="false" customHeight="false" outlineLevel="0" collapsed="false">
      <c r="A21" s="18" t="s">
        <v>29</v>
      </c>
      <c r="B21" s="19" t="n">
        <v>-79.8946</v>
      </c>
      <c r="C21" s="20" t="n">
        <v>86.51043</v>
      </c>
      <c r="D21" s="20" t="n">
        <v>90.9503</v>
      </c>
      <c r="E21" s="20" t="n">
        <v>-41.84599</v>
      </c>
      <c r="F21" s="21" t="n">
        <v>-161.3081</v>
      </c>
      <c r="G21" s="36" t="n">
        <v>0.0003145488</v>
      </c>
    </row>
    <row r="22" customFormat="false" ht="12" hidden="false" customHeight="false" outlineLevel="0" collapsed="false">
      <c r="A22" s="8" t="s">
        <v>30</v>
      </c>
      <c r="B22" s="27" t="n">
        <v>13.06836</v>
      </c>
      <c r="C22" s="28" t="n">
        <v>0.8652923</v>
      </c>
      <c r="D22" s="28" t="n">
        <v>2.727048</v>
      </c>
      <c r="E22" s="28" t="n">
        <v>1.69978</v>
      </c>
      <c r="F22" s="29" t="n">
        <v>-26.816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281193</v>
      </c>
      <c r="C23" s="28" t="n">
        <v>-0.07375029</v>
      </c>
      <c r="D23" s="28" t="n">
        <v>-0.431841</v>
      </c>
      <c r="E23" s="28" t="n">
        <v>-0.1065924</v>
      </c>
      <c r="F23" s="29" t="n">
        <v>13.96387</v>
      </c>
      <c r="G23" s="30" t="n">
        <v>1.145724</v>
      </c>
    </row>
    <row r="24" customFormat="false" ht="12" hidden="false" customHeight="false" outlineLevel="0" collapsed="false">
      <c r="A24" s="8" t="s">
        <v>32</v>
      </c>
      <c r="B24" s="27" t="n">
        <v>1.689224</v>
      </c>
      <c r="C24" s="28" t="n">
        <v>-0.830946</v>
      </c>
      <c r="D24" s="28" t="n">
        <v>-0.01474187</v>
      </c>
      <c r="E24" s="28" t="n">
        <v>-0.6914278</v>
      </c>
      <c r="F24" s="29" t="n">
        <v>1.111967</v>
      </c>
      <c r="G24" s="30" t="n">
        <v>0.0259677</v>
      </c>
    </row>
    <row r="25" customFormat="false" ht="12" hidden="false" customHeight="false" outlineLevel="0" collapsed="false">
      <c r="A25" s="8" t="s">
        <v>33</v>
      </c>
      <c r="B25" s="27" t="n">
        <v>-0.5173694</v>
      </c>
      <c r="C25" s="28" t="n">
        <v>0.04748062</v>
      </c>
      <c r="D25" s="28" t="n">
        <v>0.515214</v>
      </c>
      <c r="E25" s="28" t="n">
        <v>-0.1192013</v>
      </c>
      <c r="F25" s="29" t="n">
        <v>-2.187587</v>
      </c>
      <c r="G25" s="30" t="n">
        <v>-0.2507342</v>
      </c>
    </row>
    <row r="26" customFormat="false" ht="12" hidden="false" customHeight="false" outlineLevel="0" collapsed="false">
      <c r="A26" s="31" t="s">
        <v>34</v>
      </c>
      <c r="B26" s="32" t="n">
        <v>0.4865747</v>
      </c>
      <c r="C26" s="33" t="n">
        <v>0.1114395</v>
      </c>
      <c r="D26" s="33" t="n">
        <v>-0.2527307</v>
      </c>
      <c r="E26" s="33" t="n">
        <v>0.7159157</v>
      </c>
      <c r="F26" s="34" t="n">
        <v>2.244093</v>
      </c>
      <c r="G26" s="35" t="n">
        <v>0.4987036</v>
      </c>
    </row>
    <row r="27" customFormat="false" ht="12" hidden="false" customHeight="false" outlineLevel="0" collapsed="false">
      <c r="A27" s="8" t="s">
        <v>35</v>
      </c>
      <c r="B27" s="27" t="n">
        <v>0.0164835</v>
      </c>
      <c r="C27" s="28" t="n">
        <v>-0.2306094</v>
      </c>
      <c r="D27" s="28" t="n">
        <v>-0.1650327</v>
      </c>
      <c r="E27" s="28" t="n">
        <v>0.01262536</v>
      </c>
      <c r="F27" s="29" t="n">
        <v>-0.05659603</v>
      </c>
      <c r="G27" s="30" t="n">
        <v>-0.09693057</v>
      </c>
    </row>
    <row r="28" customFormat="false" ht="12" hidden="false" customHeight="false" outlineLevel="0" collapsed="false">
      <c r="A28" s="8" t="s">
        <v>36</v>
      </c>
      <c r="B28" s="27" t="n">
        <v>0.2730915</v>
      </c>
      <c r="C28" s="28" t="n">
        <v>-0.01284067</v>
      </c>
      <c r="D28" s="28" t="n">
        <v>0.33216</v>
      </c>
      <c r="E28" s="28" t="n">
        <v>0.3273029</v>
      </c>
      <c r="F28" s="29" t="n">
        <v>0.2050534</v>
      </c>
      <c r="G28" s="30" t="n">
        <v>0.22285</v>
      </c>
    </row>
    <row r="29" customFormat="false" ht="12" hidden="false" customHeight="false" outlineLevel="0" collapsed="false">
      <c r="A29" s="8" t="s">
        <v>37</v>
      </c>
      <c r="B29" s="27" t="n">
        <v>0.03751068</v>
      </c>
      <c r="C29" s="28" t="n">
        <v>-0.0858905</v>
      </c>
      <c r="D29" s="28" t="n">
        <v>0.002983681</v>
      </c>
      <c r="E29" s="28" t="n">
        <v>0.01474265</v>
      </c>
      <c r="F29" s="29" t="n">
        <v>0.02205333</v>
      </c>
      <c r="G29" s="30" t="n">
        <v>-0.007942349</v>
      </c>
    </row>
    <row r="30" customFormat="false" ht="12" hidden="false" customHeight="false" outlineLevel="0" collapsed="false">
      <c r="A30" s="31" t="s">
        <v>38</v>
      </c>
      <c r="B30" s="32" t="n">
        <v>0.06861525</v>
      </c>
      <c r="C30" s="33" t="n">
        <v>0.06969573</v>
      </c>
      <c r="D30" s="33" t="n">
        <v>0.0006222147</v>
      </c>
      <c r="E30" s="33" t="n">
        <v>-0.02611573</v>
      </c>
      <c r="F30" s="34" t="n">
        <v>0.2911058</v>
      </c>
      <c r="G30" s="35" t="n">
        <v>0.05814949</v>
      </c>
    </row>
    <row r="31" customFormat="false" ht="12" hidden="false" customHeight="false" outlineLevel="0" collapsed="false">
      <c r="A31" s="8" t="s">
        <v>39</v>
      </c>
      <c r="B31" s="27" t="n">
        <v>0.01545866</v>
      </c>
      <c r="C31" s="28" t="n">
        <v>-0.03245562</v>
      </c>
      <c r="D31" s="28" t="n">
        <v>-0.02326677</v>
      </c>
      <c r="E31" s="28" t="n">
        <v>-0.01571217</v>
      </c>
      <c r="F31" s="29" t="n">
        <v>-0.03069312</v>
      </c>
      <c r="G31" s="30" t="n">
        <v>-0.01879635</v>
      </c>
    </row>
    <row r="32" customFormat="false" ht="12" hidden="false" customHeight="false" outlineLevel="0" collapsed="false">
      <c r="A32" s="8" t="s">
        <v>40</v>
      </c>
      <c r="B32" s="27" t="n">
        <v>0.03388767</v>
      </c>
      <c r="C32" s="28" t="n">
        <v>0.01782153</v>
      </c>
      <c r="D32" s="28" t="n">
        <v>0.06117063</v>
      </c>
      <c r="E32" s="28" t="n">
        <v>0.06387468</v>
      </c>
      <c r="F32" s="29" t="n">
        <v>0.04582461</v>
      </c>
      <c r="G32" s="30" t="n">
        <v>0.0453279</v>
      </c>
    </row>
    <row r="33" customFormat="false" ht="12" hidden="false" customHeight="false" outlineLevel="0" collapsed="false">
      <c r="A33" s="8" t="s">
        <v>41</v>
      </c>
      <c r="B33" s="27" t="n">
        <v>0.1049164</v>
      </c>
      <c r="C33" s="28" t="n">
        <v>0.03747304</v>
      </c>
      <c r="D33" s="28" t="n">
        <v>0.03859812</v>
      </c>
      <c r="E33" s="28" t="n">
        <v>0.08407852</v>
      </c>
      <c r="F33" s="29" t="n">
        <v>0.06830428</v>
      </c>
      <c r="G33" s="30" t="n">
        <v>0.0630355</v>
      </c>
    </row>
    <row r="34" customFormat="false" ht="12" hidden="false" customHeight="false" outlineLevel="0" collapsed="false">
      <c r="A34" s="31" t="s">
        <v>42</v>
      </c>
      <c r="B34" s="32" t="n">
        <v>-0.01471644</v>
      </c>
      <c r="C34" s="33" t="n">
        <v>-0.006512095</v>
      </c>
      <c r="D34" s="33" t="n">
        <v>-0.009276514</v>
      </c>
      <c r="E34" s="33" t="n">
        <v>-0.00837402</v>
      </c>
      <c r="F34" s="34" t="n">
        <v>-0.03444127</v>
      </c>
      <c r="G34" s="35" t="n">
        <v>-0.01245061</v>
      </c>
    </row>
    <row r="35" customFormat="false" ht="12.75" hidden="false" customHeight="false" outlineLevel="0" collapsed="false">
      <c r="A35" s="37" t="s">
        <v>43</v>
      </c>
      <c r="B35" s="38" t="n">
        <v>-0.001910676</v>
      </c>
      <c r="C35" s="39" t="n">
        <v>-0.0003904347</v>
      </c>
      <c r="D35" s="39" t="n">
        <v>-0.0009271342</v>
      </c>
      <c r="E35" s="39" t="n">
        <v>-0.003619249</v>
      </c>
      <c r="F35" s="40" t="n">
        <v>-0.0003305116</v>
      </c>
      <c r="G35" s="41" t="n">
        <v>-0.001517196</v>
      </c>
    </row>
    <row r="36" customFormat="false" ht="12" hidden="false" customHeight="false" outlineLevel="0" collapsed="false">
      <c r="A36" s="1" t="s">
        <v>44</v>
      </c>
      <c r="B36" s="42" t="n">
        <v>23.76404</v>
      </c>
      <c r="C36" s="42" t="n">
        <v>23.75183</v>
      </c>
      <c r="D36" s="42" t="n">
        <v>23.74878</v>
      </c>
      <c r="E36" s="42" t="n">
        <v>23.73657</v>
      </c>
      <c r="F36" s="42" t="n">
        <v>23.73657</v>
      </c>
      <c r="G36" s="42"/>
    </row>
    <row r="37" customFormat="false" ht="12" hidden="false" customHeight="false" outlineLevel="0" collapsed="false">
      <c r="A37" s="1" t="s">
        <v>45</v>
      </c>
      <c r="B37" s="43" t="n">
        <v>-0.3051758</v>
      </c>
      <c r="C37" s="43" t="n">
        <v>-0.2838135</v>
      </c>
      <c r="D37" s="43" t="n">
        <v>-0.2756755</v>
      </c>
      <c r="E37" s="43" t="n">
        <v>-0.2705892</v>
      </c>
      <c r="F37" s="43" t="n">
        <v>-0.2670288</v>
      </c>
    </row>
    <row r="38" customFormat="false" ht="12" hidden="false" customHeight="false" outlineLevel="0" collapsed="false">
      <c r="A38" s="1" t="s">
        <v>46</v>
      </c>
      <c r="B38" s="43" t="n">
        <v>6.52427E-005</v>
      </c>
      <c r="C38" s="43" t="n">
        <v>0</v>
      </c>
      <c r="D38" s="43" t="n">
        <v>-3.291484E-005</v>
      </c>
      <c r="E38" s="43" t="n">
        <v>4.876756E-005</v>
      </c>
      <c r="F38" s="43" t="n">
        <v>-9.354584E-005</v>
      </c>
      <c r="G38" s="43" t="n">
        <v>0.0002623403</v>
      </c>
    </row>
    <row r="39" customFormat="false" ht="12.75" hidden="false" customHeight="false" outlineLevel="0" collapsed="false">
      <c r="A39" s="1" t="s">
        <v>47</v>
      </c>
      <c r="B39" s="43" t="n">
        <v>0.0001357356</v>
      </c>
      <c r="C39" s="43" t="n">
        <v>-0.0001470671</v>
      </c>
      <c r="D39" s="43" t="n">
        <v>-0.0001546065</v>
      </c>
      <c r="E39" s="43" t="n">
        <v>7.11299E-005</v>
      </c>
      <c r="F39" s="43" t="n">
        <v>0.0002739728</v>
      </c>
      <c r="G39" s="43" t="n">
        <v>0.000864916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623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5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3</v>
      </c>
      <c r="D4" s="0" t="n">
        <v>0.003973</v>
      </c>
      <c r="E4" s="0" t="n">
        <v>0.003975</v>
      </c>
      <c r="F4" s="0" t="n">
        <v>0.002112</v>
      </c>
      <c r="G4" s="0" t="n">
        <v>0.012383</v>
      </c>
    </row>
    <row r="5" customFormat="false" ht="12.75" hidden="false" customHeight="false" outlineLevel="0" collapsed="false">
      <c r="A5" s="0" t="s">
        <v>13</v>
      </c>
      <c r="B5" s="0" t="n">
        <v>0.653418</v>
      </c>
      <c r="C5" s="0" t="n">
        <v>0.043265</v>
      </c>
      <c r="D5" s="0" t="n">
        <v>0.136352</v>
      </c>
      <c r="E5" s="0" t="n">
        <v>0.084989</v>
      </c>
      <c r="F5" s="0" t="n">
        <v>-1.340817</v>
      </c>
      <c r="G5" s="0" t="n">
        <v>8.119095</v>
      </c>
    </row>
    <row r="6" customFormat="false" ht="12.75" hidden="false" customHeight="false" outlineLevel="0" collapsed="false">
      <c r="A6" s="0" t="s">
        <v>14</v>
      </c>
      <c r="B6" s="49" t="n">
        <v>-38.27372</v>
      </c>
      <c r="C6" s="49" t="n">
        <v>4.246993</v>
      </c>
      <c r="D6" s="49" t="n">
        <v>19.33687</v>
      </c>
      <c r="E6" s="49" t="n">
        <v>-28.67969</v>
      </c>
      <c r="F6" s="49" t="n">
        <v>54.59479</v>
      </c>
      <c r="G6" s="49" t="n">
        <v>0.005523628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332775</v>
      </c>
      <c r="C8" s="49" t="n">
        <v>-0.7048415</v>
      </c>
      <c r="D8" s="49" t="n">
        <v>-0.1336433</v>
      </c>
      <c r="E8" s="49" t="n">
        <v>-0.9430663</v>
      </c>
      <c r="F8" s="49" t="n">
        <v>-4.590597</v>
      </c>
      <c r="G8" s="49" t="n">
        <v>-1.216024</v>
      </c>
    </row>
    <row r="9" customFormat="false" ht="12.75" hidden="false" customHeight="false" outlineLevel="0" collapsed="false">
      <c r="A9" s="0" t="s">
        <v>17</v>
      </c>
      <c r="B9" s="49" t="n">
        <v>0.2924479</v>
      </c>
      <c r="C9" s="49" t="n">
        <v>0.4356664</v>
      </c>
      <c r="D9" s="49" t="n">
        <v>0.5113048</v>
      </c>
      <c r="E9" s="49" t="n">
        <v>0.6489673</v>
      </c>
      <c r="F9" s="49" t="n">
        <v>-0.5505905</v>
      </c>
      <c r="G9" s="49" t="n">
        <v>0.3575687</v>
      </c>
    </row>
    <row r="10" customFormat="false" ht="12.75" hidden="false" customHeight="false" outlineLevel="0" collapsed="false">
      <c r="A10" s="0" t="s">
        <v>18</v>
      </c>
      <c r="B10" s="49" t="n">
        <v>0.08806998</v>
      </c>
      <c r="C10" s="49" t="n">
        <v>1.065804</v>
      </c>
      <c r="D10" s="49" t="n">
        <v>0.3737241</v>
      </c>
      <c r="E10" s="49" t="n">
        <v>0.7427173</v>
      </c>
      <c r="F10" s="49" t="n">
        <v>0.7905242</v>
      </c>
      <c r="G10" s="49" t="n">
        <v>0.6394972</v>
      </c>
    </row>
    <row r="11" customFormat="false" ht="12.75" hidden="false" customHeight="false" outlineLevel="0" collapsed="false">
      <c r="A11" s="0" t="s">
        <v>19</v>
      </c>
      <c r="B11" s="49" t="n">
        <v>4.490001</v>
      </c>
      <c r="C11" s="49" t="n">
        <v>4.025332</v>
      </c>
      <c r="D11" s="49" t="n">
        <v>3.812463</v>
      </c>
      <c r="E11" s="49" t="n">
        <v>3.332231</v>
      </c>
      <c r="F11" s="49" t="n">
        <v>15.36596</v>
      </c>
      <c r="G11" s="49" t="n">
        <v>5.327365</v>
      </c>
    </row>
    <row r="12" customFormat="false" ht="12.75" hidden="false" customHeight="false" outlineLevel="0" collapsed="false">
      <c r="A12" s="0" t="s">
        <v>20</v>
      </c>
      <c r="B12" s="49" t="n">
        <v>-0.1002658</v>
      </c>
      <c r="C12" s="49" t="n">
        <v>0.2607461</v>
      </c>
      <c r="D12" s="49" t="n">
        <v>-0.2356176</v>
      </c>
      <c r="E12" s="49" t="n">
        <v>-0.09691865</v>
      </c>
      <c r="F12" s="49" t="n">
        <v>-0.6136529</v>
      </c>
      <c r="G12" s="49" t="n">
        <v>-0.1108047</v>
      </c>
    </row>
    <row r="13" customFormat="false" ht="12.75" hidden="false" customHeight="false" outlineLevel="0" collapsed="false">
      <c r="A13" s="0" t="s">
        <v>21</v>
      </c>
      <c r="B13" s="49" t="n">
        <v>-0.03689399</v>
      </c>
      <c r="C13" s="49" t="n">
        <v>0.1004606</v>
      </c>
      <c r="D13" s="49" t="n">
        <v>0.1599055</v>
      </c>
      <c r="E13" s="49" t="n">
        <v>-0.01347515</v>
      </c>
      <c r="F13" s="49" t="n">
        <v>-0.09915695</v>
      </c>
      <c r="G13" s="49" t="n">
        <v>0.04116565</v>
      </c>
    </row>
    <row r="14" customFormat="false" ht="12.75" hidden="false" customHeight="false" outlineLevel="0" collapsed="false">
      <c r="A14" s="0" t="s">
        <v>22</v>
      </c>
      <c r="B14" s="49" t="n">
        <v>-0.02013431</v>
      </c>
      <c r="C14" s="49" t="n">
        <v>0.1236681</v>
      </c>
      <c r="D14" s="49" t="n">
        <v>0.06309398</v>
      </c>
      <c r="E14" s="49" t="n">
        <v>0.0707436</v>
      </c>
      <c r="F14" s="49" t="n">
        <v>0.0525736</v>
      </c>
      <c r="G14" s="49" t="n">
        <v>0.06566799</v>
      </c>
    </row>
    <row r="15" customFormat="false" ht="12.75" hidden="false" customHeight="false" outlineLevel="0" collapsed="false">
      <c r="A15" s="0" t="s">
        <v>23</v>
      </c>
      <c r="B15" s="49" t="n">
        <v>-0.31533</v>
      </c>
      <c r="C15" s="49" t="n">
        <v>-0.1132446</v>
      </c>
      <c r="D15" s="49" t="n">
        <v>-0.122209</v>
      </c>
      <c r="E15" s="49" t="n">
        <v>-0.1261185</v>
      </c>
      <c r="F15" s="49" t="n">
        <v>-0.4149404</v>
      </c>
      <c r="G15" s="49" t="n">
        <v>-0.1874368</v>
      </c>
    </row>
    <row r="16" customFormat="false" ht="12.75" hidden="false" customHeight="false" outlineLevel="0" collapsed="false">
      <c r="A16" s="0" t="s">
        <v>24</v>
      </c>
      <c r="B16" s="49" t="n">
        <v>-0.02243829</v>
      </c>
      <c r="C16" s="49" t="n">
        <v>0.01137203</v>
      </c>
      <c r="D16" s="49" t="n">
        <v>-0.05178537</v>
      </c>
      <c r="E16" s="49" t="n">
        <v>-0.01447382</v>
      </c>
      <c r="F16" s="49" t="n">
        <v>-0.0636768</v>
      </c>
      <c r="G16" s="49" t="n">
        <v>-0.02471829</v>
      </c>
    </row>
    <row r="17" customFormat="false" ht="12.75" hidden="false" customHeight="false" outlineLevel="0" collapsed="false">
      <c r="A17" s="0" t="s">
        <v>25</v>
      </c>
      <c r="B17" s="49" t="n">
        <v>-0.02587929</v>
      </c>
      <c r="C17" s="49" t="n">
        <v>-0.02495696</v>
      </c>
      <c r="D17" s="49" t="n">
        <v>-0.02181897</v>
      </c>
      <c r="E17" s="49" t="n">
        <v>-0.01183814</v>
      </c>
      <c r="F17" s="49" t="n">
        <v>-0.0416199</v>
      </c>
      <c r="G17" s="49" t="n">
        <v>-0.02331896</v>
      </c>
    </row>
    <row r="18" customFormat="false" ht="12.75" hidden="false" customHeight="false" outlineLevel="0" collapsed="false">
      <c r="A18" s="0" t="s">
        <v>26</v>
      </c>
      <c r="B18" s="49" t="n">
        <v>0.04137269</v>
      </c>
      <c r="C18" s="49" t="n">
        <v>0.01437434</v>
      </c>
      <c r="D18" s="49" t="n">
        <v>0.02269866</v>
      </c>
      <c r="E18" s="49" t="n">
        <v>0.03158694</v>
      </c>
      <c r="F18" s="49" t="n">
        <v>-0.01918303</v>
      </c>
      <c r="G18" s="49" t="n">
        <v>0.02027524</v>
      </c>
    </row>
    <row r="19" customFormat="false" ht="12.75" hidden="false" customHeight="false" outlineLevel="0" collapsed="false">
      <c r="A19" s="0" t="s">
        <v>27</v>
      </c>
      <c r="B19" s="49" t="n">
        <v>-0.1814518</v>
      </c>
      <c r="C19" s="49" t="n">
        <v>-0.1589599</v>
      </c>
      <c r="D19" s="49" t="n">
        <v>-0.1636777</v>
      </c>
      <c r="E19" s="49" t="n">
        <v>-0.1517868</v>
      </c>
      <c r="F19" s="49" t="n">
        <v>-0.1264738</v>
      </c>
      <c r="G19" s="49" t="n">
        <v>-0.1575898</v>
      </c>
    </row>
    <row r="20" customFormat="false" ht="12.75" hidden="false" customHeight="false" outlineLevel="0" collapsed="false">
      <c r="A20" s="0" t="s">
        <v>28</v>
      </c>
      <c r="B20" s="49" t="n">
        <v>0.00131052</v>
      </c>
      <c r="C20" s="49" t="n">
        <v>-0.0008431714</v>
      </c>
      <c r="D20" s="49" t="n">
        <v>0.002775781</v>
      </c>
      <c r="E20" s="49" t="n">
        <v>-0.001063664</v>
      </c>
      <c r="F20" s="49" t="n">
        <v>0.007282227</v>
      </c>
      <c r="G20" s="49" t="n">
        <v>0.001337274</v>
      </c>
    </row>
    <row r="21" customFormat="false" ht="12.75" hidden="false" customHeight="false" outlineLevel="0" collapsed="false">
      <c r="A21" s="0" t="s">
        <v>29</v>
      </c>
      <c r="B21" s="49" t="n">
        <v>-79.8946</v>
      </c>
      <c r="C21" s="49" t="n">
        <v>86.51043</v>
      </c>
      <c r="D21" s="49" t="n">
        <v>90.9503</v>
      </c>
      <c r="E21" s="49" t="n">
        <v>-41.84599</v>
      </c>
      <c r="F21" s="49" t="n">
        <v>-161.3081</v>
      </c>
      <c r="G21" s="49" t="n">
        <v>0.0003145488</v>
      </c>
    </row>
    <row r="22" customFormat="false" ht="12.75" hidden="false" customHeight="false" outlineLevel="0" collapsed="false">
      <c r="A22" s="0" t="s">
        <v>30</v>
      </c>
      <c r="B22" s="49" t="n">
        <v>13.06836</v>
      </c>
      <c r="C22" s="49" t="n">
        <v>0.8652923</v>
      </c>
      <c r="D22" s="49" t="n">
        <v>2.727048</v>
      </c>
      <c r="E22" s="49" t="n">
        <v>1.69978</v>
      </c>
      <c r="F22" s="49" t="n">
        <v>-26.8164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3.281193</v>
      </c>
      <c r="C23" s="49" t="n">
        <v>-0.07375029</v>
      </c>
      <c r="D23" s="49" t="n">
        <v>-0.431841</v>
      </c>
      <c r="E23" s="49" t="n">
        <v>-0.1065924</v>
      </c>
      <c r="F23" s="49" t="n">
        <v>13.96387</v>
      </c>
      <c r="G23" s="49" t="n">
        <v>1.145724</v>
      </c>
    </row>
    <row r="24" customFormat="false" ht="12.75" hidden="false" customHeight="false" outlineLevel="0" collapsed="false">
      <c r="A24" s="0" t="s">
        <v>32</v>
      </c>
      <c r="B24" s="49" t="n">
        <v>1.689224</v>
      </c>
      <c r="C24" s="49" t="n">
        <v>-0.830946</v>
      </c>
      <c r="D24" s="49" t="n">
        <v>-0.01474187</v>
      </c>
      <c r="E24" s="49" t="n">
        <v>-0.6914278</v>
      </c>
      <c r="F24" s="49" t="n">
        <v>1.111967</v>
      </c>
      <c r="G24" s="49" t="n">
        <v>0.0259677</v>
      </c>
    </row>
    <row r="25" customFormat="false" ht="12.75" hidden="false" customHeight="false" outlineLevel="0" collapsed="false">
      <c r="A25" s="0" t="s">
        <v>33</v>
      </c>
      <c r="B25" s="49" t="n">
        <v>-0.5173694</v>
      </c>
      <c r="C25" s="49" t="n">
        <v>0.04748062</v>
      </c>
      <c r="D25" s="49" t="n">
        <v>0.515214</v>
      </c>
      <c r="E25" s="49" t="n">
        <v>-0.1192013</v>
      </c>
      <c r="F25" s="49" t="n">
        <v>-2.187587</v>
      </c>
      <c r="G25" s="49" t="n">
        <v>-0.2507342</v>
      </c>
    </row>
    <row r="26" customFormat="false" ht="12.75" hidden="false" customHeight="false" outlineLevel="0" collapsed="false">
      <c r="A26" s="0" t="s">
        <v>34</v>
      </c>
      <c r="B26" s="49" t="n">
        <v>0.4865747</v>
      </c>
      <c r="C26" s="49" t="n">
        <v>0.1114395</v>
      </c>
      <c r="D26" s="49" t="n">
        <v>-0.2527307</v>
      </c>
      <c r="E26" s="49" t="n">
        <v>0.7159157</v>
      </c>
      <c r="F26" s="49" t="n">
        <v>2.244093</v>
      </c>
      <c r="G26" s="49" t="n">
        <v>0.4987036</v>
      </c>
    </row>
    <row r="27" customFormat="false" ht="12.75" hidden="false" customHeight="false" outlineLevel="0" collapsed="false">
      <c r="A27" s="0" t="s">
        <v>35</v>
      </c>
      <c r="B27" s="49" t="n">
        <v>0.0164835</v>
      </c>
      <c r="C27" s="49" t="n">
        <v>-0.2306094</v>
      </c>
      <c r="D27" s="49" t="n">
        <v>-0.1650327</v>
      </c>
      <c r="E27" s="49" t="n">
        <v>0.01262536</v>
      </c>
      <c r="F27" s="49" t="n">
        <v>-0.05659603</v>
      </c>
      <c r="G27" s="49" t="n">
        <v>-0.09693057</v>
      </c>
    </row>
    <row r="28" customFormat="false" ht="12.75" hidden="false" customHeight="false" outlineLevel="0" collapsed="false">
      <c r="A28" s="0" t="s">
        <v>36</v>
      </c>
      <c r="B28" s="49" t="n">
        <v>0.2730915</v>
      </c>
      <c r="C28" s="49" t="n">
        <v>-0.01284067</v>
      </c>
      <c r="D28" s="49" t="n">
        <v>0.33216</v>
      </c>
      <c r="E28" s="49" t="n">
        <v>0.3273029</v>
      </c>
      <c r="F28" s="49" t="n">
        <v>0.2050534</v>
      </c>
      <c r="G28" s="49" t="n">
        <v>0.22285</v>
      </c>
    </row>
    <row r="29" customFormat="false" ht="12.75" hidden="false" customHeight="false" outlineLevel="0" collapsed="false">
      <c r="A29" s="0" t="s">
        <v>37</v>
      </c>
      <c r="B29" s="49" t="n">
        <v>0.03751068</v>
      </c>
      <c r="C29" s="49" t="n">
        <v>-0.0858905</v>
      </c>
      <c r="D29" s="49" t="n">
        <v>0.002983681</v>
      </c>
      <c r="E29" s="49" t="n">
        <v>0.01474265</v>
      </c>
      <c r="F29" s="49" t="n">
        <v>0.02205333</v>
      </c>
      <c r="G29" s="49" t="n">
        <v>-0.007942349</v>
      </c>
    </row>
    <row r="30" customFormat="false" ht="12.75" hidden="false" customHeight="false" outlineLevel="0" collapsed="false">
      <c r="A30" s="0" t="s">
        <v>38</v>
      </c>
      <c r="B30" s="49" t="n">
        <v>0.06861525</v>
      </c>
      <c r="C30" s="49" t="n">
        <v>0.06969573</v>
      </c>
      <c r="D30" s="49" t="n">
        <v>0.0006222147</v>
      </c>
      <c r="E30" s="49" t="n">
        <v>-0.02611573</v>
      </c>
      <c r="F30" s="49" t="n">
        <v>0.2911058</v>
      </c>
      <c r="G30" s="49" t="n">
        <v>0.05814949</v>
      </c>
    </row>
    <row r="31" customFormat="false" ht="12.75" hidden="false" customHeight="false" outlineLevel="0" collapsed="false">
      <c r="A31" s="0" t="s">
        <v>39</v>
      </c>
      <c r="B31" s="49" t="n">
        <v>0.01545866</v>
      </c>
      <c r="C31" s="49" t="n">
        <v>-0.03245562</v>
      </c>
      <c r="D31" s="49" t="n">
        <v>-0.02326677</v>
      </c>
      <c r="E31" s="49" t="n">
        <v>-0.01571217</v>
      </c>
      <c r="F31" s="49" t="n">
        <v>-0.03069312</v>
      </c>
      <c r="G31" s="49" t="n">
        <v>-0.01879635</v>
      </c>
    </row>
    <row r="32" customFormat="false" ht="12.75" hidden="false" customHeight="false" outlineLevel="0" collapsed="false">
      <c r="A32" s="0" t="s">
        <v>40</v>
      </c>
      <c r="B32" s="49" t="n">
        <v>0.03388767</v>
      </c>
      <c r="C32" s="49" t="n">
        <v>0.01782153</v>
      </c>
      <c r="D32" s="49" t="n">
        <v>0.06117063</v>
      </c>
      <c r="E32" s="49" t="n">
        <v>0.06387468</v>
      </c>
      <c r="F32" s="49" t="n">
        <v>0.04582461</v>
      </c>
      <c r="G32" s="49" t="n">
        <v>0.0453279</v>
      </c>
    </row>
    <row r="33" customFormat="false" ht="12.75" hidden="false" customHeight="false" outlineLevel="0" collapsed="false">
      <c r="A33" s="0" t="s">
        <v>41</v>
      </c>
      <c r="B33" s="49" t="n">
        <v>0.1049164</v>
      </c>
      <c r="C33" s="49" t="n">
        <v>0.03747304</v>
      </c>
      <c r="D33" s="49" t="n">
        <v>0.03859812</v>
      </c>
      <c r="E33" s="49" t="n">
        <v>0.08407852</v>
      </c>
      <c r="F33" s="49" t="n">
        <v>0.06830428</v>
      </c>
      <c r="G33" s="49" t="n">
        <v>0.0630355</v>
      </c>
    </row>
    <row r="34" customFormat="false" ht="12.75" hidden="false" customHeight="false" outlineLevel="0" collapsed="false">
      <c r="A34" s="0" t="s">
        <v>42</v>
      </c>
      <c r="B34" s="49" t="n">
        <v>-0.01471644</v>
      </c>
      <c r="C34" s="49" t="n">
        <v>-0.006512095</v>
      </c>
      <c r="D34" s="49" t="n">
        <v>-0.009276514</v>
      </c>
      <c r="E34" s="49" t="n">
        <v>-0.00837402</v>
      </c>
      <c r="F34" s="49" t="n">
        <v>-0.03444127</v>
      </c>
      <c r="G34" s="49" t="n">
        <v>-0.01245061</v>
      </c>
    </row>
    <row r="35" customFormat="false" ht="12.75" hidden="false" customHeight="false" outlineLevel="0" collapsed="false">
      <c r="A35" s="0" t="s">
        <v>43</v>
      </c>
      <c r="B35" s="49" t="n">
        <v>-0.001910676</v>
      </c>
      <c r="C35" s="49" t="n">
        <v>-0.0003904347</v>
      </c>
      <c r="D35" s="49" t="n">
        <v>-0.0009271342</v>
      </c>
      <c r="E35" s="49" t="n">
        <v>-0.003619249</v>
      </c>
      <c r="F35" s="49" t="n">
        <v>-0.0003305116</v>
      </c>
      <c r="G35" s="49" t="n">
        <v>-0.001517196</v>
      </c>
    </row>
    <row r="36" customFormat="false" ht="12.75" hidden="false" customHeight="false" outlineLevel="0" collapsed="false">
      <c r="A36" s="0" t="s">
        <v>44</v>
      </c>
      <c r="B36" s="49" t="n">
        <v>23.76404</v>
      </c>
      <c r="C36" s="49" t="n">
        <v>23.75183</v>
      </c>
      <c r="D36" s="49" t="n">
        <v>23.74878</v>
      </c>
      <c r="E36" s="49" t="n">
        <v>23.73657</v>
      </c>
      <c r="F36" s="49" t="n">
        <v>23.73657</v>
      </c>
    </row>
    <row r="37" customFormat="false" ht="12.75" hidden="false" customHeight="false" outlineLevel="0" collapsed="false">
      <c r="A37" s="0" t="s">
        <v>45</v>
      </c>
      <c r="B37" s="49" t="n">
        <v>-0.3051758</v>
      </c>
      <c r="C37" s="49" t="n">
        <v>-0.2838135</v>
      </c>
      <c r="D37" s="49" t="n">
        <v>-0.2756755</v>
      </c>
      <c r="E37" s="49" t="n">
        <v>-0.2705892</v>
      </c>
      <c r="F37" s="49" t="n">
        <v>-0.2670288</v>
      </c>
    </row>
    <row r="38" customFormat="false" ht="12.75" hidden="false" customHeight="false" outlineLevel="0" collapsed="false">
      <c r="A38" s="0" t="s">
        <v>57</v>
      </c>
      <c r="B38" s="49" t="n">
        <v>6.52427E-005</v>
      </c>
      <c r="C38" s="49" t="n">
        <v>0</v>
      </c>
      <c r="D38" s="49" t="n">
        <v>-3.291484E-005</v>
      </c>
      <c r="E38" s="49" t="n">
        <v>4.876756E-005</v>
      </c>
      <c r="F38" s="49" t="n">
        <v>-9.354584E-005</v>
      </c>
      <c r="G38" s="49" t="n">
        <v>0.0002623403</v>
      </c>
    </row>
    <row r="39" customFormat="false" ht="12.75" hidden="false" customHeight="false" outlineLevel="0" collapsed="false">
      <c r="A39" s="0" t="s">
        <v>58</v>
      </c>
      <c r="B39" s="49" t="n">
        <v>0.0001357356</v>
      </c>
      <c r="C39" s="49" t="n">
        <v>-0.0001470671</v>
      </c>
      <c r="D39" s="49" t="n">
        <v>-0.0001546065</v>
      </c>
      <c r="E39" s="49" t="n">
        <v>7.11299E-005</v>
      </c>
      <c r="F39" s="49" t="n">
        <v>0.0002739728</v>
      </c>
      <c r="G39" s="49" t="n">
        <v>0.000864916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238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5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6.52427081143022E-005</v>
      </c>
      <c r="C50" s="0" t="n">
        <f aca="false">-0.017/(C7*C7+C22*C22)*(C21*C22+C6*C7)</f>
        <v>-7.23261370336847E-006</v>
      </c>
      <c r="D50" s="0" t="n">
        <f aca="false">-0.017/(D7*D7+D22*D22)*(D21*D22+D6*D7)</f>
        <v>-3.29148409439236E-005</v>
      </c>
      <c r="E50" s="0" t="n">
        <f aca="false">-0.017/(E7*E7+E22*E22)*(E21*E22+E6*E7)</f>
        <v>4.87675635170522E-005</v>
      </c>
      <c r="F50" s="0" t="n">
        <f aca="false">-0.017/(F7*F7+F22*F22)*(F21*F22+F6*F7)</f>
        <v>-9.35458397243866E-005</v>
      </c>
      <c r="G50" s="0" t="n">
        <f aca="false">(B50*B$4+C50*C$4+D50*D$4+E50*E$4+F50*F$4)/SUM(B$4:F$4)</f>
        <v>-8.60939688635786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35735558480299</v>
      </c>
      <c r="C51" s="0" t="n">
        <f aca="false">-0.017/(C7*C7+C22*C22)*(C21*C7-C6*C22)</f>
        <v>-0.000147067105167505</v>
      </c>
      <c r="D51" s="0" t="n">
        <f aca="false">-0.017/(D7*D7+D22*D22)*(D21*D7-D6*D22)</f>
        <v>-0.000154606533964883</v>
      </c>
      <c r="E51" s="0" t="n">
        <f aca="false">-0.017/(E7*E7+E22*E22)*(E21*E7-E6*E22)</f>
        <v>7.11298935870885E-005</v>
      </c>
      <c r="F51" s="0" t="n">
        <f aca="false">-0.017/(F7*F7+F22*F22)*(F21*F7-F6*F22)</f>
        <v>0.000273972913734362</v>
      </c>
      <c r="G51" s="0" t="n">
        <f aca="false">(B51*B$4+C51*C$4+D51*D$4+E51*E$4+F51*F$4)/SUM(B$4:F$4)</f>
        <v>-3.34925468534687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421671428</v>
      </c>
      <c r="C62" s="0" t="n">
        <f aca="false">C7+(2/0.017)*(C8*C50-C23*C51)</f>
        <v>9999.99932371819</v>
      </c>
      <c r="D62" s="0" t="n">
        <f aca="false">D7+(2/0.017)*(D8*D50-D23*D51)</f>
        <v>9999.99266275385</v>
      </c>
      <c r="E62" s="0" t="n">
        <f aca="false">E7+(2/0.017)*(E8*E50-E23*E51)</f>
        <v>9999.99548127769</v>
      </c>
      <c r="F62" s="0" t="n">
        <f aca="false">F7+(2/0.017)*(F8*F50-F23*F51)</f>
        <v>9999.60043636474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1.36987047118706</v>
      </c>
      <c r="C63" s="0" t="n">
        <f aca="false">C8+(3/0.017)*(C9*C50-C24*C51)</f>
        <v>-0.726963116978574</v>
      </c>
      <c r="D63" s="0" t="n">
        <f aca="false">D8+(3/0.017)*(D9*D50-D24*D51)</f>
        <v>-0.13701542451601</v>
      </c>
      <c r="E63" s="0" t="n">
        <f aca="false">E8+(3/0.017)*(E9*E50-E24*E51)</f>
        <v>-0.92880222825993</v>
      </c>
      <c r="F63" s="0" t="n">
        <f aca="false">F8+(3/0.017)*(F9*F50-F24*F51)</f>
        <v>-4.63526936264112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310323511399621</v>
      </c>
      <c r="C64" s="0" t="n">
        <f aca="false">C9+(4/0.017)*(C10*C50-C25*C51)</f>
        <v>0.435495644404577</v>
      </c>
      <c r="D64" s="0" t="n">
        <f aca="false">D9+(4/0.017)*(D10*D50-D25*D51)</f>
        <v>0.527152889760417</v>
      </c>
      <c r="E64" s="0" t="n">
        <f aca="false">E9+(4/0.017)*(E10*E50-E25*E51)</f>
        <v>0.659484779738213</v>
      </c>
      <c r="F64" s="0" t="n">
        <f aca="false">F9+(4/0.017)*(F10*F50-F25*F51)</f>
        <v>-0.426969480158597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154803608243836</v>
      </c>
      <c r="C65" s="0" t="n">
        <f aca="false">C10+(5/0.017)*(C11*C50-C26*C51)</f>
        <v>1.06206147449485</v>
      </c>
      <c r="D65" s="0" t="n">
        <f aca="false">D10+(5/0.017)*(D11*D50-D26*D51)</f>
        <v>0.325323973293202</v>
      </c>
      <c r="E65" s="0" t="n">
        <f aca="false">E10+(5/0.017)*(E11*E50-E26*E51)</f>
        <v>0.775535470408137</v>
      </c>
      <c r="F65" s="0" t="n">
        <f aca="false">F10+(5/0.017)*(F11*F50-F26*F51)</f>
        <v>0.186923514919935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4.4869025260936</v>
      </c>
      <c r="C66" s="0" t="n">
        <f aca="false">C11+(6/0.017)*(C12*C50-C27*C51)</f>
        <v>4.01269637669469</v>
      </c>
      <c r="D66" s="0" t="n">
        <f aca="false">D11+(6/0.017)*(D12*D50-D27*D51)</f>
        <v>3.80619482897284</v>
      </c>
      <c r="E66" s="0" t="n">
        <f aca="false">E11+(6/0.017)*(E12*E50-E27*E51)</f>
        <v>3.33024587284712</v>
      </c>
      <c r="F66" s="0" t="n">
        <f aca="false">F11+(6/0.017)*(F12*F50-F27*F51)</f>
        <v>15.3916931017911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116520331625074</v>
      </c>
      <c r="C67" s="0" t="n">
        <f aca="false">C12+(7/0.017)*(C13*C50-C28*C51)</f>
        <v>0.259669321756315</v>
      </c>
      <c r="D67" s="0" t="n">
        <f aca="false">D12+(7/0.017)*(D13*D50-D28*D51)</f>
        <v>-0.216639017908087</v>
      </c>
      <c r="E67" s="0" t="n">
        <f aca="false">E12+(7/0.017)*(E13*E50-E28*E51)</f>
        <v>-0.106775543809936</v>
      </c>
      <c r="F67" s="0" t="n">
        <f aca="false">F12+(7/0.017)*(F13*F50-F28*F51)</f>
        <v>-0.632966047130479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0399081782396182</v>
      </c>
      <c r="C68" s="0" t="n">
        <f aca="false">C13+(8/0.017)*(C14*C50-C29*C51)</f>
        <v>0.0940953713924145</v>
      </c>
      <c r="D68" s="0" t="n">
        <f aca="false">D13+(8/0.017)*(D14*D50-D29*D51)</f>
        <v>0.159145296829011</v>
      </c>
      <c r="E68" s="0" t="n">
        <f aca="false">E13+(8/0.017)*(E14*E50-E29*E51)</f>
        <v>-0.012345102997302</v>
      </c>
      <c r="F68" s="0" t="n">
        <f aca="false">F13+(8/0.017)*(F14*F50-F29*F51)</f>
        <v>-0.10431462371152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359565812857814</v>
      </c>
      <c r="C69" s="0" t="n">
        <f aca="false">C14+(9/0.017)*(C15*C50-C30*C51)</f>
        <v>0.12952816078205</v>
      </c>
      <c r="D69" s="0" t="n">
        <f aca="false">D14+(9/0.017)*(D15*D50-D30*D51)</f>
        <v>0.0652744620173873</v>
      </c>
      <c r="E69" s="0" t="n">
        <f aca="false">E14+(9/0.017)*(E15*E50-E30*E51)</f>
        <v>0.0684708973075185</v>
      </c>
      <c r="F69" s="0" t="n">
        <f aca="false">F14+(9/0.017)*(F15*F50-F30*F51)</f>
        <v>0.0308999291354944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17425426266771</v>
      </c>
      <c r="C70" s="0" t="n">
        <f aca="false">C15+(10/0.017)*(C16*C50-C31*C51)</f>
        <v>-0.116100719752841</v>
      </c>
      <c r="D70" s="0" t="n">
        <f aca="false">D15+(10/0.017)*(D16*D50-D31*D51)</f>
        <v>-0.123322345558521</v>
      </c>
      <c r="E70" s="0" t="n">
        <f aca="false">E15+(10/0.017)*(E16*E50-E31*E51)</f>
        <v>-0.125876292915331</v>
      </c>
      <c r="F70" s="0" t="n">
        <f aca="false">F15+(10/0.017)*(F16*F50-F31*F51)</f>
        <v>-0.40648993926767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265071232084668</v>
      </c>
      <c r="C71" s="0" t="n">
        <f aca="false">C16+(11/0.017)*(C17*C50-C32*C51)</f>
        <v>0.0131847425678888</v>
      </c>
      <c r="D71" s="0" t="n">
        <f aca="false">D16+(11/0.017)*(D17*D50-D32*D51)</f>
        <v>-0.0452011925217386</v>
      </c>
      <c r="E71" s="0" t="n">
        <f aca="false">E16+(11/0.017)*(E17*E50-E32*E51)</f>
        <v>-0.0177872247525008</v>
      </c>
      <c r="F71" s="0" t="n">
        <f aca="false">F16+(11/0.017)*(F17*F50-F32*F51)</f>
        <v>-0.0692811922179208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40263157483545</v>
      </c>
      <c r="C72" s="0" t="n">
        <f aca="false">C17+(12/0.017)*(C18*C50-C33*C51)</f>
        <v>-0.0211401923768245</v>
      </c>
      <c r="D72" s="0" t="n">
        <f aca="false">D17+(12/0.017)*(D18*D50-D33*D51)</f>
        <v>-0.0181339826349032</v>
      </c>
      <c r="E72" s="0" t="n">
        <f aca="false">E17+(12/0.017)*(E18*E50-E33*E51)</f>
        <v>-0.0149723127608004</v>
      </c>
      <c r="F72" s="0" t="n">
        <f aca="false">F17+(12/0.017)*(F18*F50-F33*F51)</f>
        <v>-0.0535627446792844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338473244655501</v>
      </c>
      <c r="C73" s="0" t="n">
        <f aca="false">C18+(13/0.017)*(C19*C50-C34*C51)</f>
        <v>0.0145211486870826</v>
      </c>
      <c r="D73" s="0" t="n">
        <f aca="false">D18+(13/0.017)*(D19*D50-D34*D51)</f>
        <v>0.0257217073648092</v>
      </c>
      <c r="E73" s="0" t="n">
        <f aca="false">E18+(13/0.017)*(E19*E50-E34*E51)</f>
        <v>0.0263818705669882</v>
      </c>
      <c r="F73" s="0" t="n">
        <f aca="false">F18+(13/0.017)*(F19*F50-F34*F51)</f>
        <v>-0.00291997423860602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1167807078305</v>
      </c>
      <c r="C74" s="0" t="n">
        <f aca="false">C19+(14/0.017)*(C20*C50-C35*C51)</f>
        <v>-0.159002164985464</v>
      </c>
      <c r="D74" s="0" t="n">
        <f aca="false">D19+(14/0.017)*(D20*D50-D35*D51)</f>
        <v>-0.163870986796123</v>
      </c>
      <c r="E74" s="0" t="n">
        <f aca="false">E19+(14/0.017)*(E20*E50-E35*E51)</f>
        <v>-0.15161751159272</v>
      </c>
      <c r="F74" s="0" t="n">
        <f aca="false">F19+(14/0.017)*(F20*F50-F35*F51)</f>
        <v>-0.126960234787756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131052</v>
      </c>
      <c r="C75" s="49" t="n">
        <f aca="false">C20</f>
        <v>-0.0008431714</v>
      </c>
      <c r="D75" s="49" t="n">
        <f aca="false">D20</f>
        <v>0.002775781</v>
      </c>
      <c r="E75" s="49" t="n">
        <f aca="false">E20</f>
        <v>-0.001063664</v>
      </c>
      <c r="F75" s="49" t="n">
        <f aca="false">F20</f>
        <v>0.007282227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3.0218918969271</v>
      </c>
      <c r="C82" s="0" t="n">
        <f aca="false">C22+(2/0.017)*(C8*C51+C23*C50)</f>
        <v>0.877550230160589</v>
      </c>
      <c r="D82" s="0" t="n">
        <f aca="false">D22+(2/0.017)*(D8*D51+D23*D50)</f>
        <v>2.73115107120338</v>
      </c>
      <c r="E82" s="0" t="n">
        <f aca="false">E22+(2/0.017)*(E8*E51+E23*E50)</f>
        <v>1.69127665209388</v>
      </c>
      <c r="F82" s="0" t="n">
        <f aca="false">F22+(2/0.017)*(F8*F51+F23*F50)</f>
        <v>-27.1180424918615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3.25473915398743</v>
      </c>
      <c r="C83" s="0" t="n">
        <f aca="false">C23+(3/0.017)*(C9*C51+C24*C50)</f>
        <v>-0.0839965755600687</v>
      </c>
      <c r="D83" s="0" t="n">
        <f aca="false">D23+(3/0.017)*(D9*D51+D24*D50)</f>
        <v>-0.445705559403766</v>
      </c>
      <c r="E83" s="0" t="n">
        <f aca="false">E23+(3/0.017)*(E9*E51+E24*E50)</f>
        <v>-0.104396801322963</v>
      </c>
      <c r="F83" s="0" t="n">
        <f aca="false">F23+(3/0.017)*(F9*F51+F24*F50)</f>
        <v>13.91889351112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1.68409450521628</v>
      </c>
      <c r="C84" s="0" t="n">
        <f aca="false">C24+(4/0.017)*(C10*C51+C25*C50)</f>
        <v>-0.867907910103248</v>
      </c>
      <c r="D84" s="0" t="n">
        <f aca="false">D24+(4/0.017)*(D10*D51+D25*D50)</f>
        <v>-0.0323273699111125</v>
      </c>
      <c r="E84" s="0" t="n">
        <f aca="false">E24+(4/0.017)*(E10*E51+E25*E50)</f>
        <v>-0.680365153989359</v>
      </c>
      <c r="F84" s="0" t="n">
        <f aca="false">F24+(4/0.017)*(F10*F51+F25*F50)</f>
        <v>1.21107803090275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328781681047058</v>
      </c>
      <c r="C85" s="0" t="n">
        <f aca="false">C25+(5/0.017)*(C11*C51+C26*C50)</f>
        <v>-0.126872298656742</v>
      </c>
      <c r="D85" s="0" t="n">
        <f aca="false">D25+(5/0.017)*(D11*D51+D26*D50)</f>
        <v>0.344298382497878</v>
      </c>
      <c r="E85" s="0" t="n">
        <f aca="false">E25+(5/0.017)*(E11*E51+E26*E50)</f>
        <v>-0.0392205056440581</v>
      </c>
      <c r="F85" s="0" t="n">
        <f aca="false">F25+(5/0.017)*(F11*F51+F26*F50)</f>
        <v>-1.01113662664087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48215086252461</v>
      </c>
      <c r="C86" s="0" t="n">
        <f aca="false">C26+(6/0.017)*(C12*C51+C27*C50)</f>
        <v>0.0984938769161819</v>
      </c>
      <c r="D86" s="0" t="n">
        <f aca="false">D26+(6/0.017)*(D12*D51+D27*D50)</f>
        <v>-0.237956566277116</v>
      </c>
      <c r="E86" s="0" t="n">
        <f aca="false">E26+(6/0.017)*(E12*E51+E27*E50)</f>
        <v>0.713699898159278</v>
      </c>
      <c r="F86" s="0" t="n">
        <f aca="false">F26+(6/0.017)*(F12*F51+F27*F50)</f>
        <v>2.1866236059236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21757959929439</v>
      </c>
      <c r="C87" s="0" t="n">
        <f aca="false">C27+(7/0.017)*(C13*C51+C28*C50)</f>
        <v>-0.236654755655125</v>
      </c>
      <c r="D87" s="0" t="n">
        <f aca="false">D27+(7/0.017)*(D13*D51+D28*D50)</f>
        <v>-0.179714347105529</v>
      </c>
      <c r="E87" s="0" t="n">
        <f aca="false">E27+(7/0.017)*(E13*E51+E28*E50)</f>
        <v>0.0188031807562628</v>
      </c>
      <c r="F87" s="0" t="n">
        <f aca="false">F27+(7/0.017)*(F13*F51+F28*F50)</f>
        <v>-0.0756805874705277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272957079545385</v>
      </c>
      <c r="C88" s="0" t="n">
        <f aca="false">C28+(8/0.017)*(C14*C51+C29*C50)</f>
        <v>-0.021107162546483</v>
      </c>
      <c r="D88" s="0" t="n">
        <f aca="false">D28+(8/0.017)*(D14*D51+D29*D50)</f>
        <v>0.327523318142404</v>
      </c>
      <c r="E88" s="0" t="n">
        <f aca="false">E28+(8/0.017)*(E14*E51+E29*E50)</f>
        <v>0.330009228404825</v>
      </c>
      <c r="F88" s="0" t="n">
        <f aca="false">F28+(8/0.017)*(F14*F51+F29*F50)</f>
        <v>0.210860809460676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17221054097125</v>
      </c>
      <c r="C89" s="0" t="n">
        <f aca="false">C29+(9/0.017)*(C15*C51+C30*C50)</f>
        <v>-0.0773402494791829</v>
      </c>
      <c r="D89" s="0" t="n">
        <f aca="false">D29+(9/0.017)*(D15*D51+D30*D50)</f>
        <v>0.0129757085472282</v>
      </c>
      <c r="E89" s="0" t="n">
        <f aca="false">E29+(9/0.017)*(E15*E51+E30*E50)</f>
        <v>0.00931914623215343</v>
      </c>
      <c r="F89" s="0" t="n">
        <f aca="false">F29+(9/0.017)*(F15*F51+F30*F50)</f>
        <v>-0.0525482877831569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67416950598662</v>
      </c>
      <c r="C90" s="0" t="n">
        <f aca="false">C30+(10/0.017)*(C16*C51+C31*C50)</f>
        <v>0.0688500167235208</v>
      </c>
      <c r="D90" s="0" t="n">
        <f aca="false">D30+(10/0.017)*(D16*D51+D31*D50)</f>
        <v>0.00578231975859877</v>
      </c>
      <c r="E90" s="0" t="n">
        <f aca="false">E30+(10/0.017)*(E16*E51+E31*E50)</f>
        <v>-0.0271720626616849</v>
      </c>
      <c r="F90" s="0" t="n">
        <f aca="false">F30+(10/0.017)*(F16*F51+F31*F50)</f>
        <v>0.282532561912283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146163081349331</v>
      </c>
      <c r="C91" s="0" t="n">
        <f aca="false">C31+(11/0.017)*(C17*C51+C32*C50)</f>
        <v>-0.0301640924818958</v>
      </c>
      <c r="D91" s="0" t="n">
        <f aca="false">D31+(11/0.017)*(D17*D51+D32*D50)</f>
        <v>-0.0223868128550332</v>
      </c>
      <c r="E91" s="0" t="n">
        <f aca="false">E31+(11/0.017)*(E17*E51+E32*E50)</f>
        <v>-0.0142414267275773</v>
      </c>
      <c r="F91" s="0" t="n">
        <f aca="false">F31+(11/0.017)*(F17*F51+F32*F50)</f>
        <v>-0.0408451021084164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426835113491193</v>
      </c>
      <c r="C92" s="0" t="n">
        <f aca="false">C32+(12/0.017)*(C18*C51+C33*C50)</f>
        <v>0.0161379860505146</v>
      </c>
      <c r="D92" s="0" t="n">
        <f aca="false">D32+(12/0.017)*(D18*D51+D33*D50)</f>
        <v>0.0577966449679187</v>
      </c>
      <c r="E92" s="0" t="n">
        <f aca="false">E32+(12/0.017)*(E18*E51+E33*E50)</f>
        <v>0.0683549719379728</v>
      </c>
      <c r="F92" s="0" t="n">
        <f aca="false">F32+(12/0.017)*(F18*F51+F33*F50)</f>
        <v>0.0376044604569012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853478809690857</v>
      </c>
      <c r="C93" s="0" t="n">
        <f aca="false">C33+(13/0.017)*(C19*C51+C34*C50)</f>
        <v>0.0553861772574859</v>
      </c>
      <c r="D93" s="0" t="n">
        <f aca="false">D33+(13/0.017)*(D19*D51+D34*D50)</f>
        <v>0.0581829846631285</v>
      </c>
      <c r="E93" s="0" t="n">
        <f aca="false">E33+(13/0.017)*(E19*E51+E34*E50)</f>
        <v>0.0755100215709306</v>
      </c>
      <c r="F93" s="0" t="n">
        <f aca="false">F33+(13/0.017)*(F19*F51+F34*F50)</f>
        <v>0.0442706768436163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46726064220336</v>
      </c>
      <c r="C94" s="0" t="n">
        <f aca="false">C34+(14/0.017)*(C20*C51+C35*C50)</f>
        <v>-0.00640764953150157</v>
      </c>
      <c r="D94" s="0" t="n">
        <f aca="false">D34+(14/0.017)*(D20*D51+D35*D50)</f>
        <v>-0.0096048036274238</v>
      </c>
      <c r="E94" s="0" t="n">
        <f aca="false">E34+(14/0.017)*(E20*E51+E35*E50)</f>
        <v>-0.00858168139274913</v>
      </c>
      <c r="F94" s="0" t="n">
        <f aca="false">F34+(14/0.017)*(F20*F51+F35*F50)</f>
        <v>-0.0327727574654377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1910676</v>
      </c>
      <c r="C95" s="49" t="n">
        <f aca="false">C35</f>
        <v>-0.0003904347</v>
      </c>
      <c r="D95" s="49" t="n">
        <f aca="false">D35</f>
        <v>-0.0009271342</v>
      </c>
      <c r="E95" s="49" t="n">
        <f aca="false">E35</f>
        <v>-0.003619249</v>
      </c>
      <c r="F95" s="49" t="n">
        <f aca="false">F35</f>
        <v>-0.0003305116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1.36986469485903</v>
      </c>
      <c r="C103" s="0" t="n">
        <f aca="false">C63*10000/C62</f>
        <v>-0.726963166141771</v>
      </c>
      <c r="D103" s="0" t="n">
        <f aca="false">D63*10000/D62</f>
        <v>-0.137015525047674</v>
      </c>
      <c r="E103" s="0" t="n">
        <f aca="false">E63*10000/E62</f>
        <v>-0.928802647960055</v>
      </c>
      <c r="F103" s="0" t="n">
        <f aca="false">F63*10000/F62</f>
        <v>-4.63545457854937</v>
      </c>
      <c r="G103" s="0" t="n">
        <f aca="false">AVERAGE(C103:E103)</f>
        <v>-0.5975937797165</v>
      </c>
      <c r="H103" s="0" t="n">
        <f aca="false">STDEV(C103:E103)</f>
        <v>0.411441418200094</v>
      </c>
      <c r="I103" s="0" t="n">
        <f aca="false">(B103*B4+C103*C4+D103*D4+E103*E4+F103*F4)/SUM(B4:F4)</f>
        <v>-1.23005646332487</v>
      </c>
      <c r="K103" s="0" t="n">
        <f aca="false">(LN(H103)+LN(H123))/2-LN(K114*K115^3)</f>
        <v>-5.11937693950453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310322202859556</v>
      </c>
      <c r="C104" s="0" t="n">
        <f aca="false">C64*10000/C62</f>
        <v>0.435495673856357</v>
      </c>
      <c r="D104" s="0" t="n">
        <f aca="false">D64*10000/D62</f>
        <v>0.527153276545752</v>
      </c>
      <c r="E104" s="0" t="n">
        <f aca="false">E64*10000/E62</f>
        <v>0.659485077741207</v>
      </c>
      <c r="F104" s="0" t="n">
        <f aca="false">F64*10000/F62</f>
        <v>-0.42698654098805</v>
      </c>
      <c r="G104" s="0" t="n">
        <f aca="false">AVERAGE(C104:E104)</f>
        <v>0.540711342714439</v>
      </c>
      <c r="H104" s="0" t="n">
        <f aca="false">STDEV(C104:E104)</f>
        <v>0.112608521577403</v>
      </c>
      <c r="I104" s="0" t="n">
        <f aca="false">(B104*B4+C104*C4+D104*D4+E104*E4+F104*F4)/SUM(B4:F4)</f>
        <v>0.382356988584377</v>
      </c>
      <c r="K104" s="0" t="n">
        <f aca="false">(LN(H104)+LN(H124))/2-LN(K114*K115^4)</f>
        <v>-4.79143521442389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154802955484002</v>
      </c>
      <c r="C105" s="0" t="n">
        <f aca="false">C65*10000/C62</f>
        <v>1.06206154632015</v>
      </c>
      <c r="D105" s="0" t="n">
        <f aca="false">D65*10000/D62</f>
        <v>0.325324211991584</v>
      </c>
      <c r="E105" s="0" t="n">
        <f aca="false">E65*10000/E62</f>
        <v>0.775535820851238</v>
      </c>
      <c r="F105" s="0" t="n">
        <f aca="false">F65*10000/F62</f>
        <v>0.186930984002286</v>
      </c>
      <c r="G105" s="0" t="n">
        <f aca="false">AVERAGE(C105:E105)</f>
        <v>0.720973859720989</v>
      </c>
      <c r="H105" s="0" t="n">
        <f aca="false">STDEV(C105:E105)</f>
        <v>0.371386901559778</v>
      </c>
      <c r="I105" s="0" t="n">
        <f aca="false">(B105*B4+C105*C4+D105*D4+E105*E4+F105*F4)/SUM(B4:F4)</f>
        <v>0.567646585930438</v>
      </c>
      <c r="K105" s="0" t="n">
        <f aca="false">(LN(H105)+LN(H125))/2-LN(K114*K115^5)</f>
        <v>-3.8831489937675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4.48688360618742</v>
      </c>
      <c r="C106" s="0" t="n">
        <f aca="false">C66*10000/C62</f>
        <v>4.01269664806607</v>
      </c>
      <c r="D106" s="0" t="n">
        <f aca="false">D66*10000/D62</f>
        <v>3.80619762167373</v>
      </c>
      <c r="E106" s="0" t="n">
        <f aca="false">E66*10000/E62</f>
        <v>3.33024737769343</v>
      </c>
      <c r="F106" s="0" t="n">
        <f aca="false">F66*10000/F62</f>
        <v>15.3923081224499</v>
      </c>
      <c r="G106" s="0" t="n">
        <f aca="false">AVERAGE(C106:E106)</f>
        <v>3.71638054914441</v>
      </c>
      <c r="H106" s="0" t="n">
        <f aca="false">STDEV(C106:E106)</f>
        <v>0.349977972944495</v>
      </c>
      <c r="I106" s="0" t="n">
        <f aca="false">(B106*B4+C106*C4+D106*D4+E106*E4+F106*F4)/SUM(B4:F4)</f>
        <v>5.32539371149801</v>
      </c>
      <c r="K106" s="0" t="n">
        <f aca="false">(LN(H106)+LN(H126))/2-LN(K114*K115^6)</f>
        <v>-2.99385372066649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116519840294199</v>
      </c>
      <c r="C107" s="0" t="n">
        <f aca="false">C67*10000/C62</f>
        <v>0.25966933931728</v>
      </c>
      <c r="D107" s="0" t="n">
        <f aca="false">D67*10000/D62</f>
        <v>-0.216639176861584</v>
      </c>
      <c r="E107" s="0" t="n">
        <f aca="false">E67*10000/E62</f>
        <v>-0.106775592058861</v>
      </c>
      <c r="F107" s="0" t="n">
        <f aca="false">F67*10000/F62</f>
        <v>-0.632991339162536</v>
      </c>
      <c r="G107" s="0" t="n">
        <f aca="false">AVERAGE(C107:E107)</f>
        <v>-0.021248476534388</v>
      </c>
      <c r="H107" s="0" t="n">
        <f aca="false">STDEV(C107:E107)</f>
        <v>0.249406528109391</v>
      </c>
      <c r="I107" s="0" t="n">
        <f aca="false">(B107*B4+C107*C4+D107*D4+E107*E4+F107*F4)/SUM(B4:F4)</f>
        <v>-0.113808578407217</v>
      </c>
      <c r="K107" s="0" t="n">
        <f aca="false">(LN(H107)+LN(H127))/2-LN(K114*K115^7)</f>
        <v>-3.21218835747591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0399080099589426</v>
      </c>
      <c r="C108" s="0" t="n">
        <f aca="false">C68*10000/C62</f>
        <v>0.0940953777559137</v>
      </c>
      <c r="D108" s="0" t="n">
        <f aca="false">D68*10000/D62</f>
        <v>0.159145413597918</v>
      </c>
      <c r="E108" s="0" t="n">
        <f aca="false">E68*10000/E62</f>
        <v>-0.0123451085757138</v>
      </c>
      <c r="F108" s="0" t="n">
        <f aca="false">F68*10000/F62</f>
        <v>-0.104318791911092</v>
      </c>
      <c r="G108" s="0" t="n">
        <f aca="false">AVERAGE(C108:E108)</f>
        <v>0.0802985609260393</v>
      </c>
      <c r="H108" s="0" t="n">
        <f aca="false">STDEV(C108:E108)</f>
        <v>0.0865737484161571</v>
      </c>
      <c r="I108" s="0" t="n">
        <f aca="false">(B108*B4+C108*C4+D108*D4+E108*E4+F108*F4)/SUM(B4:F4)</f>
        <v>0.038621734648211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359564296677909</v>
      </c>
      <c r="C109" s="0" t="n">
        <f aca="false">C69*10000/C62</f>
        <v>0.129528169541805</v>
      </c>
      <c r="D109" s="0" t="n">
        <f aca="false">D69*10000/D62</f>
        <v>0.065274509910902</v>
      </c>
      <c r="E109" s="0" t="n">
        <f aca="false">E69*10000/E62</f>
        <v>0.0684709282476296</v>
      </c>
      <c r="F109" s="0" t="n">
        <f aca="false">F69*10000/F62</f>
        <v>0.0309011638336299</v>
      </c>
      <c r="G109" s="0" t="n">
        <f aca="false">AVERAGE(C109:E109)</f>
        <v>0.0877578692334455</v>
      </c>
      <c r="H109" s="0" t="n">
        <f aca="false">STDEV(C109:E109)</f>
        <v>0.03620942920613</v>
      </c>
      <c r="I109" s="0" t="n">
        <f aca="false">(B109*B4+C109*C4+D109*D4+E109*E4+F109*F4)/SUM(B4:F4)</f>
        <v>0.0619036091376756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17424087780087</v>
      </c>
      <c r="C110" s="0" t="n">
        <f aca="false">C70*10000/C62</f>
        <v>-0.116100727604522</v>
      </c>
      <c r="D110" s="0" t="n">
        <f aca="false">D70*10000/D62</f>
        <v>-0.123322436043228</v>
      </c>
      <c r="E110" s="0" t="n">
        <f aca="false">E70*10000/E62</f>
        <v>-0.125876349795358</v>
      </c>
      <c r="F110" s="0" t="n">
        <f aca="false">F70*10000/F62</f>
        <v>-0.406506181776445</v>
      </c>
      <c r="G110" s="0" t="n">
        <f aca="false">AVERAGE(C110:E110)</f>
        <v>-0.121766504481036</v>
      </c>
      <c r="H110" s="0" t="n">
        <f aca="false">STDEV(C110:E110)</f>
        <v>0.00507014689867649</v>
      </c>
      <c r="I110" s="0" t="n">
        <f aca="false">(B110*B4+C110*C4+D110*D4+E110*E4+F110*F4)/SUM(B4:F4)</f>
        <v>-0.18756976401717</v>
      </c>
      <c r="K110" s="0" t="n">
        <f aca="false">EXP(AVERAGE(K103:K107))</f>
        <v>0.0183156270720798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265070114359731</v>
      </c>
      <c r="C111" s="0" t="n">
        <f aca="false">C71*10000/C62</f>
        <v>0.013184743459549</v>
      </c>
      <c r="D111" s="0" t="n">
        <f aca="false">D71*10000/D62</f>
        <v>-0.0452012256869905</v>
      </c>
      <c r="E111" s="0" t="n">
        <f aca="false">E71*10000/E62</f>
        <v>-0.0177872327900574</v>
      </c>
      <c r="F111" s="0" t="n">
        <f aca="false">F71*10000/F62</f>
        <v>-0.0692839605530352</v>
      </c>
      <c r="G111" s="0" t="n">
        <f aca="false">AVERAGE(C111:E111)</f>
        <v>-0.0166012383391663</v>
      </c>
      <c r="H111" s="0" t="n">
        <f aca="false">STDEV(C111:E111)</f>
        <v>0.0292110473181521</v>
      </c>
      <c r="I111" s="0" t="n">
        <f aca="false">(B111*B4+C111*C4+D111*D4+E111*E4+F111*F4)/SUM(B4:F4)</f>
        <v>-0.0248271572263869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40261722697079</v>
      </c>
      <c r="C112" s="0" t="n">
        <f aca="false">C72*10000/C62</f>
        <v>-0.0211401938064974</v>
      </c>
      <c r="D112" s="0" t="n">
        <f aca="false">D72*10000/D62</f>
        <v>-0.0181339959402624</v>
      </c>
      <c r="E112" s="0" t="n">
        <f aca="false">E72*10000/E62</f>
        <v>-0.0149723195263758</v>
      </c>
      <c r="F112" s="0" t="n">
        <f aca="false">F72*10000/F62</f>
        <v>-0.0535648849372992</v>
      </c>
      <c r="G112" s="0" t="n">
        <f aca="false">AVERAGE(C112:E112)</f>
        <v>-0.0180821697577119</v>
      </c>
      <c r="H112" s="0" t="n">
        <f aca="false">STDEV(C112:E112)</f>
        <v>0.00308426372879242</v>
      </c>
      <c r="I112" s="0" t="n">
        <f aca="false">(B112*B4+C112*C4+D112*D4+E112*E4+F112*F4)/SUM(B4:F4)</f>
        <v>-0.025014550366237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338471817416554</v>
      </c>
      <c r="C113" s="0" t="n">
        <f aca="false">C73*10000/C62</f>
        <v>0.0145211496691215</v>
      </c>
      <c r="D113" s="0" t="n">
        <f aca="false">D73*10000/D62</f>
        <v>0.0257217262374729</v>
      </c>
      <c r="E113" s="0" t="n">
        <f aca="false">E73*10000/E62</f>
        <v>0.0263818824882283</v>
      </c>
      <c r="F113" s="0" t="n">
        <f aca="false">F73*10000/F62</f>
        <v>-0.00292009091482014</v>
      </c>
      <c r="G113" s="0" t="n">
        <f aca="false">AVERAGE(C113:E113)</f>
        <v>0.0222082527982742</v>
      </c>
      <c r="H113" s="0" t="n">
        <f aca="false">STDEV(C113:E113)</f>
        <v>0.00666540452317224</v>
      </c>
      <c r="I113" s="0" t="n">
        <f aca="false">(B113*B4+C113*C4+D113*D4+E113*E4+F113*F4)/SUM(B4:F4)</f>
        <v>0.0207428515457405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1167043148646</v>
      </c>
      <c r="C114" s="0" t="n">
        <f aca="false">C74*10000/C62</f>
        <v>-0.159002175738492</v>
      </c>
      <c r="D114" s="0" t="n">
        <f aca="false">D74*10000/D62</f>
        <v>-0.163871107032388</v>
      </c>
      <c r="E114" s="0" t="n">
        <f aca="false">E74*10000/E62</f>
        <v>-0.151617580104494</v>
      </c>
      <c r="F114" s="0" t="n">
        <f aca="false">F74*10000/F62</f>
        <v>-0.126965307859752</v>
      </c>
      <c r="G114" s="0" t="n">
        <f aca="false">AVERAGE(C114:E114)</f>
        <v>-0.158163620958458</v>
      </c>
      <c r="H114" s="0" t="n">
        <f aca="false">STDEV(C114:E114)</f>
        <v>0.00616965243206575</v>
      </c>
      <c r="I114" s="0" t="n">
        <f aca="false">(B114*B4+C114*C4+D114*D4+E114*E4+F114*F4)/SUM(B4:F4)</f>
        <v>-0.157627350001363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13105144739349</v>
      </c>
      <c r="C115" s="0" t="n">
        <f aca="false">C75*10000/C62</f>
        <v>-0.000843171457022152</v>
      </c>
      <c r="D115" s="0" t="n">
        <f aca="false">D75*10000/D62</f>
        <v>0.00277578303666034</v>
      </c>
      <c r="E115" s="0" t="n">
        <f aca="false">E75*10000/E62</f>
        <v>-0.00106366448064044</v>
      </c>
      <c r="F115" s="0" t="n">
        <f aca="false">F75*10000/F62</f>
        <v>0.00728251798293591</v>
      </c>
      <c r="G115" s="0" t="n">
        <f aca="false">AVERAGE(C115:E115)</f>
        <v>0.000289649032999249</v>
      </c>
      <c r="H115" s="0" t="n">
        <f aca="false">STDEV(C115:E115)</f>
        <v>0.00215587592557782</v>
      </c>
      <c r="I115" s="0" t="n">
        <f aca="false">(B115*B4+C115*C4+D115*D4+E115*E4+F115*F4)/SUM(B4:F4)</f>
        <v>0.00133718605769248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3.0218369875611</v>
      </c>
      <c r="C122" s="0" t="n">
        <f aca="false">C82*10000/C62</f>
        <v>0.877550289507718</v>
      </c>
      <c r="D122" s="0" t="n">
        <f aca="false">D82*10000/D62</f>
        <v>2.73115307511761</v>
      </c>
      <c r="E122" s="0" t="n">
        <f aca="false">E82*10000/E62</f>
        <v>1.69127741633518</v>
      </c>
      <c r="F122" s="0" t="n">
        <f aca="false">F82*10000/F62</f>
        <v>-27.1191260735214</v>
      </c>
      <c r="G122" s="0" t="n">
        <f aca="false">AVERAGE(C122:E122)</f>
        <v>1.76666026032017</v>
      </c>
      <c r="H122" s="0" t="n">
        <f aca="false">STDEV(C122:E122)</f>
        <v>0.929097815937935</v>
      </c>
      <c r="I122" s="0" t="n">
        <f aca="false">(B122*B4+C122*C4+D122*D4+E122*E4+F122*F4)/SUM(B4:F4)</f>
        <v>-0.237463352542646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3.25472542974022</v>
      </c>
      <c r="C123" s="0" t="n">
        <f aca="false">C83*10000/C62</f>
        <v>-0.0839965812406047</v>
      </c>
      <c r="D123" s="0" t="n">
        <f aca="false">D83*10000/D62</f>
        <v>-0.445705886429146</v>
      </c>
      <c r="E123" s="0" t="n">
        <f aca="false">E83*10000/E62</f>
        <v>-0.104396848497</v>
      </c>
      <c r="F123" s="0" t="n">
        <f aca="false">F83*10000/F62</f>
        <v>13.9194496817115</v>
      </c>
      <c r="G123" s="0" t="n">
        <f aca="false">AVERAGE(C123:E123)</f>
        <v>-0.21136643872225</v>
      </c>
      <c r="H123" s="0" t="n">
        <f aca="false">STDEV(C123:E123)</f>
        <v>0.203200086834905</v>
      </c>
      <c r="I123" s="0" t="n">
        <f aca="false">(B123*B4+C123*C4+D123*D4+E123*E4+F123*F4)/SUM(B4:F4)</f>
        <v>1.13890106493014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1.68408740390087</v>
      </c>
      <c r="C124" s="0" t="n">
        <f aca="false">C84*10000/C62</f>
        <v>-0.867907968798285</v>
      </c>
      <c r="D124" s="0" t="n">
        <f aca="false">D84*10000/D62</f>
        <v>-0.032327393630517</v>
      </c>
      <c r="E124" s="0" t="n">
        <f aca="false">E84*10000/E62</f>
        <v>-0.680365461427618</v>
      </c>
      <c r="F124" s="0" t="n">
        <f aca="false">F84*10000/F62</f>
        <v>1.21112642311039</v>
      </c>
      <c r="G124" s="0" t="n">
        <f aca="false">AVERAGE(C124:E124)</f>
        <v>-0.526866941285473</v>
      </c>
      <c r="H124" s="0" t="n">
        <f aca="false">STDEV(C124:E124)</f>
        <v>0.438429094796178</v>
      </c>
      <c r="I124" s="0" t="n">
        <f aca="false">(B124*B4+C124*C4+D124*D4+E124*E4+F124*F4)/SUM(B4:F4)</f>
        <v>0.0274540037048916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328780294674493</v>
      </c>
      <c r="C125" s="0" t="n">
        <f aca="false">C85*10000/C62</f>
        <v>-0.126872307236885</v>
      </c>
      <c r="D125" s="0" t="n">
        <f aca="false">D85*10000/D62</f>
        <v>0.344298635118262</v>
      </c>
      <c r="E125" s="0" t="n">
        <f aca="false">E85*10000/E62</f>
        <v>-0.0392205233667235</v>
      </c>
      <c r="F125" s="0" t="n">
        <f aca="false">F85*10000/F62</f>
        <v>-1.01117702959786</v>
      </c>
      <c r="G125" s="0" t="n">
        <f aca="false">AVERAGE(C125:E125)</f>
        <v>0.0594019348382177</v>
      </c>
      <c r="H125" s="0" t="n">
        <f aca="false">STDEV(C125:E125)</f>
        <v>0.250589916350894</v>
      </c>
      <c r="I125" s="0" t="n">
        <f aca="false">(B125*B4+C125*C4+D125*D4+E125*E4+F125*F4)/SUM(B4:F4)</f>
        <v>-0.135835269000995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482148829440755</v>
      </c>
      <c r="C126" s="0" t="n">
        <f aca="false">C86*10000/C62</f>
        <v>0.0984938835771441</v>
      </c>
      <c r="D126" s="0" t="n">
        <f aca="false">D86*10000/D62</f>
        <v>-0.237956740871834</v>
      </c>
      <c r="E126" s="0" t="n">
        <f aca="false">E86*10000/E62</f>
        <v>0.713700220660589</v>
      </c>
      <c r="F126" s="0" t="n">
        <f aca="false">F86*10000/F62</f>
        <v>2.1867109789424</v>
      </c>
      <c r="G126" s="0" t="n">
        <f aca="false">AVERAGE(C126:E126)</f>
        <v>0.1914124544553</v>
      </c>
      <c r="H126" s="0" t="n">
        <f aca="false">STDEV(C126:E126)</f>
        <v>0.482584851315093</v>
      </c>
      <c r="I126" s="0" t="n">
        <f aca="false">(B126*B4+C126*C4+D126*D4+E126*E4+F126*F4)/SUM(B4:F4)</f>
        <v>0.490337015056832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217578681827255</v>
      </c>
      <c r="C127" s="0" t="n">
        <f aca="false">C87*10000/C62</f>
        <v>-0.236654771659656</v>
      </c>
      <c r="D127" s="0" t="n">
        <f aca="false">D87*10000/D62</f>
        <v>-0.179714478966466</v>
      </c>
      <c r="E127" s="0" t="n">
        <f aca="false">E87*10000/E62</f>
        <v>0.0188031892529019</v>
      </c>
      <c r="F127" s="0" t="n">
        <f aca="false">F87*10000/F62</f>
        <v>-0.0756836115124222</v>
      </c>
      <c r="G127" s="0" t="n">
        <f aca="false">AVERAGE(C127:E127)</f>
        <v>-0.13252202045774</v>
      </c>
      <c r="H127" s="0" t="n">
        <f aca="false">STDEV(C127:E127)</f>
        <v>0.134108309039648</v>
      </c>
      <c r="I127" s="0" t="n">
        <f aca="false">(B127*B4+C127*C4+D127*D4+E127*E4+F127*F4)/SUM(B4:F4)</f>
        <v>-0.10206362440976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272955928568223</v>
      </c>
      <c r="C128" s="0" t="n">
        <f aca="false">C88*10000/C62</f>
        <v>-0.0211071639739221</v>
      </c>
      <c r="D128" s="0" t="n">
        <f aca="false">D88*10000/D62</f>
        <v>0.327523558454501</v>
      </c>
      <c r="E128" s="0" t="n">
        <f aca="false">E88*10000/E62</f>
        <v>0.330009377526898</v>
      </c>
      <c r="F128" s="0" t="n">
        <f aca="false">F88*10000/F62</f>
        <v>0.210869235028487</v>
      </c>
      <c r="G128" s="0" t="n">
        <f aca="false">AVERAGE(C128:E128)</f>
        <v>0.212141924002492</v>
      </c>
      <c r="H128" s="0" t="n">
        <f aca="false">STDEV(C128:E128)</f>
        <v>0.2020034593899</v>
      </c>
      <c r="I128" s="0" t="n">
        <f aca="false">(B128*B4+C128*C4+D128*D4+E128*E4+F128*F4)/SUM(B4:F4)</f>
        <v>0.221126756989652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172209814811665</v>
      </c>
      <c r="C129" s="0" t="n">
        <f aca="false">C89*10000/C62</f>
        <v>-0.0773402547095636</v>
      </c>
      <c r="D129" s="0" t="n">
        <f aca="false">D89*10000/D62</f>
        <v>0.0129757180678319</v>
      </c>
      <c r="E129" s="0" t="n">
        <f aca="false">E89*10000/E62</f>
        <v>0.00931915044321873</v>
      </c>
      <c r="F129" s="0" t="n">
        <f aca="false">F89*10000/F62</f>
        <v>-0.0525503875055435</v>
      </c>
      <c r="G129" s="0" t="n">
        <f aca="false">AVERAGE(C129:E129)</f>
        <v>-0.018348462066171</v>
      </c>
      <c r="H129" s="0" t="n">
        <f aca="false">STDEV(C129:E129)</f>
        <v>0.0511210946788028</v>
      </c>
      <c r="I129" s="0" t="n">
        <f aca="false">(B129*B4+C129*C4+D129*D4+E129*E4+F129*F4)/SUM(B4:F4)</f>
        <v>-0.0173775247020057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674166663218422</v>
      </c>
      <c r="C130" s="0" t="n">
        <f aca="false">C90*10000/C62</f>
        <v>0.0688500213797225</v>
      </c>
      <c r="D130" s="0" t="n">
        <f aca="false">D90*10000/D62</f>
        <v>0.00578232400123222</v>
      </c>
      <c r="E130" s="0" t="n">
        <f aca="false">E90*10000/E62</f>
        <v>-0.0271720749399911</v>
      </c>
      <c r="F130" s="0" t="n">
        <f aca="false">F90*10000/F62</f>
        <v>0.282543851337119</v>
      </c>
      <c r="G130" s="0" t="n">
        <f aca="false">AVERAGE(C130:E130)</f>
        <v>0.0158200901469879</v>
      </c>
      <c r="H130" s="0" t="n">
        <f aca="false">STDEV(C130:E130)</f>
        <v>0.0487916827677192</v>
      </c>
      <c r="I130" s="0" t="n">
        <f aca="false">(B130*B4+C130*C4+D130*D4+E130*E4+F130*F4)/SUM(B4:F4)</f>
        <v>0.0576776634660106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146162465023977</v>
      </c>
      <c r="C131" s="0" t="n">
        <f aca="false">C91*10000/C62</f>
        <v>-0.0301640945218387</v>
      </c>
      <c r="D131" s="0" t="n">
        <f aca="false">D91*10000/D62</f>
        <v>-0.0223868292808009</v>
      </c>
      <c r="E131" s="0" t="n">
        <f aca="false">E91*10000/E62</f>
        <v>-0.0142414331628855</v>
      </c>
      <c r="F131" s="0" t="n">
        <f aca="false">F91*10000/F62</f>
        <v>-0.0408467341953767</v>
      </c>
      <c r="G131" s="0" t="n">
        <f aca="false">AVERAGE(C131:E131)</f>
        <v>-0.0222641189885084</v>
      </c>
      <c r="H131" s="0" t="n">
        <f aca="false">STDEV(C131:E131)</f>
        <v>0.00796203991134503</v>
      </c>
      <c r="I131" s="0" t="n">
        <f aca="false">(B131*B4+C131*C4+D131*D4+E131*E4+F131*F4)/SUM(B4:F4)</f>
        <v>-0.0191009827641886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426833313657063</v>
      </c>
      <c r="C132" s="0" t="n">
        <f aca="false">C92*10000/C62</f>
        <v>0.0161379871418973</v>
      </c>
      <c r="D132" s="0" t="n">
        <f aca="false">D92*10000/D62</f>
        <v>0.0577966873747709</v>
      </c>
      <c r="E132" s="0" t="n">
        <f aca="false">E92*10000/E62</f>
        <v>0.0683550028257004</v>
      </c>
      <c r="F132" s="0" t="n">
        <f aca="false">F92*10000/F62</f>
        <v>0.0376059630544318</v>
      </c>
      <c r="G132" s="0" t="n">
        <f aca="false">AVERAGE(C132:E132)</f>
        <v>0.0474298924474562</v>
      </c>
      <c r="H132" s="0" t="n">
        <f aca="false">STDEV(C132:E132)</f>
        <v>0.0276090023276718</v>
      </c>
      <c r="I132" s="0" t="n">
        <f aca="false">(B132*B4+C132*C4+D132*D4+E132*E4+F132*F4)/SUM(B4:F4)</f>
        <v>0.0454630929476651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853475210829746</v>
      </c>
      <c r="C133" s="0" t="n">
        <f aca="false">C93*10000/C62</f>
        <v>0.0553861810031526</v>
      </c>
      <c r="D133" s="0" t="n">
        <f aca="false">D93*10000/D62</f>
        <v>0.0581830273534479</v>
      </c>
      <c r="E133" s="0" t="n">
        <f aca="false">E93*10000/E62</f>
        <v>0.0755100556918279</v>
      </c>
      <c r="F133" s="0" t="n">
        <f aca="false">F93*10000/F62</f>
        <v>0.0442724458095552</v>
      </c>
      <c r="G133" s="0" t="n">
        <f aca="false">AVERAGE(C133:E133)</f>
        <v>0.0630264213494761</v>
      </c>
      <c r="H133" s="0" t="n">
        <f aca="false">STDEV(C133:E133)</f>
        <v>0.0109012124175226</v>
      </c>
      <c r="I133" s="0" t="n">
        <f aca="false">(B133*B4+C133*C4+D133*D4+E133*E4+F133*F4)/SUM(B4:F4)</f>
        <v>0.0639816020112243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46725445521054</v>
      </c>
      <c r="C134" s="0" t="n">
        <f aca="false">C94*10000/C62</f>
        <v>-0.00640764996483928</v>
      </c>
      <c r="D134" s="0" t="n">
        <f aca="false">D94*10000/D62</f>
        <v>-0.00960481067470982</v>
      </c>
      <c r="E134" s="0" t="n">
        <f aca="false">E94*10000/E62</f>
        <v>-0.0085816852705744</v>
      </c>
      <c r="F134" s="0" t="n">
        <f aca="false">F94*10000/F62</f>
        <v>-0.0327740669979729</v>
      </c>
      <c r="G134" s="0" t="n">
        <f aca="false">AVERAGE(C134:E134)</f>
        <v>-0.00819804863670783</v>
      </c>
      <c r="H134" s="0" t="n">
        <f aca="false">STDEV(C134:E134)</f>
        <v>0.00163274062585529</v>
      </c>
      <c r="I134" s="0" t="n">
        <f aca="false">(B134*B4+C134*C4+D134*D4+E134*E4+F134*F4)/SUM(B4:F4)</f>
        <v>-0.0123137191945983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191066794325919</v>
      </c>
      <c r="C135" s="0" t="n">
        <f aca="false">C95*10000/C62</f>
        <v>-0.00039043472640439</v>
      </c>
      <c r="D135" s="0" t="n">
        <f aca="false">D95*10000/D62</f>
        <v>-0.000927134880261683</v>
      </c>
      <c r="E135" s="0" t="n">
        <f aca="false">E95*10000/E62</f>
        <v>-0.00361925063543886</v>
      </c>
      <c r="F135" s="0" t="n">
        <f aca="false">F95*10000/F62</f>
        <v>-0.000330524806569326</v>
      </c>
      <c r="G135" s="0" t="n">
        <f aca="false">AVERAGE(C135:E135)</f>
        <v>-0.00164560674736831</v>
      </c>
      <c r="H135" s="0" t="n">
        <f aca="false">STDEV(C135:E135)</f>
        <v>0.0017301631170142</v>
      </c>
      <c r="I135" s="0" t="n">
        <f aca="false">(B135*B4+C135*C4+D135*D4+E135*E4+F135*F4)/SUM(B4:F4)</f>
        <v>-0.00151745595675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9</v>
      </c>
      <c r="C4" s="0" t="n">
        <v>0.003975</v>
      </c>
      <c r="D4" s="0" t="n">
        <v>0.003974</v>
      </c>
      <c r="E4" s="0" t="n">
        <v>0.003974</v>
      </c>
      <c r="F4" s="0" t="n">
        <v>0.002103</v>
      </c>
      <c r="G4" s="0" t="n">
        <v>0.012385</v>
      </c>
    </row>
    <row r="5" customFormat="false" ht="12.75" hidden="false" customHeight="false" outlineLevel="0" collapsed="false">
      <c r="A5" s="0" t="s">
        <v>13</v>
      </c>
      <c r="B5" s="0" t="n">
        <v>0.220915</v>
      </c>
      <c r="C5" s="0" t="n">
        <v>0.183498</v>
      </c>
      <c r="D5" s="0" t="n">
        <v>0.55155</v>
      </c>
      <c r="E5" s="0" t="n">
        <v>0.025722</v>
      </c>
      <c r="F5" s="0" t="n">
        <v>-1.758884</v>
      </c>
      <c r="G5" s="0" t="n">
        <v>8.238429</v>
      </c>
    </row>
    <row r="6" customFormat="false" ht="12.75" hidden="false" customHeight="false" outlineLevel="0" collapsed="false">
      <c r="A6" s="0" t="s">
        <v>14</v>
      </c>
      <c r="B6" s="49" t="n">
        <v>-25.46876</v>
      </c>
      <c r="C6" s="49" t="n">
        <v>-11.36324</v>
      </c>
      <c r="D6" s="49" t="n">
        <v>22.72745</v>
      </c>
      <c r="E6" s="49" t="n">
        <v>-3.495986</v>
      </c>
      <c r="F6" s="49" t="n">
        <v>15.33334</v>
      </c>
      <c r="G6" s="49" t="n">
        <v>0.00571104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240517</v>
      </c>
      <c r="C8" s="49" t="n">
        <v>-2.708554</v>
      </c>
      <c r="D8" s="49" t="n">
        <v>-1.652862</v>
      </c>
      <c r="E8" s="49" t="n">
        <v>-2.070215</v>
      </c>
      <c r="F8" s="49" t="n">
        <v>6.595499</v>
      </c>
      <c r="G8" s="49" t="n">
        <v>-0.3700286</v>
      </c>
    </row>
    <row r="9" customFormat="false" ht="12.75" hidden="false" customHeight="false" outlineLevel="0" collapsed="false">
      <c r="A9" s="0" t="s">
        <v>17</v>
      </c>
      <c r="B9" s="49" t="n">
        <v>-0.544067</v>
      </c>
      <c r="C9" s="49" t="n">
        <v>0.03954165</v>
      </c>
      <c r="D9" s="49" t="n">
        <v>-0.04922531</v>
      </c>
      <c r="E9" s="49" t="n">
        <v>-0.1998781</v>
      </c>
      <c r="F9" s="49" t="n">
        <v>-0.3288263</v>
      </c>
      <c r="G9" s="49" t="n">
        <v>-0.1743851</v>
      </c>
    </row>
    <row r="10" customFormat="false" ht="12.75" hidden="false" customHeight="false" outlineLevel="0" collapsed="false">
      <c r="A10" s="0" t="s">
        <v>18</v>
      </c>
      <c r="B10" s="49" t="n">
        <v>-1.189761</v>
      </c>
      <c r="C10" s="49" t="n">
        <v>0.9298067</v>
      </c>
      <c r="D10" s="49" t="n">
        <v>0.2827769</v>
      </c>
      <c r="E10" s="49" t="n">
        <v>0.7365143</v>
      </c>
      <c r="F10" s="49" t="n">
        <v>-0.9971652</v>
      </c>
      <c r="G10" s="49" t="n">
        <v>0.1627149</v>
      </c>
    </row>
    <row r="11" customFormat="false" ht="12.75" hidden="false" customHeight="false" outlineLevel="0" collapsed="false">
      <c r="A11" s="0" t="s">
        <v>19</v>
      </c>
      <c r="B11" s="49" t="n">
        <v>3.450247</v>
      </c>
      <c r="C11" s="49" t="n">
        <v>3.511806</v>
      </c>
      <c r="D11" s="49" t="n">
        <v>4.31414</v>
      </c>
      <c r="E11" s="49" t="n">
        <v>3.750121</v>
      </c>
      <c r="F11" s="49" t="n">
        <v>13.68911</v>
      </c>
      <c r="G11" s="49" t="n">
        <v>5.04902</v>
      </c>
    </row>
    <row r="12" customFormat="false" ht="12.75" hidden="false" customHeight="false" outlineLevel="0" collapsed="false">
      <c r="A12" s="0" t="s">
        <v>20</v>
      </c>
      <c r="B12" s="49" t="n">
        <v>0.2816405</v>
      </c>
      <c r="C12" s="49" t="n">
        <v>0.165408</v>
      </c>
      <c r="D12" s="49" t="n">
        <v>0.1792456</v>
      </c>
      <c r="E12" s="49" t="n">
        <v>0.1828142</v>
      </c>
      <c r="F12" s="49" t="n">
        <v>0.6024099</v>
      </c>
      <c r="G12" s="49" t="n">
        <v>0.2461127</v>
      </c>
    </row>
    <row r="13" customFormat="false" ht="12.75" hidden="false" customHeight="false" outlineLevel="0" collapsed="false">
      <c r="A13" s="0" t="s">
        <v>21</v>
      </c>
      <c r="B13" s="49" t="n">
        <v>0.1511624</v>
      </c>
      <c r="C13" s="49" t="n">
        <v>0.05589397</v>
      </c>
      <c r="D13" s="49" t="n">
        <v>0.03895573</v>
      </c>
      <c r="E13" s="49" t="n">
        <v>-0.08620202</v>
      </c>
      <c r="F13" s="49" t="n">
        <v>-0.07207855</v>
      </c>
      <c r="G13" s="49" t="n">
        <v>0.01567092</v>
      </c>
    </row>
    <row r="14" customFormat="false" ht="12.75" hidden="false" customHeight="false" outlineLevel="0" collapsed="false">
      <c r="A14" s="0" t="s">
        <v>22</v>
      </c>
      <c r="B14" s="49" t="n">
        <v>-0.07871174</v>
      </c>
      <c r="C14" s="49" t="n">
        <v>0.003702094</v>
      </c>
      <c r="D14" s="49" t="n">
        <v>-0.02505001</v>
      </c>
      <c r="E14" s="49" t="n">
        <v>0.01696154</v>
      </c>
      <c r="F14" s="49" t="n">
        <v>0.04951299</v>
      </c>
      <c r="G14" s="49" t="n">
        <v>-0.00661524</v>
      </c>
    </row>
    <row r="15" customFormat="false" ht="12.75" hidden="false" customHeight="false" outlineLevel="0" collapsed="false">
      <c r="A15" s="0" t="s">
        <v>23</v>
      </c>
      <c r="B15" s="49" t="n">
        <v>-0.3114369</v>
      </c>
      <c r="C15" s="49" t="n">
        <v>-0.08395758</v>
      </c>
      <c r="D15" s="49" t="n">
        <v>-0.08458952</v>
      </c>
      <c r="E15" s="49" t="n">
        <v>-0.1345217</v>
      </c>
      <c r="F15" s="49" t="n">
        <v>-0.4510535</v>
      </c>
      <c r="G15" s="49" t="n">
        <v>-0.1773221</v>
      </c>
    </row>
    <row r="16" customFormat="false" ht="12.75" hidden="false" customHeight="false" outlineLevel="0" collapsed="false">
      <c r="A16" s="0" t="s">
        <v>24</v>
      </c>
      <c r="B16" s="49" t="n">
        <v>0.008248675</v>
      </c>
      <c r="C16" s="49" t="n">
        <v>0.05836521</v>
      </c>
      <c r="D16" s="49" t="n">
        <v>0.03502628</v>
      </c>
      <c r="E16" s="49" t="n">
        <v>0.0366487</v>
      </c>
      <c r="F16" s="49" t="n">
        <v>0.04752254</v>
      </c>
      <c r="G16" s="49" t="n">
        <v>0.0385926</v>
      </c>
    </row>
    <row r="17" customFormat="false" ht="12.75" hidden="false" customHeight="false" outlineLevel="0" collapsed="false">
      <c r="A17" s="0" t="s">
        <v>25</v>
      </c>
      <c r="B17" s="49" t="n">
        <v>-0.02508373</v>
      </c>
      <c r="C17" s="49" t="n">
        <v>-0.02517273</v>
      </c>
      <c r="D17" s="49" t="n">
        <v>-0.02026473</v>
      </c>
      <c r="E17" s="49" t="n">
        <v>-0.01315272</v>
      </c>
      <c r="F17" s="49" t="n">
        <v>-0.02872534</v>
      </c>
      <c r="G17" s="49" t="n">
        <v>-0.02154281</v>
      </c>
    </row>
    <row r="18" customFormat="false" ht="12.75" hidden="false" customHeight="false" outlineLevel="0" collapsed="false">
      <c r="A18" s="0" t="s">
        <v>26</v>
      </c>
      <c r="B18" s="49" t="n">
        <v>0.01443536</v>
      </c>
      <c r="C18" s="49" t="n">
        <v>0.004806015</v>
      </c>
      <c r="D18" s="49" t="n">
        <v>-0.001886499</v>
      </c>
      <c r="E18" s="49" t="n">
        <v>-0.001574156</v>
      </c>
      <c r="F18" s="49" t="n">
        <v>-0.02252409</v>
      </c>
      <c r="G18" s="49" t="n">
        <v>-0.0003728651</v>
      </c>
    </row>
    <row r="19" customFormat="false" ht="12.75" hidden="false" customHeight="false" outlineLevel="0" collapsed="false">
      <c r="A19" s="0" t="s">
        <v>27</v>
      </c>
      <c r="B19" s="49" t="n">
        <v>-0.1773492</v>
      </c>
      <c r="C19" s="49" t="n">
        <v>-0.1538718</v>
      </c>
      <c r="D19" s="49" t="n">
        <v>-0.16178</v>
      </c>
      <c r="E19" s="49" t="n">
        <v>-0.1546699</v>
      </c>
      <c r="F19" s="49" t="n">
        <v>-0.1195817</v>
      </c>
      <c r="G19" s="49" t="n">
        <v>-0.1551375</v>
      </c>
    </row>
    <row r="20" customFormat="false" ht="12.75" hidden="false" customHeight="false" outlineLevel="0" collapsed="false">
      <c r="A20" s="0" t="s">
        <v>28</v>
      </c>
      <c r="B20" s="49" t="n">
        <v>0.003454294</v>
      </c>
      <c r="C20" s="49" t="n">
        <v>0.0003652421</v>
      </c>
      <c r="D20" s="49" t="n">
        <v>-0.002212868</v>
      </c>
      <c r="E20" s="49" t="n">
        <v>-0.0008390806</v>
      </c>
      <c r="F20" s="49" t="n">
        <v>0.006281886</v>
      </c>
      <c r="G20" s="49" t="n">
        <v>0.0006742744</v>
      </c>
    </row>
    <row r="21" customFormat="false" ht="12.75" hidden="false" customHeight="false" outlineLevel="0" collapsed="false">
      <c r="A21" s="0" t="s">
        <v>29</v>
      </c>
      <c r="B21" s="49" t="n">
        <v>82.0299</v>
      </c>
      <c r="C21" s="49" t="n">
        <v>49.57273</v>
      </c>
      <c r="D21" s="49" t="n">
        <v>75.41255</v>
      </c>
      <c r="E21" s="49" t="n">
        <v>-60.99922</v>
      </c>
      <c r="F21" s="49" t="n">
        <v>-217.9663</v>
      </c>
      <c r="G21" s="49" t="n">
        <v>0.005569909</v>
      </c>
    </row>
    <row r="22" customFormat="false" ht="12.75" hidden="false" customHeight="false" outlineLevel="0" collapsed="false">
      <c r="A22" s="0" t="s">
        <v>30</v>
      </c>
      <c r="B22" s="49" t="n">
        <v>4.418304</v>
      </c>
      <c r="C22" s="49" t="n">
        <v>3.669967</v>
      </c>
      <c r="D22" s="49" t="n">
        <v>11.031</v>
      </c>
      <c r="E22" s="49" t="n">
        <v>0.5144492</v>
      </c>
      <c r="F22" s="49" t="n">
        <v>-35.17783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780685</v>
      </c>
      <c r="C23" s="49" t="n">
        <v>2.631767</v>
      </c>
      <c r="D23" s="49" t="n">
        <v>1.424685</v>
      </c>
      <c r="E23" s="49" t="n">
        <v>-0.6612663</v>
      </c>
      <c r="F23" s="49" t="n">
        <v>-13.47103</v>
      </c>
      <c r="G23" s="49" t="n">
        <v>-1.166866</v>
      </c>
    </row>
    <row r="24" customFormat="false" ht="12.75" hidden="false" customHeight="false" outlineLevel="0" collapsed="false">
      <c r="A24" s="0" t="s">
        <v>32</v>
      </c>
      <c r="B24" s="49" t="n">
        <v>1.136474</v>
      </c>
      <c r="C24" s="49" t="n">
        <v>2.776525</v>
      </c>
      <c r="D24" s="49" t="n">
        <v>2.457127</v>
      </c>
      <c r="E24" s="49" t="n">
        <v>3.268078</v>
      </c>
      <c r="F24" s="49" t="n">
        <v>3.350251</v>
      </c>
      <c r="G24" s="49" t="n">
        <v>2.643798</v>
      </c>
    </row>
    <row r="25" customFormat="false" ht="12.75" hidden="false" customHeight="false" outlineLevel="0" collapsed="false">
      <c r="A25" s="0" t="s">
        <v>33</v>
      </c>
      <c r="B25" s="49" t="n">
        <v>0.02813483</v>
      </c>
      <c r="C25" s="49" t="n">
        <v>1.561462</v>
      </c>
      <c r="D25" s="49" t="n">
        <v>1.375894</v>
      </c>
      <c r="E25" s="49" t="n">
        <v>-0.1319212</v>
      </c>
      <c r="F25" s="49" t="n">
        <v>-3.546645</v>
      </c>
      <c r="G25" s="49" t="n">
        <v>0.2277164</v>
      </c>
    </row>
    <row r="26" customFormat="false" ht="12.75" hidden="false" customHeight="false" outlineLevel="0" collapsed="false">
      <c r="A26" s="0" t="s">
        <v>34</v>
      </c>
      <c r="B26" s="49" t="n">
        <v>0.5545095</v>
      </c>
      <c r="C26" s="49" t="n">
        <v>0.2297613</v>
      </c>
      <c r="D26" s="49" t="n">
        <v>0.1291482</v>
      </c>
      <c r="E26" s="49" t="n">
        <v>0.3905711</v>
      </c>
      <c r="F26" s="49" t="n">
        <v>1.626133</v>
      </c>
      <c r="G26" s="49" t="n">
        <v>0.4712624</v>
      </c>
    </row>
    <row r="27" customFormat="false" ht="12.75" hidden="false" customHeight="false" outlineLevel="0" collapsed="false">
      <c r="A27" s="0" t="s">
        <v>35</v>
      </c>
      <c r="B27" s="49" t="n">
        <v>-0.07724216</v>
      </c>
      <c r="C27" s="49" t="n">
        <v>-0.1273742</v>
      </c>
      <c r="D27" s="49" t="n">
        <v>-0.254153</v>
      </c>
      <c r="E27" s="49" t="n">
        <v>-0.3068979</v>
      </c>
      <c r="F27" s="49" t="n">
        <v>-0.4840505</v>
      </c>
      <c r="G27" s="49" t="n">
        <v>-0.2389265</v>
      </c>
    </row>
    <row r="28" customFormat="false" ht="12.75" hidden="false" customHeight="false" outlineLevel="0" collapsed="false">
      <c r="A28" s="0" t="s">
        <v>36</v>
      </c>
      <c r="B28" s="49" t="n">
        <v>0.03596445</v>
      </c>
      <c r="C28" s="49" t="n">
        <v>0.3781503</v>
      </c>
      <c r="D28" s="49" t="n">
        <v>0.3814365</v>
      </c>
      <c r="E28" s="49" t="n">
        <v>0.3520156</v>
      </c>
      <c r="F28" s="49" t="n">
        <v>0.5356563</v>
      </c>
      <c r="G28" s="49" t="n">
        <v>0.3411341</v>
      </c>
    </row>
    <row r="29" customFormat="false" ht="12.75" hidden="false" customHeight="false" outlineLevel="0" collapsed="false">
      <c r="A29" s="0" t="s">
        <v>37</v>
      </c>
      <c r="B29" s="49" t="n">
        <v>-0.04081739</v>
      </c>
      <c r="C29" s="49" t="n">
        <v>0.01061044</v>
      </c>
      <c r="D29" s="49" t="n">
        <v>0.0412686</v>
      </c>
      <c r="E29" s="49" t="n">
        <v>-0.00955129</v>
      </c>
      <c r="F29" s="49" t="n">
        <v>0.1462451</v>
      </c>
      <c r="G29" s="49" t="n">
        <v>0.02265726</v>
      </c>
    </row>
    <row r="30" customFormat="false" ht="12.75" hidden="false" customHeight="false" outlineLevel="0" collapsed="false">
      <c r="A30" s="0" t="s">
        <v>38</v>
      </c>
      <c r="B30" s="49" t="n">
        <v>0.02635833</v>
      </c>
      <c r="C30" s="49" t="n">
        <v>0.06370712</v>
      </c>
      <c r="D30" s="49" t="n">
        <v>0.06479348</v>
      </c>
      <c r="E30" s="49" t="n">
        <v>0.04256266</v>
      </c>
      <c r="F30" s="49" t="n">
        <v>0.2844175</v>
      </c>
      <c r="G30" s="49" t="n">
        <v>0.0813464</v>
      </c>
    </row>
    <row r="31" customFormat="false" ht="12.75" hidden="false" customHeight="false" outlineLevel="0" collapsed="false">
      <c r="A31" s="0" t="s">
        <v>39</v>
      </c>
      <c r="B31" s="49" t="n">
        <v>-0.01002102</v>
      </c>
      <c r="C31" s="49" t="n">
        <v>-0.04594296</v>
      </c>
      <c r="D31" s="49" t="n">
        <v>-0.05046735</v>
      </c>
      <c r="E31" s="49" t="n">
        <v>-0.03079283</v>
      </c>
      <c r="F31" s="49" t="n">
        <v>-0.02555302</v>
      </c>
      <c r="G31" s="49" t="n">
        <v>-0.03537169</v>
      </c>
    </row>
    <row r="32" customFormat="false" ht="12.75" hidden="false" customHeight="false" outlineLevel="0" collapsed="false">
      <c r="A32" s="0" t="s">
        <v>40</v>
      </c>
      <c r="B32" s="49" t="n">
        <v>0.02439036</v>
      </c>
      <c r="C32" s="49" t="n">
        <v>0.05485902</v>
      </c>
      <c r="D32" s="49" t="n">
        <v>0.05242511</v>
      </c>
      <c r="E32" s="49" t="n">
        <v>0.02247105</v>
      </c>
      <c r="F32" s="49" t="n">
        <v>0.06796836</v>
      </c>
      <c r="G32" s="49" t="n">
        <v>0.04355564</v>
      </c>
    </row>
    <row r="33" customFormat="false" ht="12.75" hidden="false" customHeight="false" outlineLevel="0" collapsed="false">
      <c r="A33" s="0" t="s">
        <v>41</v>
      </c>
      <c r="B33" s="49" t="n">
        <v>0.05022718</v>
      </c>
      <c r="C33" s="49" t="n">
        <v>0.02618191</v>
      </c>
      <c r="D33" s="49" t="n">
        <v>0.02444465</v>
      </c>
      <c r="E33" s="49" t="n">
        <v>0.05787159</v>
      </c>
      <c r="F33" s="49" t="n">
        <v>0.0818637</v>
      </c>
      <c r="G33" s="49" t="n">
        <v>0.04410437</v>
      </c>
    </row>
    <row r="34" customFormat="false" ht="12.75" hidden="false" customHeight="false" outlineLevel="0" collapsed="false">
      <c r="A34" s="0" t="s">
        <v>42</v>
      </c>
      <c r="B34" s="49" t="n">
        <v>-0.01410395</v>
      </c>
      <c r="C34" s="49" t="n">
        <v>-0.001303632</v>
      </c>
      <c r="D34" s="49" t="n">
        <v>-0.003114555</v>
      </c>
      <c r="E34" s="49" t="n">
        <v>-0.00430776</v>
      </c>
      <c r="F34" s="49" t="n">
        <v>-0.02845429</v>
      </c>
      <c r="G34" s="49" t="n">
        <v>-0.007865965</v>
      </c>
    </row>
    <row r="35" customFormat="false" ht="12.75" hidden="false" customHeight="false" outlineLevel="0" collapsed="false">
      <c r="A35" s="0" t="s">
        <v>43</v>
      </c>
      <c r="B35" s="49" t="n">
        <v>-0.001374692</v>
      </c>
      <c r="C35" s="49" t="n">
        <v>0.004420054</v>
      </c>
      <c r="D35" s="49" t="n">
        <v>0.00268954</v>
      </c>
      <c r="E35" s="49" t="n">
        <v>-0.0008547995</v>
      </c>
      <c r="F35" s="49" t="n">
        <v>-0.007234325</v>
      </c>
      <c r="G35" s="49" t="n">
        <v>0.0003769037</v>
      </c>
    </row>
    <row r="36" customFormat="false" ht="12.75" hidden="false" customHeight="false" outlineLevel="0" collapsed="false">
      <c r="A36" s="0" t="s">
        <v>44</v>
      </c>
      <c r="B36" s="49" t="n">
        <v>24.12109</v>
      </c>
      <c r="C36" s="49" t="n">
        <v>24.09668</v>
      </c>
      <c r="D36" s="49" t="n">
        <v>24.09058</v>
      </c>
      <c r="E36" s="49" t="n">
        <v>24.06921</v>
      </c>
      <c r="F36" s="49" t="n">
        <v>24.06006</v>
      </c>
    </row>
    <row r="37" customFormat="false" ht="12.75" hidden="false" customHeight="false" outlineLevel="0" collapsed="false">
      <c r="A37" s="0" t="s">
        <v>45</v>
      </c>
      <c r="B37" s="49" t="n">
        <v>0.3534953</v>
      </c>
      <c r="C37" s="49" t="n">
        <v>0.3295899</v>
      </c>
      <c r="D37" s="49" t="n">
        <v>0.3194173</v>
      </c>
      <c r="E37" s="49" t="n">
        <v>0.3107707</v>
      </c>
      <c r="F37" s="49" t="n">
        <v>0.3051758</v>
      </c>
    </row>
    <row r="38" customFormat="false" ht="12.75" hidden="false" customHeight="false" outlineLevel="0" collapsed="false">
      <c r="A38" s="0" t="s">
        <v>57</v>
      </c>
      <c r="B38" s="49" t="n">
        <v>4.323528E-005</v>
      </c>
      <c r="C38" s="49" t="n">
        <v>1.928657E-005</v>
      </c>
      <c r="D38" s="49" t="n">
        <v>-3.877804E-005</v>
      </c>
      <c r="E38" s="49" t="n">
        <v>0</v>
      </c>
      <c r="F38" s="49" t="n">
        <v>-2.736983E-005</v>
      </c>
      <c r="G38" s="49" t="n">
        <v>0.000262916</v>
      </c>
    </row>
    <row r="39" customFormat="false" ht="12.75" hidden="false" customHeight="false" outlineLevel="0" collapsed="false">
      <c r="A39" s="0" t="s">
        <v>58</v>
      </c>
      <c r="B39" s="49" t="n">
        <v>-0.0001394699</v>
      </c>
      <c r="C39" s="49" t="n">
        <v>-8.428072E-005</v>
      </c>
      <c r="D39" s="49" t="n">
        <v>-0.0001281586</v>
      </c>
      <c r="E39" s="49" t="n">
        <v>0.0001036984</v>
      </c>
      <c r="F39" s="49" t="n">
        <v>0.0003704465</v>
      </c>
      <c r="G39" s="49" t="n">
        <v>0.0007654619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23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4.32352699438664E-005</v>
      </c>
      <c r="C50" s="0" t="n">
        <f aca="false">-0.017/(C7*C7+C22*C22)*(C21*C22+C6*C7)</f>
        <v>1.92865772542129E-005</v>
      </c>
      <c r="D50" s="0" t="n">
        <f aca="false">-0.017/(D7*D7+D22*D22)*(D21*D22+D6*D7)</f>
        <v>-3.87780367063752E-005</v>
      </c>
      <c r="E50" s="0" t="n">
        <f aca="false">-0.017/(E7*E7+E22*E22)*(E21*E22+E6*E7)</f>
        <v>5.94851095424483E-006</v>
      </c>
      <c r="F50" s="0" t="n">
        <f aca="false">-0.017/(F7*F7+F22*F22)*(F21*F22+F6*F7)</f>
        <v>-2.73698281499382E-005</v>
      </c>
      <c r="G50" s="0" t="n">
        <f aca="false">(B50*B$4+C50*C$4+D50*D$4+E50*E$4+F50*F$4)/SUM(B$4:F$4)</f>
        <v>-2.26857551468753E-007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0.000139469932656613</v>
      </c>
      <c r="C51" s="0" t="n">
        <f aca="false">-0.017/(C7*C7+C22*C22)*(C21*C7-C6*C22)</f>
        <v>-8.42807191102066E-005</v>
      </c>
      <c r="D51" s="0" t="n">
        <f aca="false">-0.017/(D7*D7+D22*D22)*(D21*D7-D6*D22)</f>
        <v>-0.000128158558947709</v>
      </c>
      <c r="E51" s="0" t="n">
        <f aca="false">-0.017/(E7*E7+E22*E22)*(E21*E7-E6*E22)</f>
        <v>0.00010369836797933</v>
      </c>
      <c r="F51" s="0" t="n">
        <f aca="false">-0.017/(F7*F7+F22*F22)*(F21*F7-F6*F22)</f>
        <v>0.000370446428883821</v>
      </c>
      <c r="G51" s="0" t="n">
        <f aca="false">(B51*B$4+C51*C$4+D51*D$4+E51*E$4+F51*F$4)/SUM(B$4:F$4)</f>
        <v>-1.89209694850605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8217851062</v>
      </c>
      <c r="C62" s="0" t="n">
        <f aca="false">C7+(2/0.017)*(C8*C50-C23*C51)</f>
        <v>10000.0199492329</v>
      </c>
      <c r="D62" s="0" t="n">
        <f aca="false">D7+(2/0.017)*(D8*D50-D23*D51)</f>
        <v>10000.0290212141</v>
      </c>
      <c r="E62" s="0" t="n">
        <f aca="false">E7+(2/0.017)*(E8*E50-E23*E51)</f>
        <v>10000.0066185341</v>
      </c>
      <c r="F62" s="0" t="n">
        <f aca="false">F7+(2/0.017)*(F8*F50-F23*F51)</f>
        <v>10000.5658561509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2.26433718858237</v>
      </c>
      <c r="C63" s="0" t="n">
        <f aca="false">C8+(3/0.017)*(C9*C50-C24*C51)</f>
        <v>-2.66712397410913</v>
      </c>
      <c r="D63" s="0" t="n">
        <f aca="false">D8+(3/0.017)*(D9*D50-D24*D51)</f>
        <v>-1.59695422652655</v>
      </c>
      <c r="E63" s="0" t="n">
        <f aca="false">E8+(3/0.017)*(E9*E50-E24*E51)</f>
        <v>-2.13022970566409</v>
      </c>
      <c r="F63" s="0" t="n">
        <f aca="false">F8+(3/0.017)*(F9*F50-F24*F51)</f>
        <v>6.3780716000896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555247158860772</v>
      </c>
      <c r="C64" s="0" t="n">
        <f aca="false">C9+(4/0.017)*(C10*C50-C25*C51)</f>
        <v>0.074726103876305</v>
      </c>
      <c r="D64" s="0" t="n">
        <f aca="false">D9+(4/0.017)*(D10*D50-D25*D51)</f>
        <v>-0.0103154136948507</v>
      </c>
      <c r="E64" s="0" t="n">
        <f aca="false">E9+(4/0.017)*(E10*E50-E25*E51)</f>
        <v>-0.195628411406263</v>
      </c>
      <c r="F64" s="0" t="n">
        <f aca="false">F9+(4/0.017)*(F10*F50-F25*F51)</f>
        <v>-0.0132653082518214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1.12314048145869</v>
      </c>
      <c r="C65" s="0" t="n">
        <f aca="false">C10+(5/0.017)*(C11*C50-C26*C51)</f>
        <v>0.955422925090737</v>
      </c>
      <c r="D65" s="0" t="n">
        <f aca="false">D10+(5/0.017)*(D11*D50-D26*D51)</f>
        <v>0.238440890566544</v>
      </c>
      <c r="E65" s="0" t="n">
        <f aca="false">E10+(5/0.017)*(E11*E50-E26*E51)</f>
        <v>0.731163138293633</v>
      </c>
      <c r="F65" s="0" t="n">
        <f aca="false">F10+(5/0.017)*(F11*F50-F26*F51)</f>
        <v>-1.28453689146051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45074247442041</v>
      </c>
      <c r="C66" s="0" t="n">
        <f aca="false">C11+(6/0.017)*(C12*C50-C27*C51)</f>
        <v>3.50914304647002</v>
      </c>
      <c r="D66" s="0" t="n">
        <f aca="false">D11+(6/0.017)*(D12*D50-D27*D51)</f>
        <v>4.30019082069818</v>
      </c>
      <c r="E66" s="0" t="n">
        <f aca="false">E11+(6/0.017)*(E12*E50-E27*E51)</f>
        <v>3.76173710010738</v>
      </c>
      <c r="F66" s="0" t="n">
        <f aca="false">F11+(6/0.017)*(F12*F50-F27*F51)</f>
        <v>13.7465783260067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286397002713074</v>
      </c>
      <c r="C67" s="0" t="n">
        <f aca="false">C12+(7/0.017)*(C13*C50-C28*C51)</f>
        <v>0.178975145770784</v>
      </c>
      <c r="D67" s="0" t="n">
        <f aca="false">D12+(7/0.017)*(D13*D50-D28*D51)</f>
        <v>0.198752428123256</v>
      </c>
      <c r="E67" s="0" t="n">
        <f aca="false">E12+(7/0.017)*(E13*E50-E28*E51)</f>
        <v>0.167572228342083</v>
      </c>
      <c r="F67" s="0" t="n">
        <f aca="false">F12+(7/0.017)*(F13*F50-F28*F51)</f>
        <v>0.521514941092867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14688196613592</v>
      </c>
      <c r="C68" s="0" t="n">
        <f aca="false">C13+(8/0.017)*(C14*C50-C29*C51)</f>
        <v>0.0563483964636278</v>
      </c>
      <c r="D68" s="0" t="n">
        <f aca="false">D13+(8/0.017)*(D14*D50-D29*D51)</f>
        <v>0.0419017603590892</v>
      </c>
      <c r="E68" s="0" t="n">
        <f aca="false">E13+(8/0.017)*(E14*E50-E29*E51)</f>
        <v>-0.0856884439568997</v>
      </c>
      <c r="F68" s="0" t="n">
        <f aca="false">F13+(8/0.017)*(F14*F50-F29*F51)</f>
        <v>-0.0982108497949397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838940797286742</v>
      </c>
      <c r="C69" s="0" t="n">
        <f aca="false">C14+(9/0.017)*(C15*C50-C30*C51)</f>
        <v>0.00568740269409654</v>
      </c>
      <c r="D69" s="0" t="n">
        <f aca="false">D14+(9/0.017)*(D15*D50-D30*D51)</f>
        <v>-0.0189172752448308</v>
      </c>
      <c r="E69" s="0" t="n">
        <f aca="false">E14+(9/0.017)*(E15*E50-E30*E51)</f>
        <v>0.0142012494315274</v>
      </c>
      <c r="F69" s="0" t="n">
        <f aca="false">F14+(9/0.017)*(F15*F50-F30*F51)</f>
        <v>0.000269124491133851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12049251349557</v>
      </c>
      <c r="C70" s="0" t="n">
        <f aca="false">C15+(10/0.017)*(C16*C50-C31*C51)</f>
        <v>-0.0855731332795459</v>
      </c>
      <c r="D70" s="0" t="n">
        <f aca="false">D15+(10/0.017)*(D16*D50-D31*D51)</f>
        <v>-0.0891930924831985</v>
      </c>
      <c r="E70" s="0" t="n">
        <f aca="false">E15+(10/0.017)*(E16*E50-E31*E51)</f>
        <v>-0.132515128582427</v>
      </c>
      <c r="F70" s="0" t="n">
        <f aca="false">F15+(10/0.017)*(F16*F50-F31*F51)</f>
        <v>-0.446250358086383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974805266577274</v>
      </c>
      <c r="C71" s="0" t="n">
        <f aca="false">C16+(11/0.017)*(C17*C50-C32*C51)</f>
        <v>0.0610427794345767</v>
      </c>
      <c r="D71" s="0" t="n">
        <f aca="false">D16+(11/0.017)*(D17*D50-D32*D51)</f>
        <v>0.0398821672314505</v>
      </c>
      <c r="E71" s="0" t="n">
        <f aca="false">E16+(11/0.017)*(E17*E50-E32*E51)</f>
        <v>0.0350902909753776</v>
      </c>
      <c r="F71" s="0" t="n">
        <f aca="false">F16+(11/0.017)*(F17*F50-F32*F51)</f>
        <v>0.031739203834285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196983431069634</v>
      </c>
      <c r="C72" s="0" t="n">
        <f aca="false">C17+(12/0.017)*(C18*C50-C33*C51)</f>
        <v>-0.0235496793303098</v>
      </c>
      <c r="D72" s="0" t="n">
        <f aca="false">D17+(12/0.017)*(D18*D50-D33*D51)</f>
        <v>-0.018001709403212</v>
      </c>
      <c r="E72" s="0" t="n">
        <f aca="false">E17+(12/0.017)*(E18*E50-E33*E51)</f>
        <v>-0.0173954635197025</v>
      </c>
      <c r="F72" s="0" t="n">
        <f aca="false">F17+(12/0.017)*(F18*F50-F33*F51)</f>
        <v>-0.0496968469513055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0706755838768983</v>
      </c>
      <c r="C73" s="0" t="n">
        <f aca="false">C18+(13/0.017)*(C19*C50-C34*C51)</f>
        <v>0.00245260863501892</v>
      </c>
      <c r="D73" s="0" t="n">
        <f aca="false">D18+(13/0.017)*(D19*D50-D34*D51)</f>
        <v>0.002605653980666</v>
      </c>
      <c r="E73" s="0" t="n">
        <f aca="false">E18+(13/0.017)*(E19*E50-E34*E51)</f>
        <v>-0.00193612793331406</v>
      </c>
      <c r="F73" s="0" t="n">
        <f aca="false">F18+(13/0.017)*(F19*F50-F34*F51)</f>
        <v>-0.0119606565267396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7738410189056</v>
      </c>
      <c r="C74" s="0" t="n">
        <f aca="false">C19+(14/0.017)*(C20*C50-C35*C51)</f>
        <v>-0.153559213270914</v>
      </c>
      <c r="D74" s="0" t="n">
        <f aca="false">D19+(14/0.017)*(D20*D50-D35*D51)</f>
        <v>-0.161425472031748</v>
      </c>
      <c r="E74" s="0" t="n">
        <f aca="false">E19+(14/0.017)*(E20*E50-E35*E51)</f>
        <v>-0.154601011737563</v>
      </c>
      <c r="F74" s="0" t="n">
        <f aca="false">F19+(14/0.017)*(F20*F50-F35*F51)</f>
        <v>-0.117516291758882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3454294</v>
      </c>
      <c r="C75" s="49" t="n">
        <f aca="false">C20</f>
        <v>0.0003652421</v>
      </c>
      <c r="D75" s="49" t="n">
        <f aca="false">D20</f>
        <v>-0.002212868</v>
      </c>
      <c r="E75" s="49" t="n">
        <f aca="false">E20</f>
        <v>-0.0008390806</v>
      </c>
      <c r="F75" s="49" t="n">
        <f aca="false">F20</f>
        <v>0.006281886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4.372483629204</v>
      </c>
      <c r="C82" s="0" t="n">
        <f aca="false">C22+(2/0.017)*(C8*C51+C23*C50)</f>
        <v>3.70279484193287</v>
      </c>
      <c r="D82" s="0" t="n">
        <f aca="false">D22+(2/0.017)*(D8*D51+D23*D50)</f>
        <v>11.0494214029217</v>
      </c>
      <c r="E82" s="0" t="n">
        <f aca="false">E22+(2/0.017)*(E8*E51+E23*E50)</f>
        <v>0.48873020391817</v>
      </c>
      <c r="F82" s="0" t="n">
        <f aca="false">F22+(2/0.017)*(F8*F51+F23*F50)</f>
        <v>-34.8470089614871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1.75862322093679</v>
      </c>
      <c r="C83" s="0" t="n">
        <f aca="false">C23+(3/0.017)*(C9*C51+C24*C50)</f>
        <v>2.64062883503776</v>
      </c>
      <c r="D83" s="0" t="n">
        <f aca="false">D23+(3/0.017)*(D9*D51+D24*D50)</f>
        <v>1.40898372066973</v>
      </c>
      <c r="E83" s="0" t="n">
        <f aca="false">E23+(3/0.017)*(E9*E51+E24*E50)</f>
        <v>-0.66149338852632</v>
      </c>
      <c r="F83" s="0" t="n">
        <f aca="false">F23+(3/0.017)*(F9*F51+F24*F50)</f>
        <v>-13.5087079392977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1.17580395376879</v>
      </c>
      <c r="C84" s="0" t="n">
        <f aca="false">C24+(4/0.017)*(C10*C51+C25*C50)</f>
        <v>2.76517217180777</v>
      </c>
      <c r="D84" s="0" t="n">
        <f aca="false">D24+(4/0.017)*(D10*D51+D25*D50)</f>
        <v>2.43604588281323</v>
      </c>
      <c r="E84" s="0" t="n">
        <f aca="false">E24+(4/0.017)*(E10*E51+E25*E50)</f>
        <v>3.28586402263533</v>
      </c>
      <c r="F84" s="0" t="n">
        <f aca="false">F24+(4/0.017)*(F10*F51+F25*F50)</f>
        <v>3.28617447689685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106344978476395</v>
      </c>
      <c r="C85" s="0" t="n">
        <f aca="false">C25+(5/0.017)*(C11*C51+C26*C50)</f>
        <v>1.47571311000204</v>
      </c>
      <c r="D85" s="0" t="n">
        <f aca="false">D25+(5/0.017)*(D11*D51+D26*D50)</f>
        <v>1.21180515319446</v>
      </c>
      <c r="E85" s="0" t="n">
        <f aca="false">E25+(5/0.017)*(E11*E51+E26*E50)</f>
        <v>-0.0168609812083018</v>
      </c>
      <c r="F85" s="0" t="n">
        <f aca="false">F25+(5/0.017)*(F11*F51+F26*F50)</f>
        <v>-2.06824060784151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539467158632816</v>
      </c>
      <c r="C86" s="0" t="n">
        <f aca="false">C26+(6/0.017)*(C12*C51+C27*C50)</f>
        <v>0.223974011458209</v>
      </c>
      <c r="D86" s="0" t="n">
        <f aca="false">D26+(6/0.017)*(D12*D51+D27*D50)</f>
        <v>0.12451891643623</v>
      </c>
      <c r="E86" s="0" t="n">
        <f aca="false">E26+(6/0.017)*(E12*E51+E27*E50)</f>
        <v>0.396617670116516</v>
      </c>
      <c r="F86" s="0" t="n">
        <f aca="false">F26+(6/0.017)*(F12*F51+F27*F50)</f>
        <v>1.70957146182829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0852829681946209</v>
      </c>
      <c r="C87" s="0" t="n">
        <f aca="false">C27+(7/0.017)*(C13*C51+C28*C50)</f>
        <v>-0.126310841945653</v>
      </c>
      <c r="D87" s="0" t="n">
        <f aca="false">D27+(7/0.017)*(D13*D51+D28*D50)</f>
        <v>-0.262299298924938</v>
      </c>
      <c r="E87" s="0" t="n">
        <f aca="false">E27+(7/0.017)*(E13*E51+E28*E50)</f>
        <v>-0.309716445939117</v>
      </c>
      <c r="F87" s="0" t="n">
        <f aca="false">F27+(7/0.017)*(F13*F51+F28*F50)</f>
        <v>-0.501081937427964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040300059506838</v>
      </c>
      <c r="C88" s="0" t="n">
        <f aca="false">C28+(8/0.017)*(C14*C51+C29*C50)</f>
        <v>0.378099770082931</v>
      </c>
      <c r="D88" s="0" t="n">
        <f aca="false">D28+(8/0.017)*(D14*D51+D29*D50)</f>
        <v>0.382194174304755</v>
      </c>
      <c r="E88" s="0" t="n">
        <f aca="false">E28+(8/0.017)*(E14*E51+E29*E50)</f>
        <v>0.352816573206223</v>
      </c>
      <c r="F88" s="0" t="n">
        <f aca="false">F28+(8/0.017)*(F14*F51+F29*F50)</f>
        <v>0.542404162152513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17218493715092</v>
      </c>
      <c r="C89" s="0" t="n">
        <f aca="false">C29+(9/0.017)*(C15*C51+C30*C50)</f>
        <v>0.0150070445634168</v>
      </c>
      <c r="D89" s="0" t="n">
        <f aca="false">D29+(9/0.017)*(D15*D51+D30*D50)</f>
        <v>0.0456777037267966</v>
      </c>
      <c r="E89" s="0" t="n">
        <f aca="false">E29+(9/0.017)*(E15*E51+E30*E50)</f>
        <v>-0.0168023762757046</v>
      </c>
      <c r="F89" s="0" t="n">
        <f aca="false">F29+(9/0.017)*(F15*F51+F30*F50)</f>
        <v>0.0536638913132086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25426739616724</v>
      </c>
      <c r="C90" s="0" t="n">
        <f aca="false">C30+(10/0.017)*(C16*C51+C31*C50)</f>
        <v>0.0602923292252086</v>
      </c>
      <c r="D90" s="0" t="n">
        <f aca="false">D30+(10/0.017)*(D16*D51+D31*D50)</f>
        <v>0.0633041312827497</v>
      </c>
      <c r="E90" s="0" t="n">
        <f aca="false">E30+(10/0.017)*(E16*E51+E31*E50)</f>
        <v>0.0446904475835276</v>
      </c>
      <c r="F90" s="0" t="n">
        <f aca="false">F30+(10/0.017)*(F16*F51+F31*F50)</f>
        <v>0.295184521765059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0707499357308516</v>
      </c>
      <c r="C91" s="0" t="n">
        <f aca="false">C31+(11/0.017)*(C17*C51+C32*C50)</f>
        <v>-0.043885559785261</v>
      </c>
      <c r="D91" s="0" t="n">
        <f aca="false">D31+(11/0.017)*(D17*D51+D32*D50)</f>
        <v>-0.0501023080413038</v>
      </c>
      <c r="E91" s="0" t="n">
        <f aca="false">E31+(11/0.017)*(E17*E51+E32*E50)</f>
        <v>-0.0315888717309128</v>
      </c>
      <c r="F91" s="0" t="n">
        <f aca="false">F31+(11/0.017)*(F17*F51+F32*F50)</f>
        <v>-0.0336422142057279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245020919991143</v>
      </c>
      <c r="C92" s="0" t="n">
        <f aca="false">C32+(12/0.017)*(C18*C51+C33*C50)</f>
        <v>0.0549295411973812</v>
      </c>
      <c r="D92" s="0" t="n">
        <f aca="false">D32+(12/0.017)*(D18*D51+D33*D50)</f>
        <v>0.0519266550294036</v>
      </c>
      <c r="E92" s="0" t="n">
        <f aca="false">E32+(12/0.017)*(E18*E51+E33*E50)</f>
        <v>0.0225988234439363</v>
      </c>
      <c r="F92" s="0" t="n">
        <f aca="false">F32+(12/0.017)*(F18*F51+F33*F50)</f>
        <v>0.0604969029846523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686757804492549</v>
      </c>
      <c r="C93" s="0" t="n">
        <f aca="false">C33+(13/0.017)*(C19*C51+C34*C50)</f>
        <v>0.0360797149189139</v>
      </c>
      <c r="D93" s="0" t="n">
        <f aca="false">D33+(13/0.017)*(D19*D51+D34*D50)</f>
        <v>0.0403920314076922</v>
      </c>
      <c r="E93" s="0" t="n">
        <f aca="false">E33+(13/0.017)*(E19*E51+E34*E50)</f>
        <v>0.045586864557649</v>
      </c>
      <c r="F93" s="0" t="n">
        <f aca="false">F33+(13/0.017)*(F19*F51+F34*F50)</f>
        <v>0.048583834054908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45496485081013</v>
      </c>
      <c r="C94" s="0" t="n">
        <f aca="false">C34+(14/0.017)*(C20*C51+C35*C50)</f>
        <v>-0.0012587785973282</v>
      </c>
      <c r="D94" s="0" t="n">
        <f aca="false">D34+(14/0.017)*(D20*D51+D35*D50)</f>
        <v>-0.00296689379385322</v>
      </c>
      <c r="E94" s="0" t="n">
        <f aca="false">E34+(14/0.017)*(E20*E51+E35*E50)</f>
        <v>-0.00438360382483386</v>
      </c>
      <c r="F94" s="0" t="n">
        <f aca="false">F34+(14/0.017)*(F20*F51+F35*F50)</f>
        <v>-0.0263747922033291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1374692</v>
      </c>
      <c r="C95" s="49" t="n">
        <f aca="false">C35</f>
        <v>0.004420054</v>
      </c>
      <c r="D95" s="49" t="n">
        <f aca="false">D35</f>
        <v>0.00268954</v>
      </c>
      <c r="E95" s="49" t="n">
        <f aca="false">E35</f>
        <v>-0.0008547995</v>
      </c>
      <c r="F95" s="49" t="n">
        <f aca="false">F35</f>
        <v>-0.007234325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2.26434122397568</v>
      </c>
      <c r="C103" s="0" t="n">
        <f aca="false">C63*10000/C62</f>
        <v>-2.66711865341202</v>
      </c>
      <c r="D103" s="0" t="n">
        <f aca="false">D63*10000/D62</f>
        <v>-1.59694959198494</v>
      </c>
      <c r="E103" s="0" t="n">
        <f aca="false">E63*10000/E62</f>
        <v>-2.13022829576524</v>
      </c>
      <c r="F103" s="0" t="n">
        <f aca="false">F63*10000/F62</f>
        <v>6.37771071340601</v>
      </c>
      <c r="G103" s="0" t="n">
        <f aca="false">AVERAGE(C103:E103)</f>
        <v>-2.1314321803874</v>
      </c>
      <c r="H103" s="0" t="n">
        <f aca="false">STDEV(C103:E103)</f>
        <v>0.535085546443336</v>
      </c>
      <c r="I103" s="0" t="n">
        <f aca="false">(B103*B4+C103*C4+D103*D4+E103*E4+F103*F4)/SUM(B4:F4)</f>
        <v>-0.385427225943911</v>
      </c>
      <c r="K103" s="0" t="n">
        <f aca="false">(LN(H103)+LN(H123))/2-LN(K114*K115^3)</f>
        <v>-3.93518617117321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555248148395669</v>
      </c>
      <c r="C104" s="0" t="n">
        <f aca="false">C64*10000/C62</f>
        <v>0.0747259548037577</v>
      </c>
      <c r="D104" s="0" t="n">
        <f aca="false">D64*10000/D62</f>
        <v>-0.0103153837583547</v>
      </c>
      <c r="E104" s="0" t="n">
        <f aca="false">E64*10000/E62</f>
        <v>-0.195628281929018</v>
      </c>
      <c r="F104" s="0" t="n">
        <f aca="false">F64*10000/F62</f>
        <v>-0.0132645576686668</v>
      </c>
      <c r="G104" s="0" t="n">
        <f aca="false">AVERAGE(C104:E104)</f>
        <v>-0.0437392369612051</v>
      </c>
      <c r="H104" s="0" t="n">
        <f aca="false">STDEV(C104:E104)</f>
        <v>0.138241523436465</v>
      </c>
      <c r="I104" s="0" t="n">
        <f aca="false">(B104*B4+C104*C4+D104*D4+E104*E4+F104*F4)/SUM(B4:F4)</f>
        <v>-0.116941717422386</v>
      </c>
      <c r="K104" s="0" t="n">
        <f aca="false">(LN(H104)+LN(H124))/2-LN(K114*K115^4)</f>
        <v>-4.70035225865826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1.12314248306587</v>
      </c>
      <c r="C105" s="0" t="n">
        <f aca="false">C65*10000/C62</f>
        <v>0.955421019099098</v>
      </c>
      <c r="D105" s="0" t="n">
        <f aca="false">D65*10000/D62</f>
        <v>0.238440198584138</v>
      </c>
      <c r="E105" s="0" t="n">
        <f aca="false">E65*10000/E62</f>
        <v>0.73116265437114</v>
      </c>
      <c r="F105" s="0" t="n">
        <f aca="false">F65*10000/F62</f>
        <v>-1.28446420926317</v>
      </c>
      <c r="G105" s="0" t="n">
        <f aca="false">AVERAGE(C105:E105)</f>
        <v>0.641674624018125</v>
      </c>
      <c r="H105" s="0" t="n">
        <f aca="false">STDEV(C105:E105)</f>
        <v>0.366771665929802</v>
      </c>
      <c r="I105" s="0" t="n">
        <f aca="false">(B105*B4+C105*C4+D105*D4+E105*E4+F105*F4)/SUM(B4:F4)</f>
        <v>0.130443258621362</v>
      </c>
      <c r="K105" s="0" t="n">
        <f aca="false">(LN(H105)+LN(H125))/2-LN(K114*K115^5)</f>
        <v>-3.31116035308469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45074862416841</v>
      </c>
      <c r="C106" s="0" t="n">
        <f aca="false">C66*10000/C62</f>
        <v>3.5091360460128</v>
      </c>
      <c r="D106" s="0" t="n">
        <f aca="false">D66*10000/D62</f>
        <v>4.30017834105855</v>
      </c>
      <c r="E106" s="0" t="n">
        <f aca="false">E66*10000/E62</f>
        <v>3.76173461039051</v>
      </c>
      <c r="F106" s="0" t="n">
        <f aca="false">F66*10000/F62</f>
        <v>13.7458005114298</v>
      </c>
      <c r="G106" s="0" t="n">
        <f aca="false">AVERAGE(C106:E106)</f>
        <v>3.85701633248729</v>
      </c>
      <c r="H106" s="0" t="n">
        <f aca="false">STDEV(C106:E106)</f>
        <v>0.404037044170587</v>
      </c>
      <c r="I106" s="0" t="n">
        <f aca="false">(B106*B4+C106*C4+D106*D4+E106*E4+F106*F4)/SUM(B4:F4)</f>
        <v>5.054991804605</v>
      </c>
      <c r="K106" s="0" t="n">
        <f aca="false">(LN(H106)+LN(H126))/2-LN(K114*K115^6)</f>
        <v>-3.5491472216258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286397513116098</v>
      </c>
      <c r="C107" s="0" t="n">
        <f aca="false">C67*10000/C62</f>
        <v>0.17897478872981</v>
      </c>
      <c r="D107" s="0" t="n">
        <f aca="false">D67*10000/D62</f>
        <v>0.198751851321253</v>
      </c>
      <c r="E107" s="0" t="n">
        <f aca="false">E67*10000/E62</f>
        <v>0.167572117433906</v>
      </c>
      <c r="F107" s="0" t="n">
        <f aca="false">F67*10000/F62</f>
        <v>0.521485432518907</v>
      </c>
      <c r="G107" s="0" t="n">
        <f aca="false">AVERAGE(C107:E107)</f>
        <v>0.18176625249499</v>
      </c>
      <c r="H107" s="0" t="n">
        <f aca="false">STDEV(C107:E107)</f>
        <v>0.0157761894570799</v>
      </c>
      <c r="I107" s="0" t="n">
        <f aca="false">(B107*B4+C107*C4+D107*D4+E107*E4+F107*F4)/SUM(B4:F4)</f>
        <v>0.240794641947758</v>
      </c>
      <c r="K107" s="0" t="n">
        <f aca="false">(LN(H107)+LN(H127))/2-LN(K114*K115^7)</f>
        <v>-4.76381091825056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146882227901926</v>
      </c>
      <c r="C108" s="0" t="n">
        <f aca="false">C68*10000/C62</f>
        <v>0.0563482840531238</v>
      </c>
      <c r="D108" s="0" t="n">
        <f aca="false">D68*10000/D62</f>
        <v>0.0419016387554462</v>
      </c>
      <c r="E108" s="0" t="n">
        <f aca="false">E68*10000/E62</f>
        <v>-0.0856883872437488</v>
      </c>
      <c r="F108" s="0" t="n">
        <f aca="false">F68*10000/F62</f>
        <v>-0.0982052927880422</v>
      </c>
      <c r="G108" s="0" t="n">
        <f aca="false">AVERAGE(C108:E108)</f>
        <v>0.0041871785216071</v>
      </c>
      <c r="H108" s="0" t="n">
        <f aca="false">STDEV(C108:E108)</f>
        <v>0.0781689796615085</v>
      </c>
      <c r="I108" s="0" t="n">
        <f aca="false">(B108*B4+C108*C4+D108*D4+E108*E4+F108*F4)/SUM(B4:F4)</f>
        <v>0.0126575855363788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838942292406857</v>
      </c>
      <c r="C109" s="0" t="n">
        <f aca="false">C69*10000/C62</f>
        <v>0.0056873913481871</v>
      </c>
      <c r="D109" s="0" t="n">
        <f aca="false">D69*10000/D62</f>
        <v>-0.0189172203447606</v>
      </c>
      <c r="E109" s="0" t="n">
        <f aca="false">E69*10000/E62</f>
        <v>0.0142012400323883</v>
      </c>
      <c r="F109" s="0" t="n">
        <f aca="false">F69*10000/F62</f>
        <v>0.000269109263420654</v>
      </c>
      <c r="G109" s="0" t="n">
        <f aca="false">AVERAGE(C109:E109)</f>
        <v>0.000323803678604933</v>
      </c>
      <c r="H109" s="0" t="n">
        <f aca="false">STDEV(C109:E109)</f>
        <v>0.0171983766372052</v>
      </c>
      <c r="I109" s="0" t="n">
        <f aca="false">(B109*B4+C109*C4+D109*D4+E109*E4+F109*F4)/SUM(B4:F4)</f>
        <v>-0.0123754601847664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1204980746879</v>
      </c>
      <c r="C110" s="0" t="n">
        <f aca="false">C70*10000/C62</f>
        <v>-0.0855729625680503</v>
      </c>
      <c r="D110" s="0" t="n">
        <f aca="false">D70*10000/D62</f>
        <v>-0.0891928336347664</v>
      </c>
      <c r="E110" s="0" t="n">
        <f aca="false">E70*10000/E62</f>
        <v>-0.132515040876896</v>
      </c>
      <c r="F110" s="0" t="n">
        <f aca="false">F70*10000/F62</f>
        <v>-0.446225108164169</v>
      </c>
      <c r="G110" s="0" t="n">
        <f aca="false">AVERAGE(C110:E110)</f>
        <v>-0.102426945693238</v>
      </c>
      <c r="H110" s="0" t="n">
        <f aca="false">STDEV(C110:E110)</f>
        <v>0.0261198386379124</v>
      </c>
      <c r="I110" s="0" t="n">
        <f aca="false">(B110*B4+C110*C4+D110*D4+E110*E4+F110*F4)/SUM(B4:F4)</f>
        <v>-0.177797335317978</v>
      </c>
      <c r="K110" s="0" t="n">
        <f aca="false">EXP(AVERAGE(K103:K107))</f>
        <v>0.0173887578081068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97480700382854</v>
      </c>
      <c r="C111" s="0" t="n">
        <f aca="false">C71*10000/C62</f>
        <v>0.0610426576591575</v>
      </c>
      <c r="D111" s="0" t="n">
        <f aca="false">D71*10000/D62</f>
        <v>0.039882051488895</v>
      </c>
      <c r="E111" s="0" t="n">
        <f aca="false">E71*10000/E62</f>
        <v>0.0350902677507644</v>
      </c>
      <c r="F111" s="0" t="n">
        <f aca="false">F71*10000/F62</f>
        <v>0.0317374079535345</v>
      </c>
      <c r="G111" s="0" t="n">
        <f aca="false">AVERAGE(C111:E111)</f>
        <v>0.045338325632939</v>
      </c>
      <c r="H111" s="0" t="n">
        <f aca="false">STDEV(C111:E111)</f>
        <v>0.0138097730300153</v>
      </c>
      <c r="I111" s="0" t="n">
        <f aca="false">(B111*B4+C111*C4+D111*D4+E111*E4+F111*F4)/SUM(B4:F4)</f>
        <v>0.0382434923466626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196983782124072</v>
      </c>
      <c r="C112" s="0" t="n">
        <f aca="false">C72*10000/C62</f>
        <v>-0.0235496323505998</v>
      </c>
      <c r="D112" s="0" t="n">
        <f aca="false">D72*10000/D62</f>
        <v>-0.0180016571602173</v>
      </c>
      <c r="E112" s="0" t="n">
        <f aca="false">E72*10000/E62</f>
        <v>-0.0173954520064634</v>
      </c>
      <c r="F112" s="0" t="n">
        <f aca="false">F72*10000/F62</f>
        <v>-0.0496940349837696</v>
      </c>
      <c r="G112" s="0" t="n">
        <f aca="false">AVERAGE(C112:E112)</f>
        <v>-0.0196489138390935</v>
      </c>
      <c r="H112" s="0" t="n">
        <f aca="false">STDEV(C112:E112)</f>
        <v>0.00339169203372233</v>
      </c>
      <c r="I112" s="0" t="n">
        <f aca="false">(B112*B4+C112*C4+D112*D4+E112*E4+F112*F4)/SUM(B4:F4)</f>
        <v>-0.0234825140395745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0706757098315396</v>
      </c>
      <c r="C113" s="0" t="n">
        <f aca="false">C73*10000/C62</f>
        <v>0.0024526037422626</v>
      </c>
      <c r="D113" s="0" t="n">
        <f aca="false">D73*10000/D62</f>
        <v>0.00260564641876374</v>
      </c>
      <c r="E113" s="0" t="n">
        <f aca="false">E73*10000/E62</f>
        <v>-0.00193612665188204</v>
      </c>
      <c r="F113" s="0" t="n">
        <f aca="false">F73*10000/F62</f>
        <v>-0.0119599797639282</v>
      </c>
      <c r="G113" s="0" t="n">
        <f aca="false">AVERAGE(C113:E113)</f>
        <v>0.00104070783638143</v>
      </c>
      <c r="H113" s="0" t="n">
        <f aca="false">STDEV(C113:E113)</f>
        <v>0.00257914970350575</v>
      </c>
      <c r="I113" s="0" t="n">
        <f aca="false">(B113*B4+C113*C4+D113*D4+E113*E4+F113*F4)/SUM(B4:F4)</f>
        <v>0.000293619022864726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77384418016012</v>
      </c>
      <c r="C114" s="0" t="n">
        <f aca="false">C74*10000/C62</f>
        <v>-0.153558906932675</v>
      </c>
      <c r="D114" s="0" t="n">
        <f aca="false">D74*10000/D62</f>
        <v>-0.16142500355679</v>
      </c>
      <c r="E114" s="0" t="n">
        <f aca="false">E74*10000/E62</f>
        <v>-0.154600909414425</v>
      </c>
      <c r="F114" s="0" t="n">
        <f aca="false">F74*10000/F62</f>
        <v>-0.117509642403488</v>
      </c>
      <c r="G114" s="0" t="n">
        <f aca="false">AVERAGE(C114:E114)</f>
        <v>-0.156528273301296</v>
      </c>
      <c r="H114" s="0" t="n">
        <f aca="false">STDEV(C114:E114)</f>
        <v>0.00427257740588617</v>
      </c>
      <c r="I114" s="0" t="n">
        <f aca="false">(B114*B4+C114*C4+D114*D4+E114*E4+F114*F4)/SUM(B4:F4)</f>
        <v>-0.154702768853853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345430015607735</v>
      </c>
      <c r="C115" s="0" t="n">
        <f aca="false">C75*10000/C62</f>
        <v>0.000365241371371483</v>
      </c>
      <c r="D115" s="0" t="n">
        <f aca="false">D75*10000/D62</f>
        <v>-0.00221286157800704</v>
      </c>
      <c r="E115" s="0" t="n">
        <f aca="false">E75*10000/E62</f>
        <v>-0.000839080044652015</v>
      </c>
      <c r="F115" s="0" t="n">
        <f aca="false">F75*10000/F62</f>
        <v>0.0062815305557298</v>
      </c>
      <c r="G115" s="0" t="n">
        <f aca="false">AVERAGE(C115:E115)</f>
        <v>-0.00089556675042919</v>
      </c>
      <c r="H115" s="0" t="n">
        <f aca="false">STDEV(C115:E115)</f>
        <v>0.00128997936624805</v>
      </c>
      <c r="I115" s="0" t="n">
        <f aca="false">(B115*B4+C115*C4+D115*D4+E115*E4+F115*F4)/SUM(B4:F4)</f>
        <v>0.000674007283677315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4.37249142163494</v>
      </c>
      <c r="C122" s="0" t="n">
        <f aca="false">C82*10000/C62</f>
        <v>3.70278745515596</v>
      </c>
      <c r="D122" s="0" t="n">
        <f aca="false">D82*10000/D62</f>
        <v>11.0493893362523</v>
      </c>
      <c r="E122" s="0" t="n">
        <f aca="false">E82*10000/E62</f>
        <v>0.488729880450634</v>
      </c>
      <c r="F122" s="0" t="n">
        <f aca="false">F82*10000/F62</f>
        <v>-34.8450372336224</v>
      </c>
      <c r="G122" s="0" t="n">
        <f aca="false">AVERAGE(C122:E122)</f>
        <v>5.08030222395297</v>
      </c>
      <c r="H122" s="0" t="n">
        <f aca="false">STDEV(C122:E122)</f>
        <v>5.41341317830478</v>
      </c>
      <c r="I122" s="0" t="n">
        <f aca="false">(B122*B4+C122*C4+D122*D4+E122*E4+F122*F4)/SUM(B4:F4)</f>
        <v>-0.110500529968878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1.75862635507088</v>
      </c>
      <c r="C123" s="0" t="n">
        <f aca="false">C83*10000/C62</f>
        <v>2.64062356719631</v>
      </c>
      <c r="D123" s="0" t="n">
        <f aca="false">D83*10000/D62</f>
        <v>1.40897963163977</v>
      </c>
      <c r="E123" s="0" t="n">
        <f aca="false">E83*10000/E62</f>
        <v>-0.661492950714958</v>
      </c>
      <c r="F123" s="0" t="n">
        <f aca="false">F83*10000/F62</f>
        <v>-13.5079435840014</v>
      </c>
      <c r="G123" s="0" t="n">
        <f aca="false">AVERAGE(C123:E123)</f>
        <v>1.12937008270704</v>
      </c>
      <c r="H123" s="0" t="n">
        <f aca="false">STDEV(C123:E123)</f>
        <v>1.66872091715673</v>
      </c>
      <c r="I123" s="0" t="n">
        <f aca="false">(B123*B4+C123*C4+D123*D4+E123*E4+F123*F4)/SUM(B4:F4)</f>
        <v>-1.16969031821531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1.17580604923029</v>
      </c>
      <c r="C124" s="0" t="n">
        <f aca="false">C84*10000/C62</f>
        <v>2.76516665551242</v>
      </c>
      <c r="D124" s="0" t="n">
        <f aca="false">D84*10000/D62</f>
        <v>2.43603881313283</v>
      </c>
      <c r="E124" s="0" t="n">
        <f aca="false">E84*10000/E62</f>
        <v>3.28586184787647</v>
      </c>
      <c r="F124" s="0" t="n">
        <f aca="false">F84*10000/F62</f>
        <v>3.28598853721429</v>
      </c>
      <c r="G124" s="0" t="n">
        <f aca="false">AVERAGE(C124:E124)</f>
        <v>2.82902243884057</v>
      </c>
      <c r="H124" s="0" t="n">
        <f aca="false">STDEV(C124:E124)</f>
        <v>0.428495003930689</v>
      </c>
      <c r="I124" s="0" t="n">
        <f aca="false">(B124*B4+C124*C4+D124*D4+E124*E4+F124*F4)/SUM(B4:F4)</f>
        <v>2.63804939950401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106345167999324</v>
      </c>
      <c r="C125" s="0" t="n">
        <f aca="false">C85*10000/C62</f>
        <v>1.47571016607347</v>
      </c>
      <c r="D125" s="0" t="n">
        <f aca="false">D85*10000/D62</f>
        <v>1.21180163639899</v>
      </c>
      <c r="E125" s="0" t="n">
        <f aca="false">E85*10000/E62</f>
        <v>-0.0168609700488113</v>
      </c>
      <c r="F125" s="0" t="n">
        <f aca="false">F85*10000/F62</f>
        <v>-2.06812358179655</v>
      </c>
      <c r="G125" s="0" t="n">
        <f aca="false">AVERAGE(C125:E125)</f>
        <v>0.890216944141214</v>
      </c>
      <c r="H125" s="0" t="n">
        <f aca="false">STDEV(C125:E125)</f>
        <v>0.796558023509419</v>
      </c>
      <c r="I125" s="0" t="n">
        <f aca="false">(B125*B4+C125*C4+D125*D4+E125*E4+F125*F4)/SUM(B4:F4)</f>
        <v>0.363347569031133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539468120045353</v>
      </c>
      <c r="C126" s="0" t="n">
        <f aca="false">C86*10000/C62</f>
        <v>0.223973564648129</v>
      </c>
      <c r="D126" s="0" t="n">
        <f aca="false">D86*10000/D62</f>
        <v>0.124518555068265</v>
      </c>
      <c r="E126" s="0" t="n">
        <f aca="false">E86*10000/E62</f>
        <v>0.396617407613934</v>
      </c>
      <c r="F126" s="0" t="n">
        <f aca="false">F86*10000/F62</f>
        <v>1.7094747301492</v>
      </c>
      <c r="G126" s="0" t="n">
        <f aca="false">AVERAGE(C126:E126)</f>
        <v>0.248369842443443</v>
      </c>
      <c r="H126" s="0" t="n">
        <f aca="false">STDEV(C126:E126)</f>
        <v>0.1376801734705</v>
      </c>
      <c r="I126" s="0" t="n">
        <f aca="false">(B126*B4+C126*C4+D126*D4+E126*E4+F126*F4)/SUM(B4:F4)</f>
        <v>0.478295533967425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085283120181843</v>
      </c>
      <c r="C127" s="0" t="n">
        <f aca="false">C87*10000/C62</f>
        <v>-0.126310589965715</v>
      </c>
      <c r="D127" s="0" t="n">
        <f aca="false">D87*10000/D62</f>
        <v>-0.262298537702736</v>
      </c>
      <c r="E127" s="0" t="n">
        <f aca="false">E87*10000/E62</f>
        <v>-0.309716240952368</v>
      </c>
      <c r="F127" s="0" t="n">
        <f aca="false">F87*10000/F62</f>
        <v>-0.501053585002664</v>
      </c>
      <c r="G127" s="0" t="n">
        <f aca="false">AVERAGE(C127:E127)</f>
        <v>-0.232775122873607</v>
      </c>
      <c r="H127" s="0" t="n">
        <f aca="false">STDEV(C127:E127)</f>
        <v>0.0952004843519147</v>
      </c>
      <c r="I127" s="0" t="n">
        <f aca="false">(B127*B4+C127*C4+D127*D4+E127*E4+F127*F4)/SUM(B4:F4)</f>
        <v>-0.24470219200014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0403001313276743</v>
      </c>
      <c r="C128" s="0" t="n">
        <f aca="false">C88*10000/C62</f>
        <v>0.3780990158044</v>
      </c>
      <c r="D128" s="0" t="n">
        <f aca="false">D88*10000/D62</f>
        <v>0.382193065134078</v>
      </c>
      <c r="E128" s="0" t="n">
        <f aca="false">E88*10000/E62</f>
        <v>0.352816339693527</v>
      </c>
      <c r="F128" s="0" t="n">
        <f aca="false">F88*10000/F62</f>
        <v>0.542373471616013</v>
      </c>
      <c r="G128" s="0" t="n">
        <f aca="false">AVERAGE(C128:E128)</f>
        <v>0.371036140210668</v>
      </c>
      <c r="H128" s="0" t="n">
        <f aca="false">STDEV(C128:E128)</f>
        <v>0.015911038876886</v>
      </c>
      <c r="I128" s="0" t="n">
        <f aca="false">(B128*B4+C128*C4+D128*D4+E128*E4+F128*F4)/SUM(B4:F4)</f>
        <v>0.343008743584042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17218524401067</v>
      </c>
      <c r="C129" s="0" t="n">
        <f aca="false">C89*10000/C62</f>
        <v>0.0150070146255738</v>
      </c>
      <c r="D129" s="0" t="n">
        <f aca="false">D89*10000/D62</f>
        <v>0.0456775711649393</v>
      </c>
      <c r="E129" s="0" t="n">
        <f aca="false">E89*10000/E62</f>
        <v>-0.016802365155002</v>
      </c>
      <c r="F129" s="0" t="n">
        <f aca="false">F89*10000/F62</f>
        <v>0.0536608548807289</v>
      </c>
      <c r="G129" s="0" t="n">
        <f aca="false">AVERAGE(C129:E129)</f>
        <v>0.0146274068785037</v>
      </c>
      <c r="H129" s="0" t="n">
        <f aca="false">STDEV(C129:E129)</f>
        <v>0.0312416978918754</v>
      </c>
      <c r="I129" s="0" t="n">
        <f aca="false">(B129*B4+C129*C4+D129*D4+E129*E4+F129*F4)/SUM(B4:F4)</f>
        <v>0.0147983543687595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254267849310418</v>
      </c>
      <c r="C130" s="0" t="n">
        <f aca="false">C90*10000/C62</f>
        <v>0.060292208946877</v>
      </c>
      <c r="D130" s="0" t="n">
        <f aca="false">D90*10000/D62</f>
        <v>0.0633039475670081</v>
      </c>
      <c r="E130" s="0" t="n">
        <f aca="false">E90*10000/E62</f>
        <v>0.0446904180050222</v>
      </c>
      <c r="F130" s="0" t="n">
        <f aca="false">F90*10000/F62</f>
        <v>0.295167819512437</v>
      </c>
      <c r="G130" s="0" t="n">
        <f aca="false">AVERAGE(C130:E130)</f>
        <v>0.0560955248396358</v>
      </c>
      <c r="H130" s="0" t="n">
        <f aca="false">STDEV(C130:E130)</f>
        <v>0.009991245608567</v>
      </c>
      <c r="I130" s="0" t="n">
        <f aca="false">(B130*B4+C130*C4+D130*D4+E130*E4+F130*F4)/SUM(B4:F4)</f>
        <v>0.0819168229776023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0707500618179991</v>
      </c>
      <c r="C131" s="0" t="n">
        <f aca="false">C91*10000/C62</f>
        <v>-0.0438854722371106</v>
      </c>
      <c r="D131" s="0" t="n">
        <f aca="false">D91*10000/D62</f>
        <v>-0.0501021626387449</v>
      </c>
      <c r="E131" s="0" t="n">
        <f aca="false">E91*10000/E62</f>
        <v>-0.0315888508237243</v>
      </c>
      <c r="F131" s="0" t="n">
        <f aca="false">F91*10000/F62</f>
        <v>-0.033640310648058</v>
      </c>
      <c r="G131" s="0" t="n">
        <f aca="false">AVERAGE(C131:E131)</f>
        <v>-0.0418588285665266</v>
      </c>
      <c r="H131" s="0" t="n">
        <f aca="false">STDEV(C131:E131)</f>
        <v>0.00942157853099384</v>
      </c>
      <c r="I131" s="0" t="n">
        <f aca="false">(B131*B4+C131*C4+D131*D4+E131*E4+F131*F4)/SUM(B4:F4)</f>
        <v>-0.0355700940552064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245021356655693</v>
      </c>
      <c r="C132" s="0" t="n">
        <f aca="false">C92*10000/C62</f>
        <v>0.054929431617379</v>
      </c>
      <c r="D132" s="0" t="n">
        <f aca="false">D92*10000/D62</f>
        <v>0.0519265043323836</v>
      </c>
      <c r="E132" s="0" t="n">
        <f aca="false">E92*10000/E62</f>
        <v>0.0225988084868379</v>
      </c>
      <c r="F132" s="0" t="n">
        <f aca="false">F92*10000/F62</f>
        <v>0.0604934799238819</v>
      </c>
      <c r="G132" s="0" t="n">
        <f aca="false">AVERAGE(C132:E132)</f>
        <v>0.0431515814788669</v>
      </c>
      <c r="H132" s="0" t="n">
        <f aca="false">STDEV(C132:E132)</f>
        <v>0.0178624396798463</v>
      </c>
      <c r="I132" s="0" t="n">
        <f aca="false">(B132*B4+C132*C4+D132*D4+E132*E4+F132*F4)/SUM(B4:F4)</f>
        <v>0.042549905405643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686759028399422</v>
      </c>
      <c r="C133" s="0" t="n">
        <f aca="false">C93*10000/C62</f>
        <v>0.0360796429427941</v>
      </c>
      <c r="D133" s="0" t="n">
        <f aca="false">D93*10000/D62</f>
        <v>0.0403919141854533</v>
      </c>
      <c r="E133" s="0" t="n">
        <f aca="false">E93*10000/E62</f>
        <v>0.0455868343858474</v>
      </c>
      <c r="F133" s="0" t="n">
        <f aca="false">F93*10000/F62</f>
        <v>0.0485810850643279</v>
      </c>
      <c r="G133" s="0" t="n">
        <f aca="false">AVERAGE(C133:E133)</f>
        <v>0.0406861305046982</v>
      </c>
      <c r="H133" s="0" t="n">
        <f aca="false">STDEV(C133:E133)</f>
        <v>0.00476041959448945</v>
      </c>
      <c r="I133" s="0" t="n">
        <f aca="false">(B133*B4+C133*C4+D133*D4+E133*E4+F133*F4)/SUM(B4:F4)</f>
        <v>0.045909565339319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45496744377881</v>
      </c>
      <c r="C134" s="0" t="n">
        <f aca="false">C94*10000/C62</f>
        <v>-0.00125877608616647</v>
      </c>
      <c r="D134" s="0" t="n">
        <f aca="false">D94*10000/D62</f>
        <v>-0.00296688518359221</v>
      </c>
      <c r="E134" s="0" t="n">
        <f aca="false">E94*10000/E62</f>
        <v>-0.00438360092353266</v>
      </c>
      <c r="F134" s="0" t="n">
        <f aca="false">F94*10000/F62</f>
        <v>-0.0263732998539349</v>
      </c>
      <c r="G134" s="0" t="n">
        <f aca="false">AVERAGE(C134:E134)</f>
        <v>-0.00286975406443045</v>
      </c>
      <c r="H134" s="0" t="n">
        <f aca="false">STDEV(C134:E134)</f>
        <v>0.00156467517612678</v>
      </c>
      <c r="I134" s="0" t="n">
        <f aca="false">(B134*B4+C134*C4+D134*D4+E134*E4+F134*F4)/SUM(B4:F4)</f>
        <v>-0.00762286745387258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137469444991025</v>
      </c>
      <c r="C135" s="0" t="n">
        <f aca="false">C95*10000/C62</f>
        <v>0.00442004518234894</v>
      </c>
      <c r="D135" s="0" t="n">
        <f aca="false">D95*10000/D62</f>
        <v>0.00268953219465103</v>
      </c>
      <c r="E135" s="0" t="n">
        <f aca="false">E95*10000/E62</f>
        <v>-0.000854798934248414</v>
      </c>
      <c r="F135" s="0" t="n">
        <f aca="false">F95*10000/F62</f>
        <v>-0.00723391566443262</v>
      </c>
      <c r="G135" s="0" t="n">
        <f aca="false">AVERAGE(C135:E135)</f>
        <v>0.00208492614758385</v>
      </c>
      <c r="H135" s="0" t="n">
        <f aca="false">STDEV(C135:E135)</f>
        <v>0.00268889502727665</v>
      </c>
      <c r="I135" s="0" t="n">
        <f aca="false">(B135*B4+C135*C4+D135*D4+E135*E4+F135*F4)/SUM(B4:F4)</f>
        <v>0.000377013045628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4:11:23Z</dcterms:created>
  <dc:creator>Mess</dc:creator>
  <dc:description/>
  <dc:language>en-US</dc:language>
  <cp:lastModifiedBy>hagen</cp:lastModifiedBy>
  <cp:lastPrinted>2004-06-17T14:11:39Z</cp:lastPrinted>
  <dcterms:modified xsi:type="dcterms:W3CDTF">2004-06-18T11:20:11Z</dcterms:modified>
  <cp:revision>0</cp:revision>
  <dc:subject/>
  <dc:title/>
</cp:coreProperties>
</file>