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 Fri 18/06/2004       08:10:53</t>
  </si>
  <si>
    <t xml:space="preserve">HCMQCM096 Type : F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*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-0.003981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Fri 18/06/2004       09:05:13</t>
  </si>
  <si>
    <t xml:space="preserve">Aperture1</t>
  </si>
  <si>
    <t xml:space="preserve">b4</t>
  </si>
  <si>
    <t xml:space="preserve">-0.003971*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7.118599</c:v>
                </c:pt>
                <c:pt idx="1">
                  <c:v>-0.7824266</c:v>
                </c:pt>
                <c:pt idx="2">
                  <c:v>-1.967037</c:v>
                </c:pt>
                <c:pt idx="3">
                  <c:v>-3.97205</c:v>
                </c:pt>
                <c:pt idx="4">
                  <c:v>0.0745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4.088976</c:v>
                </c:pt>
                <c:pt idx="1">
                  <c:v>0.8146907</c:v>
                </c:pt>
                <c:pt idx="2">
                  <c:v>-0.105307</c:v>
                </c:pt>
                <c:pt idx="3">
                  <c:v>-2.20873</c:v>
                </c:pt>
                <c:pt idx="4">
                  <c:v>-11.54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40925</c:v>
                </c:pt>
                <c:pt idx="1">
                  <c:v>3.67048</c:v>
                </c:pt>
                <c:pt idx="2">
                  <c:v>3.571113</c:v>
                </c:pt>
                <c:pt idx="3">
                  <c:v>3.878897</c:v>
                </c:pt>
                <c:pt idx="4">
                  <c:v>14.88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9569548</c:v>
                </c:pt>
                <c:pt idx="1">
                  <c:v>0.253957</c:v>
                </c:pt>
                <c:pt idx="2">
                  <c:v>0.5601675</c:v>
                </c:pt>
                <c:pt idx="3">
                  <c:v>0.3547032</c:v>
                </c:pt>
                <c:pt idx="4">
                  <c:v>1.5057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*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1.212277</c:v>
                </c:pt>
                <c:pt idx="1">
                  <c:v>-0.4105437</c:v>
                </c:pt>
                <c:pt idx="2">
                  <c:v>-0.3861292</c:v>
                </c:pt>
                <c:pt idx="3">
                  <c:v>-0.5056191</c:v>
                </c:pt>
                <c:pt idx="4">
                  <c:v>-0.9718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870544</c:v>
                </c:pt>
                <c:pt idx="1">
                  <c:v>0.8380986</c:v>
                </c:pt>
                <c:pt idx="2">
                  <c:v>2.126734</c:v>
                </c:pt>
                <c:pt idx="3">
                  <c:v>2.167824</c:v>
                </c:pt>
                <c:pt idx="4">
                  <c:v>1.8023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9140326</c:v>
                </c:pt>
                <c:pt idx="1">
                  <c:v>-0.616275</c:v>
                </c:pt>
                <c:pt idx="2">
                  <c:v>-0.2573115</c:v>
                </c:pt>
                <c:pt idx="3">
                  <c:v>1.276137</c:v>
                </c:pt>
                <c:pt idx="4">
                  <c:v>1.8346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1.230458</c:v>
                </c:pt>
                <c:pt idx="1">
                  <c:v>0.3922448</c:v>
                </c:pt>
                <c:pt idx="2">
                  <c:v>-0.01992649</c:v>
                </c:pt>
                <c:pt idx="3">
                  <c:v>-0.1769818</c:v>
                </c:pt>
                <c:pt idx="4">
                  <c:v>-1.544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10734"/>
        <c:axId val="20733792"/>
      </c:lineChart>
      <c:catAx>
        <c:axId val="336107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3792"/>
        <c:crossesAt val="0"/>
        <c:auto val="1"/>
        <c:lblAlgn val="ctr"/>
        <c:lblOffset val="100"/>
        <c:noMultiLvlLbl val="0"/>
      </c:catAx>
      <c:valAx>
        <c:axId val="20733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07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2.144914</c:v>
                </c:pt>
                <c:pt idx="1">
                  <c:v>-0.212784</c:v>
                </c:pt>
                <c:pt idx="2">
                  <c:v>1.155682</c:v>
                </c:pt>
                <c:pt idx="3">
                  <c:v>1.033049</c:v>
                </c:pt>
                <c:pt idx="4">
                  <c:v>-2.666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5715095</c:v>
                </c:pt>
                <c:pt idx="1">
                  <c:v>-0.1830059</c:v>
                </c:pt>
                <c:pt idx="2">
                  <c:v>0.2344309</c:v>
                </c:pt>
                <c:pt idx="3">
                  <c:v>-2.032278</c:v>
                </c:pt>
                <c:pt idx="4">
                  <c:v>5.334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4.532827</c:v>
                </c:pt>
                <c:pt idx="1">
                  <c:v>3.9472</c:v>
                </c:pt>
                <c:pt idx="2">
                  <c:v>4.092051</c:v>
                </c:pt>
                <c:pt idx="3">
                  <c:v>3.968122</c:v>
                </c:pt>
                <c:pt idx="4">
                  <c:v>14.71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09824126</c:v>
                </c:pt>
                <c:pt idx="1">
                  <c:v>1.066573</c:v>
                </c:pt>
                <c:pt idx="2">
                  <c:v>0.2550847</c:v>
                </c:pt>
                <c:pt idx="3">
                  <c:v>0.239575</c:v>
                </c:pt>
                <c:pt idx="4">
                  <c:v>2.1465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1391523</c:v>
                </c:pt>
                <c:pt idx="1">
                  <c:v>0.3831723</c:v>
                </c:pt>
                <c:pt idx="2">
                  <c:v>-0.3541093</c:v>
                </c:pt>
                <c:pt idx="3">
                  <c:v>0.1007859</c:v>
                </c:pt>
                <c:pt idx="4">
                  <c:v>-1.3752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401184</c:v>
                </c:pt>
                <c:pt idx="1">
                  <c:v>-1.320605</c:v>
                </c:pt>
                <c:pt idx="2">
                  <c:v>0.4599095</c:v>
                </c:pt>
                <c:pt idx="3">
                  <c:v>1.035072</c:v>
                </c:pt>
                <c:pt idx="4">
                  <c:v>-0.15161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9312422</c:v>
                </c:pt>
                <c:pt idx="1">
                  <c:v>0.005805889</c:v>
                </c:pt>
                <c:pt idx="2">
                  <c:v>-0.7417184</c:v>
                </c:pt>
                <c:pt idx="3">
                  <c:v>-0.7132779</c:v>
                </c:pt>
                <c:pt idx="4">
                  <c:v>0.57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9616754</c:v>
                </c:pt>
                <c:pt idx="1">
                  <c:v>0.5631716</c:v>
                </c:pt>
                <c:pt idx="2">
                  <c:v>0.8155986</c:v>
                </c:pt>
                <c:pt idx="3">
                  <c:v>-0.4524227</c:v>
                </c:pt>
                <c:pt idx="4">
                  <c:v>-2.044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77728"/>
        <c:axId val="27508323"/>
      </c:lineChart>
      <c:catAx>
        <c:axId val="722777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08323"/>
        <c:crossesAt val="0"/>
        <c:auto val="1"/>
        <c:lblAlgn val="ctr"/>
        <c:lblOffset val="100"/>
        <c:noMultiLvlLbl val="0"/>
      </c:catAx>
      <c:valAx>
        <c:axId val="27508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77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8</v>
      </c>
      <c r="C4" s="10" t="n">
        <v>-0.003981</v>
      </c>
      <c r="D4" s="10" t="n">
        <v>-0.003979</v>
      </c>
      <c r="E4" s="10" t="n">
        <v>-0.003982</v>
      </c>
      <c r="F4" s="11" t="n">
        <v>-0.002118</v>
      </c>
      <c r="G4" s="12" t="n">
        <v>-0.012402</v>
      </c>
    </row>
    <row r="5" customFormat="false" ht="12.75" hidden="false" customHeight="false" outlineLevel="0" collapsed="false">
      <c r="A5" s="13" t="s">
        <v>13</v>
      </c>
      <c r="B5" s="14" t="n">
        <v>0.274668</v>
      </c>
      <c r="C5" s="15" t="n">
        <v>0.341011</v>
      </c>
      <c r="D5" s="15" t="n">
        <v>0.805923</v>
      </c>
      <c r="E5" s="15" t="n">
        <v>0.01907</v>
      </c>
      <c r="F5" s="16" t="n">
        <v>-2.673747</v>
      </c>
      <c r="G5" s="17" t="n">
        <v>8.793823</v>
      </c>
    </row>
    <row r="6" customFormat="false" ht="12.75" hidden="false" customHeight="false" outlineLevel="0" collapsed="false">
      <c r="A6" s="18" t="s">
        <v>14</v>
      </c>
      <c r="B6" s="19" t="n">
        <v>-73.66645</v>
      </c>
      <c r="C6" s="20" t="n">
        <v>-38.00144</v>
      </c>
      <c r="D6" s="20" t="n">
        <v>-35.84951</v>
      </c>
      <c r="E6" s="20" t="n">
        <v>42.22172</v>
      </c>
      <c r="F6" s="21" t="n">
        <v>145.6841</v>
      </c>
      <c r="G6" s="22" t="n">
        <v>0.0133787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7.118599</v>
      </c>
      <c r="C8" s="28" t="n">
        <v>-0.7824266</v>
      </c>
      <c r="D8" s="28" t="n">
        <v>-1.967037</v>
      </c>
      <c r="E8" s="28" t="n">
        <v>-3.97205</v>
      </c>
      <c r="F8" s="29" t="n">
        <v>0.0745734</v>
      </c>
      <c r="G8" s="30" t="n">
        <v>-2.675021</v>
      </c>
    </row>
    <row r="9" customFormat="false" ht="12" hidden="false" customHeight="false" outlineLevel="0" collapsed="false">
      <c r="A9" s="8" t="s">
        <v>17</v>
      </c>
      <c r="B9" s="27" t="n">
        <v>-1.212277</v>
      </c>
      <c r="C9" s="28" t="n">
        <v>-0.4105437</v>
      </c>
      <c r="D9" s="28" t="n">
        <v>-0.3861292</v>
      </c>
      <c r="E9" s="28" t="n">
        <v>-0.5056191</v>
      </c>
      <c r="F9" s="29" t="n">
        <v>-0.971855</v>
      </c>
      <c r="G9" s="31" t="n">
        <v>-0.6196958</v>
      </c>
    </row>
    <row r="10" customFormat="false" ht="12" hidden="false" customHeight="false" outlineLevel="0" collapsed="false">
      <c r="A10" s="8" t="s">
        <v>18</v>
      </c>
      <c r="B10" s="27" t="n">
        <v>0.9140326</v>
      </c>
      <c r="C10" s="28" t="n">
        <v>-0.616275</v>
      </c>
      <c r="D10" s="28" t="n">
        <v>-0.2573115</v>
      </c>
      <c r="E10" s="28" t="n">
        <v>1.276137</v>
      </c>
      <c r="F10" s="29" t="n">
        <v>1.834665</v>
      </c>
      <c r="G10" s="30" t="n">
        <v>0.4689328</v>
      </c>
    </row>
    <row r="11" customFormat="false" ht="12" hidden="false" customHeight="false" outlineLevel="0" collapsed="false">
      <c r="A11" s="32" t="s">
        <v>19</v>
      </c>
      <c r="B11" s="33" t="n">
        <v>3.40925</v>
      </c>
      <c r="C11" s="34" t="n">
        <v>3.67048</v>
      </c>
      <c r="D11" s="34" t="n">
        <v>3.571113</v>
      </c>
      <c r="E11" s="34" t="n">
        <v>3.878897</v>
      </c>
      <c r="F11" s="35" t="n">
        <v>14.88441</v>
      </c>
      <c r="G11" s="36" t="n">
        <v>5.093578</v>
      </c>
    </row>
    <row r="12" customFormat="false" ht="12" hidden="false" customHeight="false" outlineLevel="0" collapsed="false">
      <c r="A12" s="8" t="s">
        <v>20</v>
      </c>
      <c r="B12" s="27" t="n">
        <v>0.1081047</v>
      </c>
      <c r="C12" s="28" t="n">
        <v>-0.07014115</v>
      </c>
      <c r="D12" s="28" t="n">
        <v>-0.1137426</v>
      </c>
      <c r="E12" s="28" t="n">
        <v>-0.02033693</v>
      </c>
      <c r="F12" s="29" t="n">
        <v>0.197097</v>
      </c>
      <c r="G12" s="30" t="n">
        <v>-0.007674416</v>
      </c>
    </row>
    <row r="13" customFormat="false" ht="12" hidden="false" customHeight="false" outlineLevel="0" collapsed="false">
      <c r="A13" s="8" t="s">
        <v>21</v>
      </c>
      <c r="B13" s="27" t="n">
        <v>-0.06634632</v>
      </c>
      <c r="C13" s="28" t="n">
        <v>-0.1458206</v>
      </c>
      <c r="D13" s="28" t="n">
        <v>-0.010022</v>
      </c>
      <c r="E13" s="28" t="n">
        <v>-0.1943808</v>
      </c>
      <c r="F13" s="29" t="n">
        <v>-0.1864236</v>
      </c>
      <c r="G13" s="30" t="n">
        <v>-0.1181467</v>
      </c>
    </row>
    <row r="14" customFormat="false" ht="12" hidden="false" customHeight="false" outlineLevel="0" collapsed="false">
      <c r="A14" s="8" t="s">
        <v>22</v>
      </c>
      <c r="B14" s="27" t="n">
        <v>0.01010609</v>
      </c>
      <c r="C14" s="28" t="n">
        <v>-0.07574188</v>
      </c>
      <c r="D14" s="28" t="n">
        <v>-0.1123075</v>
      </c>
      <c r="E14" s="28" t="n">
        <v>0.05465456</v>
      </c>
      <c r="F14" s="29" t="n">
        <v>-0.02159427</v>
      </c>
      <c r="G14" s="30" t="n">
        <v>-0.03333185</v>
      </c>
    </row>
    <row r="15" customFormat="false" ht="12" hidden="false" customHeight="false" outlineLevel="0" collapsed="false">
      <c r="A15" s="32" t="s">
        <v>23</v>
      </c>
      <c r="B15" s="33" t="n">
        <v>-0.2023644</v>
      </c>
      <c r="C15" s="34" t="n">
        <v>0.08474462</v>
      </c>
      <c r="D15" s="34" t="n">
        <v>0.008807968</v>
      </c>
      <c r="E15" s="34" t="n">
        <v>0.1638338</v>
      </c>
      <c r="F15" s="35" t="n">
        <v>-0.3252458</v>
      </c>
      <c r="G15" s="36" t="n">
        <v>-0.01003593</v>
      </c>
    </row>
    <row r="16" customFormat="false" ht="12" hidden="false" customHeight="false" outlineLevel="0" collapsed="false">
      <c r="A16" s="8" t="s">
        <v>24</v>
      </c>
      <c r="B16" s="27" t="n">
        <v>0.007987548</v>
      </c>
      <c r="C16" s="28" t="n">
        <v>0.004117373</v>
      </c>
      <c r="D16" s="28" t="n">
        <v>0.01234332</v>
      </c>
      <c r="E16" s="28" t="n">
        <v>-0.003246189</v>
      </c>
      <c r="F16" s="29" t="n">
        <v>0.03579392</v>
      </c>
      <c r="G16" s="30" t="n">
        <v>0.008965718</v>
      </c>
    </row>
    <row r="17" customFormat="false" ht="12" hidden="false" customHeight="false" outlineLevel="0" collapsed="false">
      <c r="A17" s="8" t="s">
        <v>25</v>
      </c>
      <c r="B17" s="27" t="n">
        <v>-0.02688296</v>
      </c>
      <c r="C17" s="28" t="n">
        <v>-0.01696738</v>
      </c>
      <c r="D17" s="28" t="n">
        <v>-0.02469491</v>
      </c>
      <c r="E17" s="28" t="n">
        <v>-0.02766732</v>
      </c>
      <c r="F17" s="29" t="n">
        <v>-0.03300581</v>
      </c>
      <c r="G17" s="30" t="n">
        <v>-0.02494514</v>
      </c>
    </row>
    <row r="18" customFormat="false" ht="12" hidden="false" customHeight="false" outlineLevel="0" collapsed="false">
      <c r="A18" s="8" t="s">
        <v>26</v>
      </c>
      <c r="B18" s="27" t="n">
        <v>0.04080959</v>
      </c>
      <c r="C18" s="28" t="n">
        <v>0.04018907</v>
      </c>
      <c r="D18" s="28" t="n">
        <v>0.02402217</v>
      </c>
      <c r="E18" s="28" t="n">
        <v>0.0035246</v>
      </c>
      <c r="F18" s="29" t="n">
        <v>-0.02546329</v>
      </c>
      <c r="G18" s="30" t="n">
        <v>0.01913665</v>
      </c>
    </row>
    <row r="19" customFormat="false" ht="12" hidden="false" customHeight="false" outlineLevel="0" collapsed="false">
      <c r="A19" s="32" t="s">
        <v>27</v>
      </c>
      <c r="B19" s="33" t="n">
        <v>-0.1876057</v>
      </c>
      <c r="C19" s="34" t="n">
        <v>-0.1811906</v>
      </c>
      <c r="D19" s="34" t="n">
        <v>-0.1793918</v>
      </c>
      <c r="E19" s="34" t="n">
        <v>-0.1868924</v>
      </c>
      <c r="F19" s="35" t="n">
        <v>-0.1364465</v>
      </c>
      <c r="G19" s="36" t="n">
        <v>-0.1773608</v>
      </c>
    </row>
    <row r="20" customFormat="false" ht="12.75" hidden="false" customHeight="false" outlineLevel="0" collapsed="false">
      <c r="A20" s="13" t="s">
        <v>28</v>
      </c>
      <c r="B20" s="14" t="n">
        <v>-0.002576934</v>
      </c>
      <c r="C20" s="15" t="n">
        <v>0.003251665</v>
      </c>
      <c r="D20" s="15" t="n">
        <v>0.004705979</v>
      </c>
      <c r="E20" s="15" t="n">
        <v>-0.0007713003</v>
      </c>
      <c r="F20" s="16" t="n">
        <v>0.000882965</v>
      </c>
      <c r="G20" s="17" t="n">
        <v>0.001457588</v>
      </c>
    </row>
    <row r="21" customFormat="false" ht="12.75" hidden="false" customHeight="false" outlineLevel="0" collapsed="false">
      <c r="A21" s="18" t="s">
        <v>29</v>
      </c>
      <c r="B21" s="19" t="n">
        <v>138.8834</v>
      </c>
      <c r="C21" s="20" t="n">
        <v>-17.09929</v>
      </c>
      <c r="D21" s="20" t="n">
        <v>14.74895</v>
      </c>
      <c r="E21" s="20" t="n">
        <v>-13.55177</v>
      </c>
      <c r="F21" s="21" t="n">
        <v>-132.5352</v>
      </c>
      <c r="G21" s="37" t="n">
        <v>0.005364804</v>
      </c>
    </row>
    <row r="22" customFormat="false" ht="12" hidden="false" customHeight="false" outlineLevel="0" collapsed="false">
      <c r="A22" s="8" t="s">
        <v>30</v>
      </c>
      <c r="B22" s="27" t="n">
        <v>5.493353</v>
      </c>
      <c r="C22" s="28" t="n">
        <v>6.820231</v>
      </c>
      <c r="D22" s="28" t="n">
        <v>16.11847</v>
      </c>
      <c r="E22" s="28" t="n">
        <v>0.3814016</v>
      </c>
      <c r="F22" s="29" t="n">
        <v>-53.4754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4.088976</v>
      </c>
      <c r="C23" s="28" t="n">
        <v>0.8146907</v>
      </c>
      <c r="D23" s="28" t="n">
        <v>-0.105307</v>
      </c>
      <c r="E23" s="28" t="n">
        <v>-2.20873</v>
      </c>
      <c r="F23" s="29" t="n">
        <v>-11.54427</v>
      </c>
      <c r="G23" s="30" t="n">
        <v>-1.226982</v>
      </c>
    </row>
    <row r="24" customFormat="false" ht="12" hidden="false" customHeight="false" outlineLevel="0" collapsed="false">
      <c r="A24" s="8" t="s">
        <v>32</v>
      </c>
      <c r="B24" s="27" t="n">
        <v>0.870544</v>
      </c>
      <c r="C24" s="28" t="n">
        <v>0.8380986</v>
      </c>
      <c r="D24" s="28" t="n">
        <v>2.126734</v>
      </c>
      <c r="E24" s="28" t="n">
        <v>2.167824</v>
      </c>
      <c r="F24" s="29" t="n">
        <v>1.802369</v>
      </c>
      <c r="G24" s="30" t="n">
        <v>1.596648</v>
      </c>
    </row>
    <row r="25" customFormat="false" ht="12" hidden="false" customHeight="false" outlineLevel="0" collapsed="false">
      <c r="A25" s="8" t="s">
        <v>33</v>
      </c>
      <c r="B25" s="27" t="n">
        <v>1.230458</v>
      </c>
      <c r="C25" s="28" t="n">
        <v>0.3922448</v>
      </c>
      <c r="D25" s="28" t="n">
        <v>-0.01992649</v>
      </c>
      <c r="E25" s="28" t="n">
        <v>-0.1769818</v>
      </c>
      <c r="F25" s="29" t="n">
        <v>-1.544718</v>
      </c>
      <c r="G25" s="30" t="n">
        <v>0.0335915</v>
      </c>
    </row>
    <row r="26" customFormat="false" ht="12" hidden="false" customHeight="false" outlineLevel="0" collapsed="false">
      <c r="A26" s="32" t="s">
        <v>34</v>
      </c>
      <c r="B26" s="33" t="n">
        <v>0.9569548</v>
      </c>
      <c r="C26" s="34" t="n">
        <v>0.253957</v>
      </c>
      <c r="D26" s="34" t="n">
        <v>0.5601675</v>
      </c>
      <c r="E26" s="34" t="n">
        <v>0.3547032</v>
      </c>
      <c r="F26" s="35" t="n">
        <v>1.505794</v>
      </c>
      <c r="G26" s="36" t="n">
        <v>0.6181586</v>
      </c>
    </row>
    <row r="27" customFormat="false" ht="12" hidden="false" customHeight="false" outlineLevel="0" collapsed="false">
      <c r="A27" s="8" t="s">
        <v>35</v>
      </c>
      <c r="B27" s="27" t="n">
        <v>-0.3694689</v>
      </c>
      <c r="C27" s="28" t="n">
        <v>-0.2620625</v>
      </c>
      <c r="D27" s="28" t="n">
        <v>0.1901694</v>
      </c>
      <c r="E27" s="28" t="n">
        <v>-0.3743229</v>
      </c>
      <c r="F27" s="29" t="n">
        <v>-0.7125636</v>
      </c>
      <c r="G27" s="30" t="n">
        <v>-0.2540696</v>
      </c>
    </row>
    <row r="28" customFormat="false" ht="12" hidden="false" customHeight="false" outlineLevel="0" collapsed="false">
      <c r="A28" s="8" t="s">
        <v>36</v>
      </c>
      <c r="B28" s="27" t="n">
        <v>-0.005854082</v>
      </c>
      <c r="C28" s="28" t="n">
        <v>0.1038398</v>
      </c>
      <c r="D28" s="28" t="n">
        <v>0.2069917</v>
      </c>
      <c r="E28" s="28" t="n">
        <v>0.003122001</v>
      </c>
      <c r="F28" s="29" t="n">
        <v>0.08169482</v>
      </c>
      <c r="G28" s="30" t="n">
        <v>0.08511509</v>
      </c>
    </row>
    <row r="29" customFormat="false" ht="12" hidden="false" customHeight="false" outlineLevel="0" collapsed="false">
      <c r="A29" s="8" t="s">
        <v>37</v>
      </c>
      <c r="B29" s="27" t="n">
        <v>-0.1246122</v>
      </c>
      <c r="C29" s="28" t="n">
        <v>-0.0288913</v>
      </c>
      <c r="D29" s="28" t="n">
        <v>-0.1870114</v>
      </c>
      <c r="E29" s="28" t="n">
        <v>0.01255864</v>
      </c>
      <c r="F29" s="29" t="n">
        <v>0.0407212</v>
      </c>
      <c r="G29" s="30" t="n">
        <v>-0.06238753</v>
      </c>
    </row>
    <row r="30" customFormat="false" ht="12" hidden="false" customHeight="false" outlineLevel="0" collapsed="false">
      <c r="A30" s="32" t="s">
        <v>38</v>
      </c>
      <c r="B30" s="33" t="n">
        <v>0.146942</v>
      </c>
      <c r="C30" s="34" t="n">
        <v>0.1314443</v>
      </c>
      <c r="D30" s="34" t="n">
        <v>0.1356953</v>
      </c>
      <c r="E30" s="34" t="n">
        <v>0.2157714</v>
      </c>
      <c r="F30" s="35" t="n">
        <v>0.2937331</v>
      </c>
      <c r="G30" s="36" t="n">
        <v>0.1758758</v>
      </c>
    </row>
    <row r="31" customFormat="false" ht="12" hidden="false" customHeight="false" outlineLevel="0" collapsed="false">
      <c r="A31" s="8" t="s">
        <v>39</v>
      </c>
      <c r="B31" s="27" t="n">
        <v>0.01491393</v>
      </c>
      <c r="C31" s="28" t="n">
        <v>-0.07606277</v>
      </c>
      <c r="D31" s="28" t="n">
        <v>-0.02566963</v>
      </c>
      <c r="E31" s="28" t="n">
        <v>-0.001861018</v>
      </c>
      <c r="F31" s="29" t="n">
        <v>-0.03033501</v>
      </c>
      <c r="G31" s="30" t="n">
        <v>-0.02658137</v>
      </c>
    </row>
    <row r="32" customFormat="false" ht="12" hidden="false" customHeight="false" outlineLevel="0" collapsed="false">
      <c r="A32" s="8" t="s">
        <v>40</v>
      </c>
      <c r="B32" s="27" t="n">
        <v>-0.004817635</v>
      </c>
      <c r="C32" s="28" t="n">
        <v>0.01191804</v>
      </c>
      <c r="D32" s="28" t="n">
        <v>0.02479437</v>
      </c>
      <c r="E32" s="28" t="n">
        <v>0.004320044</v>
      </c>
      <c r="F32" s="29" t="n">
        <v>0.004990082</v>
      </c>
      <c r="G32" s="30" t="n">
        <v>0.009785731</v>
      </c>
    </row>
    <row r="33" customFormat="false" ht="12" hidden="false" customHeight="false" outlineLevel="0" collapsed="false">
      <c r="A33" s="8" t="s">
        <v>41</v>
      </c>
      <c r="B33" s="27" t="n">
        <v>0.05469403</v>
      </c>
      <c r="C33" s="28" t="n">
        <v>0.06891003</v>
      </c>
      <c r="D33" s="28" t="n">
        <v>0.07217931</v>
      </c>
      <c r="E33" s="28" t="n">
        <v>0.08336486</v>
      </c>
      <c r="F33" s="29" t="n">
        <v>0.07381774</v>
      </c>
      <c r="G33" s="30" t="n">
        <v>0.07168114</v>
      </c>
    </row>
    <row r="34" customFormat="false" ht="12" hidden="false" customHeight="false" outlineLevel="0" collapsed="false">
      <c r="A34" s="32" t="s">
        <v>42</v>
      </c>
      <c r="B34" s="33" t="n">
        <v>-0.006820277</v>
      </c>
      <c r="C34" s="34" t="n">
        <v>-0.00170889</v>
      </c>
      <c r="D34" s="34" t="n">
        <v>-0.005804428</v>
      </c>
      <c r="E34" s="34" t="n">
        <v>0.008458311</v>
      </c>
      <c r="F34" s="35" t="n">
        <v>-0.02967703</v>
      </c>
      <c r="G34" s="36" t="n">
        <v>-0.00464464</v>
      </c>
    </row>
    <row r="35" customFormat="false" ht="12.75" hidden="false" customHeight="false" outlineLevel="0" collapsed="false">
      <c r="A35" s="38" t="s">
        <v>43</v>
      </c>
      <c r="B35" s="39" t="n">
        <v>0.000253603</v>
      </c>
      <c r="C35" s="40" t="n">
        <v>-0.004551305</v>
      </c>
      <c r="D35" s="40" t="n">
        <v>-0.006778723</v>
      </c>
      <c r="E35" s="40" t="n">
        <v>-0.003439472</v>
      </c>
      <c r="F35" s="41" t="n">
        <v>-0.006740924</v>
      </c>
      <c r="G35" s="42" t="n">
        <v>-0.004379551</v>
      </c>
    </row>
    <row r="36" customFormat="false" ht="12" hidden="false" customHeight="false" outlineLevel="0" collapsed="false">
      <c r="A36" s="1" t="s">
        <v>44</v>
      </c>
      <c r="B36" s="43" t="n">
        <v>22.36939</v>
      </c>
      <c r="C36" s="43" t="n">
        <v>22.37549</v>
      </c>
      <c r="D36" s="43" t="n">
        <v>22.3938</v>
      </c>
      <c r="E36" s="43" t="n">
        <v>22.3999</v>
      </c>
      <c r="F36" s="43" t="n">
        <v>22.41516</v>
      </c>
      <c r="G36" s="43"/>
    </row>
    <row r="37" customFormat="false" ht="12" hidden="false" customHeight="false" outlineLevel="0" collapsed="false">
      <c r="A37" s="1" t="s">
        <v>45</v>
      </c>
      <c r="B37" s="44" t="n">
        <v>0.3031413</v>
      </c>
      <c r="C37" s="44" t="n">
        <v>0.2746582</v>
      </c>
      <c r="D37" s="44" t="n">
        <v>0.2553304</v>
      </c>
      <c r="E37" s="44" t="n">
        <v>0.2349854</v>
      </c>
      <c r="F37" s="44" t="n">
        <v>0.2141317</v>
      </c>
    </row>
    <row r="38" customFormat="false" ht="12" hidden="false" customHeight="false" outlineLevel="0" collapsed="false">
      <c r="A38" s="1" t="s">
        <v>46</v>
      </c>
      <c r="B38" s="44" t="n">
        <v>0.0001251032</v>
      </c>
      <c r="C38" s="44" t="n">
        <v>6.462224E-005</v>
      </c>
      <c r="D38" s="44" t="n">
        <v>6.09036E-005</v>
      </c>
      <c r="E38" s="44" t="n">
        <v>-7.177604E-005</v>
      </c>
      <c r="F38" s="44" t="n">
        <v>-0.0002488607</v>
      </c>
      <c r="G38" s="44" t="n">
        <v>0.0002556602</v>
      </c>
    </row>
    <row r="39" customFormat="false" ht="12.75" hidden="false" customHeight="false" outlineLevel="0" collapsed="false">
      <c r="A39" s="1" t="s">
        <v>47</v>
      </c>
      <c r="B39" s="44" t="n">
        <v>-0.0002361704</v>
      </c>
      <c r="C39" s="44" t="n">
        <v>2.902472E-005</v>
      </c>
      <c r="D39" s="44" t="n">
        <v>-2.517139E-005</v>
      </c>
      <c r="E39" s="44" t="n">
        <v>2.304074E-005</v>
      </c>
      <c r="F39" s="44" t="n">
        <v>0.0002239791</v>
      </c>
      <c r="G39" s="44" t="n">
        <v>0.0009082672</v>
      </c>
    </row>
    <row r="40" customFormat="false" ht="12.75" hidden="false" customHeight="false" outlineLevel="0" collapsed="false">
      <c r="B40" s="45" t="s">
        <v>48</v>
      </c>
      <c r="C40" s="46" t="s">
        <v>49</v>
      </c>
      <c r="D40" s="47" t="s">
        <v>50</v>
      </c>
      <c r="E40" s="48" t="n">
        <v>3.115406</v>
      </c>
    </row>
    <row r="41" customFormat="false" ht="12" hidden="false" customHeight="false" outlineLevel="0" collapsed="false">
      <c r="A41" s="49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3</v>
      </c>
      <c r="C4" s="10" t="n">
        <v>-0.003971</v>
      </c>
      <c r="D4" s="10" t="n">
        <v>-0.003971</v>
      </c>
      <c r="E4" s="10" t="n">
        <v>-0.003971</v>
      </c>
      <c r="F4" s="11" t="n">
        <v>-0.002121</v>
      </c>
      <c r="G4" s="12" t="n">
        <v>-0.01237</v>
      </c>
    </row>
    <row r="5" customFormat="false" ht="12.75" hidden="false" customHeight="false" outlineLevel="0" collapsed="false">
      <c r="A5" s="13" t="s">
        <v>13</v>
      </c>
      <c r="B5" s="14" t="n">
        <v>0.959081</v>
      </c>
      <c r="C5" s="15" t="n">
        <v>0.555664</v>
      </c>
      <c r="D5" s="15" t="n">
        <v>0.524431</v>
      </c>
      <c r="E5" s="15" t="n">
        <v>-0.337111</v>
      </c>
      <c r="F5" s="16" t="n">
        <v>-2.515013</v>
      </c>
      <c r="G5" s="17" t="n">
        <v>8.771992</v>
      </c>
    </row>
    <row r="6" customFormat="false" ht="12.75" hidden="false" customHeight="false" outlineLevel="0" collapsed="false">
      <c r="A6" s="18" t="s">
        <v>14</v>
      </c>
      <c r="B6" s="19" t="n">
        <v>-54.96116</v>
      </c>
      <c r="C6" s="20" t="n">
        <v>-10.00974</v>
      </c>
      <c r="D6" s="20" t="n">
        <v>22.95701</v>
      </c>
      <c r="E6" s="20" t="n">
        <v>-3.666814</v>
      </c>
      <c r="F6" s="21" t="n">
        <v>46.46735</v>
      </c>
      <c r="G6" s="22" t="n">
        <v>0.001832666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144914</v>
      </c>
      <c r="C8" s="28" t="n">
        <v>-0.212784</v>
      </c>
      <c r="D8" s="28" t="n">
        <v>1.155682</v>
      </c>
      <c r="E8" s="28" t="n">
        <v>1.033049</v>
      </c>
      <c r="F8" s="29" t="n">
        <v>-2.666231</v>
      </c>
      <c r="G8" s="30" t="n">
        <v>0.4531431</v>
      </c>
    </row>
    <row r="9" customFormat="false" ht="12" hidden="false" customHeight="false" outlineLevel="0" collapsed="false">
      <c r="A9" s="8" t="s">
        <v>57</v>
      </c>
      <c r="B9" s="27" t="n">
        <v>-0.1391523</v>
      </c>
      <c r="C9" s="28" t="n">
        <v>0.3831723</v>
      </c>
      <c r="D9" s="28" t="n">
        <v>-0.3541093</v>
      </c>
      <c r="E9" s="28" t="n">
        <v>0.1007859</v>
      </c>
      <c r="F9" s="29" t="n">
        <v>-1.375213</v>
      </c>
      <c r="G9" s="30" t="n">
        <v>-0.1663277</v>
      </c>
    </row>
    <row r="10" customFormat="false" ht="12" hidden="false" customHeight="false" outlineLevel="0" collapsed="false">
      <c r="A10" s="8" t="s">
        <v>18</v>
      </c>
      <c r="B10" s="27" t="n">
        <v>-0.9312422</v>
      </c>
      <c r="C10" s="28" t="n">
        <v>0.005805889</v>
      </c>
      <c r="D10" s="28" t="n">
        <v>-0.7417184</v>
      </c>
      <c r="E10" s="28" t="n">
        <v>-0.7132779</v>
      </c>
      <c r="F10" s="29" t="n">
        <v>0.5737</v>
      </c>
      <c r="G10" s="30" t="n">
        <v>-0.4141345</v>
      </c>
    </row>
    <row r="11" customFormat="false" ht="12" hidden="false" customHeight="false" outlineLevel="0" collapsed="false">
      <c r="A11" s="32" t="s">
        <v>19</v>
      </c>
      <c r="B11" s="33" t="n">
        <v>4.532827</v>
      </c>
      <c r="C11" s="34" t="n">
        <v>3.9472</v>
      </c>
      <c r="D11" s="34" t="n">
        <v>4.092051</v>
      </c>
      <c r="E11" s="34" t="n">
        <v>3.968122</v>
      </c>
      <c r="F11" s="35" t="n">
        <v>14.71592</v>
      </c>
      <c r="G11" s="36" t="n">
        <v>5.458953</v>
      </c>
    </row>
    <row r="12" customFormat="false" ht="12" hidden="false" customHeight="false" outlineLevel="0" collapsed="false">
      <c r="A12" s="8" t="s">
        <v>20</v>
      </c>
      <c r="B12" s="27" t="n">
        <v>0.2255641</v>
      </c>
      <c r="C12" s="28" t="n">
        <v>-0.3188943</v>
      </c>
      <c r="D12" s="28" t="n">
        <v>-0.5062062</v>
      </c>
      <c r="E12" s="28" t="n">
        <v>-0.1419093</v>
      </c>
      <c r="F12" s="29" t="n">
        <v>-0.3600922</v>
      </c>
      <c r="G12" s="30" t="n">
        <v>-0.2453853</v>
      </c>
    </row>
    <row r="13" customFormat="false" ht="12" hidden="false" customHeight="false" outlineLevel="0" collapsed="false">
      <c r="A13" s="8" t="s">
        <v>21</v>
      </c>
      <c r="B13" s="27" t="n">
        <v>-0.01715845</v>
      </c>
      <c r="C13" s="28" t="n">
        <v>0.1267449</v>
      </c>
      <c r="D13" s="28" t="n">
        <v>-0.06721399</v>
      </c>
      <c r="E13" s="28" t="n">
        <v>-0.0642257</v>
      </c>
      <c r="F13" s="29" t="n">
        <v>-0.1045241</v>
      </c>
      <c r="G13" s="30" t="n">
        <v>-0.01713197</v>
      </c>
    </row>
    <row r="14" customFormat="false" ht="12" hidden="false" customHeight="false" outlineLevel="0" collapsed="false">
      <c r="A14" s="8" t="s">
        <v>22</v>
      </c>
      <c r="B14" s="27" t="n">
        <v>-0.05247055</v>
      </c>
      <c r="C14" s="28" t="n">
        <v>0.0207388</v>
      </c>
      <c r="D14" s="28" t="n">
        <v>-0.0473756</v>
      </c>
      <c r="E14" s="28" t="n">
        <v>0.0126927</v>
      </c>
      <c r="F14" s="29" t="n">
        <v>0.1289549</v>
      </c>
      <c r="G14" s="30" t="n">
        <v>0.005385284</v>
      </c>
    </row>
    <row r="15" customFormat="false" ht="12" hidden="false" customHeight="false" outlineLevel="0" collapsed="false">
      <c r="A15" s="32" t="s">
        <v>23</v>
      </c>
      <c r="B15" s="33" t="n">
        <v>-0.3113878</v>
      </c>
      <c r="C15" s="34" t="n">
        <v>-0.0744221</v>
      </c>
      <c r="D15" s="34" t="n">
        <v>0.0124651</v>
      </c>
      <c r="E15" s="34" t="n">
        <v>-0.03130291</v>
      </c>
      <c r="F15" s="35" t="n">
        <v>-0.3249458</v>
      </c>
      <c r="G15" s="36" t="n">
        <v>-0.1107165</v>
      </c>
    </row>
    <row r="16" customFormat="false" ht="12" hidden="false" customHeight="false" outlineLevel="0" collapsed="false">
      <c r="A16" s="8" t="s">
        <v>24</v>
      </c>
      <c r="B16" s="27" t="n">
        <v>0.0062727</v>
      </c>
      <c r="C16" s="28" t="n">
        <v>-0.01483494</v>
      </c>
      <c r="D16" s="28" t="n">
        <v>-0.03976186</v>
      </c>
      <c r="E16" s="28" t="n">
        <v>-0.04308051</v>
      </c>
      <c r="F16" s="29" t="n">
        <v>-0.06191591</v>
      </c>
      <c r="G16" s="30" t="n">
        <v>-0.03053533</v>
      </c>
    </row>
    <row r="17" customFormat="false" ht="12" hidden="false" customHeight="false" outlineLevel="0" collapsed="false">
      <c r="A17" s="8" t="s">
        <v>25</v>
      </c>
      <c r="B17" s="27" t="n">
        <v>-0.02223658</v>
      </c>
      <c r="C17" s="28" t="n">
        <v>-0.03517639</v>
      </c>
      <c r="D17" s="28" t="n">
        <v>-0.01768948</v>
      </c>
      <c r="E17" s="28" t="n">
        <v>-0.02828135</v>
      </c>
      <c r="F17" s="29" t="n">
        <v>-0.02929681</v>
      </c>
      <c r="G17" s="30" t="n">
        <v>-0.02661926</v>
      </c>
    </row>
    <row r="18" customFormat="false" ht="12" hidden="false" customHeight="false" outlineLevel="0" collapsed="false">
      <c r="A18" s="8" t="s">
        <v>26</v>
      </c>
      <c r="B18" s="27" t="n">
        <v>0.02524273</v>
      </c>
      <c r="C18" s="28" t="n">
        <v>0.02907732</v>
      </c>
      <c r="D18" s="28" t="n">
        <v>0.02841199</v>
      </c>
      <c r="E18" s="28" t="n">
        <v>0.02737569</v>
      </c>
      <c r="F18" s="29" t="n">
        <v>-0.01155073</v>
      </c>
      <c r="G18" s="30" t="n">
        <v>0.02271097</v>
      </c>
    </row>
    <row r="19" customFormat="false" ht="12" hidden="false" customHeight="false" outlineLevel="0" collapsed="false">
      <c r="A19" s="32" t="s">
        <v>27</v>
      </c>
      <c r="B19" s="33" t="n">
        <v>-0.1820694</v>
      </c>
      <c r="C19" s="34" t="n">
        <v>-0.1594937</v>
      </c>
      <c r="D19" s="34" t="n">
        <v>-0.175272</v>
      </c>
      <c r="E19" s="34" t="n">
        <v>-0.1697228</v>
      </c>
      <c r="F19" s="35" t="n">
        <v>-0.1339988</v>
      </c>
      <c r="G19" s="36" t="n">
        <v>-0.1658472</v>
      </c>
    </row>
    <row r="20" customFormat="false" ht="12.75" hidden="false" customHeight="false" outlineLevel="0" collapsed="false">
      <c r="A20" s="13" t="s">
        <v>28</v>
      </c>
      <c r="B20" s="14" t="n">
        <v>0.0003402236</v>
      </c>
      <c r="C20" s="15" t="n">
        <v>0.003286395</v>
      </c>
      <c r="D20" s="15" t="n">
        <v>0.006654969</v>
      </c>
      <c r="E20" s="15" t="n">
        <v>0.001867017</v>
      </c>
      <c r="F20" s="16" t="n">
        <v>-0.006084696</v>
      </c>
      <c r="G20" s="17" t="n">
        <v>0.002111056</v>
      </c>
    </row>
    <row r="21" customFormat="false" ht="12.75" hidden="false" customHeight="false" outlineLevel="0" collapsed="false">
      <c r="A21" s="18" t="s">
        <v>29</v>
      </c>
      <c r="B21" s="19" t="n">
        <v>-141.3905</v>
      </c>
      <c r="C21" s="20" t="n">
        <v>29.29398</v>
      </c>
      <c r="D21" s="20" t="n">
        <v>82.64224</v>
      </c>
      <c r="E21" s="20" t="n">
        <v>22.7271</v>
      </c>
      <c r="F21" s="21" t="n">
        <v>-87.89005</v>
      </c>
      <c r="G21" s="37" t="n">
        <v>0.005350273</v>
      </c>
    </row>
    <row r="22" customFormat="false" ht="12" hidden="false" customHeight="false" outlineLevel="0" collapsed="false">
      <c r="A22" s="8" t="s">
        <v>30</v>
      </c>
      <c r="B22" s="27" t="n">
        <v>19.18164</v>
      </c>
      <c r="C22" s="28" t="n">
        <v>11.11328</v>
      </c>
      <c r="D22" s="28" t="n">
        <v>10.48863</v>
      </c>
      <c r="E22" s="28" t="n">
        <v>-6.74223</v>
      </c>
      <c r="F22" s="29" t="n">
        <v>-50.3006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5715095</v>
      </c>
      <c r="C23" s="28" t="n">
        <v>-0.1830059</v>
      </c>
      <c r="D23" s="28" t="n">
        <v>0.2344309</v>
      </c>
      <c r="E23" s="28" t="n">
        <v>-2.032278</v>
      </c>
      <c r="F23" s="29" t="n">
        <v>5.334245</v>
      </c>
      <c r="G23" s="30" t="n">
        <v>0.1236409</v>
      </c>
    </row>
    <row r="24" customFormat="false" ht="12" hidden="false" customHeight="false" outlineLevel="0" collapsed="false">
      <c r="A24" s="8" t="s">
        <v>32</v>
      </c>
      <c r="B24" s="27" t="n">
        <v>-1.401184</v>
      </c>
      <c r="C24" s="28" t="n">
        <v>-1.320605</v>
      </c>
      <c r="D24" s="28" t="n">
        <v>0.4599095</v>
      </c>
      <c r="E24" s="28" t="n">
        <v>1.035072</v>
      </c>
      <c r="F24" s="29" t="n">
        <v>-0.1516112</v>
      </c>
      <c r="G24" s="30" t="n">
        <v>-0.1867151</v>
      </c>
    </row>
    <row r="25" customFormat="false" ht="12" hidden="false" customHeight="false" outlineLevel="0" collapsed="false">
      <c r="A25" s="8" t="s">
        <v>33</v>
      </c>
      <c r="B25" s="27" t="n">
        <v>-0.9616754</v>
      </c>
      <c r="C25" s="28" t="n">
        <v>0.5631716</v>
      </c>
      <c r="D25" s="28" t="n">
        <v>0.8155986</v>
      </c>
      <c r="E25" s="28" t="n">
        <v>-0.4524227</v>
      </c>
      <c r="F25" s="29" t="n">
        <v>-2.044378</v>
      </c>
      <c r="G25" s="30" t="n">
        <v>-0.1834228</v>
      </c>
    </row>
    <row r="26" customFormat="false" ht="12" hidden="false" customHeight="false" outlineLevel="0" collapsed="false">
      <c r="A26" s="32" t="s">
        <v>34</v>
      </c>
      <c r="B26" s="33" t="n">
        <v>0.09824126</v>
      </c>
      <c r="C26" s="34" t="n">
        <v>1.066573</v>
      </c>
      <c r="D26" s="34" t="n">
        <v>0.2550847</v>
      </c>
      <c r="E26" s="34" t="n">
        <v>0.239575</v>
      </c>
      <c r="F26" s="35" t="n">
        <v>2.146531</v>
      </c>
      <c r="G26" s="36" t="n">
        <v>0.6664592</v>
      </c>
    </row>
    <row r="27" customFormat="false" ht="12" hidden="false" customHeight="false" outlineLevel="0" collapsed="false">
      <c r="A27" s="8" t="s">
        <v>35</v>
      </c>
      <c r="B27" s="27" t="n">
        <v>-0.09681919</v>
      </c>
      <c r="C27" s="28" t="n">
        <v>-0.2457192</v>
      </c>
      <c r="D27" s="28" t="n">
        <v>-0.4597303</v>
      </c>
      <c r="E27" s="28" t="n">
        <v>0.03905321</v>
      </c>
      <c r="F27" s="29" t="n">
        <v>0.2691441</v>
      </c>
      <c r="G27" s="30" t="n">
        <v>-0.1402718</v>
      </c>
    </row>
    <row r="28" customFormat="false" ht="12" hidden="false" customHeight="false" outlineLevel="0" collapsed="false">
      <c r="A28" s="8" t="s">
        <v>36</v>
      </c>
      <c r="B28" s="27" t="n">
        <v>-0.1043319</v>
      </c>
      <c r="C28" s="28" t="n">
        <v>0.1769704</v>
      </c>
      <c r="D28" s="28" t="n">
        <v>-0.04714117</v>
      </c>
      <c r="E28" s="28" t="n">
        <v>0.06389398</v>
      </c>
      <c r="F28" s="29" t="n">
        <v>-0.1716277</v>
      </c>
      <c r="G28" s="30" t="n">
        <v>0.008985087</v>
      </c>
    </row>
    <row r="29" customFormat="false" ht="12" hidden="false" customHeight="false" outlineLevel="0" collapsed="false">
      <c r="A29" s="8" t="s">
        <v>37</v>
      </c>
      <c r="B29" s="27" t="n">
        <v>0.06197218</v>
      </c>
      <c r="C29" s="28" t="n">
        <v>0.1569788</v>
      </c>
      <c r="D29" s="28" t="n">
        <v>0.05118822</v>
      </c>
      <c r="E29" s="28" t="n">
        <v>-0.01690131</v>
      </c>
      <c r="F29" s="29" t="n">
        <v>0.05312779</v>
      </c>
      <c r="G29" s="30" t="n">
        <v>0.06212202</v>
      </c>
    </row>
    <row r="30" customFormat="false" ht="12" hidden="false" customHeight="false" outlineLevel="0" collapsed="false">
      <c r="A30" s="32" t="s">
        <v>38</v>
      </c>
      <c r="B30" s="33" t="n">
        <v>0.01467176</v>
      </c>
      <c r="C30" s="34" t="n">
        <v>0.04580884</v>
      </c>
      <c r="D30" s="34" t="n">
        <v>0.04788555</v>
      </c>
      <c r="E30" s="34" t="n">
        <v>-0.05659457</v>
      </c>
      <c r="F30" s="35" t="n">
        <v>0.2714509</v>
      </c>
      <c r="G30" s="36" t="n">
        <v>0.04601762</v>
      </c>
    </row>
    <row r="31" customFormat="false" ht="12" hidden="false" customHeight="false" outlineLevel="0" collapsed="false">
      <c r="A31" s="8" t="s">
        <v>39</v>
      </c>
      <c r="B31" s="27" t="n">
        <v>0.0008836249</v>
      </c>
      <c r="C31" s="28" t="n">
        <v>0.02027204</v>
      </c>
      <c r="D31" s="28" t="n">
        <v>-0.04989627</v>
      </c>
      <c r="E31" s="28" t="n">
        <v>0.003043836</v>
      </c>
      <c r="F31" s="29" t="n">
        <v>0.03536977</v>
      </c>
      <c r="G31" s="30" t="n">
        <v>-0.001720775</v>
      </c>
    </row>
    <row r="32" customFormat="false" ht="12" hidden="false" customHeight="false" outlineLevel="0" collapsed="false">
      <c r="A32" s="8" t="s">
        <v>40</v>
      </c>
      <c r="B32" s="27" t="n">
        <v>-0.005908345</v>
      </c>
      <c r="C32" s="28" t="n">
        <v>0.0520211</v>
      </c>
      <c r="D32" s="28" t="n">
        <v>-0.01442847</v>
      </c>
      <c r="E32" s="28" t="n">
        <v>-0.006427523</v>
      </c>
      <c r="F32" s="29" t="n">
        <v>-0.01495348</v>
      </c>
      <c r="G32" s="30" t="n">
        <v>0.004695887</v>
      </c>
    </row>
    <row r="33" customFormat="false" ht="12" hidden="false" customHeight="false" outlineLevel="0" collapsed="false">
      <c r="A33" s="8" t="s">
        <v>41</v>
      </c>
      <c r="B33" s="27" t="n">
        <v>0.1080535</v>
      </c>
      <c r="C33" s="28" t="n">
        <v>0.04772136</v>
      </c>
      <c r="D33" s="28" t="n">
        <v>0.02820242</v>
      </c>
      <c r="E33" s="28" t="n">
        <v>0.06640953</v>
      </c>
      <c r="F33" s="29" t="n">
        <v>0.06072674</v>
      </c>
      <c r="G33" s="30" t="n">
        <v>0.05820158</v>
      </c>
    </row>
    <row r="34" customFormat="false" ht="12" hidden="false" customHeight="false" outlineLevel="0" collapsed="false">
      <c r="A34" s="32" t="s">
        <v>42</v>
      </c>
      <c r="B34" s="33" t="n">
        <v>-0.01515593</v>
      </c>
      <c r="C34" s="34" t="n">
        <v>-0.007639162</v>
      </c>
      <c r="D34" s="34" t="n">
        <v>-0.007318232</v>
      </c>
      <c r="E34" s="34" t="n">
        <v>-0.00898777</v>
      </c>
      <c r="F34" s="35" t="n">
        <v>-0.02618058</v>
      </c>
      <c r="G34" s="36" t="n">
        <v>-0.01139549</v>
      </c>
    </row>
    <row r="35" customFormat="false" ht="12.75" hidden="false" customHeight="false" outlineLevel="0" collapsed="false">
      <c r="A35" s="38" t="s">
        <v>43</v>
      </c>
      <c r="B35" s="39" t="n">
        <v>-0.001842431</v>
      </c>
      <c r="C35" s="40" t="n">
        <v>0.001851384</v>
      </c>
      <c r="D35" s="40" t="n">
        <v>-0.001415269</v>
      </c>
      <c r="E35" s="40" t="n">
        <v>-0.00603223</v>
      </c>
      <c r="F35" s="41" t="n">
        <v>-0.0003355529</v>
      </c>
      <c r="G35" s="42" t="n">
        <v>-0.001665242</v>
      </c>
    </row>
    <row r="36" customFormat="false" ht="12" hidden="false" customHeight="false" outlineLevel="0" collapsed="false">
      <c r="A36" s="1" t="s">
        <v>44</v>
      </c>
      <c r="B36" s="43" t="n">
        <v>23.01025</v>
      </c>
      <c r="C36" s="43" t="n">
        <v>23.0072</v>
      </c>
      <c r="D36" s="43" t="n">
        <v>23.01331</v>
      </c>
      <c r="E36" s="43" t="n">
        <v>23.01025</v>
      </c>
      <c r="F36" s="43" t="n">
        <v>23.01636</v>
      </c>
      <c r="G36" s="43"/>
    </row>
    <row r="37" customFormat="false" ht="12" hidden="false" customHeight="false" outlineLevel="0" collapsed="false">
      <c r="A37" s="1" t="s">
        <v>45</v>
      </c>
      <c r="B37" s="44" t="n">
        <v>-0.2960205</v>
      </c>
      <c r="C37" s="44" t="n">
        <v>-0.2365112</v>
      </c>
      <c r="D37" s="44" t="n">
        <v>-0.2019246</v>
      </c>
      <c r="E37" s="44" t="n">
        <v>-0.1658122</v>
      </c>
      <c r="F37" s="44" t="n">
        <v>-0.1398722</v>
      </c>
    </row>
    <row r="38" customFormat="false" ht="12" hidden="false" customHeight="false" outlineLevel="0" collapsed="false">
      <c r="A38" s="1" t="s">
        <v>46</v>
      </c>
      <c r="B38" s="44" t="n">
        <v>9.389469E-005</v>
      </c>
      <c r="C38" s="44" t="n">
        <v>1.696119E-005</v>
      </c>
      <c r="D38" s="44" t="n">
        <v>-3.917423E-005</v>
      </c>
      <c r="E38" s="44" t="n">
        <v>0</v>
      </c>
      <c r="F38" s="44" t="n">
        <v>-7.974404E-005</v>
      </c>
      <c r="G38" s="44" t="n">
        <v>0.0001721675</v>
      </c>
    </row>
    <row r="39" customFormat="false" ht="12.75" hidden="false" customHeight="false" outlineLevel="0" collapsed="false">
      <c r="A39" s="1" t="s">
        <v>47</v>
      </c>
      <c r="B39" s="44" t="n">
        <v>0.0002401838</v>
      </c>
      <c r="C39" s="44" t="n">
        <v>-4.981861E-005</v>
      </c>
      <c r="D39" s="44" t="n">
        <v>-0.0001404507</v>
      </c>
      <c r="E39" s="44" t="n">
        <v>-3.863184E-005</v>
      </c>
      <c r="F39" s="44" t="n">
        <v>0.000149012</v>
      </c>
      <c r="G39" s="44" t="n">
        <v>0.000826049</v>
      </c>
    </row>
    <row r="40" customFormat="false" ht="12.75" hidden="false" customHeight="false" outlineLevel="0" collapsed="false">
      <c r="B40" s="45" t="s">
        <v>48</v>
      </c>
      <c r="C40" s="46" t="s">
        <v>58</v>
      </c>
      <c r="D40" s="47" t="s">
        <v>50</v>
      </c>
      <c r="E40" s="48" t="n">
        <v>3.115404</v>
      </c>
    </row>
    <row r="41" customFormat="false" ht="12" hidden="false" customHeight="false" outlineLevel="0" collapsed="false">
      <c r="A41" s="49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3</v>
      </c>
      <c r="C4" s="0" t="n">
        <v>0.003971</v>
      </c>
      <c r="D4" s="0" t="n">
        <v>0.003971</v>
      </c>
      <c r="E4" s="0" t="n">
        <v>0.003971</v>
      </c>
      <c r="F4" s="0" t="n">
        <v>0.002121</v>
      </c>
      <c r="G4" s="0" t="n">
        <v>0.01237</v>
      </c>
    </row>
    <row r="5" customFormat="false" ht="12.75" hidden="false" customHeight="false" outlineLevel="0" collapsed="false">
      <c r="A5" s="0" t="s">
        <v>13</v>
      </c>
      <c r="B5" s="0" t="n">
        <v>0.959081</v>
      </c>
      <c r="C5" s="0" t="n">
        <v>0.555664</v>
      </c>
      <c r="D5" s="0" t="n">
        <v>0.524431</v>
      </c>
      <c r="E5" s="0" t="n">
        <v>-0.337111</v>
      </c>
      <c r="F5" s="0" t="n">
        <v>-2.515013</v>
      </c>
      <c r="G5" s="0" t="n">
        <v>8.771992</v>
      </c>
    </row>
    <row r="6" customFormat="false" ht="12.75" hidden="false" customHeight="false" outlineLevel="0" collapsed="false">
      <c r="A6" s="0" t="s">
        <v>14</v>
      </c>
      <c r="B6" s="50" t="n">
        <v>-54.96116</v>
      </c>
      <c r="C6" s="50" t="n">
        <v>-10.00974</v>
      </c>
      <c r="D6" s="50" t="n">
        <v>22.95701</v>
      </c>
      <c r="E6" s="50" t="n">
        <v>-3.666814</v>
      </c>
      <c r="F6" s="50" t="n">
        <v>46.46735</v>
      </c>
      <c r="G6" s="50" t="n">
        <v>0.001832666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2.144914</v>
      </c>
      <c r="C8" s="50" t="n">
        <v>-0.212784</v>
      </c>
      <c r="D8" s="50" t="n">
        <v>1.155682</v>
      </c>
      <c r="E8" s="50" t="n">
        <v>1.033049</v>
      </c>
      <c r="F8" s="50" t="n">
        <v>-2.666231</v>
      </c>
      <c r="G8" s="50" t="n">
        <v>0.4531431</v>
      </c>
    </row>
    <row r="9" customFormat="false" ht="12.75" hidden="false" customHeight="false" outlineLevel="0" collapsed="false">
      <c r="A9" s="0" t="s">
        <v>57</v>
      </c>
      <c r="B9" s="50" t="n">
        <v>-0.1391523</v>
      </c>
      <c r="C9" s="50" t="n">
        <v>0.3831723</v>
      </c>
      <c r="D9" s="50" t="n">
        <v>-0.3541093</v>
      </c>
      <c r="E9" s="50" t="n">
        <v>0.1007859</v>
      </c>
      <c r="F9" s="50" t="n">
        <v>-1.375213</v>
      </c>
      <c r="G9" s="50" t="n">
        <v>-0.1663277</v>
      </c>
    </row>
    <row r="10" customFormat="false" ht="12.75" hidden="false" customHeight="false" outlineLevel="0" collapsed="false">
      <c r="A10" s="0" t="s">
        <v>18</v>
      </c>
      <c r="B10" s="50" t="n">
        <v>-0.9312422</v>
      </c>
      <c r="C10" s="50" t="n">
        <v>0.005805889</v>
      </c>
      <c r="D10" s="50" t="n">
        <v>-0.7417184</v>
      </c>
      <c r="E10" s="50" t="n">
        <v>-0.7132779</v>
      </c>
      <c r="F10" s="50" t="n">
        <v>0.5737</v>
      </c>
      <c r="G10" s="50" t="n">
        <v>-0.4141345</v>
      </c>
    </row>
    <row r="11" customFormat="false" ht="12.75" hidden="false" customHeight="false" outlineLevel="0" collapsed="false">
      <c r="A11" s="0" t="s">
        <v>19</v>
      </c>
      <c r="B11" s="50" t="n">
        <v>4.532827</v>
      </c>
      <c r="C11" s="50" t="n">
        <v>3.9472</v>
      </c>
      <c r="D11" s="50" t="n">
        <v>4.092051</v>
      </c>
      <c r="E11" s="50" t="n">
        <v>3.968122</v>
      </c>
      <c r="F11" s="50" t="n">
        <v>14.71592</v>
      </c>
      <c r="G11" s="50" t="n">
        <v>5.458953</v>
      </c>
    </row>
    <row r="12" customFormat="false" ht="12.75" hidden="false" customHeight="false" outlineLevel="0" collapsed="false">
      <c r="A12" s="0" t="s">
        <v>20</v>
      </c>
      <c r="B12" s="50" t="n">
        <v>0.2255641</v>
      </c>
      <c r="C12" s="50" t="n">
        <v>-0.3188943</v>
      </c>
      <c r="D12" s="50" t="n">
        <v>-0.5062062</v>
      </c>
      <c r="E12" s="50" t="n">
        <v>-0.1419093</v>
      </c>
      <c r="F12" s="50" t="n">
        <v>-0.3600922</v>
      </c>
      <c r="G12" s="50" t="n">
        <v>-0.2453853</v>
      </c>
    </row>
    <row r="13" customFormat="false" ht="12.75" hidden="false" customHeight="false" outlineLevel="0" collapsed="false">
      <c r="A13" s="0" t="s">
        <v>21</v>
      </c>
      <c r="B13" s="50" t="n">
        <v>-0.01715845</v>
      </c>
      <c r="C13" s="50" t="n">
        <v>0.1267449</v>
      </c>
      <c r="D13" s="50" t="n">
        <v>-0.06721399</v>
      </c>
      <c r="E13" s="50" t="n">
        <v>-0.0642257</v>
      </c>
      <c r="F13" s="50" t="n">
        <v>-0.1045241</v>
      </c>
      <c r="G13" s="50" t="n">
        <v>-0.01713197</v>
      </c>
    </row>
    <row r="14" customFormat="false" ht="12.75" hidden="false" customHeight="false" outlineLevel="0" collapsed="false">
      <c r="A14" s="0" t="s">
        <v>22</v>
      </c>
      <c r="B14" s="50" t="n">
        <v>-0.05247055</v>
      </c>
      <c r="C14" s="50" t="n">
        <v>0.0207388</v>
      </c>
      <c r="D14" s="50" t="n">
        <v>-0.0473756</v>
      </c>
      <c r="E14" s="50" t="n">
        <v>0.0126927</v>
      </c>
      <c r="F14" s="50" t="n">
        <v>0.1289549</v>
      </c>
      <c r="G14" s="50" t="n">
        <v>0.005385284</v>
      </c>
    </row>
    <row r="15" customFormat="false" ht="12.75" hidden="false" customHeight="false" outlineLevel="0" collapsed="false">
      <c r="A15" s="0" t="s">
        <v>23</v>
      </c>
      <c r="B15" s="50" t="n">
        <v>-0.3113878</v>
      </c>
      <c r="C15" s="50" t="n">
        <v>-0.0744221</v>
      </c>
      <c r="D15" s="50" t="n">
        <v>0.0124651</v>
      </c>
      <c r="E15" s="50" t="n">
        <v>-0.03130291</v>
      </c>
      <c r="F15" s="50" t="n">
        <v>-0.3249458</v>
      </c>
      <c r="G15" s="50" t="n">
        <v>-0.1107165</v>
      </c>
    </row>
    <row r="16" customFormat="false" ht="12.75" hidden="false" customHeight="false" outlineLevel="0" collapsed="false">
      <c r="A16" s="0" t="s">
        <v>24</v>
      </c>
      <c r="B16" s="50" t="n">
        <v>0.0062727</v>
      </c>
      <c r="C16" s="50" t="n">
        <v>-0.01483494</v>
      </c>
      <c r="D16" s="50" t="n">
        <v>-0.03976186</v>
      </c>
      <c r="E16" s="50" t="n">
        <v>-0.04308051</v>
      </c>
      <c r="F16" s="50" t="n">
        <v>-0.06191591</v>
      </c>
      <c r="G16" s="50" t="n">
        <v>-0.03053533</v>
      </c>
    </row>
    <row r="17" customFormat="false" ht="12.75" hidden="false" customHeight="false" outlineLevel="0" collapsed="false">
      <c r="A17" s="0" t="s">
        <v>25</v>
      </c>
      <c r="B17" s="50" t="n">
        <v>-0.02223658</v>
      </c>
      <c r="C17" s="50" t="n">
        <v>-0.03517639</v>
      </c>
      <c r="D17" s="50" t="n">
        <v>-0.01768948</v>
      </c>
      <c r="E17" s="50" t="n">
        <v>-0.02828135</v>
      </c>
      <c r="F17" s="50" t="n">
        <v>-0.02929681</v>
      </c>
      <c r="G17" s="50" t="n">
        <v>-0.02661926</v>
      </c>
    </row>
    <row r="18" customFormat="false" ht="12.75" hidden="false" customHeight="false" outlineLevel="0" collapsed="false">
      <c r="A18" s="0" t="s">
        <v>26</v>
      </c>
      <c r="B18" s="50" t="n">
        <v>0.02524273</v>
      </c>
      <c r="C18" s="50" t="n">
        <v>0.02907732</v>
      </c>
      <c r="D18" s="50" t="n">
        <v>0.02841199</v>
      </c>
      <c r="E18" s="50" t="n">
        <v>0.02737569</v>
      </c>
      <c r="F18" s="50" t="n">
        <v>-0.01155073</v>
      </c>
      <c r="G18" s="50" t="n">
        <v>0.02271097</v>
      </c>
    </row>
    <row r="19" customFormat="false" ht="12.75" hidden="false" customHeight="false" outlineLevel="0" collapsed="false">
      <c r="A19" s="0" t="s">
        <v>27</v>
      </c>
      <c r="B19" s="50" t="n">
        <v>-0.1820694</v>
      </c>
      <c r="C19" s="50" t="n">
        <v>-0.1594937</v>
      </c>
      <c r="D19" s="50" t="n">
        <v>-0.175272</v>
      </c>
      <c r="E19" s="50" t="n">
        <v>-0.1697228</v>
      </c>
      <c r="F19" s="50" t="n">
        <v>-0.1339988</v>
      </c>
      <c r="G19" s="50" t="n">
        <v>-0.1658472</v>
      </c>
    </row>
    <row r="20" customFormat="false" ht="12.75" hidden="false" customHeight="false" outlineLevel="0" collapsed="false">
      <c r="A20" s="0" t="s">
        <v>28</v>
      </c>
      <c r="B20" s="50" t="n">
        <v>0.0003402236</v>
      </c>
      <c r="C20" s="50" t="n">
        <v>0.003286395</v>
      </c>
      <c r="D20" s="50" t="n">
        <v>0.006654969</v>
      </c>
      <c r="E20" s="50" t="n">
        <v>0.001867017</v>
      </c>
      <c r="F20" s="50" t="n">
        <v>-0.006084696</v>
      </c>
      <c r="G20" s="50" t="n">
        <v>0.002111056</v>
      </c>
    </row>
    <row r="21" customFormat="false" ht="12.75" hidden="false" customHeight="false" outlineLevel="0" collapsed="false">
      <c r="A21" s="0" t="s">
        <v>29</v>
      </c>
      <c r="B21" s="50" t="n">
        <v>-141.3905</v>
      </c>
      <c r="C21" s="50" t="n">
        <v>29.29398</v>
      </c>
      <c r="D21" s="50" t="n">
        <v>82.64224</v>
      </c>
      <c r="E21" s="50" t="n">
        <v>22.7271</v>
      </c>
      <c r="F21" s="50" t="n">
        <v>-87.89005</v>
      </c>
      <c r="G21" s="50" t="n">
        <v>0.005350273</v>
      </c>
    </row>
    <row r="22" customFormat="false" ht="12.75" hidden="false" customHeight="false" outlineLevel="0" collapsed="false">
      <c r="A22" s="0" t="s">
        <v>30</v>
      </c>
      <c r="B22" s="50" t="n">
        <v>19.18164</v>
      </c>
      <c r="C22" s="50" t="n">
        <v>11.11328</v>
      </c>
      <c r="D22" s="50" t="n">
        <v>10.48863</v>
      </c>
      <c r="E22" s="50" t="n">
        <v>-6.74223</v>
      </c>
      <c r="F22" s="50" t="n">
        <v>-50.30067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-0.5715095</v>
      </c>
      <c r="C23" s="50" t="n">
        <v>-0.1830059</v>
      </c>
      <c r="D23" s="50" t="n">
        <v>0.2344309</v>
      </c>
      <c r="E23" s="50" t="n">
        <v>-2.032278</v>
      </c>
      <c r="F23" s="50" t="n">
        <v>5.334245</v>
      </c>
      <c r="G23" s="50" t="n">
        <v>0.1236409</v>
      </c>
    </row>
    <row r="24" customFormat="false" ht="12.75" hidden="false" customHeight="false" outlineLevel="0" collapsed="false">
      <c r="A24" s="0" t="s">
        <v>32</v>
      </c>
      <c r="B24" s="50" t="n">
        <v>-1.401184</v>
      </c>
      <c r="C24" s="50" t="n">
        <v>-1.320605</v>
      </c>
      <c r="D24" s="50" t="n">
        <v>0.4599095</v>
      </c>
      <c r="E24" s="50" t="n">
        <v>1.035072</v>
      </c>
      <c r="F24" s="50" t="n">
        <v>-0.1516112</v>
      </c>
      <c r="G24" s="50" t="n">
        <v>-0.1867151</v>
      </c>
    </row>
    <row r="25" customFormat="false" ht="12.75" hidden="false" customHeight="false" outlineLevel="0" collapsed="false">
      <c r="A25" s="0" t="s">
        <v>33</v>
      </c>
      <c r="B25" s="50" t="n">
        <v>-0.9616754</v>
      </c>
      <c r="C25" s="50" t="n">
        <v>0.5631716</v>
      </c>
      <c r="D25" s="50" t="n">
        <v>0.8155986</v>
      </c>
      <c r="E25" s="50" t="n">
        <v>-0.4524227</v>
      </c>
      <c r="F25" s="50" t="n">
        <v>-2.044378</v>
      </c>
      <c r="G25" s="50" t="n">
        <v>-0.1834228</v>
      </c>
    </row>
    <row r="26" customFormat="false" ht="12.75" hidden="false" customHeight="false" outlineLevel="0" collapsed="false">
      <c r="A26" s="0" t="s">
        <v>34</v>
      </c>
      <c r="B26" s="50" t="n">
        <v>0.09824126</v>
      </c>
      <c r="C26" s="50" t="n">
        <v>1.066573</v>
      </c>
      <c r="D26" s="50" t="n">
        <v>0.2550847</v>
      </c>
      <c r="E26" s="50" t="n">
        <v>0.239575</v>
      </c>
      <c r="F26" s="50" t="n">
        <v>2.146531</v>
      </c>
      <c r="G26" s="50" t="n">
        <v>0.6664592</v>
      </c>
    </row>
    <row r="27" customFormat="false" ht="12.75" hidden="false" customHeight="false" outlineLevel="0" collapsed="false">
      <c r="A27" s="0" t="s">
        <v>35</v>
      </c>
      <c r="B27" s="50" t="n">
        <v>-0.09681919</v>
      </c>
      <c r="C27" s="50" t="n">
        <v>-0.2457192</v>
      </c>
      <c r="D27" s="50" t="n">
        <v>-0.4597303</v>
      </c>
      <c r="E27" s="50" t="n">
        <v>0.03905321</v>
      </c>
      <c r="F27" s="50" t="n">
        <v>0.2691441</v>
      </c>
      <c r="G27" s="50" t="n">
        <v>-0.1402718</v>
      </c>
    </row>
    <row r="28" customFormat="false" ht="12.75" hidden="false" customHeight="false" outlineLevel="0" collapsed="false">
      <c r="A28" s="0" t="s">
        <v>36</v>
      </c>
      <c r="B28" s="50" t="n">
        <v>-0.1043319</v>
      </c>
      <c r="C28" s="50" t="n">
        <v>0.1769704</v>
      </c>
      <c r="D28" s="50" t="n">
        <v>-0.04714117</v>
      </c>
      <c r="E28" s="50" t="n">
        <v>0.06389398</v>
      </c>
      <c r="F28" s="50" t="n">
        <v>-0.1716277</v>
      </c>
      <c r="G28" s="50" t="n">
        <v>0.008985087</v>
      </c>
    </row>
    <row r="29" customFormat="false" ht="12.75" hidden="false" customHeight="false" outlineLevel="0" collapsed="false">
      <c r="A29" s="0" t="s">
        <v>37</v>
      </c>
      <c r="B29" s="50" t="n">
        <v>0.06197218</v>
      </c>
      <c r="C29" s="50" t="n">
        <v>0.1569788</v>
      </c>
      <c r="D29" s="50" t="n">
        <v>0.05118822</v>
      </c>
      <c r="E29" s="50" t="n">
        <v>-0.01690131</v>
      </c>
      <c r="F29" s="50" t="n">
        <v>0.05312779</v>
      </c>
      <c r="G29" s="50" t="n">
        <v>0.06212202</v>
      </c>
    </row>
    <row r="30" customFormat="false" ht="12.75" hidden="false" customHeight="false" outlineLevel="0" collapsed="false">
      <c r="A30" s="0" t="s">
        <v>38</v>
      </c>
      <c r="B30" s="50" t="n">
        <v>0.01467176</v>
      </c>
      <c r="C30" s="50" t="n">
        <v>0.04580884</v>
      </c>
      <c r="D30" s="50" t="n">
        <v>0.04788555</v>
      </c>
      <c r="E30" s="50" t="n">
        <v>-0.05659457</v>
      </c>
      <c r="F30" s="50" t="n">
        <v>0.2714509</v>
      </c>
      <c r="G30" s="50" t="n">
        <v>0.04601762</v>
      </c>
    </row>
    <row r="31" customFormat="false" ht="12.75" hidden="false" customHeight="false" outlineLevel="0" collapsed="false">
      <c r="A31" s="0" t="s">
        <v>39</v>
      </c>
      <c r="B31" s="50" t="n">
        <v>0.0008836249</v>
      </c>
      <c r="C31" s="50" t="n">
        <v>0.02027204</v>
      </c>
      <c r="D31" s="50" t="n">
        <v>-0.04989627</v>
      </c>
      <c r="E31" s="50" t="n">
        <v>0.003043836</v>
      </c>
      <c r="F31" s="50" t="n">
        <v>0.03536977</v>
      </c>
      <c r="G31" s="50" t="n">
        <v>-0.001720775</v>
      </c>
    </row>
    <row r="32" customFormat="false" ht="12.75" hidden="false" customHeight="false" outlineLevel="0" collapsed="false">
      <c r="A32" s="0" t="s">
        <v>40</v>
      </c>
      <c r="B32" s="50" t="n">
        <v>-0.005908345</v>
      </c>
      <c r="C32" s="50" t="n">
        <v>0.0520211</v>
      </c>
      <c r="D32" s="50" t="n">
        <v>-0.01442847</v>
      </c>
      <c r="E32" s="50" t="n">
        <v>-0.006427523</v>
      </c>
      <c r="F32" s="50" t="n">
        <v>-0.01495348</v>
      </c>
      <c r="G32" s="50" t="n">
        <v>0.004695887</v>
      </c>
    </row>
    <row r="33" customFormat="false" ht="12.75" hidden="false" customHeight="false" outlineLevel="0" collapsed="false">
      <c r="A33" s="0" t="s">
        <v>41</v>
      </c>
      <c r="B33" s="50" t="n">
        <v>0.1080535</v>
      </c>
      <c r="C33" s="50" t="n">
        <v>0.04772136</v>
      </c>
      <c r="D33" s="50" t="n">
        <v>0.02820242</v>
      </c>
      <c r="E33" s="50" t="n">
        <v>0.06640953</v>
      </c>
      <c r="F33" s="50" t="n">
        <v>0.06072674</v>
      </c>
      <c r="G33" s="50" t="n">
        <v>0.05820158</v>
      </c>
    </row>
    <row r="34" customFormat="false" ht="12.75" hidden="false" customHeight="false" outlineLevel="0" collapsed="false">
      <c r="A34" s="0" t="s">
        <v>42</v>
      </c>
      <c r="B34" s="50" t="n">
        <v>-0.01515593</v>
      </c>
      <c r="C34" s="50" t="n">
        <v>-0.007639162</v>
      </c>
      <c r="D34" s="50" t="n">
        <v>-0.007318232</v>
      </c>
      <c r="E34" s="50" t="n">
        <v>-0.00898777</v>
      </c>
      <c r="F34" s="50" t="n">
        <v>-0.02618058</v>
      </c>
      <c r="G34" s="50" t="n">
        <v>-0.01139549</v>
      </c>
    </row>
    <row r="35" customFormat="false" ht="12.75" hidden="false" customHeight="false" outlineLevel="0" collapsed="false">
      <c r="A35" s="0" t="s">
        <v>43</v>
      </c>
      <c r="B35" s="50" t="n">
        <v>-0.001842431</v>
      </c>
      <c r="C35" s="50" t="n">
        <v>0.001851384</v>
      </c>
      <c r="D35" s="50" t="n">
        <v>-0.001415269</v>
      </c>
      <c r="E35" s="50" t="n">
        <v>-0.00603223</v>
      </c>
      <c r="F35" s="50" t="n">
        <v>-0.0003355529</v>
      </c>
      <c r="G35" s="50" t="n">
        <v>-0.001665242</v>
      </c>
    </row>
    <row r="36" customFormat="false" ht="12.75" hidden="false" customHeight="false" outlineLevel="0" collapsed="false">
      <c r="A36" s="0" t="s">
        <v>44</v>
      </c>
      <c r="B36" s="50" t="n">
        <v>23.01025</v>
      </c>
      <c r="C36" s="50" t="n">
        <v>23.0072</v>
      </c>
      <c r="D36" s="50" t="n">
        <v>23.01331</v>
      </c>
      <c r="E36" s="50" t="n">
        <v>23.01025</v>
      </c>
      <c r="F36" s="50" t="n">
        <v>23.01636</v>
      </c>
    </row>
    <row r="37" customFormat="false" ht="12.75" hidden="false" customHeight="false" outlineLevel="0" collapsed="false">
      <c r="A37" s="0" t="s">
        <v>45</v>
      </c>
      <c r="B37" s="50" t="n">
        <v>-0.2960205</v>
      </c>
      <c r="C37" s="50" t="n">
        <v>-0.2365112</v>
      </c>
      <c r="D37" s="50" t="n">
        <v>-0.2019246</v>
      </c>
      <c r="E37" s="50" t="n">
        <v>-0.1658122</v>
      </c>
      <c r="F37" s="50" t="n">
        <v>-0.1398722</v>
      </c>
    </row>
    <row r="38" customFormat="false" ht="12.75" hidden="false" customHeight="false" outlineLevel="0" collapsed="false">
      <c r="A38" s="0" t="s">
        <v>59</v>
      </c>
      <c r="B38" s="50" t="n">
        <v>9.389469E-005</v>
      </c>
      <c r="C38" s="50" t="n">
        <v>1.696119E-005</v>
      </c>
      <c r="D38" s="50" t="n">
        <v>-3.917423E-005</v>
      </c>
      <c r="E38" s="50" t="n">
        <v>0</v>
      </c>
      <c r="F38" s="50" t="n">
        <v>-7.974404E-005</v>
      </c>
      <c r="G38" s="50" t="n">
        <v>0.0001721675</v>
      </c>
    </row>
    <row r="39" customFormat="false" ht="12.75" hidden="false" customHeight="false" outlineLevel="0" collapsed="false">
      <c r="A39" s="0" t="s">
        <v>60</v>
      </c>
      <c r="B39" s="50" t="n">
        <v>0.0002401838</v>
      </c>
      <c r="C39" s="50" t="n">
        <v>-4.981861E-005</v>
      </c>
      <c r="D39" s="50" t="n">
        <v>-0.0001404507</v>
      </c>
      <c r="E39" s="50" t="n">
        <v>-3.863184E-005</v>
      </c>
      <c r="F39" s="50" t="n">
        <v>0.000149012</v>
      </c>
      <c r="G39" s="50" t="n">
        <v>0.000826049</v>
      </c>
    </row>
    <row r="40" customFormat="false" ht="12.75" hidden="false" customHeight="false" outlineLevel="0" collapsed="false">
      <c r="B40" s="0" t="s">
        <v>48</v>
      </c>
      <c r="C40" s="0" t="s">
        <v>58</v>
      </c>
      <c r="D40" s="0" t="s">
        <v>50</v>
      </c>
      <c r="E40" s="0" t="n">
        <v>3.115404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9.38946838122726E-005</v>
      </c>
      <c r="C50" s="0" t="n">
        <f aca="false">-0.017/(C7*C7+C22*C22)*(C21*C22+C6*C7)</f>
        <v>1.69611931777304E-005</v>
      </c>
      <c r="D50" s="0" t="n">
        <f aca="false">-0.017/(D7*D7+D22*D22)*(D21*D22+D6*D7)</f>
        <v>-3.91742305631108E-005</v>
      </c>
      <c r="E50" s="0" t="n">
        <f aca="false">-0.017/(E7*E7+E22*E22)*(E21*E22+E6*E7)</f>
        <v>6.25963028154182E-006</v>
      </c>
      <c r="F50" s="0" t="n">
        <f aca="false">-0.017/(F7*F7+F22*F22)*(F21*F22+F6*F7)</f>
        <v>-7.97440351786176E-005</v>
      </c>
      <c r="G50" s="0" t="n">
        <f aca="false">(B50*B$4+C50*C$4+D50*D$4+E50*E$4+F50*F$4)/SUM(B$4:F$4)</f>
        <v>-7.42845361922523E-008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0.00024018374459772</v>
      </c>
      <c r="C51" s="0" t="n">
        <f aca="false">-0.017/(C7*C7+C22*C22)*(C21*C7-C6*C22)</f>
        <v>-4.98186154488918E-005</v>
      </c>
      <c r="D51" s="0" t="n">
        <f aca="false">-0.017/(D7*D7+D22*D22)*(D21*D7-D6*D22)</f>
        <v>-0.000140450719599009</v>
      </c>
      <c r="E51" s="0" t="n">
        <f aca="false">-0.017/(E7*E7+E22*E22)*(E21*E7-E6*E22)</f>
        <v>-3.86318496132927E-005</v>
      </c>
      <c r="F51" s="0" t="n">
        <f aca="false">-0.017/(F7*F7+F22*F22)*(F21*F7-F6*F22)</f>
        <v>0.000149011967160201</v>
      </c>
      <c r="G51" s="0" t="n">
        <f aca="false">(B51*B$4+C51*C$4+D51*D$4+E51*E$4+F51*F$4)/SUM(B$4:F$4)</f>
        <v>-8.12062192294379E-008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10000.0398427428</v>
      </c>
      <c r="C62" s="0" t="n">
        <f aca="false">C7+(2/0.017)*(C8*C50-C23*C51)</f>
        <v>9999.9985028034</v>
      </c>
      <c r="D62" s="0" t="n">
        <f aca="false">D7+(2/0.017)*(D8*D50-D23*D51)</f>
        <v>9999.99854741594</v>
      </c>
      <c r="E62" s="0" t="n">
        <f aca="false">E7+(2/0.017)*(E8*E50-E23*E51)</f>
        <v>9999.99152421726</v>
      </c>
      <c r="F62" s="0" t="n">
        <f aca="false">F7+(2/0.017)*(F8*F50-F23*F51)</f>
        <v>9999.93149996211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2.20199799272591</v>
      </c>
      <c r="C63" s="0" t="n">
        <f aca="false">C8+(3/0.017)*(C9*C50-C24*C51)</f>
        <v>-0.223247232927217</v>
      </c>
      <c r="D63" s="0" t="n">
        <f aca="false">D8+(3/0.017)*(D9*D50-D24*D51)</f>
        <v>1.16952904345673</v>
      </c>
      <c r="E63" s="0" t="n">
        <f aca="false">E8+(3/0.017)*(E9*E50-E24*E51)</f>
        <v>1.04021681676139</v>
      </c>
      <c r="F63" s="0" t="n">
        <f aca="false">F8+(3/0.017)*(F9*F50-F24*F51)</f>
        <v>-2.64289154405783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-0.105378157238149</v>
      </c>
      <c r="C64" s="0" t="n">
        <f aca="false">C9+(4/0.017)*(C10*C50-C25*C51)</f>
        <v>0.389796983335773</v>
      </c>
      <c r="D64" s="0" t="n">
        <f aca="false">D9+(4/0.017)*(D10*D50-D25*D51)</f>
        <v>-0.320319262849777</v>
      </c>
      <c r="E64" s="0" t="n">
        <f aca="false">E9+(4/0.017)*(E10*E50-E25*E51)</f>
        <v>0.0956228925529331</v>
      </c>
      <c r="F64" s="0" t="n">
        <f aca="false">F9+(4/0.017)*(F10*F50-F25*F51)</f>
        <v>-1.3142982624901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-0.81300325757649</v>
      </c>
      <c r="C65" s="0" t="n">
        <f aca="false">C10+(5/0.017)*(C11*C50-C26*C51)</f>
        <v>0.0411248336606789</v>
      </c>
      <c r="D65" s="0" t="n">
        <f aca="false">D10+(5/0.017)*(D11*D50-D26*D51)</f>
        <v>-0.778329023434209</v>
      </c>
      <c r="E65" s="0" t="n">
        <f aca="false">E10+(5/0.017)*(E11*E50-E26*E51)</f>
        <v>-0.703250193528483</v>
      </c>
      <c r="F65" s="0" t="n">
        <f aca="false">F10+(5/0.017)*(F11*F50-F26*F51)</f>
        <v>0.134474809104095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4.54850947015954</v>
      </c>
      <c r="C66" s="0" t="n">
        <f aca="false">C11+(6/0.017)*(C12*C50-C27*C51)</f>
        <v>3.94097051123808</v>
      </c>
      <c r="D66" s="0" t="n">
        <f aca="false">D11+(6/0.017)*(D12*D50-D27*D51)</f>
        <v>4.0762606895064</v>
      </c>
      <c r="E66" s="0" t="n">
        <f aca="false">E11+(6/0.017)*(E12*E50-E27*E51)</f>
        <v>3.9683409639944</v>
      </c>
      <c r="F66" s="0" t="n">
        <f aca="false">F11+(6/0.017)*(F12*F50-F27*F51)</f>
        <v>14.7118998282143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0.235219051429338</v>
      </c>
      <c r="C67" s="0" t="n">
        <f aca="false">C12+(7/0.017)*(C13*C50-C28*C51)</f>
        <v>-0.314378820279035</v>
      </c>
      <c r="D67" s="0" t="n">
        <f aca="false">D12+(7/0.017)*(D13*D50-D28*D51)</f>
        <v>-0.507848299079729</v>
      </c>
      <c r="E67" s="0" t="n">
        <f aca="false">E12+(7/0.017)*(E13*E50-E28*E51)</f>
        <v>-0.141058465033537</v>
      </c>
      <c r="F67" s="0" t="n">
        <f aca="false">F12+(7/0.017)*(F13*F50-F28*F51)</f>
        <v>-0.346129359827932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-0.0264814692729365</v>
      </c>
      <c r="C68" s="0" t="n">
        <f aca="false">C13+(8/0.017)*(C14*C50-C29*C51)</f>
        <v>0.130590651183013</v>
      </c>
      <c r="D68" s="0" t="n">
        <f aca="false">D13+(8/0.017)*(D14*D50-D29*D51)</f>
        <v>-0.0629573664651962</v>
      </c>
      <c r="E68" s="0" t="n">
        <f aca="false">E13+(8/0.017)*(E14*E50-E29*E51)</f>
        <v>-0.0644955716503121</v>
      </c>
      <c r="F68" s="0" t="n">
        <f aca="false">F13+(8/0.017)*(F14*F50-F29*F51)</f>
        <v>-0.113088834390978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-0.0698149144426908</v>
      </c>
      <c r="C69" s="0" t="n">
        <f aca="false">C14+(9/0.017)*(C15*C50-C30*C51)</f>
        <v>0.0212787181367028</v>
      </c>
      <c r="D69" s="0" t="n">
        <f aca="false">D14+(9/0.017)*(D15*D50-D30*D51)</f>
        <v>-0.0440735268652636</v>
      </c>
      <c r="E69" s="0" t="n">
        <f aca="false">E14+(9/0.017)*(E15*E50-E30*E51)</f>
        <v>0.0114314836444383</v>
      </c>
      <c r="F69" s="0" t="n">
        <f aca="false">F14+(9/0.017)*(F15*F50-F30*F51)</f>
        <v>0.121258871199378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311166187737737</v>
      </c>
      <c r="C70" s="0" t="n">
        <f aca="false">C15+(10/0.017)*(C16*C50-C31*C51)</f>
        <v>-0.0739760372458797</v>
      </c>
      <c r="D70" s="0" t="n">
        <f aca="false">D15+(10/0.017)*(D16*D50-D31*D51)</f>
        <v>0.00925902543791276</v>
      </c>
      <c r="E70" s="0" t="n">
        <f aca="false">E15+(10/0.017)*(E16*E50-E31*E51)</f>
        <v>-0.0313923682649063</v>
      </c>
      <c r="F70" s="0" t="n">
        <f aca="false">F15+(10/0.017)*(F16*F50-F31*F51)</f>
        <v>-0.325141737941499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0.00583994173890577</v>
      </c>
      <c r="C71" s="0" t="n">
        <f aca="false">C16+(11/0.017)*(C17*C50-C32*C51)</f>
        <v>-0.0135440669452662</v>
      </c>
      <c r="D71" s="0" t="n">
        <f aca="false">D16+(11/0.017)*(D17*D50-D32*D51)</f>
        <v>-0.0406247240875096</v>
      </c>
      <c r="E71" s="0" t="n">
        <f aca="false">E16+(11/0.017)*(E17*E50-E32*E51)</f>
        <v>-0.0433557286390961</v>
      </c>
      <c r="F71" s="0" t="n">
        <f aca="false">F16+(11/0.017)*(F17*F50-F32*F51)</f>
        <v>-0.0589624143236781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388830760670455</v>
      </c>
      <c r="C72" s="0" t="n">
        <f aca="false">C17+(12/0.017)*(C18*C50-C33*C51)</f>
        <v>-0.0331500854417773</v>
      </c>
      <c r="D72" s="0" t="n">
        <f aca="false">D17+(12/0.017)*(D18*D50-D33*D51)</f>
        <v>-0.0156791042331176</v>
      </c>
      <c r="E72" s="0" t="n">
        <f aca="false">E17+(12/0.017)*(E18*E50-E33*E51)</f>
        <v>-0.0263494314066224</v>
      </c>
      <c r="F72" s="0" t="n">
        <f aca="false">F17+(12/0.017)*(F18*F50-F33*F51)</f>
        <v>-0.0350341576474123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149535047399894</v>
      </c>
      <c r="C73" s="0" t="n">
        <f aca="false">C18+(13/0.017)*(C19*C50-C34*C51)</f>
        <v>0.02671760899443</v>
      </c>
      <c r="D73" s="0" t="n">
        <f aca="false">D18+(13/0.017)*(D19*D50-D34*D51)</f>
        <v>0.0328765683678027</v>
      </c>
      <c r="E73" s="0" t="n">
        <f aca="false">E18+(13/0.017)*(E19*E50-E34*E51)</f>
        <v>0.0262977482326171</v>
      </c>
      <c r="F73" s="0" t="n">
        <f aca="false">F18+(13/0.017)*(F19*F50-F34*F51)</f>
        <v>-0.000396099310133038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81678662335455</v>
      </c>
      <c r="C74" s="0" t="n">
        <f aca="false">C19+(14/0.017)*(C20*C50-C35*C51)</f>
        <v>-0.159371838591061</v>
      </c>
      <c r="D74" s="0" t="n">
        <f aca="false">D19+(14/0.017)*(D20*D50-D35*D51)</f>
        <v>-0.175650394338389</v>
      </c>
      <c r="E74" s="0" t="n">
        <f aca="false">E19+(14/0.017)*(E20*E50-E35*E51)</f>
        <v>-0.169905087713212</v>
      </c>
      <c r="F74" s="0" t="n">
        <f aca="false">F19+(14/0.017)*(F20*F50-F35*F51)</f>
        <v>-0.133558030909749</v>
      </c>
    </row>
    <row r="75" customFormat="false" ht="12.75" hidden="false" customHeight="false" outlineLevel="0" collapsed="false">
      <c r="A75" s="0" t="s">
        <v>79</v>
      </c>
      <c r="B75" s="50" t="n">
        <f aca="false">B20</f>
        <v>0.0003402236</v>
      </c>
      <c r="C75" s="50" t="n">
        <f aca="false">C20</f>
        <v>0.003286395</v>
      </c>
      <c r="D75" s="50" t="n">
        <f aca="false">D20</f>
        <v>0.006654969</v>
      </c>
      <c r="E75" s="50" t="n">
        <f aca="false">E20</f>
        <v>0.001867017</v>
      </c>
      <c r="F75" s="50" t="n">
        <f aca="false">F20</f>
        <v>-0.006084696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19.2359355026543</v>
      </c>
      <c r="C82" s="0" t="n">
        <f aca="false">C22+(2/0.017)*(C8*C51+C23*C50)</f>
        <v>11.1141619536291</v>
      </c>
      <c r="D82" s="0" t="n">
        <f aca="false">D22+(2/0.017)*(D8*D51+D23*D50)</f>
        <v>10.468453527217</v>
      </c>
      <c r="E82" s="0" t="n">
        <f aca="false">E22+(2/0.017)*(E8*E51+E23*E50)</f>
        <v>-6.7484217532377</v>
      </c>
      <c r="F82" s="0" t="n">
        <f aca="false">F22+(2/0.017)*(F8*F51+F23*F50)</f>
        <v>-50.3974552408406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-0.6006246498458</v>
      </c>
      <c r="C83" s="0" t="n">
        <f aca="false">C23+(3/0.017)*(C9*C51+C24*C50)</f>
        <v>-0.190327338231914</v>
      </c>
      <c r="D83" s="0" t="n">
        <f aca="false">D23+(3/0.017)*(D9*D51+D24*D50)</f>
        <v>0.24002824797833</v>
      </c>
      <c r="E83" s="0" t="n">
        <f aca="false">E23+(3/0.017)*(E9*E51+E24*E50)</f>
        <v>-2.03182171371126</v>
      </c>
      <c r="F83" s="0" t="n">
        <f aca="false">F23+(3/0.017)*(F9*F51+F24*F50)</f>
        <v>5.30021562843623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-1.4750582226674</v>
      </c>
      <c r="C84" s="0" t="n">
        <f aca="false">C24+(4/0.017)*(C10*C51+C25*C50)</f>
        <v>-1.31842551271803</v>
      </c>
      <c r="D84" s="0" t="n">
        <f aca="false">D24+(4/0.017)*(D10*D51+D25*D50)</f>
        <v>0.476903484803877</v>
      </c>
      <c r="E84" s="0" t="n">
        <f aca="false">E24+(4/0.017)*(E10*E51+E25*E50)</f>
        <v>1.04088923428996</v>
      </c>
      <c r="F84" s="0" t="n">
        <f aca="false">F24+(4/0.017)*(F10*F51+F25*F50)</f>
        <v>-0.0931370548917178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-0.638753136906274</v>
      </c>
      <c r="C85" s="0" t="n">
        <f aca="false">C25+(5/0.017)*(C11*C51+C26*C50)</f>
        <v>0.510655809350378</v>
      </c>
      <c r="D85" s="0" t="n">
        <f aca="false">D25+(5/0.017)*(D11*D51+D26*D50)</f>
        <v>0.643620878106834</v>
      </c>
      <c r="E85" s="0" t="n">
        <f aca="false">E25+(5/0.017)*(E11*E51+E26*E50)</f>
        <v>-0.497068653360735</v>
      </c>
      <c r="F85" s="0" t="n">
        <f aca="false">F25+(5/0.017)*(F11*F51+F26*F50)</f>
        <v>-1.44976766347172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114153973983343</v>
      </c>
      <c r="C86" s="0" t="n">
        <f aca="false">C26+(6/0.017)*(C12*C51+C27*C50)</f>
        <v>1.07070918177007</v>
      </c>
      <c r="D86" s="0" t="n">
        <f aca="false">D26+(6/0.017)*(D12*D51+D27*D50)</f>
        <v>0.28653409029101</v>
      </c>
      <c r="E86" s="0" t="n">
        <f aca="false">E26+(6/0.017)*(E12*E51+E27*E50)</f>
        <v>0.241596180256083</v>
      </c>
      <c r="F86" s="0" t="n">
        <f aca="false">F26+(6/0.017)*(F12*F51+F27*F50)</f>
        <v>2.12001781753192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-0.102549880631864</v>
      </c>
      <c r="C87" s="0" t="n">
        <f aca="false">C27+(7/0.017)*(C13*C51+C28*C50)</f>
        <v>-0.247083222590852</v>
      </c>
      <c r="D87" s="0" t="n">
        <f aca="false">D27+(7/0.017)*(D13*D51+D28*D50)</f>
        <v>-0.455082723160205</v>
      </c>
      <c r="E87" s="0" t="n">
        <f aca="false">E27+(7/0.017)*(E13*E51+E28*E50)</f>
        <v>0.0402395495252984</v>
      </c>
      <c r="F87" s="0" t="n">
        <f aca="false">F27+(7/0.017)*(F13*F51+F28*F50)</f>
        <v>0.268366253242849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-0.107524236439456</v>
      </c>
      <c r="C88" s="0" t="n">
        <f aca="false">C28+(8/0.017)*(C14*C51+C29*C50)</f>
        <v>0.1777371620939</v>
      </c>
      <c r="D88" s="0" t="n">
        <f aca="false">D28+(8/0.017)*(D14*D51+D29*D50)</f>
        <v>-0.0449535568333931</v>
      </c>
      <c r="E88" s="0" t="n">
        <f aca="false">E28+(8/0.017)*(E14*E51+E29*E50)</f>
        <v>0.0636134442684892</v>
      </c>
      <c r="F88" s="0" t="n">
        <f aca="false">F28+(8/0.017)*(F14*F51+F29*F50)</f>
        <v>-0.164578665190953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0.0231066395271243</v>
      </c>
      <c r="C89" s="0" t="n">
        <f aca="false">C29+(9/0.017)*(C15*C51+C30*C50)</f>
        <v>0.159352988652211</v>
      </c>
      <c r="D89" s="0" t="n">
        <f aca="false">D29+(9/0.017)*(D15*D51+D30*D50)</f>
        <v>0.0492682490252391</v>
      </c>
      <c r="E89" s="0" t="n">
        <f aca="false">E29+(9/0.017)*(E15*E51+E30*E50)</f>
        <v>-0.01644864799724</v>
      </c>
      <c r="F89" s="0" t="n">
        <f aca="false">F29+(9/0.017)*(F15*F51+F30*F50)</f>
        <v>0.0160332825308345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0156068001501955</v>
      </c>
      <c r="C90" s="0" t="n">
        <f aca="false">C30+(10/0.017)*(C16*C51+C31*C50)</f>
        <v>0.0464458365633024</v>
      </c>
      <c r="D90" s="0" t="n">
        <f aca="false">D30+(10/0.017)*(D16*D51+D31*D50)</f>
        <v>0.0523203910793025</v>
      </c>
      <c r="E90" s="0" t="n">
        <f aca="false">E30+(10/0.017)*(E16*E51+E31*E50)</f>
        <v>-0.0556043740755402</v>
      </c>
      <c r="F90" s="0" t="n">
        <f aca="false">F30+(10/0.017)*(F16*F51+F31*F50)</f>
        <v>0.264364582511321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-0.00293119272399009</v>
      </c>
      <c r="C91" s="0" t="n">
        <f aca="false">C31+(11/0.017)*(C17*C51+C32*C50)</f>
        <v>0.0219768969823407</v>
      </c>
      <c r="D91" s="0" t="n">
        <f aca="false">D31+(11/0.017)*(D17*D51+D32*D50)</f>
        <v>-0.0479229189139037</v>
      </c>
      <c r="E91" s="0" t="n">
        <f aca="false">E31+(11/0.017)*(E17*E51+E32*E50)</f>
        <v>0.0037247534333531</v>
      </c>
      <c r="F91" s="0" t="n">
        <f aca="false">F31+(11/0.017)*(F17*F51+F32*F50)</f>
        <v>0.0333165718235874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0.00553297921123195</v>
      </c>
      <c r="C92" s="0" t="n">
        <f aca="false">C32+(12/0.017)*(C18*C51+C33*C50)</f>
        <v>0.0515699136816233</v>
      </c>
      <c r="D92" s="0" t="n">
        <f aca="false">D32+(12/0.017)*(D18*D51+D33*D50)</f>
        <v>-0.0180251470900641</v>
      </c>
      <c r="E92" s="0" t="n">
        <f aca="false">E32+(12/0.017)*(E18*E51+E33*E50)</f>
        <v>-0.00688061083588411</v>
      </c>
      <c r="F92" s="0" t="n">
        <f aca="false">F32+(12/0.017)*(F18*F51+F33*F50)</f>
        <v>-0.0195867451460794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735246041287892</v>
      </c>
      <c r="C93" s="0" t="n">
        <f aca="false">C33+(13/0.017)*(C19*C51+C34*C50)</f>
        <v>0.053698443415147</v>
      </c>
      <c r="D93" s="0" t="n">
        <f aca="false">D33+(13/0.017)*(D19*D51+D34*D50)</f>
        <v>0.0472464753077716</v>
      </c>
      <c r="E93" s="0" t="n">
        <f aca="false">E33+(13/0.017)*(E19*E51+E34*E50)</f>
        <v>0.0713804589639876</v>
      </c>
      <c r="F93" s="0" t="n">
        <f aca="false">F33+(13/0.017)*(F19*F51+F34*F50)</f>
        <v>0.0470540437644902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152311003630114</v>
      </c>
      <c r="C94" s="0" t="n">
        <f aca="false">C34+(14/0.017)*(C20*C51+C35*C50)</f>
        <v>-0.00774813303168659</v>
      </c>
      <c r="D94" s="0" t="n">
        <f aca="false">D34+(14/0.017)*(D20*D51+D35*D50)</f>
        <v>-0.00804232279716587</v>
      </c>
      <c r="E94" s="0" t="n">
        <f aca="false">E34+(14/0.017)*(E20*E51+E35*E50)</f>
        <v>-0.00907826422903516</v>
      </c>
      <c r="F94" s="0" t="n">
        <f aca="false">F34+(14/0.017)*(F20*F51+F35*F50)</f>
        <v>-0.0269052316762223</v>
      </c>
    </row>
    <row r="95" customFormat="false" ht="12.75" hidden="false" customHeight="false" outlineLevel="0" collapsed="false">
      <c r="A95" s="0" t="s">
        <v>94</v>
      </c>
      <c r="B95" s="50" t="n">
        <f aca="false">B35</f>
        <v>-0.001842431</v>
      </c>
      <c r="C95" s="50" t="n">
        <f aca="false">C35</f>
        <v>0.001851384</v>
      </c>
      <c r="D95" s="50" t="n">
        <f aca="false">D35</f>
        <v>-0.001415269</v>
      </c>
      <c r="E95" s="50" t="n">
        <f aca="false">E35</f>
        <v>-0.00603223</v>
      </c>
      <c r="F95" s="50" t="n">
        <f aca="false">F35</f>
        <v>-0.0003355529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2.2019892193969</v>
      </c>
      <c r="C103" s="0" t="n">
        <f aca="false">C63*10000/C62</f>
        <v>-0.223247266351722</v>
      </c>
      <c r="D103" s="0" t="n">
        <f aca="false">D63*10000/D62</f>
        <v>1.16952921334068</v>
      </c>
      <c r="E103" s="0" t="n">
        <f aca="false">E63*10000/E62</f>
        <v>1.04021769842731</v>
      </c>
      <c r="F103" s="0" t="n">
        <f aca="false">F63*10000/F62</f>
        <v>-2.64290964799894</v>
      </c>
      <c r="G103" s="0" t="n">
        <f aca="false">AVERAGE(C103:E103)</f>
        <v>0.66216654847209</v>
      </c>
      <c r="H103" s="0" t="n">
        <f aca="false">STDEV(C103:E103)</f>
        <v>0.769511913217034</v>
      </c>
      <c r="I103" s="0" t="n">
        <f aca="false">(B103*B4+C103*C4+D103*D4+E103*E4+F103*F4)/SUM(B4:F4)</f>
        <v>0.467132095285012</v>
      </c>
      <c r="K103" s="0" t="n">
        <f aca="false">(LN(H103)+LN(H123))/2-LN(K114*K115^3)</f>
        <v>-3.91558027108313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-0.105377737384341</v>
      </c>
      <c r="C104" s="0" t="n">
        <f aca="false">C64*10000/C62</f>
        <v>0.389797041696053</v>
      </c>
      <c r="D104" s="0" t="n">
        <f aca="false">D64*10000/D62</f>
        <v>-0.32031930937885</v>
      </c>
      <c r="E104" s="0" t="n">
        <f aca="false">E64*10000/E62</f>
        <v>0.095622973600888</v>
      </c>
      <c r="F104" s="0" t="n">
        <f aca="false">F64*10000/F62</f>
        <v>-1.31430726549985</v>
      </c>
      <c r="G104" s="0" t="n">
        <f aca="false">AVERAGE(C104:E104)</f>
        <v>0.0550335686393638</v>
      </c>
      <c r="H104" s="0" t="n">
        <f aca="false">STDEV(C104:E104)</f>
        <v>0.356793964161856</v>
      </c>
      <c r="I104" s="0" t="n">
        <f aca="false">(B104*B4+C104*C4+D104*D4+E104*E4+F104*F4)/SUM(B4:F4)</f>
        <v>-0.144970368800514</v>
      </c>
      <c r="K104" s="0" t="n">
        <f aca="false">(LN(H104)+LN(H124))/2-LN(K114*K115^4)</f>
        <v>-3.69819701447041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-0.813000018361429</v>
      </c>
      <c r="C105" s="0" t="n">
        <f aca="false">C65*10000/C62</f>
        <v>0.041124839817876</v>
      </c>
      <c r="D105" s="0" t="n">
        <f aca="false">D65*10000/D62</f>
        <v>-0.778329136493059</v>
      </c>
      <c r="E105" s="0" t="n">
        <f aca="false">E65*10000/E62</f>
        <v>-0.703250789588574</v>
      </c>
      <c r="F105" s="0" t="n">
        <f aca="false">F65*10000/F62</f>
        <v>0.134475730263357</v>
      </c>
      <c r="G105" s="0" t="n">
        <f aca="false">AVERAGE(C105:E105)</f>
        <v>-0.480151695421252</v>
      </c>
      <c r="H105" s="0" t="n">
        <f aca="false">STDEV(C105:E105)</f>
        <v>0.452996809245562</v>
      </c>
      <c r="I105" s="0" t="n">
        <f aca="false">(B105*B4+C105*C4+D105*D4+E105*E4+F105*F4)/SUM(B4:F4)</f>
        <v>-0.450823978231739</v>
      </c>
      <c r="K105" s="0" t="n">
        <f aca="false">(LN(H105)+LN(H125))/2-LN(K114*K115^5)</f>
        <v>-3.32786500074288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4.54849134772246</v>
      </c>
      <c r="C106" s="0" t="n">
        <f aca="false">C66*10000/C62</f>
        <v>3.94097110127893</v>
      </c>
      <c r="D106" s="0" t="n">
        <f aca="false">D66*10000/D62</f>
        <v>4.07626128161762</v>
      </c>
      <c r="E106" s="0" t="n">
        <f aca="false">E66*10000/E62</f>
        <v>3.96834432747683</v>
      </c>
      <c r="F106" s="0" t="n">
        <f aca="false">F66*10000/F62</f>
        <v>14.7120006054742</v>
      </c>
      <c r="G106" s="0" t="n">
        <f aca="false">AVERAGE(C106:E106)</f>
        <v>3.99519223679113</v>
      </c>
      <c r="H106" s="0" t="n">
        <f aca="false">STDEV(C106:E106)</f>
        <v>0.0715294757420352</v>
      </c>
      <c r="I106" s="0" t="n">
        <f aca="false">(B106*B4+C106*C4+D106*D4+E106*E4+F106*F4)/SUM(B4:F4)</f>
        <v>5.45564724438042</v>
      </c>
      <c r="K106" s="0" t="n">
        <f aca="false">(LN(H106)+LN(H126))/2-LN(K114*K115^6)</f>
        <v>-3.80494297028442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0.235218114255856</v>
      </c>
      <c r="C107" s="0" t="n">
        <f aca="false">C67*10000/C62</f>
        <v>-0.314378867347732</v>
      </c>
      <c r="D107" s="0" t="n">
        <f aca="false">D67*10000/D62</f>
        <v>-0.507848372848974</v>
      </c>
      <c r="E107" s="0" t="n">
        <f aca="false">E67*10000/E62</f>
        <v>-0.141058584591729</v>
      </c>
      <c r="F107" s="0" t="n">
        <f aca="false">F67*10000/F62</f>
        <v>-0.3461317308316</v>
      </c>
      <c r="G107" s="0" t="n">
        <f aca="false">AVERAGE(C107:E107)</f>
        <v>-0.321095274929478</v>
      </c>
      <c r="H107" s="0" t="n">
        <f aca="false">STDEV(C107:E107)</f>
        <v>0.183487110693236</v>
      </c>
      <c r="I107" s="0" t="n">
        <f aca="false">(B107*B4+C107*C4+D107*D4+E107*E4+F107*F4)/SUM(B4:F4)</f>
        <v>-0.241256664600626</v>
      </c>
      <c r="K107" s="0" t="n">
        <f aca="false">(LN(H107)+LN(H127))/2-LN(K114*K115^7)</f>
        <v>-3.05682319698227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-0.02648136376392</v>
      </c>
      <c r="C108" s="0" t="n">
        <f aca="false">C68*10000/C62</f>
        <v>0.130590670735004</v>
      </c>
      <c r="D108" s="0" t="n">
        <f aca="false">D68*10000/D62</f>
        <v>-0.0629573756102842</v>
      </c>
      <c r="E108" s="0" t="n">
        <f aca="false">E68*10000/E62</f>
        <v>-0.0644956263154037</v>
      </c>
      <c r="F108" s="0" t="n">
        <f aca="false">F68*10000/F62</f>
        <v>-0.113089609055229</v>
      </c>
      <c r="G108" s="0" t="n">
        <f aca="false">AVERAGE(C108:E108)</f>
        <v>0.00104588960310532</v>
      </c>
      <c r="H108" s="0" t="n">
        <f aca="false">STDEV(C108:E108)</f>
        <v>0.112191707771526</v>
      </c>
      <c r="I108" s="0" t="n">
        <f aca="false">(B108*B4+C108*C4+D108*D4+E108*E4+F108*F4)/SUM(B4:F4)</f>
        <v>-0.0177381934239487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-0.0698146362820312</v>
      </c>
      <c r="C109" s="0" t="n">
        <f aca="false">C69*10000/C62</f>
        <v>0.0212787213225457</v>
      </c>
      <c r="D109" s="0" t="n">
        <f aca="false">D69*10000/D62</f>
        <v>-0.0440735332673148</v>
      </c>
      <c r="E109" s="0" t="n">
        <f aca="false">E69*10000/E62</f>
        <v>0.0114314933335237</v>
      </c>
      <c r="F109" s="0" t="n">
        <f aca="false">F69*10000/F62</f>
        <v>0.121259701828795</v>
      </c>
      <c r="G109" s="0" t="n">
        <f aca="false">AVERAGE(C109:E109)</f>
        <v>-0.00378777287041513</v>
      </c>
      <c r="H109" s="0" t="n">
        <f aca="false">STDEV(C109:E109)</f>
        <v>0.0352341999034213</v>
      </c>
      <c r="I109" s="0" t="n">
        <f aca="false">(B109*B4+C109*C4+D109*D4+E109*E4+F109*F4)/SUM(B4:F4)</f>
        <v>0.0024316324308042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311164947971238</v>
      </c>
      <c r="C110" s="0" t="n">
        <f aca="false">C70*10000/C62</f>
        <v>-0.0739760483215485</v>
      </c>
      <c r="D110" s="0" t="n">
        <f aca="false">D70*10000/D62</f>
        <v>0.00925902678286423</v>
      </c>
      <c r="E110" s="0" t="n">
        <f aca="false">E70*10000/E62</f>
        <v>-0.0313923948724182</v>
      </c>
      <c r="F110" s="0" t="n">
        <f aca="false">F70*10000/F62</f>
        <v>-0.325143965178892</v>
      </c>
      <c r="G110" s="0" t="n">
        <f aca="false">AVERAGE(C110:E110)</f>
        <v>-0.0320364721370341</v>
      </c>
      <c r="H110" s="0" t="n">
        <f aca="false">STDEV(C110:E110)</f>
        <v>0.0416212753114486</v>
      </c>
      <c r="I110" s="0" t="n">
        <f aca="false">(B110*B4+C110*C4+D110*D4+E110*E4+F110*F4)/SUM(B4:F4)</f>
        <v>-0.111394805695949</v>
      </c>
      <c r="K110" s="0" t="n">
        <f aca="false">EXP(AVERAGE(K103:K107))</f>
        <v>0.0284194448377903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0.00583991847106882</v>
      </c>
      <c r="C111" s="0" t="n">
        <f aca="false">C71*10000/C62</f>
        <v>-0.0135440689730796</v>
      </c>
      <c r="D111" s="0" t="n">
        <f aca="false">D71*10000/D62</f>
        <v>-0.0406247299885931</v>
      </c>
      <c r="E111" s="0" t="n">
        <f aca="false">E71*10000/E62</f>
        <v>-0.0433557653865009</v>
      </c>
      <c r="F111" s="0" t="n">
        <f aca="false">F71*10000/F62</f>
        <v>-0.0589628182192064</v>
      </c>
      <c r="G111" s="0" t="n">
        <f aca="false">AVERAGE(C111:E111)</f>
        <v>-0.0325081881160579</v>
      </c>
      <c r="H111" s="0" t="n">
        <f aca="false">STDEV(C111:E111)</f>
        <v>0.0164800788753562</v>
      </c>
      <c r="I111" s="0" t="n">
        <f aca="false">(B111*B4+C111*C4+D111*D4+E111*E4+F111*F4)/SUM(B4:F4)</f>
        <v>-0.0301840615430255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38882921146823</v>
      </c>
      <c r="C112" s="0" t="n">
        <f aca="false">C72*10000/C62</f>
        <v>-0.0331500904049976</v>
      </c>
      <c r="D112" s="0" t="n">
        <f aca="false">D72*10000/D62</f>
        <v>-0.0156791065106397</v>
      </c>
      <c r="E112" s="0" t="n">
        <f aca="false">E72*10000/E62</f>
        <v>-0.0263494537398469</v>
      </c>
      <c r="F112" s="0" t="n">
        <f aca="false">F72*10000/F62</f>
        <v>-0.0350343976331688</v>
      </c>
      <c r="G112" s="0" t="n">
        <f aca="false">AVERAGE(C112:E112)</f>
        <v>-0.0250595502184947</v>
      </c>
      <c r="H112" s="0" t="n">
        <f aca="false">STDEV(C112:E112)</f>
        <v>0.00880662863302558</v>
      </c>
      <c r="I112" s="0" t="n">
        <f aca="false">(B112*B4+C112*C4+D112*D4+E112*E4+F112*F4)/SUM(B4:F4)</f>
        <v>-0.0284058322069166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149534451613625</v>
      </c>
      <c r="C113" s="0" t="n">
        <f aca="false">C73*10000/C62</f>
        <v>0.0267176129945819</v>
      </c>
      <c r="D113" s="0" t="n">
        <f aca="false">D73*10000/D62</f>
        <v>0.0328765731434013</v>
      </c>
      <c r="E113" s="0" t="n">
        <f aca="false">E73*10000/E62</f>
        <v>0.026297770522036</v>
      </c>
      <c r="F113" s="0" t="n">
        <f aca="false">F73*10000/F62</f>
        <v>-0.000396102023433399</v>
      </c>
      <c r="G113" s="0" t="n">
        <f aca="false">AVERAGE(C113:E113)</f>
        <v>0.0286306522200064</v>
      </c>
      <c r="H113" s="0" t="n">
        <f aca="false">STDEV(C113:E113)</f>
        <v>0.003683062623854</v>
      </c>
      <c r="I113" s="0" t="n">
        <f aca="false">(B113*B4+C113*C4+D113*D4+E113*E4+F113*F4)/SUM(B4:F4)</f>
        <v>0.0228567110952094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81677938480718</v>
      </c>
      <c r="C114" s="0" t="n">
        <f aca="false">C74*10000/C62</f>
        <v>-0.159371862452162</v>
      </c>
      <c r="D114" s="0" t="n">
        <f aca="false">D74*10000/D62</f>
        <v>-0.175650419853089</v>
      </c>
      <c r="E114" s="0" t="n">
        <f aca="false">E74*10000/E62</f>
        <v>-0.169905231721195</v>
      </c>
      <c r="F114" s="0" t="n">
        <f aca="false">F74*10000/F62</f>
        <v>-0.133558945789034</v>
      </c>
      <c r="G114" s="0" t="n">
        <f aca="false">AVERAGE(C114:E114)</f>
        <v>-0.168309171342149</v>
      </c>
      <c r="H114" s="0" t="n">
        <f aca="false">STDEV(C114:E114)</f>
        <v>0.00825581094223898</v>
      </c>
      <c r="I114" s="0" t="n">
        <f aca="false">(B114*B4+C114*C4+D114*D4+E114*E4+F114*F4)/SUM(B4:F4)</f>
        <v>-0.165837330708345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0.000340222244461263</v>
      </c>
      <c r="C115" s="0" t="n">
        <f aca="false">C75*10000/C62</f>
        <v>0.00328639549203802</v>
      </c>
      <c r="D115" s="0" t="n">
        <f aca="false">D75*10000/D62</f>
        <v>0.00665496996669033</v>
      </c>
      <c r="E115" s="0" t="n">
        <f aca="false">E75*10000/E62</f>
        <v>0.00186701858244439</v>
      </c>
      <c r="F115" s="0" t="n">
        <f aca="false">F75*10000/F62</f>
        <v>-0.00608473768047617</v>
      </c>
      <c r="G115" s="0" t="n">
        <f aca="false">AVERAGE(C115:E115)</f>
        <v>0.00393612801372424</v>
      </c>
      <c r="H115" s="0" t="n">
        <f aca="false">STDEV(C115:E115)</f>
        <v>0.00245921407705353</v>
      </c>
      <c r="I115" s="0" t="n">
        <f aca="false">(B115*B4+C115*C4+D115*D4+E115*E4+F115*F4)/SUM(B4:F4)</f>
        <v>0.00211088875524732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19.2358588617167</v>
      </c>
      <c r="C122" s="0" t="n">
        <f aca="false">C82*10000/C62</f>
        <v>11.1141636176379</v>
      </c>
      <c r="D122" s="0" t="n">
        <f aca="false">D82*10000/D62</f>
        <v>10.4684550478481</v>
      </c>
      <c r="E122" s="0" t="n">
        <f aca="false">E82*10000/E62</f>
        <v>-6.74842747305821</v>
      </c>
      <c r="F122" s="0" t="n">
        <f aca="false">F82*10000/F62</f>
        <v>-50.3978004659647</v>
      </c>
      <c r="G122" s="0" t="n">
        <f aca="false">AVERAGE(C122:E122)</f>
        <v>4.94473039747592</v>
      </c>
      <c r="H122" s="0" t="n">
        <f aca="false">STDEV(C122:E122)</f>
        <v>10.1317170621865</v>
      </c>
      <c r="I122" s="0" t="n">
        <f aca="false">(B122*B4+C122*C4+D122*D4+E122*E4+F122*F4)/SUM(B4:F4)</f>
        <v>-0.0369304229115847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-0.600622256801992</v>
      </c>
      <c r="C123" s="0" t="n">
        <f aca="false">C83*10000/C62</f>
        <v>-0.190327366727662</v>
      </c>
      <c r="D123" s="0" t="n">
        <f aca="false">D83*10000/D62</f>
        <v>0.240028282844456</v>
      </c>
      <c r="E123" s="0" t="n">
        <f aca="false">E83*10000/E62</f>
        <v>-2.03182343584066</v>
      </c>
      <c r="F123" s="0" t="n">
        <f aca="false">F83*10000/F62</f>
        <v>5.30025193518207</v>
      </c>
      <c r="G123" s="0" t="n">
        <f aca="false">AVERAGE(C123:E123)</f>
        <v>-0.660707506574624</v>
      </c>
      <c r="H123" s="0" t="n">
        <f aca="false">STDEV(C123:E123)</f>
        <v>1.20676040078177</v>
      </c>
      <c r="I123" s="0" t="n">
        <f aca="false">(B123*B4+C123*C4+D123*D4+E123*E4+F123*F4)/SUM(B4:F4)</f>
        <v>0.114656798823688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-1.47505234565428</v>
      </c>
      <c r="C124" s="0" t="n">
        <f aca="false">C84*10000/C62</f>
        <v>-1.31842571011228</v>
      </c>
      <c r="D124" s="0" t="n">
        <f aca="false">D84*10000/D62</f>
        <v>0.476903554078127</v>
      </c>
      <c r="E124" s="0" t="n">
        <f aca="false">E84*10000/E62</f>
        <v>1.0408901165258</v>
      </c>
      <c r="F124" s="0" t="n">
        <f aca="false">F84*10000/F62</f>
        <v>-0.093137692885267</v>
      </c>
      <c r="G124" s="0" t="n">
        <f aca="false">AVERAGE(C124:E124)</f>
        <v>0.066455986830551</v>
      </c>
      <c r="H124" s="0" t="n">
        <f aca="false">STDEV(C124:E124)</f>
        <v>1.23204837427384</v>
      </c>
      <c r="I124" s="0" t="n">
        <f aca="false">(B124*B4+C124*C4+D124*D4+E124*E4+F124*F4)/SUM(B4:F4)</f>
        <v>-0.1842097837694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-0.638750591948721</v>
      </c>
      <c r="C125" s="0" t="n">
        <f aca="false">C85*10000/C62</f>
        <v>0.510655885805604</v>
      </c>
      <c r="D125" s="0" t="n">
        <f aca="false">D85*10000/D62</f>
        <v>0.64362097159819</v>
      </c>
      <c r="E125" s="0" t="n">
        <f aca="false">E85*10000/E62</f>
        <v>-0.497069074665683</v>
      </c>
      <c r="F125" s="0" t="n">
        <f aca="false">F85*10000/F62</f>
        <v>-1.44977759445374</v>
      </c>
      <c r="G125" s="0" t="n">
        <f aca="false">AVERAGE(C125:E125)</f>
        <v>0.219069260912704</v>
      </c>
      <c r="H125" s="0" t="n">
        <f aca="false">STDEV(C125:E125)</f>
        <v>0.623747156525538</v>
      </c>
      <c r="I125" s="0" t="n">
        <f aca="false">(B125*B4+C125*C4+D125*D4+E125*E4+F125*F4)/SUM(B4:F4)</f>
        <v>-0.123564822728559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114153519164413</v>
      </c>
      <c r="C126" s="0" t="n">
        <f aca="false">C86*10000/C62</f>
        <v>1.07070934207631</v>
      </c>
      <c r="D126" s="0" t="n">
        <f aca="false">D86*10000/D62</f>
        <v>0.286534131912501</v>
      </c>
      <c r="E126" s="0" t="n">
        <f aca="false">E86*10000/E62</f>
        <v>0.24159638502793</v>
      </c>
      <c r="F126" s="0" t="n">
        <f aca="false">F86*10000/F62</f>
        <v>2.12003233976148</v>
      </c>
      <c r="G126" s="0" t="n">
        <f aca="false">AVERAGE(C126:E126)</f>
        <v>0.532946619672247</v>
      </c>
      <c r="H126" s="0" t="n">
        <f aca="false">STDEV(C126:E126)</f>
        <v>0.466257878731649</v>
      </c>
      <c r="I126" s="0" t="n">
        <f aca="false">(B126*B4+C126*C4+D126*D4+E126*E4+F126*F4)/SUM(B4:F4)</f>
        <v>0.67447061832403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-0.10254947204664</v>
      </c>
      <c r="C127" s="0" t="n">
        <f aca="false">C87*10000/C62</f>
        <v>-0.247083259584073</v>
      </c>
      <c r="D127" s="0" t="n">
        <f aca="false">D87*10000/D62</f>
        <v>-0.455082789264806</v>
      </c>
      <c r="E127" s="0" t="n">
        <f aca="false">E87*10000/E62</f>
        <v>0.0402395836314952</v>
      </c>
      <c r="F127" s="0" t="n">
        <f aca="false">F87*10000/F62</f>
        <v>0.268368091565293</v>
      </c>
      <c r="G127" s="0" t="n">
        <f aca="false">AVERAGE(C127:E127)</f>
        <v>-0.220642155072461</v>
      </c>
      <c r="H127" s="0" t="n">
        <f aca="false">STDEV(C127:E127)</f>
        <v>0.248717535125192</v>
      </c>
      <c r="I127" s="0" t="n">
        <f aca="false">(B127*B4+C127*C4+D127*D4+E127*E4+F127*F4)/SUM(B4:F4)</f>
        <v>-0.140139456920599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-0.107523808035114</v>
      </c>
      <c r="C128" s="0" t="n">
        <f aca="false">C88*10000/C62</f>
        <v>0.177737188704651</v>
      </c>
      <c r="D128" s="0" t="n">
        <f aca="false">D88*10000/D62</f>
        <v>-0.0449535633632761</v>
      </c>
      <c r="E128" s="0" t="n">
        <f aca="false">E88*10000/E62</f>
        <v>0.0636134981859082</v>
      </c>
      <c r="F128" s="0" t="n">
        <f aca="false">F88*10000/F62</f>
        <v>-0.164579792563156</v>
      </c>
      <c r="G128" s="0" t="n">
        <f aca="false">AVERAGE(C128:E128)</f>
        <v>0.0654657078424277</v>
      </c>
      <c r="H128" s="0" t="n">
        <f aca="false">STDEV(C128:E128)</f>
        <v>0.111356929620942</v>
      </c>
      <c r="I128" s="0" t="n">
        <f aca="false">(B128*B4+C128*C4+D128*D4+E128*E4+F128*F4)/SUM(B4:F4)</f>
        <v>0.0100617141486272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0.0231065474643016</v>
      </c>
      <c r="C129" s="0" t="n">
        <f aca="false">C89*10000/C62</f>
        <v>0.159353012510489</v>
      </c>
      <c r="D129" s="0" t="n">
        <f aca="false">D89*10000/D62</f>
        <v>0.0492682561818675</v>
      </c>
      <c r="E129" s="0" t="n">
        <f aca="false">E89*10000/E62</f>
        <v>-0.0164486619387685</v>
      </c>
      <c r="F129" s="0" t="n">
        <f aca="false">F89*10000/F62</f>
        <v>0.0160333923596329</v>
      </c>
      <c r="G129" s="0" t="n">
        <f aca="false">AVERAGE(C129:E129)</f>
        <v>0.0640575355845295</v>
      </c>
      <c r="H129" s="0" t="n">
        <f aca="false">STDEV(C129:E129)</f>
        <v>0.088829045214548</v>
      </c>
      <c r="I129" s="0" t="n">
        <f aca="false">(B129*B4+C129*C4+D129*D4+E129*E4+F129*F4)/SUM(B4:F4)</f>
        <v>0.0517691503314455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0156067379686708</v>
      </c>
      <c r="C130" s="0" t="n">
        <f aca="false">C90*10000/C62</f>
        <v>0.0464458435171583</v>
      </c>
      <c r="D130" s="0" t="n">
        <f aca="false">D90*10000/D62</f>
        <v>0.0523203986792802</v>
      </c>
      <c r="E130" s="0" t="n">
        <f aca="false">E90*10000/E62</f>
        <v>-0.0556044212046396</v>
      </c>
      <c r="F130" s="0" t="n">
        <f aca="false">F90*10000/F62</f>
        <v>0.264366393422118</v>
      </c>
      <c r="G130" s="0" t="n">
        <f aca="false">AVERAGE(C130:E130)</f>
        <v>0.014387273663933</v>
      </c>
      <c r="H130" s="0" t="n">
        <f aca="false">STDEV(C130:E130)</f>
        <v>0.0606857117657833</v>
      </c>
      <c r="I130" s="0" t="n">
        <f aca="false">(B130*B4+C130*C4+D130*D4+E130*E4+F130*F4)/SUM(B4:F4)</f>
        <v>0.0467088626552454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-0.00293118104536084</v>
      </c>
      <c r="C131" s="0" t="n">
        <f aca="false">C91*10000/C62</f>
        <v>0.0219769002727147</v>
      </c>
      <c r="D131" s="0" t="n">
        <f aca="false">D91*10000/D62</f>
        <v>-0.0479229258751115</v>
      </c>
      <c r="E131" s="0" t="n">
        <f aca="false">E91*10000/E62</f>
        <v>0.00372475659037586</v>
      </c>
      <c r="F131" s="0" t="n">
        <f aca="false">F91*10000/F62</f>
        <v>0.0333168000437939</v>
      </c>
      <c r="G131" s="0" t="n">
        <f aca="false">AVERAGE(C131:E131)</f>
        <v>-0.00740708967067366</v>
      </c>
      <c r="H131" s="0" t="n">
        <f aca="false">STDEV(C131:E131)</f>
        <v>0.0362551365293087</v>
      </c>
      <c r="I131" s="0" t="n">
        <f aca="false">(B131*B4+C131*C4+D131*D4+E131*E4+F131*F4)/SUM(B4:F4)</f>
        <v>-0.00150301420067722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0.00553295716641303</v>
      </c>
      <c r="C132" s="0" t="n">
        <f aca="false">C92*10000/C62</f>
        <v>0.0515699214026544</v>
      </c>
      <c r="D132" s="0" t="n">
        <f aca="false">D92*10000/D62</f>
        <v>-0.0180251497083687</v>
      </c>
      <c r="E132" s="0" t="n">
        <f aca="false">E92*10000/E62</f>
        <v>-0.00688061666774531</v>
      </c>
      <c r="F132" s="0" t="n">
        <f aca="false">F92*10000/F62</f>
        <v>-0.0195868793162769</v>
      </c>
      <c r="G132" s="0" t="n">
        <f aca="false">AVERAGE(C132:E132)</f>
        <v>0.00888805167551347</v>
      </c>
      <c r="H132" s="0" t="n">
        <f aca="false">STDEV(C132:E132)</f>
        <v>0.0373812340182458</v>
      </c>
      <c r="I132" s="0" t="n">
        <f aca="false">(B132*B4+C132*C4+D132*D4+E132*E4+F132*F4)/SUM(B4:F4)</f>
        <v>0.00472614791061671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735243111877673</v>
      </c>
      <c r="C133" s="0" t="n">
        <f aca="false">C93*10000/C62</f>
        <v>0.0536984514548608</v>
      </c>
      <c r="D133" s="0" t="n">
        <f aca="false">D93*10000/D62</f>
        <v>0.0472464821707203</v>
      </c>
      <c r="E133" s="0" t="n">
        <f aca="false">E93*10000/E62</f>
        <v>0.071380519464565</v>
      </c>
      <c r="F133" s="0" t="n">
        <f aca="false">F93*10000/F62</f>
        <v>0.0470543660870762</v>
      </c>
      <c r="G133" s="0" t="n">
        <f aca="false">AVERAGE(C133:E133)</f>
        <v>0.0574418176967154</v>
      </c>
      <c r="H133" s="0" t="n">
        <f aca="false">STDEV(C133:E133)</f>
        <v>0.0124949002453266</v>
      </c>
      <c r="I133" s="0" t="n">
        <f aca="false">(B133*B4+C133*C4+D133*D4+E133*E4+F133*F4)/SUM(B4:F4)</f>
        <v>0.0585074294203267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152310396783718</v>
      </c>
      <c r="C134" s="0" t="n">
        <f aca="false">C94*10000/C62</f>
        <v>-0.0077481341917346</v>
      </c>
      <c r="D134" s="0" t="n">
        <f aca="false">D94*10000/D62</f>
        <v>-0.00804232396538103</v>
      </c>
      <c r="E134" s="0" t="n">
        <f aca="false">E94*10000/E62</f>
        <v>-0.0090782719235812</v>
      </c>
      <c r="F134" s="0" t="n">
        <f aca="false">F94*10000/F62</f>
        <v>-0.0269054159784237</v>
      </c>
      <c r="G134" s="0" t="n">
        <f aca="false">AVERAGE(C134:E134)</f>
        <v>-0.00828957669356561</v>
      </c>
      <c r="H134" s="0" t="n">
        <f aca="false">STDEV(C134:E134)</f>
        <v>0.000698689509092945</v>
      </c>
      <c r="I134" s="0" t="n">
        <f aca="false">(B134*B4+C134*C4+D134*D4+E134*E4+F134*F4)/SUM(B4:F4)</f>
        <v>-0.0117193529228656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-0.00184242365927881</v>
      </c>
      <c r="C135" s="0" t="n">
        <f aca="false">C95*10000/C62</f>
        <v>0.00185138427718862</v>
      </c>
      <c r="D135" s="0" t="n">
        <f aca="false">D95*10000/D62</f>
        <v>-0.00141526920557975</v>
      </c>
      <c r="E135" s="0" t="n">
        <f aca="false">E95*10000/E62</f>
        <v>-0.00603223511279142</v>
      </c>
      <c r="F135" s="0" t="n">
        <f aca="false">F95*10000/F62</f>
        <v>-0.000335555198554382</v>
      </c>
      <c r="G135" s="0" t="n">
        <f aca="false">AVERAGE(C135:E135)</f>
        <v>-0.00186537334706085</v>
      </c>
      <c r="H135" s="0" t="n">
        <f aca="false">STDEV(C135:E135)</f>
        <v>0.00396103635115246</v>
      </c>
      <c r="I135" s="0" t="n">
        <f aca="false">(B135*B4+C135*C4+D135*D4+E135*E4+F135*F4)/SUM(B4:F4)</f>
        <v>-0.00166526003106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8</v>
      </c>
      <c r="C4" s="0" t="n">
        <v>0.003981</v>
      </c>
      <c r="D4" s="0" t="n">
        <v>0.003979</v>
      </c>
      <c r="E4" s="0" t="n">
        <v>0.003982</v>
      </c>
      <c r="F4" s="0" t="n">
        <v>0.002118</v>
      </c>
      <c r="G4" s="0" t="n">
        <v>0.012402</v>
      </c>
    </row>
    <row r="5" customFormat="false" ht="12.75" hidden="false" customHeight="false" outlineLevel="0" collapsed="false">
      <c r="A5" s="0" t="s">
        <v>13</v>
      </c>
      <c r="B5" s="0" t="n">
        <v>0.274668</v>
      </c>
      <c r="C5" s="0" t="n">
        <v>0.341011</v>
      </c>
      <c r="D5" s="0" t="n">
        <v>0.805923</v>
      </c>
      <c r="E5" s="0" t="n">
        <v>0.01907</v>
      </c>
      <c r="F5" s="0" t="n">
        <v>-2.673747</v>
      </c>
      <c r="G5" s="0" t="n">
        <v>8.793823</v>
      </c>
    </row>
    <row r="6" customFormat="false" ht="12.75" hidden="false" customHeight="false" outlineLevel="0" collapsed="false">
      <c r="A6" s="0" t="s">
        <v>14</v>
      </c>
      <c r="B6" s="50" t="n">
        <v>-73.66645</v>
      </c>
      <c r="C6" s="50" t="n">
        <v>-38.00144</v>
      </c>
      <c r="D6" s="50" t="n">
        <v>-35.84951</v>
      </c>
      <c r="E6" s="50" t="n">
        <v>42.22172</v>
      </c>
      <c r="F6" s="50" t="n">
        <v>145.6841</v>
      </c>
      <c r="G6" s="50" t="n">
        <v>0.01337879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-7.118599</v>
      </c>
      <c r="C8" s="50" t="n">
        <v>-0.7824266</v>
      </c>
      <c r="D8" s="50" t="n">
        <v>-1.967037</v>
      </c>
      <c r="E8" s="50" t="n">
        <v>-3.97205</v>
      </c>
      <c r="F8" s="50" t="n">
        <v>0.0745734</v>
      </c>
      <c r="G8" s="50" t="n">
        <v>-2.675021</v>
      </c>
    </row>
    <row r="9" customFormat="false" ht="12.75" hidden="false" customHeight="false" outlineLevel="0" collapsed="false">
      <c r="A9" s="0" t="s">
        <v>17</v>
      </c>
      <c r="B9" s="50" t="n">
        <v>-1.212277</v>
      </c>
      <c r="C9" s="50" t="n">
        <v>-0.4105437</v>
      </c>
      <c r="D9" s="50" t="n">
        <v>-0.3861292</v>
      </c>
      <c r="E9" s="50" t="n">
        <v>-0.5056191</v>
      </c>
      <c r="F9" s="50" t="n">
        <v>-0.971855</v>
      </c>
      <c r="G9" s="50" t="n">
        <v>-0.6196958</v>
      </c>
    </row>
    <row r="10" customFormat="false" ht="12.75" hidden="false" customHeight="false" outlineLevel="0" collapsed="false">
      <c r="A10" s="0" t="s">
        <v>18</v>
      </c>
      <c r="B10" s="50" t="n">
        <v>0.9140326</v>
      </c>
      <c r="C10" s="50" t="n">
        <v>-0.616275</v>
      </c>
      <c r="D10" s="50" t="n">
        <v>-0.2573115</v>
      </c>
      <c r="E10" s="50" t="n">
        <v>1.276137</v>
      </c>
      <c r="F10" s="50" t="n">
        <v>1.834665</v>
      </c>
      <c r="G10" s="50" t="n">
        <v>0.4689328</v>
      </c>
    </row>
    <row r="11" customFormat="false" ht="12.75" hidden="false" customHeight="false" outlineLevel="0" collapsed="false">
      <c r="A11" s="0" t="s">
        <v>19</v>
      </c>
      <c r="B11" s="50" t="n">
        <v>3.40925</v>
      </c>
      <c r="C11" s="50" t="n">
        <v>3.67048</v>
      </c>
      <c r="D11" s="50" t="n">
        <v>3.571113</v>
      </c>
      <c r="E11" s="50" t="n">
        <v>3.878897</v>
      </c>
      <c r="F11" s="50" t="n">
        <v>14.88441</v>
      </c>
      <c r="G11" s="50" t="n">
        <v>5.093578</v>
      </c>
    </row>
    <row r="12" customFormat="false" ht="12.75" hidden="false" customHeight="false" outlineLevel="0" collapsed="false">
      <c r="A12" s="0" t="s">
        <v>20</v>
      </c>
      <c r="B12" s="50" t="n">
        <v>0.1081047</v>
      </c>
      <c r="C12" s="50" t="n">
        <v>-0.07014115</v>
      </c>
      <c r="D12" s="50" t="n">
        <v>-0.1137426</v>
      </c>
      <c r="E12" s="50" t="n">
        <v>-0.02033693</v>
      </c>
      <c r="F12" s="50" t="n">
        <v>0.197097</v>
      </c>
      <c r="G12" s="50" t="n">
        <v>-0.007674416</v>
      </c>
    </row>
    <row r="13" customFormat="false" ht="12.75" hidden="false" customHeight="false" outlineLevel="0" collapsed="false">
      <c r="A13" s="0" t="s">
        <v>21</v>
      </c>
      <c r="B13" s="50" t="n">
        <v>-0.06634632</v>
      </c>
      <c r="C13" s="50" t="n">
        <v>-0.1458206</v>
      </c>
      <c r="D13" s="50" t="n">
        <v>-0.010022</v>
      </c>
      <c r="E13" s="50" t="n">
        <v>-0.1943808</v>
      </c>
      <c r="F13" s="50" t="n">
        <v>-0.1864236</v>
      </c>
      <c r="G13" s="50" t="n">
        <v>-0.1181467</v>
      </c>
    </row>
    <row r="14" customFormat="false" ht="12.75" hidden="false" customHeight="false" outlineLevel="0" collapsed="false">
      <c r="A14" s="0" t="s">
        <v>22</v>
      </c>
      <c r="B14" s="50" t="n">
        <v>0.01010609</v>
      </c>
      <c r="C14" s="50" t="n">
        <v>-0.07574188</v>
      </c>
      <c r="D14" s="50" t="n">
        <v>-0.1123075</v>
      </c>
      <c r="E14" s="50" t="n">
        <v>0.05465456</v>
      </c>
      <c r="F14" s="50" t="n">
        <v>-0.02159427</v>
      </c>
      <c r="G14" s="50" t="n">
        <v>-0.03333185</v>
      </c>
    </row>
    <row r="15" customFormat="false" ht="12.75" hidden="false" customHeight="false" outlineLevel="0" collapsed="false">
      <c r="A15" s="0" t="s">
        <v>23</v>
      </c>
      <c r="B15" s="50" t="n">
        <v>-0.2023644</v>
      </c>
      <c r="C15" s="50" t="n">
        <v>0.08474462</v>
      </c>
      <c r="D15" s="50" t="n">
        <v>0.008807968</v>
      </c>
      <c r="E15" s="50" t="n">
        <v>0.1638338</v>
      </c>
      <c r="F15" s="50" t="n">
        <v>-0.3252458</v>
      </c>
      <c r="G15" s="50" t="n">
        <v>-0.01003593</v>
      </c>
    </row>
    <row r="16" customFormat="false" ht="12.75" hidden="false" customHeight="false" outlineLevel="0" collapsed="false">
      <c r="A16" s="0" t="s">
        <v>24</v>
      </c>
      <c r="B16" s="50" t="n">
        <v>0.007987548</v>
      </c>
      <c r="C16" s="50" t="n">
        <v>0.004117373</v>
      </c>
      <c r="D16" s="50" t="n">
        <v>0.01234332</v>
      </c>
      <c r="E16" s="50" t="n">
        <v>-0.003246189</v>
      </c>
      <c r="F16" s="50" t="n">
        <v>0.03579392</v>
      </c>
      <c r="G16" s="50" t="n">
        <v>0.008965718</v>
      </c>
    </row>
    <row r="17" customFormat="false" ht="12.75" hidden="false" customHeight="false" outlineLevel="0" collapsed="false">
      <c r="A17" s="0" t="s">
        <v>25</v>
      </c>
      <c r="B17" s="50" t="n">
        <v>-0.02688296</v>
      </c>
      <c r="C17" s="50" t="n">
        <v>-0.01696738</v>
      </c>
      <c r="D17" s="50" t="n">
        <v>-0.02469491</v>
      </c>
      <c r="E17" s="50" t="n">
        <v>-0.02766732</v>
      </c>
      <c r="F17" s="50" t="n">
        <v>-0.03300581</v>
      </c>
      <c r="G17" s="50" t="n">
        <v>-0.02494514</v>
      </c>
    </row>
    <row r="18" customFormat="false" ht="12.75" hidden="false" customHeight="false" outlineLevel="0" collapsed="false">
      <c r="A18" s="0" t="s">
        <v>26</v>
      </c>
      <c r="B18" s="50" t="n">
        <v>0.04080959</v>
      </c>
      <c r="C18" s="50" t="n">
        <v>0.04018907</v>
      </c>
      <c r="D18" s="50" t="n">
        <v>0.02402217</v>
      </c>
      <c r="E18" s="50" t="n">
        <v>0.0035246</v>
      </c>
      <c r="F18" s="50" t="n">
        <v>-0.02546329</v>
      </c>
      <c r="G18" s="50" t="n">
        <v>0.01913665</v>
      </c>
    </row>
    <row r="19" customFormat="false" ht="12.75" hidden="false" customHeight="false" outlineLevel="0" collapsed="false">
      <c r="A19" s="0" t="s">
        <v>27</v>
      </c>
      <c r="B19" s="50" t="n">
        <v>-0.1876057</v>
      </c>
      <c r="C19" s="50" t="n">
        <v>-0.1811906</v>
      </c>
      <c r="D19" s="50" t="n">
        <v>-0.1793918</v>
      </c>
      <c r="E19" s="50" t="n">
        <v>-0.1868924</v>
      </c>
      <c r="F19" s="50" t="n">
        <v>-0.1364465</v>
      </c>
      <c r="G19" s="50" t="n">
        <v>-0.1773608</v>
      </c>
    </row>
    <row r="20" customFormat="false" ht="12.75" hidden="false" customHeight="false" outlineLevel="0" collapsed="false">
      <c r="A20" s="0" t="s">
        <v>28</v>
      </c>
      <c r="B20" s="50" t="n">
        <v>-0.002576934</v>
      </c>
      <c r="C20" s="50" t="n">
        <v>0.003251665</v>
      </c>
      <c r="D20" s="50" t="n">
        <v>0.004705979</v>
      </c>
      <c r="E20" s="50" t="n">
        <v>-0.0007713003</v>
      </c>
      <c r="F20" s="50" t="n">
        <v>0.000882965</v>
      </c>
      <c r="G20" s="50" t="n">
        <v>0.001457588</v>
      </c>
    </row>
    <row r="21" customFormat="false" ht="12.75" hidden="false" customHeight="false" outlineLevel="0" collapsed="false">
      <c r="A21" s="0" t="s">
        <v>29</v>
      </c>
      <c r="B21" s="50" t="n">
        <v>138.8834</v>
      </c>
      <c r="C21" s="50" t="n">
        <v>-17.09929</v>
      </c>
      <c r="D21" s="50" t="n">
        <v>14.74895</v>
      </c>
      <c r="E21" s="50" t="n">
        <v>-13.55177</v>
      </c>
      <c r="F21" s="50" t="n">
        <v>-132.5352</v>
      </c>
      <c r="G21" s="50" t="n">
        <v>0.005364804</v>
      </c>
    </row>
    <row r="22" customFormat="false" ht="12.75" hidden="false" customHeight="false" outlineLevel="0" collapsed="false">
      <c r="A22" s="0" t="s">
        <v>30</v>
      </c>
      <c r="B22" s="50" t="n">
        <v>5.493353</v>
      </c>
      <c r="C22" s="50" t="n">
        <v>6.820231</v>
      </c>
      <c r="D22" s="50" t="n">
        <v>16.11847</v>
      </c>
      <c r="E22" s="50" t="n">
        <v>0.3814016</v>
      </c>
      <c r="F22" s="50" t="n">
        <v>-53.47546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4.088976</v>
      </c>
      <c r="C23" s="50" t="n">
        <v>0.8146907</v>
      </c>
      <c r="D23" s="50" t="n">
        <v>-0.105307</v>
      </c>
      <c r="E23" s="50" t="n">
        <v>-2.20873</v>
      </c>
      <c r="F23" s="50" t="n">
        <v>-11.54427</v>
      </c>
      <c r="G23" s="50" t="n">
        <v>-1.226982</v>
      </c>
    </row>
    <row r="24" customFormat="false" ht="12.75" hidden="false" customHeight="false" outlineLevel="0" collapsed="false">
      <c r="A24" s="0" t="s">
        <v>32</v>
      </c>
      <c r="B24" s="50" t="n">
        <v>0.870544</v>
      </c>
      <c r="C24" s="50" t="n">
        <v>0.8380986</v>
      </c>
      <c r="D24" s="50" t="n">
        <v>2.126734</v>
      </c>
      <c r="E24" s="50" t="n">
        <v>2.167824</v>
      </c>
      <c r="F24" s="50" t="n">
        <v>1.802369</v>
      </c>
      <c r="G24" s="50" t="n">
        <v>1.596648</v>
      </c>
    </row>
    <row r="25" customFormat="false" ht="12.75" hidden="false" customHeight="false" outlineLevel="0" collapsed="false">
      <c r="A25" s="0" t="s">
        <v>33</v>
      </c>
      <c r="B25" s="50" t="n">
        <v>1.230458</v>
      </c>
      <c r="C25" s="50" t="n">
        <v>0.3922448</v>
      </c>
      <c r="D25" s="50" t="n">
        <v>-0.01992649</v>
      </c>
      <c r="E25" s="50" t="n">
        <v>-0.1769818</v>
      </c>
      <c r="F25" s="50" t="n">
        <v>-1.544718</v>
      </c>
      <c r="G25" s="50" t="n">
        <v>0.0335915</v>
      </c>
    </row>
    <row r="26" customFormat="false" ht="12.75" hidden="false" customHeight="false" outlineLevel="0" collapsed="false">
      <c r="A26" s="0" t="s">
        <v>34</v>
      </c>
      <c r="B26" s="50" t="n">
        <v>0.9569548</v>
      </c>
      <c r="C26" s="50" t="n">
        <v>0.253957</v>
      </c>
      <c r="D26" s="50" t="n">
        <v>0.5601675</v>
      </c>
      <c r="E26" s="50" t="n">
        <v>0.3547032</v>
      </c>
      <c r="F26" s="50" t="n">
        <v>1.505794</v>
      </c>
      <c r="G26" s="50" t="n">
        <v>0.6181586</v>
      </c>
    </row>
    <row r="27" customFormat="false" ht="12.75" hidden="false" customHeight="false" outlineLevel="0" collapsed="false">
      <c r="A27" s="0" t="s">
        <v>35</v>
      </c>
      <c r="B27" s="50" t="n">
        <v>-0.3694689</v>
      </c>
      <c r="C27" s="50" t="n">
        <v>-0.2620625</v>
      </c>
      <c r="D27" s="50" t="n">
        <v>0.1901694</v>
      </c>
      <c r="E27" s="50" t="n">
        <v>-0.3743229</v>
      </c>
      <c r="F27" s="50" t="n">
        <v>-0.7125636</v>
      </c>
      <c r="G27" s="50" t="n">
        <v>-0.2540696</v>
      </c>
    </row>
    <row r="28" customFormat="false" ht="12.75" hidden="false" customHeight="false" outlineLevel="0" collapsed="false">
      <c r="A28" s="0" t="s">
        <v>36</v>
      </c>
      <c r="B28" s="50" t="n">
        <v>-0.005854082</v>
      </c>
      <c r="C28" s="50" t="n">
        <v>0.1038398</v>
      </c>
      <c r="D28" s="50" t="n">
        <v>0.2069917</v>
      </c>
      <c r="E28" s="50" t="n">
        <v>0.003122001</v>
      </c>
      <c r="F28" s="50" t="n">
        <v>0.08169482</v>
      </c>
      <c r="G28" s="50" t="n">
        <v>0.08511509</v>
      </c>
    </row>
    <row r="29" customFormat="false" ht="12.75" hidden="false" customHeight="false" outlineLevel="0" collapsed="false">
      <c r="A29" s="0" t="s">
        <v>37</v>
      </c>
      <c r="B29" s="50" t="n">
        <v>-0.1246122</v>
      </c>
      <c r="C29" s="50" t="n">
        <v>-0.0288913</v>
      </c>
      <c r="D29" s="50" t="n">
        <v>-0.1870114</v>
      </c>
      <c r="E29" s="50" t="n">
        <v>0.01255864</v>
      </c>
      <c r="F29" s="50" t="n">
        <v>0.0407212</v>
      </c>
      <c r="G29" s="50" t="n">
        <v>-0.06238753</v>
      </c>
    </row>
    <row r="30" customFormat="false" ht="12.75" hidden="false" customHeight="false" outlineLevel="0" collapsed="false">
      <c r="A30" s="0" t="s">
        <v>38</v>
      </c>
      <c r="B30" s="50" t="n">
        <v>0.146942</v>
      </c>
      <c r="C30" s="50" t="n">
        <v>0.1314443</v>
      </c>
      <c r="D30" s="50" t="n">
        <v>0.1356953</v>
      </c>
      <c r="E30" s="50" t="n">
        <v>0.2157714</v>
      </c>
      <c r="F30" s="50" t="n">
        <v>0.2937331</v>
      </c>
      <c r="G30" s="50" t="n">
        <v>0.1758758</v>
      </c>
    </row>
    <row r="31" customFormat="false" ht="12.75" hidden="false" customHeight="false" outlineLevel="0" collapsed="false">
      <c r="A31" s="0" t="s">
        <v>39</v>
      </c>
      <c r="B31" s="50" t="n">
        <v>0.01491393</v>
      </c>
      <c r="C31" s="50" t="n">
        <v>-0.07606277</v>
      </c>
      <c r="D31" s="50" t="n">
        <v>-0.02566963</v>
      </c>
      <c r="E31" s="50" t="n">
        <v>-0.001861018</v>
      </c>
      <c r="F31" s="50" t="n">
        <v>-0.03033501</v>
      </c>
      <c r="G31" s="50" t="n">
        <v>-0.02658137</v>
      </c>
    </row>
    <row r="32" customFormat="false" ht="12.75" hidden="false" customHeight="false" outlineLevel="0" collapsed="false">
      <c r="A32" s="0" t="s">
        <v>40</v>
      </c>
      <c r="B32" s="50" t="n">
        <v>-0.004817635</v>
      </c>
      <c r="C32" s="50" t="n">
        <v>0.01191804</v>
      </c>
      <c r="D32" s="50" t="n">
        <v>0.02479437</v>
      </c>
      <c r="E32" s="50" t="n">
        <v>0.004320044</v>
      </c>
      <c r="F32" s="50" t="n">
        <v>0.004990082</v>
      </c>
      <c r="G32" s="50" t="n">
        <v>0.009785731</v>
      </c>
    </row>
    <row r="33" customFormat="false" ht="12.75" hidden="false" customHeight="false" outlineLevel="0" collapsed="false">
      <c r="A33" s="0" t="s">
        <v>41</v>
      </c>
      <c r="B33" s="50" t="n">
        <v>0.05469403</v>
      </c>
      <c r="C33" s="50" t="n">
        <v>0.06891003</v>
      </c>
      <c r="D33" s="50" t="n">
        <v>0.07217931</v>
      </c>
      <c r="E33" s="50" t="n">
        <v>0.08336486</v>
      </c>
      <c r="F33" s="50" t="n">
        <v>0.07381774</v>
      </c>
      <c r="G33" s="50" t="n">
        <v>0.07168114</v>
      </c>
    </row>
    <row r="34" customFormat="false" ht="12.75" hidden="false" customHeight="false" outlineLevel="0" collapsed="false">
      <c r="A34" s="0" t="s">
        <v>42</v>
      </c>
      <c r="B34" s="50" t="n">
        <v>-0.006820277</v>
      </c>
      <c r="C34" s="50" t="n">
        <v>-0.00170889</v>
      </c>
      <c r="D34" s="50" t="n">
        <v>-0.005804428</v>
      </c>
      <c r="E34" s="50" t="n">
        <v>0.008458311</v>
      </c>
      <c r="F34" s="50" t="n">
        <v>-0.02967703</v>
      </c>
      <c r="G34" s="50" t="n">
        <v>-0.00464464</v>
      </c>
    </row>
    <row r="35" customFormat="false" ht="12.75" hidden="false" customHeight="false" outlineLevel="0" collapsed="false">
      <c r="A35" s="0" t="s">
        <v>43</v>
      </c>
      <c r="B35" s="50" t="n">
        <v>0.000253603</v>
      </c>
      <c r="C35" s="50" t="n">
        <v>-0.004551305</v>
      </c>
      <c r="D35" s="50" t="n">
        <v>-0.006778723</v>
      </c>
      <c r="E35" s="50" t="n">
        <v>-0.003439472</v>
      </c>
      <c r="F35" s="50" t="n">
        <v>-0.006740924</v>
      </c>
      <c r="G35" s="50" t="n">
        <v>-0.004379551</v>
      </c>
    </row>
    <row r="36" customFormat="false" ht="12.75" hidden="false" customHeight="false" outlineLevel="0" collapsed="false">
      <c r="A36" s="0" t="s">
        <v>44</v>
      </c>
      <c r="B36" s="50" t="n">
        <v>22.36939</v>
      </c>
      <c r="C36" s="50" t="n">
        <v>22.37549</v>
      </c>
      <c r="D36" s="50" t="n">
        <v>22.3938</v>
      </c>
      <c r="E36" s="50" t="n">
        <v>22.3999</v>
      </c>
      <c r="F36" s="50" t="n">
        <v>22.41516</v>
      </c>
    </row>
    <row r="37" customFormat="false" ht="12.75" hidden="false" customHeight="false" outlineLevel="0" collapsed="false">
      <c r="A37" s="0" t="s">
        <v>45</v>
      </c>
      <c r="B37" s="50" t="n">
        <v>0.3031413</v>
      </c>
      <c r="C37" s="50" t="n">
        <v>0.2746582</v>
      </c>
      <c r="D37" s="50" t="n">
        <v>0.2553304</v>
      </c>
      <c r="E37" s="50" t="n">
        <v>0.2349854</v>
      </c>
      <c r="F37" s="50" t="n">
        <v>0.2141317</v>
      </c>
    </row>
    <row r="38" customFormat="false" ht="12.75" hidden="false" customHeight="false" outlineLevel="0" collapsed="false">
      <c r="A38" s="0" t="s">
        <v>59</v>
      </c>
      <c r="B38" s="50" t="n">
        <v>0.0001251032</v>
      </c>
      <c r="C38" s="50" t="n">
        <v>6.462224E-005</v>
      </c>
      <c r="D38" s="50" t="n">
        <v>6.09036E-005</v>
      </c>
      <c r="E38" s="50" t="n">
        <v>-7.177604E-005</v>
      </c>
      <c r="F38" s="50" t="n">
        <v>-0.0002488607</v>
      </c>
      <c r="G38" s="50" t="n">
        <v>0.0002556602</v>
      </c>
    </row>
    <row r="39" customFormat="false" ht="12.75" hidden="false" customHeight="false" outlineLevel="0" collapsed="false">
      <c r="A39" s="0" t="s">
        <v>60</v>
      </c>
      <c r="B39" s="50" t="n">
        <v>-0.0002361704</v>
      </c>
      <c r="C39" s="50" t="n">
        <v>2.902472E-005</v>
      </c>
      <c r="D39" s="50" t="n">
        <v>-2.517139E-005</v>
      </c>
      <c r="E39" s="50" t="n">
        <v>2.304074E-005</v>
      </c>
      <c r="F39" s="50" t="n">
        <v>0.0002239791</v>
      </c>
      <c r="G39" s="50" t="n">
        <v>0.0009082672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5406</v>
      </c>
    </row>
    <row r="42" customFormat="false" ht="12.75" hidden="false" customHeight="false" outlineLevel="0" collapsed="false">
      <c r="A42" s="0" t="s">
        <v>6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2</v>
      </c>
      <c r="B50" s="0" t="n">
        <f aca="false">-0.017/(B7*B7+B22*B22)*(B21*B22+B6*B7)</f>
        <v>0.000125103228205543</v>
      </c>
      <c r="C50" s="0" t="n">
        <f aca="false">-0.017/(C7*C7+C22*C22)*(C21*C22+C6*C7)</f>
        <v>6.46222435289225E-005</v>
      </c>
      <c r="D50" s="0" t="n">
        <f aca="false">-0.017/(D7*D7+D22*D22)*(D21*D22+D6*D7)</f>
        <v>6.09035945829922E-005</v>
      </c>
      <c r="E50" s="0" t="n">
        <f aca="false">-0.017/(E7*E7+E22*E22)*(E21*E22+E6*E7)</f>
        <v>-7.17760452222401E-005</v>
      </c>
      <c r="F50" s="0" t="n">
        <f aca="false">-0.017/(F7*F7+F22*F22)*(F21*F22+F6*F7)</f>
        <v>-0.000248860708251067</v>
      </c>
      <c r="G50" s="0" t="n">
        <f aca="false">(B50*B$4+C50*C$4+D50*D$4+E50*E$4+F50*F$4)/SUM(B$4:F$4)</f>
        <v>-1.99349275790105E-007</v>
      </c>
    </row>
    <row r="51" customFormat="false" ht="12.75" hidden="false" customHeight="false" outlineLevel="0" collapsed="false">
      <c r="A51" s="0" t="s">
        <v>63</v>
      </c>
      <c r="B51" s="0" t="n">
        <f aca="false">-0.017/(B7*B7+B22*B22)*(B21*B7-B6*B22)</f>
        <v>-0.000236170503619397</v>
      </c>
      <c r="C51" s="0" t="n">
        <f aca="false">-0.017/(C7*C7+C22*C22)*(C21*C7-C6*C22)</f>
        <v>2.90247191371395E-005</v>
      </c>
      <c r="D51" s="0" t="n">
        <f aca="false">-0.017/(D7*D7+D22*D22)*(D21*D7-D6*D22)</f>
        <v>-2.51713822762178E-005</v>
      </c>
      <c r="E51" s="0" t="n">
        <f aca="false">-0.017/(E7*E7+E22*E22)*(E21*E7-E6*E22)</f>
        <v>2.30407465498489E-005</v>
      </c>
      <c r="F51" s="0" t="n">
        <f aca="false">-0.017/(F7*F7+F22*F22)*(F21*F7-F6*F22)</f>
        <v>0.000223979045915035</v>
      </c>
      <c r="G51" s="0" t="n">
        <f aca="false">(B51*B$4+C51*C$4+D51*D$4+E51*E$4+F51*F$4)/SUM(B$4:F$4)</f>
        <v>-2.2397866437554E-007</v>
      </c>
    </row>
    <row r="58" customFormat="false" ht="12.75" hidden="false" customHeight="false" outlineLevel="0" collapsed="false">
      <c r="A58" s="0" t="s">
        <v>64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5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6</v>
      </c>
      <c r="B62" s="0" t="n">
        <f aca="false">B7+(2/0.017)*(B8*B50-B23*B51)</f>
        <v>10000.0088395066</v>
      </c>
      <c r="C62" s="0" t="n">
        <f aca="false">C7+(2/0.017)*(C8*C50-C23*C51)</f>
        <v>9999.99126960811</v>
      </c>
      <c r="D62" s="0" t="n">
        <f aca="false">D7+(2/0.017)*(D8*D50-D23*D51)</f>
        <v>9999.98559407686</v>
      </c>
      <c r="E62" s="0" t="n">
        <f aca="false">E7+(2/0.017)*(E8*E50-E23*E51)</f>
        <v>10000.0395280975</v>
      </c>
      <c r="F62" s="0" t="n">
        <f aca="false">F7+(2/0.017)*(F8*F50-F23*F51)</f>
        <v>10000.3020136696</v>
      </c>
    </row>
    <row r="63" customFormat="false" ht="12.75" hidden="false" customHeight="false" outlineLevel="0" collapsed="false">
      <c r="A63" s="0" t="s">
        <v>67</v>
      </c>
      <c r="B63" s="0" t="n">
        <f aca="false">B8+(3/0.017)*(B9*B50-B24*B51)</f>
        <v>-7.10908069728409</v>
      </c>
      <c r="C63" s="0" t="n">
        <f aca="false">C8+(3/0.017)*(C9*C50-C24*C51)</f>
        <v>-0.791401158488511</v>
      </c>
      <c r="D63" s="0" t="n">
        <f aca="false">D8+(3/0.017)*(D9*D50-D24*D51)</f>
        <v>-1.96174002736582</v>
      </c>
      <c r="E63" s="0" t="n">
        <f aca="false">E8+(3/0.017)*(E9*E50-E24*E51)</f>
        <v>-3.97446004893444</v>
      </c>
      <c r="F63" s="0" t="n">
        <f aca="false">F8+(3/0.017)*(F9*F50-F24*F51)</f>
        <v>0.0460140414018538</v>
      </c>
    </row>
    <row r="64" customFormat="false" ht="12.75" hidden="false" customHeight="false" outlineLevel="0" collapsed="false">
      <c r="A64" s="0" t="s">
        <v>68</v>
      </c>
      <c r="B64" s="0" t="n">
        <f aca="false">B9+(4/0.017)*(B10*B50-B25*B51)</f>
        <v>-1.11699551423821</v>
      </c>
      <c r="C64" s="0" t="n">
        <f aca="false">C9+(4/0.017)*(C10*C50-C25*C51)</f>
        <v>-0.422593080772657</v>
      </c>
      <c r="D64" s="0" t="n">
        <f aca="false">D9+(4/0.017)*(D10*D50-D25*D51)</f>
        <v>-0.389934558252884</v>
      </c>
      <c r="E64" s="0" t="n">
        <f aca="false">E9+(4/0.017)*(E10*E50-E25*E51)</f>
        <v>-0.526211635111538</v>
      </c>
      <c r="F64" s="0" t="n">
        <f aca="false">F9+(4/0.017)*(F10*F50-F25*F51)</f>
        <v>-0.997876545283685</v>
      </c>
    </row>
    <row r="65" customFormat="false" ht="12.75" hidden="false" customHeight="false" outlineLevel="0" collapsed="false">
      <c r="A65" s="0" t="s">
        <v>69</v>
      </c>
      <c r="B65" s="0" t="n">
        <f aca="false">B10+(5/0.017)*(B11*B50-B26*B51)</f>
        <v>1.10594809347551</v>
      </c>
      <c r="C65" s="0" t="n">
        <f aca="false">C10+(5/0.017)*(C11*C50-C26*C51)</f>
        <v>-0.548679817108786</v>
      </c>
      <c r="D65" s="0" t="n">
        <f aca="false">D10+(5/0.017)*(D11*D50-D26*D51)</f>
        <v>-0.189195673928451</v>
      </c>
      <c r="E65" s="0" t="n">
        <f aca="false">E10+(5/0.017)*(E11*E50-E26*E51)</f>
        <v>1.19184743734823</v>
      </c>
      <c r="F65" s="0" t="n">
        <f aca="false">F10+(5/0.017)*(F11*F50-F26*F51)</f>
        <v>0.646014671187105</v>
      </c>
    </row>
    <row r="66" customFormat="false" ht="12.75" hidden="false" customHeight="false" outlineLevel="0" collapsed="false">
      <c r="A66" s="0" t="s">
        <v>70</v>
      </c>
      <c r="B66" s="0" t="n">
        <f aca="false">B11+(6/0.017)*(B12*B50-B27*B51)</f>
        <v>3.383226443801</v>
      </c>
      <c r="C66" s="0" t="n">
        <f aca="false">C11+(6/0.017)*(C12*C50-C27*C51)</f>
        <v>3.671564804229</v>
      </c>
      <c r="D66" s="0" t="n">
        <f aca="false">D11+(6/0.017)*(D12*D50-D27*D51)</f>
        <v>3.57035752710615</v>
      </c>
      <c r="E66" s="0" t="n">
        <f aca="false">E11+(6/0.017)*(E12*E50-E27*E51)</f>
        <v>3.88245619416732</v>
      </c>
      <c r="F66" s="0" t="n">
        <f aca="false">F11+(6/0.017)*(F12*F50-F27*F51)</f>
        <v>14.9234275116239</v>
      </c>
    </row>
    <row r="67" customFormat="false" ht="12.75" hidden="false" customHeight="false" outlineLevel="0" collapsed="false">
      <c r="A67" s="0" t="s">
        <v>71</v>
      </c>
      <c r="B67" s="0" t="n">
        <f aca="false">B12+(7/0.017)*(B13*B50-B28*B51)</f>
        <v>0.104117705756465</v>
      </c>
      <c r="C67" s="0" t="n">
        <f aca="false">C12+(7/0.017)*(C13*C50-C28*C51)</f>
        <v>-0.0752623398520548</v>
      </c>
      <c r="D67" s="0" t="n">
        <f aca="false">D12+(7/0.017)*(D13*D50-D28*D51)</f>
        <v>-0.111848527077262</v>
      </c>
      <c r="E67" s="0" t="n">
        <f aca="false">E12+(7/0.017)*(E13*E50-E28*E51)</f>
        <v>-0.0146216557057905</v>
      </c>
      <c r="F67" s="0" t="n">
        <f aca="false">F12+(7/0.017)*(F13*F50-F28*F51)</f>
        <v>0.208665768766847</v>
      </c>
    </row>
    <row r="68" customFormat="false" ht="12.75" hidden="false" customHeight="false" outlineLevel="0" collapsed="false">
      <c r="A68" s="0" t="s">
        <v>72</v>
      </c>
      <c r="B68" s="0" t="n">
        <f aca="false">B13+(8/0.017)*(B14*B50-B29*B51)</f>
        <v>-0.0796006360223931</v>
      </c>
      <c r="C68" s="0" t="n">
        <f aca="false">C13+(8/0.017)*(C14*C50-C29*C51)</f>
        <v>-0.147729328633737</v>
      </c>
      <c r="D68" s="0" t="n">
        <f aca="false">D13+(8/0.017)*(D14*D50-D29*D51)</f>
        <v>-0.0154560074767247</v>
      </c>
      <c r="E68" s="0" t="n">
        <f aca="false">E13+(8/0.017)*(E14*E50-E29*E51)</f>
        <v>-0.196363034640665</v>
      </c>
      <c r="F68" s="0" t="n">
        <f aca="false">F13+(8/0.017)*(F14*F50-F29*F51)</f>
        <v>-0.188186767152071</v>
      </c>
    </row>
    <row r="69" customFormat="false" ht="12.75" hidden="false" customHeight="false" outlineLevel="0" collapsed="false">
      <c r="A69" s="0" t="s">
        <v>73</v>
      </c>
      <c r="B69" s="0" t="n">
        <f aca="false">B14+(9/0.017)*(B15*B50-B30*B51)</f>
        <v>0.0150756392859219</v>
      </c>
      <c r="C69" s="0" t="n">
        <f aca="false">C14+(9/0.017)*(C15*C50-C30*C51)</f>
        <v>-0.0748623928096734</v>
      </c>
      <c r="D69" s="0" t="n">
        <f aca="false">D14+(9/0.017)*(D15*D50-D30*D51)</f>
        <v>-0.110215224903881</v>
      </c>
      <c r="E69" s="0" t="n">
        <f aca="false">E14+(9/0.017)*(E15*E50-E30*E51)</f>
        <v>0.0457970372117331</v>
      </c>
      <c r="F69" s="0" t="n">
        <f aca="false">F14+(9/0.017)*(F15*F50-F30*F51)</f>
        <v>-0.0135732367136369</v>
      </c>
    </row>
    <row r="70" customFormat="false" ht="12.75" hidden="false" customHeight="false" outlineLevel="0" collapsed="false">
      <c r="A70" s="0" t="s">
        <v>74</v>
      </c>
      <c r="B70" s="0" t="n">
        <f aca="false">B15+(10/0.017)*(B16*B50-B31*B51)</f>
        <v>-0.199704695059241</v>
      </c>
      <c r="C70" s="0" t="n">
        <f aca="false">C15+(10/0.017)*(C16*C50-C31*C51)</f>
        <v>0.0861997814216166</v>
      </c>
      <c r="D70" s="0" t="n">
        <f aca="false">D15+(10/0.017)*(D16*D50-D31*D51)</f>
        <v>0.00887009299262886</v>
      </c>
      <c r="E70" s="0" t="n">
        <f aca="false">E15+(10/0.017)*(E16*E50-E31*E51)</f>
        <v>0.163996081089722</v>
      </c>
      <c r="F70" s="0" t="n">
        <f aca="false">F15+(10/0.017)*(F16*F50-F31*F51)</f>
        <v>-0.326488913932152</v>
      </c>
    </row>
    <row r="71" customFormat="false" ht="12.75" hidden="false" customHeight="false" outlineLevel="0" collapsed="false">
      <c r="A71" s="0" t="s">
        <v>75</v>
      </c>
      <c r="B71" s="0" t="n">
        <f aca="false">B16+(11/0.017)*(B17*B50-B32*B51)</f>
        <v>0.00507518258804858</v>
      </c>
      <c r="C71" s="0" t="n">
        <f aca="false">C16+(11/0.017)*(C17*C50-C32*C51)</f>
        <v>0.0031840631654822</v>
      </c>
      <c r="D71" s="0" t="n">
        <f aca="false">D16+(11/0.017)*(D17*D50-D32*D51)</f>
        <v>0.0117739727979594</v>
      </c>
      <c r="E71" s="0" t="n">
        <f aca="false">E16+(11/0.017)*(E17*E50-E32*E51)</f>
        <v>-0.00202563302948765</v>
      </c>
      <c r="F71" s="0" t="n">
        <f aca="false">F16+(11/0.017)*(F17*F50-F32*F51)</f>
        <v>0.0403855629366839</v>
      </c>
    </row>
    <row r="72" customFormat="false" ht="12.75" hidden="false" customHeight="false" outlineLevel="0" collapsed="false">
      <c r="A72" s="0" t="s">
        <v>76</v>
      </c>
      <c r="B72" s="0" t="n">
        <f aca="false">B17+(12/0.017)*(B18*B50-B33*B51)</f>
        <v>-0.0141611754864807</v>
      </c>
      <c r="C72" s="0" t="n">
        <f aca="false">C17+(12/0.017)*(C18*C50-C33*C51)</f>
        <v>-0.0165459586336995</v>
      </c>
      <c r="D72" s="0" t="n">
        <f aca="false">D17+(12/0.017)*(D18*D50-D33*D51)</f>
        <v>-0.0223796938773219</v>
      </c>
      <c r="E72" s="0" t="n">
        <f aca="false">E17+(12/0.017)*(E18*E50-E33*E51)</f>
        <v>-0.0292017462066451</v>
      </c>
      <c r="F72" s="0" t="n">
        <f aca="false">F17+(12/0.017)*(F18*F50-F33*F51)</f>
        <v>-0.040203561477413</v>
      </c>
    </row>
    <row r="73" customFormat="false" ht="12.75" hidden="false" customHeight="false" outlineLevel="0" collapsed="false">
      <c r="A73" s="0" t="s">
        <v>77</v>
      </c>
      <c r="B73" s="0" t="n">
        <f aca="false">B18+(13/0.017)*(B19*B50-B34*B51)</f>
        <v>0.021630134094249</v>
      </c>
      <c r="C73" s="0" t="n">
        <f aca="false">C18+(13/0.017)*(C19*C50-C34*C51)</f>
        <v>0.0312731018035971</v>
      </c>
      <c r="D73" s="0" t="n">
        <f aca="false">D18+(13/0.017)*(D19*D50-D34*D51)</f>
        <v>0.0155555675204501</v>
      </c>
      <c r="E73" s="0" t="n">
        <f aca="false">E18+(13/0.017)*(E19*E50-E34*E51)</f>
        <v>0.0136336382472546</v>
      </c>
      <c r="F73" s="0" t="n">
        <f aca="false">F18+(13/0.017)*(F19*F50-F34*F51)</f>
        <v>0.0055862200831661</v>
      </c>
    </row>
    <row r="74" customFormat="false" ht="12.75" hidden="false" customHeight="false" outlineLevel="0" collapsed="false">
      <c r="A74" s="0" t="s">
        <v>78</v>
      </c>
      <c r="B74" s="0" t="n">
        <f aca="false">B19+(14/0.017)*(B20*B50-B35*B51)</f>
        <v>-0.187821867588036</v>
      </c>
      <c r="C74" s="0" t="n">
        <f aca="false">C19+(14/0.017)*(C20*C50-C35*C51)</f>
        <v>-0.18090876333437</v>
      </c>
      <c r="D74" s="0" t="n">
        <f aca="false">D19+(14/0.017)*(D20*D50-D35*D51)</f>
        <v>-0.179296286063049</v>
      </c>
      <c r="E74" s="0" t="n">
        <f aca="false">E19+(14/0.017)*(E20*E50-E35*E51)</f>
        <v>-0.186781545621787</v>
      </c>
      <c r="F74" s="0" t="n">
        <f aca="false">F19+(14/0.017)*(F20*F50-F35*F51)</f>
        <v>-0.135384072586363</v>
      </c>
    </row>
    <row r="75" customFormat="false" ht="12.75" hidden="false" customHeight="false" outlineLevel="0" collapsed="false">
      <c r="A75" s="0" t="s">
        <v>79</v>
      </c>
      <c r="B75" s="50" t="n">
        <f aca="false">B20</f>
        <v>-0.002576934</v>
      </c>
      <c r="C75" s="50" t="n">
        <f aca="false">C20</f>
        <v>0.003251665</v>
      </c>
      <c r="D75" s="50" t="n">
        <f aca="false">D20</f>
        <v>0.004705979</v>
      </c>
      <c r="E75" s="50" t="n">
        <f aca="false">E20</f>
        <v>-0.0007713003</v>
      </c>
      <c r="F75" s="50" t="n">
        <f aca="false">F20</f>
        <v>0.000882965</v>
      </c>
    </row>
    <row r="78" customFormat="false" ht="12.75" hidden="false" customHeight="false" outlineLevel="0" collapsed="false">
      <c r="A78" s="0" t="s">
        <v>64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0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1</v>
      </c>
      <c r="B82" s="0" t="n">
        <f aca="false">B22+(2/0.017)*(B8*B51+B23*B50)</f>
        <v>5.75132325982936</v>
      </c>
      <c r="C82" s="0" t="n">
        <f aca="false">C22+(2/0.017)*(C8*C51+C23*C50)</f>
        <v>6.82375305041244</v>
      </c>
      <c r="D82" s="0" t="n">
        <f aca="false">D22+(2/0.017)*(D8*D51+D23*D50)</f>
        <v>16.1235405253463</v>
      </c>
      <c r="E82" s="0" t="n">
        <f aca="false">E22+(2/0.017)*(E8*E51+E23*E50)</f>
        <v>0.389285706709458</v>
      </c>
      <c r="F82" s="0" t="n">
        <f aca="false">F22+(2/0.017)*(F8*F51+F23*F50)</f>
        <v>-53.1355049308913</v>
      </c>
    </row>
    <row r="83" customFormat="false" ht="12.75" hidden="false" customHeight="false" outlineLevel="0" collapsed="false">
      <c r="A83" s="0" t="s">
        <v>82</v>
      </c>
      <c r="B83" s="0" t="n">
        <f aca="false">B23+(3/0.017)*(B9*B51+B24*B50)</f>
        <v>4.1587192825255</v>
      </c>
      <c r="C83" s="0" t="n">
        <f aca="false">C23+(3/0.017)*(C9*C51+C24*C50)</f>
        <v>0.822145505219605</v>
      </c>
      <c r="D83" s="0" t="n">
        <f aca="false">D23+(3/0.017)*(D9*D51+D24*D50)</f>
        <v>-0.0807343262900455</v>
      </c>
      <c r="E83" s="0" t="n">
        <f aca="false">E23+(3/0.017)*(E9*E51+E24*E50)</f>
        <v>-2.23824429558677</v>
      </c>
      <c r="F83" s="0" t="n">
        <f aca="false">F23+(3/0.017)*(F9*F51+F24*F50)</f>
        <v>-11.6618371732125</v>
      </c>
    </row>
    <row r="84" customFormat="false" ht="12.75" hidden="false" customHeight="false" outlineLevel="0" collapsed="false">
      <c r="A84" s="0" t="s">
        <v>83</v>
      </c>
      <c r="B84" s="0" t="n">
        <f aca="false">B24+(4/0.017)*(B10*B51+B25*B50)</f>
        <v>0.855971465530539</v>
      </c>
      <c r="C84" s="0" t="n">
        <f aca="false">C24+(4/0.017)*(C10*C51+C25*C50)</f>
        <v>0.839854018871132</v>
      </c>
      <c r="D84" s="0" t="n">
        <f aca="false">D24+(4/0.017)*(D10*D51+D25*D50)</f>
        <v>2.12797242147345</v>
      </c>
      <c r="E84" s="0" t="n">
        <f aca="false">E24+(4/0.017)*(E10*E51+E25*E50)</f>
        <v>2.17773134184946</v>
      </c>
      <c r="F84" s="0" t="n">
        <f aca="false">F24+(4/0.017)*(F10*F51+F25*F50)</f>
        <v>1.98950926630632</v>
      </c>
    </row>
    <row r="85" customFormat="false" ht="12.75" hidden="false" customHeight="false" outlineLevel="0" collapsed="false">
      <c r="A85" s="0" t="s">
        <v>84</v>
      </c>
      <c r="B85" s="0" t="n">
        <f aca="false">B25+(5/0.017)*(B11*B51+B26*B50)</f>
        <v>1.02885618978305</v>
      </c>
      <c r="C85" s="0" t="n">
        <f aca="false">C25+(5/0.017)*(C11*C51+C26*C50)</f>
        <v>0.42840536535246</v>
      </c>
      <c r="D85" s="0" t="n">
        <f aca="false">D25+(5/0.017)*(D11*D51+D26*D50)</f>
        <v>-0.0363305006341185</v>
      </c>
      <c r="E85" s="0" t="n">
        <f aca="false">E25+(5/0.017)*(E11*E51+E26*E50)</f>
        <v>-0.158183714780501</v>
      </c>
      <c r="F85" s="0" t="n">
        <f aca="false">F25+(5/0.017)*(F11*F51+F26*F50)</f>
        <v>-0.674405356032942</v>
      </c>
    </row>
    <row r="86" customFormat="false" ht="12.75" hidden="false" customHeight="false" outlineLevel="0" collapsed="false">
      <c r="A86" s="0" t="s">
        <v>85</v>
      </c>
      <c r="B86" s="0" t="n">
        <f aca="false">B26+(6/0.017)*(B12*B51+B27*B50)</f>
        <v>0.931630249333821</v>
      </c>
      <c r="C86" s="0" t="n">
        <f aca="false">C26+(6/0.017)*(C12*C51+C27*C50)</f>
        <v>0.247261390397587</v>
      </c>
      <c r="D86" s="0" t="n">
        <f aca="false">D26+(6/0.017)*(D12*D51+D27*D50)</f>
        <v>0.565265755943076</v>
      </c>
      <c r="E86" s="0" t="n">
        <f aca="false">E26+(6/0.017)*(E12*E51+E27*E50)</f>
        <v>0.364020437417078</v>
      </c>
      <c r="F86" s="0" t="n">
        <f aca="false">F26+(6/0.017)*(F12*F51+F27*F50)</f>
        <v>1.58396153418211</v>
      </c>
    </row>
    <row r="87" customFormat="false" ht="12.75" hidden="false" customHeight="false" outlineLevel="0" collapsed="false">
      <c r="A87" s="0" t="s">
        <v>86</v>
      </c>
      <c r="B87" s="0" t="n">
        <f aca="false">B27+(7/0.017)*(B13*B51+B28*B50)</f>
        <v>-0.363318502661224</v>
      </c>
      <c r="C87" s="0" t="n">
        <f aca="false">C27+(7/0.017)*(C13*C51+C28*C50)</f>
        <v>-0.261042163988865</v>
      </c>
      <c r="D87" s="0" t="n">
        <f aca="false">D27+(7/0.017)*(D13*D51+D28*D50)</f>
        <v>0.195464202541419</v>
      </c>
      <c r="E87" s="0" t="n">
        <f aca="false">E27+(7/0.017)*(E13*E51+E28*E50)</f>
        <v>-0.37625933208373</v>
      </c>
      <c r="F87" s="0" t="n">
        <f aca="false">F27+(7/0.017)*(F13*F51+F28*F50)</f>
        <v>-0.738128263282813</v>
      </c>
    </row>
    <row r="88" customFormat="false" ht="12.75" hidden="false" customHeight="false" outlineLevel="0" collapsed="false">
      <c r="A88" s="0" t="s">
        <v>87</v>
      </c>
      <c r="B88" s="0" t="n">
        <f aca="false">B28+(8/0.017)*(B14*B51+B29*B50)</f>
        <v>-0.0143134461688083</v>
      </c>
      <c r="C88" s="0" t="n">
        <f aca="false">C28+(8/0.017)*(C14*C51+C29*C50)</f>
        <v>0.10192666709723</v>
      </c>
      <c r="D88" s="0" t="n">
        <f aca="false">D28+(8/0.017)*(D14*D51+D29*D50)</f>
        <v>0.202962179306818</v>
      </c>
      <c r="E88" s="0" t="n">
        <f aca="false">E28+(8/0.017)*(E14*E51+E29*E50)</f>
        <v>0.00329041151867467</v>
      </c>
      <c r="F88" s="0" t="n">
        <f aca="false">F28+(8/0.017)*(F14*F51+F29*F50)</f>
        <v>0.0746498455695694</v>
      </c>
    </row>
    <row r="89" customFormat="false" ht="12.75" hidden="false" customHeight="false" outlineLevel="0" collapsed="false">
      <c r="A89" s="0" t="s">
        <v>88</v>
      </c>
      <c r="B89" s="0" t="n">
        <f aca="false">B29+(9/0.017)*(B15*B51+B30*B50)</f>
        <v>-0.0895781536826739</v>
      </c>
      <c r="C89" s="0" t="n">
        <f aca="false">C29+(9/0.017)*(C15*C51+C30*C50)</f>
        <v>-0.0230921688687793</v>
      </c>
      <c r="D89" s="0" t="n">
        <f aca="false">D29+(9/0.017)*(D15*D51+D30*D50)</f>
        <v>-0.182753540866134</v>
      </c>
      <c r="E89" s="0" t="n">
        <f aca="false">E29+(9/0.017)*(E15*E51+E30*E50)</f>
        <v>0.00635797633425255</v>
      </c>
      <c r="F89" s="0" t="n">
        <f aca="false">F29+(9/0.017)*(F15*F51+F30*F50)</f>
        <v>-0.0365447906748166</v>
      </c>
    </row>
    <row r="90" customFormat="false" ht="12.75" hidden="false" customHeight="false" outlineLevel="0" collapsed="false">
      <c r="A90" s="0" t="s">
        <v>89</v>
      </c>
      <c r="B90" s="0" t="n">
        <f aca="false">B30+(10/0.017)*(B16*B51+B31*B50)</f>
        <v>0.146929857384934</v>
      </c>
      <c r="C90" s="0" t="n">
        <f aca="false">C30+(10/0.017)*(C16*C51+C31*C50)</f>
        <v>0.128623216910873</v>
      </c>
      <c r="D90" s="0" t="n">
        <f aca="false">D30+(10/0.017)*(D16*D51+D31*D50)</f>
        <v>0.134592905197122</v>
      </c>
      <c r="E90" s="0" t="n">
        <f aca="false">E30+(10/0.017)*(E16*E51+E31*E50)</f>
        <v>0.21580597758478</v>
      </c>
      <c r="F90" s="0" t="n">
        <f aca="false">F30+(10/0.017)*(F16*F51+F31*F50)</f>
        <v>0.30288973536739</v>
      </c>
    </row>
    <row r="91" customFormat="false" ht="12.75" hidden="false" customHeight="false" outlineLevel="0" collapsed="false">
      <c r="A91" s="0" t="s">
        <v>90</v>
      </c>
      <c r="B91" s="0" t="n">
        <f aca="false">B31+(11/0.017)*(B17*B51+B32*B50)</f>
        <v>0.0186320985660474</v>
      </c>
      <c r="C91" s="0" t="n">
        <f aca="false">C31+(11/0.017)*(C17*C51+C32*C50)</f>
        <v>-0.0758830836772343</v>
      </c>
      <c r="D91" s="0" t="n">
        <f aca="false">D31+(11/0.017)*(D17*D51+D32*D50)</f>
        <v>-0.0242903132905069</v>
      </c>
      <c r="E91" s="0" t="n">
        <f aca="false">E31+(11/0.017)*(E17*E51+E32*E50)</f>
        <v>-0.00247413948204329</v>
      </c>
      <c r="F91" s="0" t="n">
        <f aca="false">F31+(11/0.017)*(F17*F51+F32*F50)</f>
        <v>-0.0359220039362495</v>
      </c>
    </row>
    <row r="92" customFormat="false" ht="12.75" hidden="false" customHeight="false" outlineLevel="0" collapsed="false">
      <c r="A92" s="0" t="s">
        <v>91</v>
      </c>
      <c r="B92" s="0" t="n">
        <f aca="false">B32+(12/0.017)*(B18*B51+B33*B50)</f>
        <v>-0.00679101502792727</v>
      </c>
      <c r="C92" s="0" t="n">
        <f aca="false">C32+(12/0.017)*(C18*C51+C33*C50)</f>
        <v>0.0158848145007376</v>
      </c>
      <c r="D92" s="0" t="n">
        <f aca="false">D32+(12/0.017)*(D18*D51+D33*D50)</f>
        <v>0.0274705875595382</v>
      </c>
      <c r="E92" s="0" t="n">
        <f aca="false">E32+(12/0.017)*(E18*E51+E33*E50)</f>
        <v>0.00015365067340039</v>
      </c>
      <c r="F92" s="0" t="n">
        <f aca="false">F32+(12/0.017)*(F18*F51+F33*F50)</f>
        <v>-0.0120030322056124</v>
      </c>
    </row>
    <row r="93" customFormat="false" ht="12.75" hidden="false" customHeight="false" outlineLevel="0" collapsed="false">
      <c r="A93" s="0" t="s">
        <v>92</v>
      </c>
      <c r="B93" s="0" t="n">
        <f aca="false">B33+(13/0.017)*(B19*B51+B34*B50)</f>
        <v>0.0879233253971692</v>
      </c>
      <c r="C93" s="0" t="n">
        <f aca="false">C33+(13/0.017)*(C19*C51+C34*C50)</f>
        <v>0.0648039887321505</v>
      </c>
      <c r="D93" s="0" t="n">
        <f aca="false">D33+(13/0.017)*(D19*D51+D34*D50)</f>
        <v>0.0753620380934805</v>
      </c>
      <c r="E93" s="0" t="n">
        <f aca="false">E33+(13/0.017)*(E19*E51+E34*E50)</f>
        <v>0.079607673003922</v>
      </c>
      <c r="F93" s="0" t="n">
        <f aca="false">F33+(13/0.017)*(F19*F51+F34*F50)</f>
        <v>0.0560951380946971</v>
      </c>
    </row>
    <row r="94" customFormat="false" ht="12.75" hidden="false" customHeight="false" outlineLevel="0" collapsed="false">
      <c r="A94" s="0" t="s">
        <v>93</v>
      </c>
      <c r="B94" s="0" t="n">
        <f aca="false">B34+(14/0.017)*(B20*B51+B35*B50)</f>
        <v>-0.00629295270801225</v>
      </c>
      <c r="C94" s="0" t="n">
        <f aca="false">C34+(14/0.017)*(C20*C51+C35*C50)</f>
        <v>-0.00187337919260228</v>
      </c>
      <c r="D94" s="0" t="n">
        <f aca="false">D34+(14/0.017)*(D20*D51+D35*D50)</f>
        <v>-0.00624197295957962</v>
      </c>
      <c r="E94" s="0" t="n">
        <f aca="false">E34+(14/0.017)*(E20*E51+E35*E50)</f>
        <v>0.00864698188724771</v>
      </c>
      <c r="F94" s="0" t="n">
        <f aca="false">F34+(14/0.017)*(F20*F51+F35*F50)</f>
        <v>-0.028132651475967</v>
      </c>
    </row>
    <row r="95" customFormat="false" ht="12.75" hidden="false" customHeight="false" outlineLevel="0" collapsed="false">
      <c r="A95" s="0" t="s">
        <v>94</v>
      </c>
      <c r="B95" s="50" t="n">
        <f aca="false">B35</f>
        <v>0.000253603</v>
      </c>
      <c r="C95" s="50" t="n">
        <f aca="false">C35</f>
        <v>-0.004551305</v>
      </c>
      <c r="D95" s="50" t="n">
        <f aca="false">D35</f>
        <v>-0.006778723</v>
      </c>
      <c r="E95" s="50" t="n">
        <f aca="false">E35</f>
        <v>-0.003439472</v>
      </c>
      <c r="F95" s="50" t="n">
        <f aca="false">F35</f>
        <v>-0.006740924</v>
      </c>
    </row>
    <row r="98" customFormat="false" ht="12.75" hidden="false" customHeight="false" outlineLevel="0" collapsed="false">
      <c r="A98" s="0" t="s">
        <v>95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6</v>
      </c>
      <c r="H100" s="0" t="s">
        <v>97</v>
      </c>
      <c r="I100" s="0" t="s">
        <v>98</v>
      </c>
      <c r="K100" s="0" t="s">
        <v>99</v>
      </c>
    </row>
    <row r="101" customFormat="false" ht="12.75" hidden="false" customHeight="false" outlineLevel="0" collapsed="false">
      <c r="A101" s="0" t="s">
        <v>65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6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7</v>
      </c>
      <c r="B103" s="0" t="n">
        <f aca="false">B63*10000/B62</f>
        <v>-7.10907441321307</v>
      </c>
      <c r="C103" s="0" t="n">
        <f aca="false">C63*10000/C62</f>
        <v>-0.791401849413339</v>
      </c>
      <c r="D103" s="0" t="n">
        <f aca="false">D63*10000/D62</f>
        <v>-1.96174285343749</v>
      </c>
      <c r="E103" s="0" t="n">
        <f aca="false">E63*10000/E62</f>
        <v>-3.97444433871212</v>
      </c>
      <c r="F103" s="0" t="n">
        <f aca="false">F63*10000/F62</f>
        <v>0.0460126517568735</v>
      </c>
      <c r="G103" s="0" t="n">
        <f aca="false">AVERAGE(C103:E103)</f>
        <v>-2.24252968052098</v>
      </c>
      <c r="H103" s="0" t="n">
        <f aca="false">STDEV(C103:E103)</f>
        <v>1.60999093285275</v>
      </c>
      <c r="I103" s="0" t="n">
        <f aca="false">(B103*B4+C103*C4+D103*D4+E103*E4+F103*F4)/SUM(B4:F4)</f>
        <v>-2.67876493727264</v>
      </c>
      <c r="K103" s="0" t="n">
        <f aca="false">(LN(H103)+LN(H123))/2-LN(K114*K115^3)</f>
        <v>-3.41411299508037</v>
      </c>
    </row>
    <row r="104" customFormat="false" ht="12.75" hidden="false" customHeight="false" outlineLevel="0" collapsed="false">
      <c r="A104" s="0" t="s">
        <v>68</v>
      </c>
      <c r="B104" s="0" t="n">
        <f aca="false">B64*10000/B62</f>
        <v>-1.11699452687016</v>
      </c>
      <c r="C104" s="0" t="n">
        <f aca="false">C64*10000/C62</f>
        <v>-0.422593449713299</v>
      </c>
      <c r="D104" s="0" t="n">
        <f aca="false">D64*10000/D62</f>
        <v>-0.38993511999042</v>
      </c>
      <c r="E104" s="0" t="n">
        <f aca="false">E64*10000/E62</f>
        <v>-0.52620955510528</v>
      </c>
      <c r="F104" s="0" t="n">
        <f aca="false">F64*10000/F62</f>
        <v>-0.997846408958123</v>
      </c>
      <c r="G104" s="0" t="n">
        <f aca="false">AVERAGE(C104:E104)</f>
        <v>-0.446246041603</v>
      </c>
      <c r="H104" s="0" t="n">
        <f aca="false">STDEV(C104:E104)</f>
        <v>0.0711495906087592</v>
      </c>
      <c r="I104" s="0" t="n">
        <f aca="false">(B104*B4+C104*C4+D104*D4+E104*E4+F104*F4)/SUM(B4:F4)</f>
        <v>-0.617403189378239</v>
      </c>
      <c r="K104" s="0" t="n">
        <f aca="false">(LN(H104)+LN(H124))/2-LN(K114*K115^4)</f>
        <v>-4.74695194151734</v>
      </c>
    </row>
    <row r="105" customFormat="false" ht="12.75" hidden="false" customHeight="false" outlineLevel="0" collapsed="false">
      <c r="A105" s="0" t="s">
        <v>69</v>
      </c>
      <c r="B105" s="0" t="n">
        <f aca="false">B65*10000/B62</f>
        <v>1.10594711587283</v>
      </c>
      <c r="C105" s="0" t="n">
        <f aca="false">C65*10000/C62</f>
        <v>-0.548680296128186</v>
      </c>
      <c r="D105" s="0" t="n">
        <f aca="false">D65*10000/D62</f>
        <v>-0.189195946482678</v>
      </c>
      <c r="E105" s="0" t="n">
        <f aca="false">E65*10000/E62</f>
        <v>1.19184272622068</v>
      </c>
      <c r="F105" s="0" t="n">
        <f aca="false">F65*10000/F62</f>
        <v>0.645995161250188</v>
      </c>
      <c r="G105" s="0" t="n">
        <f aca="false">AVERAGE(C105:E105)</f>
        <v>0.151322161203272</v>
      </c>
      <c r="H105" s="0" t="n">
        <f aca="false">STDEV(C105:E105)</f>
        <v>0.918868616331042</v>
      </c>
      <c r="I105" s="0" t="n">
        <f aca="false">(B105*B4+C105*C4+D105*D4+E105*E4+F105*F4)/SUM(B4:F4)</f>
        <v>0.357816272253637</v>
      </c>
      <c r="K105" s="0" t="n">
        <f aca="false">(LN(H105)+LN(H125))/2-LN(K114*K115^5)</f>
        <v>-3.32455430559959</v>
      </c>
    </row>
    <row r="106" customFormat="false" ht="12.75" hidden="false" customHeight="false" outlineLevel="0" collapsed="false">
      <c r="A106" s="0" t="s">
        <v>70</v>
      </c>
      <c r="B106" s="0" t="n">
        <f aca="false">B66*10000/B62</f>
        <v>3.3832234531984</v>
      </c>
      <c r="C106" s="0" t="n">
        <f aca="false">C66*10000/C62</f>
        <v>3.67156800965176</v>
      </c>
      <c r="D106" s="0" t="n">
        <f aca="false">D66*10000/D62</f>
        <v>3.57036267054317</v>
      </c>
      <c r="E106" s="0" t="n">
        <f aca="false">E66*10000/E62</f>
        <v>3.88244084761729</v>
      </c>
      <c r="F106" s="0" t="n">
        <f aca="false">F66*10000/F62</f>
        <v>14.9229768173249</v>
      </c>
      <c r="G106" s="0" t="n">
        <f aca="false">AVERAGE(C106:E106)</f>
        <v>3.70812384260407</v>
      </c>
      <c r="H106" s="0" t="n">
        <f aca="false">STDEV(C106:E106)</f>
        <v>0.159218227108595</v>
      </c>
      <c r="I106" s="0" t="n">
        <f aca="false">(B106*B4+C106*C4+D106*D4+E106*E4+F106*F4)/SUM(B4:F4)</f>
        <v>5.09574056015521</v>
      </c>
      <c r="K106" s="0" t="n">
        <f aca="false">(LN(H106)+LN(H126))/2-LN(K114*K115^6)</f>
        <v>-3.93695504686272</v>
      </c>
    </row>
    <row r="107" customFormat="false" ht="12.75" hidden="false" customHeight="false" outlineLevel="0" collapsed="false">
      <c r="A107" s="0" t="s">
        <v>71</v>
      </c>
      <c r="B107" s="0" t="n">
        <f aca="false">B67*10000/B62</f>
        <v>0.104117613721632</v>
      </c>
      <c r="C107" s="0" t="n">
        <f aca="false">C67*10000/C62</f>
        <v>-0.0752624055590843</v>
      </c>
      <c r="D107" s="0" t="n">
        <f aca="false">D67*10000/D62</f>
        <v>-0.111848688205622</v>
      </c>
      <c r="E107" s="0" t="n">
        <f aca="false">E67*10000/E62</f>
        <v>-0.0146215979093958</v>
      </c>
      <c r="F107" s="0" t="n">
        <f aca="false">F67*10000/F62</f>
        <v>0.208659466965716</v>
      </c>
      <c r="G107" s="0" t="n">
        <f aca="false">AVERAGE(C107:E107)</f>
        <v>-0.0672442305580341</v>
      </c>
      <c r="H107" s="0" t="n">
        <f aca="false">STDEV(C107:E107)</f>
        <v>0.0491069762826855</v>
      </c>
      <c r="I107" s="0" t="n">
        <f aca="false">(B107*B4+C107*C4+D107*D4+E107*E4+F107*F4)/SUM(B4:F4)</f>
        <v>-0.00622472922605567</v>
      </c>
      <c r="K107" s="0" t="n">
        <f aca="false">(LN(H107)+LN(H127))/2-LN(K114*K115^7)</f>
        <v>-3.61823998448971</v>
      </c>
    </row>
    <row r="108" customFormat="false" ht="12.75" hidden="false" customHeight="false" outlineLevel="0" collapsed="false">
      <c r="A108" s="0" t="s">
        <v>72</v>
      </c>
      <c r="B108" s="0" t="n">
        <f aca="false">B68*10000/B62</f>
        <v>-0.0796005656594206</v>
      </c>
      <c r="C108" s="0" t="n">
        <f aca="false">C68*10000/C62</f>
        <v>-0.147729457607343</v>
      </c>
      <c r="D108" s="0" t="n">
        <f aca="false">D68*10000/D62</f>
        <v>-0.0154560297425624</v>
      </c>
      <c r="E108" s="0" t="n">
        <f aca="false">E68*10000/E62</f>
        <v>-0.196362258458015</v>
      </c>
      <c r="F108" s="0" t="n">
        <f aca="false">F68*10000/F62</f>
        <v>-0.188181083826104</v>
      </c>
      <c r="G108" s="0" t="n">
        <f aca="false">AVERAGE(C108:E108)</f>
        <v>-0.11984924860264</v>
      </c>
      <c r="H108" s="0" t="n">
        <f aca="false">STDEV(C108:E108)</f>
        <v>0.0936202191709749</v>
      </c>
      <c r="I108" s="0" t="n">
        <f aca="false">(B108*B4+C108*C4+D108*D4+E108*E4+F108*F4)/SUM(B4:F4)</f>
        <v>-0.122586936963843</v>
      </c>
    </row>
    <row r="109" customFormat="false" ht="12.75" hidden="false" customHeight="false" outlineLevel="0" collapsed="false">
      <c r="A109" s="0" t="s">
        <v>73</v>
      </c>
      <c r="B109" s="0" t="n">
        <f aca="false">B69*10000/B62</f>
        <v>0.0150756259598124</v>
      </c>
      <c r="C109" s="0" t="n">
        <f aca="false">C69*10000/C62</f>
        <v>-0.0748624581675331</v>
      </c>
      <c r="D109" s="0" t="n">
        <f aca="false">D69*10000/D62</f>
        <v>-0.110215383679316</v>
      </c>
      <c r="E109" s="0" t="n">
        <f aca="false">E69*10000/E62</f>
        <v>0.0457968561854735</v>
      </c>
      <c r="F109" s="0" t="n">
        <f aca="false">F69*10000/F62</f>
        <v>-0.0135728267957142</v>
      </c>
      <c r="G109" s="0" t="n">
        <f aca="false">AVERAGE(C109:E109)</f>
        <v>-0.0464269952204584</v>
      </c>
      <c r="H109" s="0" t="n">
        <f aca="false">STDEV(C109:E109)</f>
        <v>0.0818008949319503</v>
      </c>
      <c r="I109" s="0" t="n">
        <f aca="false">(B109*B4+C109*C4+D109*D4+E109*E4+F109*F4)/SUM(B4:F4)</f>
        <v>-0.0329907620219675</v>
      </c>
    </row>
    <row r="110" customFormat="false" ht="12.75" hidden="false" customHeight="false" outlineLevel="0" collapsed="false">
      <c r="A110" s="0" t="s">
        <v>74</v>
      </c>
      <c r="B110" s="0" t="n">
        <f aca="false">B70*10000/B62</f>
        <v>-0.1997045185303</v>
      </c>
      <c r="C110" s="0" t="n">
        <f aca="false">C70*10000/C62</f>
        <v>0.0861998566774695</v>
      </c>
      <c r="D110" s="0" t="n">
        <f aca="false">D70*10000/D62</f>
        <v>0.00887010577083507</v>
      </c>
      <c r="E110" s="0" t="n">
        <f aca="false">E70*10000/E62</f>
        <v>0.163995432846976</v>
      </c>
      <c r="F110" s="0" t="n">
        <f aca="false">F70*10000/F62</f>
        <v>-0.326479053818445</v>
      </c>
      <c r="G110" s="0" t="n">
        <f aca="false">AVERAGE(C110:E110)</f>
        <v>0.0863551317650935</v>
      </c>
      <c r="H110" s="0" t="n">
        <f aca="false">STDEV(C110:E110)</f>
        <v>0.0775627801067274</v>
      </c>
      <c r="I110" s="0" t="n">
        <f aca="false">(B110*B4+C110*C4+D110*D4+E110*E4+F110*F4)/SUM(B4:F4)</f>
        <v>-0.00936418182450907</v>
      </c>
      <c r="K110" s="0" t="n">
        <f aca="false">EXP(AVERAGE(K103:K107))</f>
        <v>0.0221889057787811</v>
      </c>
    </row>
    <row r="111" customFormat="false" ht="12.75" hidden="false" customHeight="false" outlineLevel="0" collapsed="false">
      <c r="A111" s="0" t="s">
        <v>75</v>
      </c>
      <c r="B111" s="0" t="n">
        <f aca="false">B71*10000/B62</f>
        <v>0.00507517810184155</v>
      </c>
      <c r="C111" s="0" t="n">
        <f aca="false">C71*10000/C62</f>
        <v>0.00318406594529655</v>
      </c>
      <c r="D111" s="0" t="n">
        <f aca="false">D71*10000/D62</f>
        <v>0.0117739897594785</v>
      </c>
      <c r="E111" s="0" t="n">
        <f aca="false">E71*10000/E62</f>
        <v>-0.00202562502257732</v>
      </c>
      <c r="F111" s="0" t="n">
        <f aca="false">F71*10000/F62</f>
        <v>0.0403843432743134</v>
      </c>
      <c r="G111" s="0" t="n">
        <f aca="false">AVERAGE(C111:E111)</f>
        <v>0.00431081022739926</v>
      </c>
      <c r="H111" s="0" t="n">
        <f aca="false">STDEV(C111:E111)</f>
        <v>0.00696846514960232</v>
      </c>
      <c r="I111" s="0" t="n">
        <f aca="false">(B111*B4+C111*C4+D111*D4+E111*E4+F111*F4)/SUM(B4:F4)</f>
        <v>0.00904394505578951</v>
      </c>
    </row>
    <row r="112" customFormat="false" ht="12.75" hidden="false" customHeight="false" outlineLevel="0" collapsed="false">
      <c r="A112" s="0" t="s">
        <v>76</v>
      </c>
      <c r="B112" s="0" t="n">
        <f aca="false">B72*10000/B62</f>
        <v>-0.0141611629687113</v>
      </c>
      <c r="C112" s="0" t="n">
        <f aca="false">C72*10000/C62</f>
        <v>-0.0165459730789824</v>
      </c>
      <c r="D112" s="0" t="n">
        <f aca="false">D72*10000/D62</f>
        <v>-0.0223797261173833</v>
      </c>
      <c r="E112" s="0" t="n">
        <f aca="false">E72*10000/E62</f>
        <v>-0.0292016307781544</v>
      </c>
      <c r="F112" s="0" t="n">
        <f aca="false">F72*10000/F62</f>
        <v>-0.0402023473115694</v>
      </c>
      <c r="G112" s="0" t="n">
        <f aca="false">AVERAGE(C112:E112)</f>
        <v>-0.0227091099915067</v>
      </c>
      <c r="H112" s="0" t="n">
        <f aca="false">STDEV(C112:E112)</f>
        <v>0.0063342551457967</v>
      </c>
      <c r="I112" s="0" t="n">
        <f aca="false">(B112*B4+C112*C4+D112*D4+E112*E4+F112*F4)/SUM(B4:F4)</f>
        <v>-0.0236690818871374</v>
      </c>
    </row>
    <row r="113" customFormat="false" ht="12.75" hidden="false" customHeight="false" outlineLevel="0" collapsed="false">
      <c r="A113" s="0" t="s">
        <v>77</v>
      </c>
      <c r="B113" s="0" t="n">
        <f aca="false">B73*10000/B62</f>
        <v>0.0216301149742946</v>
      </c>
      <c r="C113" s="0" t="n">
        <f aca="false">C73*10000/C62</f>
        <v>0.0312731291062644</v>
      </c>
      <c r="D113" s="0" t="n">
        <f aca="false">D73*10000/D62</f>
        <v>0.0155555899297134</v>
      </c>
      <c r="E113" s="0" t="n">
        <f aca="false">E73*10000/E62</f>
        <v>0.0136335843562895</v>
      </c>
      <c r="F113" s="0" t="n">
        <f aca="false">F73*10000/F62</f>
        <v>0.00558605137677863</v>
      </c>
      <c r="G113" s="0" t="n">
        <f aca="false">AVERAGE(C113:E113)</f>
        <v>0.0201541011307557</v>
      </c>
      <c r="H113" s="0" t="n">
        <f aca="false">STDEV(C113:E113)</f>
        <v>0.00967719554913383</v>
      </c>
      <c r="I113" s="0" t="n">
        <f aca="false">(B113*B4+C113*C4+D113*D4+E113*E4+F113*F4)/SUM(B4:F4)</f>
        <v>0.0185097130204034</v>
      </c>
    </row>
    <row r="114" customFormat="false" ht="12.75" hidden="false" customHeight="false" outlineLevel="0" collapsed="false">
      <c r="A114" s="0" t="s">
        <v>78</v>
      </c>
      <c r="B114" s="0" t="n">
        <f aca="false">B74*10000/B62</f>
        <v>-0.187821701562919</v>
      </c>
      <c r="C114" s="0" t="n">
        <f aca="false">C74*10000/C62</f>
        <v>-0.180908921274947</v>
      </c>
      <c r="D114" s="0" t="n">
        <f aca="false">D74*10000/D62</f>
        <v>-0.179296544356273</v>
      </c>
      <c r="E114" s="0" t="n">
        <f aca="false">E74*10000/E62</f>
        <v>-0.186780807312791</v>
      </c>
      <c r="F114" s="0" t="n">
        <f aca="false">F74*10000/F62</f>
        <v>-0.13537998392579</v>
      </c>
      <c r="G114" s="0" t="n">
        <f aca="false">AVERAGE(C114:E114)</f>
        <v>-0.182328757648004</v>
      </c>
      <c r="H114" s="0" t="n">
        <f aca="false">STDEV(C114:E114)</f>
        <v>0.00393897188302584</v>
      </c>
      <c r="I114" s="0" t="n">
        <f aca="false">(B114*B4+C114*C4+D114*D4+E114*E4+F114*F4)/SUM(B4:F4)</f>
        <v>-0.17713977039161</v>
      </c>
      <c r="J114" s="0" t="s">
        <v>100</v>
      </c>
      <c r="K114" s="0" t="n">
        <v>285</v>
      </c>
    </row>
    <row r="115" customFormat="false" ht="12.75" hidden="false" customHeight="false" outlineLevel="0" collapsed="false">
      <c r="A115" s="0" t="s">
        <v>79</v>
      </c>
      <c r="B115" s="0" t="n">
        <f aca="false">B75*10000/B62</f>
        <v>-0.00257693172211951</v>
      </c>
      <c r="C115" s="0" t="n">
        <f aca="false">C75*10000/C62</f>
        <v>0.00325166783883345</v>
      </c>
      <c r="D115" s="0" t="n">
        <f aca="false">D75*10000/D62</f>
        <v>0.00470598577940695</v>
      </c>
      <c r="E115" s="0" t="n">
        <f aca="false">E75*10000/E62</f>
        <v>-0.000771297251208707</v>
      </c>
      <c r="F115" s="0" t="n">
        <f aca="false">F75*10000/F62</f>
        <v>0.000882938334055374</v>
      </c>
      <c r="G115" s="0" t="n">
        <f aca="false">AVERAGE(C115:E115)</f>
        <v>0.0023954521223439</v>
      </c>
      <c r="H115" s="0" t="n">
        <f aca="false">STDEV(C115:E115)</f>
        <v>0.00283724978883431</v>
      </c>
      <c r="I115" s="0" t="n">
        <f aca="false">(B115*B4+C115*C4+D115*D4+E115*E4+F115*F4)/SUM(B4:F4)</f>
        <v>0.00145622977460759</v>
      </c>
      <c r="J115" s="0" t="s">
        <v>101</v>
      </c>
      <c r="K115" s="0" t="n">
        <v>0.5536</v>
      </c>
    </row>
    <row r="118" customFormat="false" ht="12.75" hidden="false" customHeight="false" outlineLevel="0" collapsed="false">
      <c r="A118" s="0" t="s">
        <v>95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6</v>
      </c>
      <c r="H120" s="0" t="s">
        <v>97</v>
      </c>
      <c r="I120" s="0" t="s">
        <v>98</v>
      </c>
    </row>
    <row r="121" customFormat="false" ht="12.75" hidden="false" customHeight="false" outlineLevel="0" collapsed="false">
      <c r="A121" s="0" t="s">
        <v>80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1</v>
      </c>
      <c r="B122" s="0" t="n">
        <f aca="false">B82*10000/B62</f>
        <v>5.75131817594787</v>
      </c>
      <c r="C122" s="0" t="n">
        <f aca="false">C82*10000/C62</f>
        <v>6.82375900782147</v>
      </c>
      <c r="D122" s="0" t="n">
        <f aca="false">D82*10000/D62</f>
        <v>16.1235637528283</v>
      </c>
      <c r="E122" s="0" t="n">
        <f aca="false">E82*10000/E62</f>
        <v>0.389284167943204</v>
      </c>
      <c r="F122" s="0" t="n">
        <f aca="false">F82*10000/F62</f>
        <v>-53.1339002144731</v>
      </c>
      <c r="G122" s="0" t="n">
        <f aca="false">AVERAGE(C122:E122)</f>
        <v>7.77886897619767</v>
      </c>
      <c r="H122" s="0" t="n">
        <f aca="false">STDEV(C122:E122)</f>
        <v>7.91050344811264</v>
      </c>
      <c r="I122" s="0" t="n">
        <f aca="false">(B122*B4+C122*C4+D122*D4+E122*E4+F122*F4)/SUM(B4:F4)</f>
        <v>-0.327407175889718</v>
      </c>
    </row>
    <row r="123" customFormat="false" ht="12.75" hidden="false" customHeight="false" outlineLevel="0" collapsed="false">
      <c r="A123" s="0" t="s">
        <v>82</v>
      </c>
      <c r="B123" s="0" t="n">
        <f aca="false">B83*10000/B62</f>
        <v>4.1587156064261</v>
      </c>
      <c r="C123" s="0" t="n">
        <f aca="false">C83*10000/C62</f>
        <v>0.822146222985476</v>
      </c>
      <c r="D123" s="0" t="n">
        <f aca="false">D83*10000/D62</f>
        <v>-0.080734442595463</v>
      </c>
      <c r="E123" s="0" t="n">
        <f aca="false">E83*10000/E62</f>
        <v>-2.23823544826788</v>
      </c>
      <c r="F123" s="0" t="n">
        <f aca="false">F83*10000/F62</f>
        <v>-11.6614849804254</v>
      </c>
      <c r="G123" s="0" t="n">
        <f aca="false">AVERAGE(C123:E123)</f>
        <v>-0.498941222625955</v>
      </c>
      <c r="H123" s="0" t="n">
        <f aca="false">STDEV(C123:E123)</f>
        <v>1.5724683388175</v>
      </c>
      <c r="I123" s="0" t="n">
        <f aca="false">(B123*B4+C123*C4+D123*D4+E123*E4+F123*F4)/SUM(B4:F4)</f>
        <v>-1.23078121321816</v>
      </c>
    </row>
    <row r="124" customFormat="false" ht="12.75" hidden="false" customHeight="false" outlineLevel="0" collapsed="false">
      <c r="A124" s="0" t="s">
        <v>83</v>
      </c>
      <c r="B124" s="0" t="n">
        <f aca="false">B84*10000/B62</f>
        <v>0.855970708894667</v>
      </c>
      <c r="C124" s="0" t="n">
        <f aca="false">C84*10000/C62</f>
        <v>0.839854752097244</v>
      </c>
      <c r="D124" s="0" t="n">
        <f aca="false">D84*10000/D62</f>
        <v>2.12797548701858</v>
      </c>
      <c r="E124" s="0" t="n">
        <f aca="false">E84*10000/E62</f>
        <v>2.17772273372581</v>
      </c>
      <c r="F124" s="0" t="n">
        <f aca="false">F84*10000/F62</f>
        <v>1.98944918222153</v>
      </c>
      <c r="G124" s="0" t="n">
        <f aca="false">AVERAGE(C124:E124)</f>
        <v>1.71518432428054</v>
      </c>
      <c r="H124" s="0" t="n">
        <f aca="false">STDEV(C124:E124)</f>
        <v>0.758465616948248</v>
      </c>
      <c r="I124" s="0" t="n">
        <f aca="false">(B124*B4+C124*C4+D124*D4+E124*E4+F124*F4)/SUM(B4:F4)</f>
        <v>1.62154534654906</v>
      </c>
    </row>
    <row r="125" customFormat="false" ht="12.75" hidden="false" customHeight="false" outlineLevel="0" collapsed="false">
      <c r="A125" s="0" t="s">
        <v>84</v>
      </c>
      <c r="B125" s="0" t="n">
        <f aca="false">B85*10000/B62</f>
        <v>1.02885528032574</v>
      </c>
      <c r="C125" s="0" t="n">
        <f aca="false">C85*10000/C62</f>
        <v>0.428405739367459</v>
      </c>
      <c r="D125" s="0" t="n">
        <f aca="false">D85*10000/D62</f>
        <v>-0.0363305529716338</v>
      </c>
      <c r="E125" s="0" t="n">
        <f aca="false">E85*10000/E62</f>
        <v>-0.158183089512843</v>
      </c>
      <c r="F125" s="0" t="n">
        <f aca="false">F85*10000/F62</f>
        <v>-0.674384988684429</v>
      </c>
      <c r="G125" s="0" t="n">
        <f aca="false">AVERAGE(C125:E125)</f>
        <v>0.0779640322943273</v>
      </c>
      <c r="H125" s="0" t="n">
        <f aca="false">STDEV(C125:E125)</f>
        <v>0.309546527532824</v>
      </c>
      <c r="I125" s="0" t="n">
        <f aca="false">(B125*B4+C125*C4+D125*D4+E125*E4+F125*F4)/SUM(B4:F4)</f>
        <v>0.124089665879862</v>
      </c>
    </row>
    <row r="126" customFormat="false" ht="12.75" hidden="false" customHeight="false" outlineLevel="0" collapsed="false">
      <c r="A126" s="0" t="s">
        <v>85</v>
      </c>
      <c r="B126" s="0" t="n">
        <f aca="false">B86*10000/B62</f>
        <v>0.931629425819376</v>
      </c>
      <c r="C126" s="0" t="n">
        <f aca="false">C86*10000/C62</f>
        <v>0.247261606266659</v>
      </c>
      <c r="D126" s="0" t="n">
        <f aca="false">D86*10000/D62</f>
        <v>0.565266570261753</v>
      </c>
      <c r="E126" s="0" t="n">
        <f aca="false">E86*10000/E62</f>
        <v>0.364018998519232</v>
      </c>
      <c r="F126" s="0" t="n">
        <f aca="false">F86*10000/F62</f>
        <v>1.5839136978233</v>
      </c>
      <c r="G126" s="0" t="n">
        <f aca="false">AVERAGE(C126:E126)</f>
        <v>0.392182391682548</v>
      </c>
      <c r="H126" s="0" t="n">
        <f aca="false">STDEV(C126:E126)</f>
        <v>0.160862275929547</v>
      </c>
      <c r="I126" s="0" t="n">
        <f aca="false">(B126*B4+C126*C4+D126*D4+E126*E4+F126*F4)/SUM(B4:F4)</f>
        <v>0.625612209390061</v>
      </c>
    </row>
    <row r="127" customFormat="false" ht="12.75" hidden="false" customHeight="false" outlineLevel="0" collapsed="false">
      <c r="A127" s="0" t="s">
        <v>86</v>
      </c>
      <c r="B127" s="0" t="n">
        <f aca="false">B87*10000/B62</f>
        <v>-0.363318181505878</v>
      </c>
      <c r="C127" s="0" t="n">
        <f aca="false">C87*10000/C62</f>
        <v>-0.261042391889103</v>
      </c>
      <c r="D127" s="0" t="n">
        <f aca="false">D87*10000/D62</f>
        <v>0.195464484126052</v>
      </c>
      <c r="E127" s="0" t="n">
        <f aca="false">E87*10000/E62</f>
        <v>-0.376257844808054</v>
      </c>
      <c r="F127" s="0" t="n">
        <f aca="false">F87*10000/F62</f>
        <v>-0.738105971473517</v>
      </c>
      <c r="G127" s="0" t="n">
        <f aca="false">AVERAGE(C127:E127)</f>
        <v>-0.147278584190368</v>
      </c>
      <c r="H127" s="0" t="n">
        <f aca="false">STDEV(C127:E127)</f>
        <v>0.302362792530836</v>
      </c>
      <c r="I127" s="0" t="n">
        <f aca="false">(B127*B4+C127*C4+D127*D4+E127*E4+F127*F4)/SUM(B4:F4)</f>
        <v>-0.255371037559022</v>
      </c>
    </row>
    <row r="128" customFormat="false" ht="12.75" hidden="false" customHeight="false" outlineLevel="0" collapsed="false">
      <c r="A128" s="0" t="s">
        <v>87</v>
      </c>
      <c r="B128" s="0" t="n">
        <f aca="false">B88*10000/B62</f>
        <v>-0.0143134335164394</v>
      </c>
      <c r="C128" s="0" t="n">
        <f aca="false">C88*10000/C62</f>
        <v>0.101926756083283</v>
      </c>
      <c r="D128" s="0" t="n">
        <f aca="false">D88*10000/D62</f>
        <v>0.202962471692995</v>
      </c>
      <c r="E128" s="0" t="n">
        <f aca="false">E88*10000/E62</f>
        <v>0.00329039851235536</v>
      </c>
      <c r="F128" s="0" t="n">
        <f aca="false">F88*10000/F62</f>
        <v>0.0746475911102779</v>
      </c>
      <c r="G128" s="0" t="n">
        <f aca="false">AVERAGE(C128:E128)</f>
        <v>0.102726542096211</v>
      </c>
      <c r="H128" s="0" t="n">
        <f aca="false">STDEV(C128:E128)</f>
        <v>0.0998384392171349</v>
      </c>
      <c r="I128" s="0" t="n">
        <f aca="false">(B128*B4+C128*C4+D128*D4+E128*E4+F128*F4)/SUM(B4:F4)</f>
        <v>0.0815754847882456</v>
      </c>
    </row>
    <row r="129" customFormat="false" ht="12.75" hidden="false" customHeight="false" outlineLevel="0" collapsed="false">
      <c r="A129" s="0" t="s">
        <v>88</v>
      </c>
      <c r="B129" s="0" t="n">
        <f aca="false">B89*10000/B62</f>
        <v>-0.0895780745000759</v>
      </c>
      <c r="C129" s="0" t="n">
        <f aca="false">C89*10000/C62</f>
        <v>-0.0230921890291653</v>
      </c>
      <c r="D129" s="0" t="n">
        <f aca="false">D89*10000/D62</f>
        <v>-0.18275380413986</v>
      </c>
      <c r="E129" s="0" t="n">
        <f aca="false">E89*10000/E62</f>
        <v>0.00635795120248106</v>
      </c>
      <c r="F129" s="0" t="n">
        <f aca="false">F89*10000/F62</f>
        <v>-0.0365436870055155</v>
      </c>
      <c r="G129" s="0" t="n">
        <f aca="false">AVERAGE(C129:E129)</f>
        <v>-0.0664960139888481</v>
      </c>
      <c r="H129" s="0" t="n">
        <f aca="false">STDEV(C129:E129)</f>
        <v>0.101753294875466</v>
      </c>
      <c r="I129" s="0" t="n">
        <f aca="false">(B129*B4+C129*C4+D129*D4+E129*E4+F129*F4)/SUM(B4:F4)</f>
        <v>-0.0661001346715564</v>
      </c>
    </row>
    <row r="130" customFormat="false" ht="12.75" hidden="false" customHeight="false" outlineLevel="0" collapsed="false">
      <c r="A130" s="0" t="s">
        <v>89</v>
      </c>
      <c r="B130" s="0" t="n">
        <f aca="false">B90*10000/B62</f>
        <v>0.146929727506304</v>
      </c>
      <c r="C130" s="0" t="n">
        <f aca="false">C90*10000/C62</f>
        <v>0.12862332920408</v>
      </c>
      <c r="D130" s="0" t="n">
        <f aca="false">D90*10000/D62</f>
        <v>0.134593099090906</v>
      </c>
      <c r="E130" s="0" t="n">
        <f aca="false">E90*10000/E62</f>
        <v>0.21580512454818</v>
      </c>
      <c r="F130" s="0" t="n">
        <f aca="false">F90*10000/F62</f>
        <v>0.302880587959609</v>
      </c>
      <c r="G130" s="0" t="n">
        <f aca="false">AVERAGE(C130:E130)</f>
        <v>0.159673850947722</v>
      </c>
      <c r="H130" s="0" t="n">
        <f aca="false">STDEV(C130:E130)</f>
        <v>0.0487026636348827</v>
      </c>
      <c r="I130" s="0" t="n">
        <f aca="false">(B130*B4+C130*C4+D130*D4+E130*E4+F130*F4)/SUM(B4:F4)</f>
        <v>0.176111039476</v>
      </c>
    </row>
    <row r="131" customFormat="false" ht="12.75" hidden="false" customHeight="false" outlineLevel="0" collapsed="false">
      <c r="A131" s="0" t="s">
        <v>90</v>
      </c>
      <c r="B131" s="0" t="n">
        <f aca="false">B91*10000/B62</f>
        <v>0.0186320820962061</v>
      </c>
      <c r="C131" s="0" t="n">
        <f aca="false">C91*10000/C62</f>
        <v>-0.0758831499261979</v>
      </c>
      <c r="D131" s="0" t="n">
        <f aca="false">D91*10000/D62</f>
        <v>-0.024290348282996</v>
      </c>
      <c r="E131" s="0" t="n">
        <f aca="false">E91*10000/E62</f>
        <v>-0.00247412970227929</v>
      </c>
      <c r="F131" s="0" t="n">
        <f aca="false">F91*10000/F62</f>
        <v>-0.0359209190753912</v>
      </c>
      <c r="G131" s="0" t="n">
        <f aca="false">AVERAGE(C131:E131)</f>
        <v>-0.0342158759704911</v>
      </c>
      <c r="H131" s="0" t="n">
        <f aca="false">STDEV(C131:E131)</f>
        <v>0.037697587952883</v>
      </c>
      <c r="I131" s="0" t="n">
        <f aca="false">(B131*B4+C131*C4+D131*D4+E131*E4+F131*F4)/SUM(B4:F4)</f>
        <v>-0.0265149538829357</v>
      </c>
    </row>
    <row r="132" customFormat="false" ht="12.75" hidden="false" customHeight="false" outlineLevel="0" collapsed="false">
      <c r="A132" s="0" t="s">
        <v>91</v>
      </c>
      <c r="B132" s="0" t="n">
        <f aca="false">B92*10000/B62</f>
        <v>-0.00679100902501037</v>
      </c>
      <c r="C132" s="0" t="n">
        <f aca="false">C92*10000/C62</f>
        <v>0.0158848283688152</v>
      </c>
      <c r="D132" s="0" t="n">
        <f aca="false">D92*10000/D62</f>
        <v>0.0274706271335126</v>
      </c>
      <c r="E132" s="0" t="n">
        <f aca="false">E92*10000/E62</f>
        <v>0.000153650066050911</v>
      </c>
      <c r="F132" s="0" t="n">
        <f aca="false">F92*10000/F62</f>
        <v>-0.0120026697085801</v>
      </c>
      <c r="G132" s="0" t="n">
        <f aca="false">AVERAGE(C132:E132)</f>
        <v>0.0145030351894596</v>
      </c>
      <c r="H132" s="0" t="n">
        <f aca="false">STDEV(C132:E132)</f>
        <v>0.0137108104544896</v>
      </c>
      <c r="I132" s="0" t="n">
        <f aca="false">(B132*B4+C132*C4+D132*D4+E132*E4+F132*F4)/SUM(B4:F4)</f>
        <v>0.00791541824022047</v>
      </c>
    </row>
    <row r="133" customFormat="false" ht="12.75" hidden="false" customHeight="false" outlineLevel="0" collapsed="false">
      <c r="A133" s="0" t="s">
        <v>92</v>
      </c>
      <c r="B133" s="0" t="n">
        <f aca="false">B93*10000/B62</f>
        <v>0.0879232476773565</v>
      </c>
      <c r="C133" s="0" t="n">
        <f aca="false">C93*10000/C62</f>
        <v>0.0648040453086217</v>
      </c>
      <c r="D133" s="0" t="n">
        <f aca="false">D93*10000/D62</f>
        <v>0.0753621466596098</v>
      </c>
      <c r="E133" s="0" t="n">
        <f aca="false">E93*10000/E62</f>
        <v>0.07960735833118</v>
      </c>
      <c r="F133" s="0" t="n">
        <f aca="false">F93*10000/F62</f>
        <v>0.0560934439960112</v>
      </c>
      <c r="G133" s="0" t="n">
        <f aca="false">AVERAGE(C133:E133)</f>
        <v>0.0732578500998038</v>
      </c>
      <c r="H133" s="0" t="n">
        <f aca="false">STDEV(C133:E133)</f>
        <v>0.00762270077595007</v>
      </c>
      <c r="I133" s="0" t="n">
        <f aca="false">(B133*B4+C133*C4+D133*D4+E133*E4+F133*F4)/SUM(B4:F4)</f>
        <v>0.0732571719031932</v>
      </c>
    </row>
    <row r="134" customFormat="false" ht="12.75" hidden="false" customHeight="false" outlineLevel="0" collapsed="false">
      <c r="A134" s="0" t="s">
        <v>93</v>
      </c>
      <c r="B134" s="0" t="n">
        <f aca="false">B94*10000/B62</f>
        <v>-0.00629294714535747</v>
      </c>
      <c r="C134" s="0" t="n">
        <f aca="false">C94*10000/C62</f>
        <v>-0.00187338082813716</v>
      </c>
      <c r="D134" s="0" t="n">
        <f aca="false">D94*10000/D62</f>
        <v>-0.00624198195173085</v>
      </c>
      <c r="E134" s="0" t="n">
        <f aca="false">E94*10000/E62</f>
        <v>0.00864694770750852</v>
      </c>
      <c r="F134" s="0" t="n">
        <f aca="false">F94*10000/F62</f>
        <v>-0.0281318018570959</v>
      </c>
      <c r="G134" s="0" t="n">
        <f aca="false">AVERAGE(C134:E134)</f>
        <v>0.000177194975880173</v>
      </c>
      <c r="H134" s="0" t="n">
        <f aca="false">STDEV(C134:E134)</f>
        <v>0.0076533458333895</v>
      </c>
      <c r="I134" s="0" t="n">
        <f aca="false">(B134*B4+C134*C4+D134*D4+E134*E4+F134*F4)/SUM(B4:F4)</f>
        <v>-0.00441647773920529</v>
      </c>
    </row>
    <row r="135" customFormat="false" ht="12.75" hidden="false" customHeight="false" outlineLevel="0" collapsed="false">
      <c r="A135" s="0" t="s">
        <v>94</v>
      </c>
      <c r="B135" s="0" t="n">
        <f aca="false">B95*10000/B62</f>
        <v>0.000253602775827659</v>
      </c>
      <c r="C135" s="0" t="n">
        <f aca="false">C95*10000/C62</f>
        <v>-0.00455130897347109</v>
      </c>
      <c r="D135" s="0" t="n">
        <f aca="false">D95*10000/D62</f>
        <v>-0.00677873276539032</v>
      </c>
      <c r="E135" s="0" t="n">
        <f aca="false">E95*10000/E62</f>
        <v>-0.00343945840447529</v>
      </c>
      <c r="F135" s="0" t="n">
        <f aca="false">F95*10000/F62</f>
        <v>-0.00674072042102902</v>
      </c>
      <c r="G135" s="0" t="n">
        <f aca="false">AVERAGE(C135:E135)</f>
        <v>-0.00492316671444557</v>
      </c>
      <c r="H135" s="0" t="n">
        <f aca="false">STDEV(C135:E135)</f>
        <v>0.00170041081771674</v>
      </c>
      <c r="I135" s="0" t="n">
        <f aca="false">(B135*B4+C135*C4+D135*D4+E135*E4+F135*F4)/SUM(B4:F4)</f>
        <v>-0.00437995405954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7:45:26Z</dcterms:created>
  <dc:creator>Mess</dc:creator>
  <dc:description/>
  <dc:language>en-US</dc:language>
  <cp:lastModifiedBy>hagen</cp:lastModifiedBy>
  <cp:lastPrinted>2004-06-18T07:45:42Z</cp:lastPrinted>
  <dcterms:modified xsi:type="dcterms:W3CDTF">2004-06-18T11:04:00Z</dcterms:modified>
  <cp:revision>0</cp:revision>
  <dc:subject/>
  <dc:title/>
</cp:coreProperties>
</file>