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Wed 25/01/2006       09:31:15</t>
  </si>
  <si>
    <t xml:space="preserve">HCMQCM097 Type : F</t>
  </si>
  <si>
    <t xml:space="preserve">Aperture1   (34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-----; pole pieces µ = -----</t>
  </si>
  <si>
    <t xml:space="preserve"> Wed 25/01/2006       08:37:32</t>
  </si>
  <si>
    <t xml:space="preserve">Aperture2   (39)</t>
  </si>
  <si>
    <t xml:space="preserve">Duration : 31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7785725</c:v>
                </c:pt>
                <c:pt idx="1">
                  <c:v>0.1497855</c:v>
                </c:pt>
                <c:pt idx="2">
                  <c:v>1.878816</c:v>
                </c:pt>
                <c:pt idx="3">
                  <c:v>1.053396</c:v>
                </c:pt>
                <c:pt idx="4">
                  <c:v>-1.398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981981</c:v>
                </c:pt>
                <c:pt idx="1">
                  <c:v>1.068455</c:v>
                </c:pt>
                <c:pt idx="2">
                  <c:v>-0.7177756</c:v>
                </c:pt>
                <c:pt idx="3">
                  <c:v>0.5386237</c:v>
                </c:pt>
                <c:pt idx="4">
                  <c:v>11.15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832757</c:v>
                </c:pt>
                <c:pt idx="1">
                  <c:v>4.368226</c:v>
                </c:pt>
                <c:pt idx="2">
                  <c:v>4.337818</c:v>
                </c:pt>
                <c:pt idx="3">
                  <c:v>4.19999</c:v>
                </c:pt>
                <c:pt idx="4">
                  <c:v>15.163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418442</c:v>
                </c:pt>
                <c:pt idx="1">
                  <c:v>0.08748637</c:v>
                </c:pt>
                <c:pt idx="2">
                  <c:v>-0.2650358</c:v>
                </c:pt>
                <c:pt idx="3">
                  <c:v>0.05814042</c:v>
                </c:pt>
                <c:pt idx="4">
                  <c:v>1.042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0107385</c:v>
                </c:pt>
                <c:pt idx="1">
                  <c:v>0.02324966</c:v>
                </c:pt>
                <c:pt idx="2">
                  <c:v>-0.2277054</c:v>
                </c:pt>
                <c:pt idx="3">
                  <c:v>-0.05515929</c:v>
                </c:pt>
                <c:pt idx="4">
                  <c:v>-0.084513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6321911</c:v>
                </c:pt>
                <c:pt idx="1">
                  <c:v>1.204456</c:v>
                </c:pt>
                <c:pt idx="2">
                  <c:v>0.3918406</c:v>
                </c:pt>
                <c:pt idx="3">
                  <c:v>2.247381</c:v>
                </c:pt>
                <c:pt idx="4">
                  <c:v>3.1922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2605105</c:v>
                </c:pt>
                <c:pt idx="1">
                  <c:v>0.02133329</c:v>
                </c:pt>
                <c:pt idx="2">
                  <c:v>-0.5389781</c:v>
                </c:pt>
                <c:pt idx="3">
                  <c:v>0.2194667</c:v>
                </c:pt>
                <c:pt idx="4">
                  <c:v>-1.2107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4212838</c:v>
                </c:pt>
                <c:pt idx="1">
                  <c:v>-0.06980763</c:v>
                </c:pt>
                <c:pt idx="2">
                  <c:v>-0.7796723</c:v>
                </c:pt>
                <c:pt idx="3">
                  <c:v>-0.07230906</c:v>
                </c:pt>
                <c:pt idx="4">
                  <c:v>-0.3878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42184"/>
        <c:axId val="20058751"/>
      </c:lineChart>
      <c:catAx>
        <c:axId val="62142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8751"/>
        <c:crossesAt val="0"/>
        <c:auto val="1"/>
        <c:lblAlgn val="ctr"/>
        <c:lblOffset val="100"/>
        <c:noMultiLvlLbl val="0"/>
      </c:catAx>
      <c:valAx>
        <c:axId val="2005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21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2116332</c:v>
                </c:pt>
                <c:pt idx="1">
                  <c:v>-1.258664</c:v>
                </c:pt>
                <c:pt idx="2">
                  <c:v>-0.3616634</c:v>
                </c:pt>
                <c:pt idx="3">
                  <c:v>-2.259003</c:v>
                </c:pt>
                <c:pt idx="4">
                  <c:v>-0.6327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8528568</c:v>
                </c:pt>
                <c:pt idx="1">
                  <c:v>-1.878808</c:v>
                </c:pt>
                <c:pt idx="2">
                  <c:v>-1.722214</c:v>
                </c:pt>
                <c:pt idx="3">
                  <c:v>0.9281958</c:v>
                </c:pt>
                <c:pt idx="4">
                  <c:v>-6.323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765903</c:v>
                </c:pt>
                <c:pt idx="1">
                  <c:v>3.928877</c:v>
                </c:pt>
                <c:pt idx="2">
                  <c:v>4.120208</c:v>
                </c:pt>
                <c:pt idx="3">
                  <c:v>3.987484</c:v>
                </c:pt>
                <c:pt idx="4">
                  <c:v>13.78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735608</c:v>
                </c:pt>
                <c:pt idx="1">
                  <c:v>0.2650378</c:v>
                </c:pt>
                <c:pt idx="2">
                  <c:v>-0.1946857</c:v>
                </c:pt>
                <c:pt idx="3">
                  <c:v>0.2440159</c:v>
                </c:pt>
                <c:pt idx="4">
                  <c:v>1.493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5046633</c:v>
                </c:pt>
                <c:pt idx="1">
                  <c:v>0.5404997</c:v>
                </c:pt>
                <c:pt idx="2">
                  <c:v>0.2302644</c:v>
                </c:pt>
                <c:pt idx="3">
                  <c:v>0.2362614</c:v>
                </c:pt>
                <c:pt idx="4">
                  <c:v>-1.6228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094166</c:v>
                </c:pt>
                <c:pt idx="1">
                  <c:v>-1.414423</c:v>
                </c:pt>
                <c:pt idx="2">
                  <c:v>-0.4249032</c:v>
                </c:pt>
                <c:pt idx="3">
                  <c:v>-0.6001274</c:v>
                </c:pt>
                <c:pt idx="4">
                  <c:v>-0.94329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7920085</c:v>
                </c:pt>
                <c:pt idx="1">
                  <c:v>0.7996835</c:v>
                </c:pt>
                <c:pt idx="2">
                  <c:v>0.2010659</c:v>
                </c:pt>
                <c:pt idx="3">
                  <c:v>0.6649221</c:v>
                </c:pt>
                <c:pt idx="4">
                  <c:v>2.4775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4820409</c:v>
                </c:pt>
                <c:pt idx="1">
                  <c:v>-0.6385501</c:v>
                </c:pt>
                <c:pt idx="2">
                  <c:v>-1.072811</c:v>
                </c:pt>
                <c:pt idx="3">
                  <c:v>0.290004</c:v>
                </c:pt>
                <c:pt idx="4">
                  <c:v>-0.0334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71409"/>
        <c:axId val="22842271"/>
      </c:lineChart>
      <c:catAx>
        <c:axId val="86771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2271"/>
        <c:crossesAt val="0"/>
        <c:auto val="1"/>
        <c:lblAlgn val="ctr"/>
        <c:lblOffset val="100"/>
        <c:noMultiLvlLbl val="0"/>
      </c:catAx>
      <c:valAx>
        <c:axId val="22842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14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5</v>
      </c>
      <c r="C4" s="10" t="n">
        <v>-0.003971</v>
      </c>
      <c r="D4" s="10" t="n">
        <v>-0.00397</v>
      </c>
      <c r="E4" s="10" t="n">
        <v>-0.00397</v>
      </c>
      <c r="F4" s="11" t="n">
        <v>-0.002104</v>
      </c>
      <c r="G4" s="12" t="n">
        <v>-0.012374</v>
      </c>
    </row>
    <row r="5" customFormat="false" ht="12.75" hidden="false" customHeight="false" outlineLevel="0" collapsed="false">
      <c r="A5" s="13" t="s">
        <v>13</v>
      </c>
      <c r="B5" s="14" t="n">
        <v>2.432653</v>
      </c>
      <c r="C5" s="15" t="n">
        <v>0.605484</v>
      </c>
      <c r="D5" s="15" t="n">
        <v>-0.371015</v>
      </c>
      <c r="E5" s="15" t="n">
        <v>-0.350073</v>
      </c>
      <c r="F5" s="16" t="n">
        <v>-2.607538</v>
      </c>
      <c r="G5" s="17" t="n">
        <v>7.058316</v>
      </c>
    </row>
    <row r="6" customFormat="false" ht="12.75" hidden="false" customHeight="false" outlineLevel="0" collapsed="false">
      <c r="A6" s="18" t="s">
        <v>14</v>
      </c>
      <c r="B6" s="19" t="n">
        <v>-304.3006</v>
      </c>
      <c r="C6" s="20" t="n">
        <v>48.2328</v>
      </c>
      <c r="D6" s="20" t="n">
        <v>37.16484</v>
      </c>
      <c r="E6" s="20" t="n">
        <v>196.0161</v>
      </c>
      <c r="F6" s="21" t="n">
        <v>-171.6527</v>
      </c>
      <c r="G6" s="22" t="n">
        <v>-0.00125263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7785725</v>
      </c>
      <c r="C8" s="28" t="n">
        <v>0.1497855</v>
      </c>
      <c r="D8" s="28" t="n">
        <v>1.878816</v>
      </c>
      <c r="E8" s="28" t="n">
        <v>1.053396</v>
      </c>
      <c r="F8" s="29" t="n">
        <v>-1.398322</v>
      </c>
      <c r="G8" s="30" t="n">
        <v>0.4460058</v>
      </c>
    </row>
    <row r="9" customFormat="false" ht="12" hidden="false" customHeight="false" outlineLevel="0" collapsed="false">
      <c r="A9" s="8" t="s">
        <v>17</v>
      </c>
      <c r="B9" s="27" t="n">
        <v>0.0107385</v>
      </c>
      <c r="C9" s="28" t="n">
        <v>0.02324966</v>
      </c>
      <c r="D9" s="28" t="n">
        <v>-0.2277054</v>
      </c>
      <c r="E9" s="28" t="n">
        <v>-0.05515929</v>
      </c>
      <c r="F9" s="29" t="n">
        <v>-0.08451399</v>
      </c>
      <c r="G9" s="30" t="n">
        <v>-0.07158671</v>
      </c>
    </row>
    <row r="10" customFormat="false" ht="12" hidden="false" customHeight="false" outlineLevel="0" collapsed="false">
      <c r="A10" s="8" t="s">
        <v>18</v>
      </c>
      <c r="B10" s="27" t="n">
        <v>-0.2605105</v>
      </c>
      <c r="C10" s="28" t="n">
        <v>0.02133329</v>
      </c>
      <c r="D10" s="28" t="n">
        <v>-0.5389781</v>
      </c>
      <c r="E10" s="28" t="n">
        <v>0.2194667</v>
      </c>
      <c r="F10" s="29" t="n">
        <v>-1.210749</v>
      </c>
      <c r="G10" s="30" t="n">
        <v>-0.2653769</v>
      </c>
    </row>
    <row r="11" customFormat="false" ht="12" hidden="false" customHeight="false" outlineLevel="0" collapsed="false">
      <c r="A11" s="31" t="s">
        <v>19</v>
      </c>
      <c r="B11" s="32" t="n">
        <v>3.832757</v>
      </c>
      <c r="C11" s="33" t="n">
        <v>4.368226</v>
      </c>
      <c r="D11" s="33" t="n">
        <v>4.337818</v>
      </c>
      <c r="E11" s="33" t="n">
        <v>4.19999</v>
      </c>
      <c r="F11" s="34" t="n">
        <v>15.16396</v>
      </c>
      <c r="G11" s="35" t="n">
        <v>5.616539</v>
      </c>
    </row>
    <row r="12" customFormat="false" ht="12" hidden="false" customHeight="false" outlineLevel="0" collapsed="false">
      <c r="A12" s="8" t="s">
        <v>20</v>
      </c>
      <c r="B12" s="27" t="n">
        <v>-0.08045442</v>
      </c>
      <c r="C12" s="28" t="n">
        <v>-0.1971681</v>
      </c>
      <c r="D12" s="28" t="n">
        <v>-0.1734165</v>
      </c>
      <c r="E12" s="28" t="n">
        <v>-0.159055</v>
      </c>
      <c r="F12" s="29" t="n">
        <v>-0.3069646</v>
      </c>
      <c r="G12" s="30" t="n">
        <v>-0.1787012</v>
      </c>
    </row>
    <row r="13" customFormat="false" ht="12" hidden="false" customHeight="false" outlineLevel="0" collapsed="false">
      <c r="A13" s="8" t="s">
        <v>21</v>
      </c>
      <c r="B13" s="27" t="n">
        <v>-0.02945111</v>
      </c>
      <c r="C13" s="28" t="n">
        <v>0.08822438</v>
      </c>
      <c r="D13" s="28" t="n">
        <v>0.1576169</v>
      </c>
      <c r="E13" s="28" t="n">
        <v>0.1136831</v>
      </c>
      <c r="F13" s="29" t="n">
        <v>-0.04279782</v>
      </c>
      <c r="G13" s="30" t="n">
        <v>0.07662443</v>
      </c>
    </row>
    <row r="14" customFormat="false" ht="12" hidden="false" customHeight="false" outlineLevel="0" collapsed="false">
      <c r="A14" s="8" t="s">
        <v>22</v>
      </c>
      <c r="B14" s="27" t="n">
        <v>0.160203</v>
      </c>
      <c r="C14" s="28" t="n">
        <v>-0.03311084</v>
      </c>
      <c r="D14" s="28" t="n">
        <v>-0.005679482</v>
      </c>
      <c r="E14" s="28" t="n">
        <v>0.006079133</v>
      </c>
      <c r="F14" s="29" t="n">
        <v>0.001635705</v>
      </c>
      <c r="G14" s="30" t="n">
        <v>0.01645928</v>
      </c>
    </row>
    <row r="15" customFormat="false" ht="12" hidden="false" customHeight="false" outlineLevel="0" collapsed="false">
      <c r="A15" s="31" t="s">
        <v>23</v>
      </c>
      <c r="B15" s="32" t="n">
        <v>-0.2674659</v>
      </c>
      <c r="C15" s="33" t="n">
        <v>0.01108282</v>
      </c>
      <c r="D15" s="33" t="n">
        <v>0.01035441</v>
      </c>
      <c r="E15" s="33" t="n">
        <v>-0.01662145</v>
      </c>
      <c r="F15" s="34" t="n">
        <v>-0.2851847</v>
      </c>
      <c r="G15" s="35" t="n">
        <v>-0.07548341</v>
      </c>
    </row>
    <row r="16" customFormat="false" ht="12" hidden="false" customHeight="false" outlineLevel="0" collapsed="false">
      <c r="A16" s="8" t="s">
        <v>24</v>
      </c>
      <c r="B16" s="27" t="n">
        <v>-0.004965553</v>
      </c>
      <c r="C16" s="28" t="n">
        <v>-0.01578426</v>
      </c>
      <c r="D16" s="28" t="n">
        <v>-0.03338539</v>
      </c>
      <c r="E16" s="28" t="n">
        <v>-0.03288592</v>
      </c>
      <c r="F16" s="29" t="n">
        <v>-0.01931754</v>
      </c>
      <c r="G16" s="30" t="n">
        <v>-0.02295442</v>
      </c>
    </row>
    <row r="17" customFormat="false" ht="12" hidden="false" customHeight="false" outlineLevel="0" collapsed="false">
      <c r="A17" s="8" t="s">
        <v>25</v>
      </c>
      <c r="B17" s="27" t="n">
        <v>-0.03385726</v>
      </c>
      <c r="C17" s="28" t="n">
        <v>-0.02283524</v>
      </c>
      <c r="D17" s="28" t="n">
        <v>-0.02196779</v>
      </c>
      <c r="E17" s="28" t="n">
        <v>-0.01972408</v>
      </c>
      <c r="F17" s="29" t="n">
        <v>-0.02634089</v>
      </c>
      <c r="G17" s="30" t="n">
        <v>-0.02398197</v>
      </c>
    </row>
    <row r="18" customFormat="false" ht="12" hidden="false" customHeight="false" outlineLevel="0" collapsed="false">
      <c r="A18" s="8" t="s">
        <v>26</v>
      </c>
      <c r="B18" s="27" t="n">
        <v>0.09857285</v>
      </c>
      <c r="C18" s="28" t="n">
        <v>0.0297007</v>
      </c>
      <c r="D18" s="28" t="n">
        <v>0.03495711</v>
      </c>
      <c r="E18" s="28" t="n">
        <v>-0.001565662</v>
      </c>
      <c r="F18" s="29" t="n">
        <v>0.04242147</v>
      </c>
      <c r="G18" s="30" t="n">
        <v>0.03544181</v>
      </c>
    </row>
    <row r="19" customFormat="false" ht="12" hidden="false" customHeight="false" outlineLevel="0" collapsed="false">
      <c r="A19" s="31" t="s">
        <v>27</v>
      </c>
      <c r="B19" s="32" t="n">
        <v>-0.1710538</v>
      </c>
      <c r="C19" s="33" t="n">
        <v>-0.172336</v>
      </c>
      <c r="D19" s="33" t="n">
        <v>-0.174361</v>
      </c>
      <c r="E19" s="33" t="n">
        <v>-0.1677428</v>
      </c>
      <c r="F19" s="34" t="n">
        <v>-0.123009</v>
      </c>
      <c r="G19" s="35" t="n">
        <v>-0.1652346</v>
      </c>
    </row>
    <row r="20" customFormat="false" ht="12.75" hidden="false" customHeight="false" outlineLevel="0" collapsed="false">
      <c r="A20" s="13" t="s">
        <v>28</v>
      </c>
      <c r="B20" s="14" t="n">
        <v>-0.003242919</v>
      </c>
      <c r="C20" s="15" t="n">
        <v>0.00231335</v>
      </c>
      <c r="D20" s="15" t="n">
        <v>0.002843358</v>
      </c>
      <c r="E20" s="15" t="n">
        <v>0.002313663</v>
      </c>
      <c r="F20" s="16" t="n">
        <v>-0.003167829</v>
      </c>
      <c r="G20" s="17" t="n">
        <v>0.0009050832</v>
      </c>
    </row>
    <row r="21" customFormat="false" ht="12.75" hidden="false" customHeight="false" outlineLevel="0" collapsed="false">
      <c r="A21" s="18" t="s">
        <v>29</v>
      </c>
      <c r="B21" s="19" t="n">
        <v>-85.05504</v>
      </c>
      <c r="C21" s="20" t="n">
        <v>8.035381</v>
      </c>
      <c r="D21" s="20" t="n">
        <v>-49.0473</v>
      </c>
      <c r="E21" s="20" t="n">
        <v>70.79986</v>
      </c>
      <c r="F21" s="21" t="n">
        <v>44.26315</v>
      </c>
      <c r="G21" s="36" t="n">
        <v>0.004824546</v>
      </c>
    </row>
    <row r="22" customFormat="false" ht="12" hidden="false" customHeight="false" outlineLevel="0" collapsed="false">
      <c r="A22" s="8" t="s">
        <v>30</v>
      </c>
      <c r="B22" s="27" t="n">
        <v>48.65343</v>
      </c>
      <c r="C22" s="28" t="n">
        <v>12.10968</v>
      </c>
      <c r="D22" s="28" t="n">
        <v>-7.420301</v>
      </c>
      <c r="E22" s="28" t="n">
        <v>-7.001457</v>
      </c>
      <c r="F22" s="29" t="n">
        <v>-52.1512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981981</v>
      </c>
      <c r="C23" s="28" t="n">
        <v>1.068455</v>
      </c>
      <c r="D23" s="28" t="n">
        <v>-0.7177756</v>
      </c>
      <c r="E23" s="28" t="n">
        <v>0.5386237</v>
      </c>
      <c r="F23" s="29" t="n">
        <v>11.15435</v>
      </c>
      <c r="G23" s="30" t="n">
        <v>1.934991</v>
      </c>
    </row>
    <row r="24" customFormat="false" ht="12" hidden="false" customHeight="false" outlineLevel="0" collapsed="false">
      <c r="A24" s="8" t="s">
        <v>32</v>
      </c>
      <c r="B24" s="27" t="n">
        <v>0.6321911</v>
      </c>
      <c r="C24" s="28" t="n">
        <v>1.204456</v>
      </c>
      <c r="D24" s="28" t="n">
        <v>0.3918406</v>
      </c>
      <c r="E24" s="28" t="n">
        <v>2.247381</v>
      </c>
      <c r="F24" s="29" t="n">
        <v>3.192244</v>
      </c>
      <c r="G24" s="30" t="n">
        <v>1.427202</v>
      </c>
    </row>
    <row r="25" customFormat="false" ht="12" hidden="false" customHeight="false" outlineLevel="0" collapsed="false">
      <c r="A25" s="8" t="s">
        <v>33</v>
      </c>
      <c r="B25" s="27" t="n">
        <v>-0.4212838</v>
      </c>
      <c r="C25" s="28" t="n">
        <v>-0.06980763</v>
      </c>
      <c r="D25" s="28" t="n">
        <v>-0.7796723</v>
      </c>
      <c r="E25" s="28" t="n">
        <v>-0.07230906</v>
      </c>
      <c r="F25" s="29" t="n">
        <v>-0.3878584</v>
      </c>
      <c r="G25" s="30" t="n">
        <v>-0.3346791</v>
      </c>
    </row>
    <row r="26" customFormat="false" ht="12" hidden="false" customHeight="false" outlineLevel="0" collapsed="false">
      <c r="A26" s="31" t="s">
        <v>34</v>
      </c>
      <c r="B26" s="32" t="n">
        <v>0.6418442</v>
      </c>
      <c r="C26" s="33" t="n">
        <v>0.08748637</v>
      </c>
      <c r="D26" s="33" t="n">
        <v>-0.2650358</v>
      </c>
      <c r="E26" s="33" t="n">
        <v>0.05814042</v>
      </c>
      <c r="F26" s="34" t="n">
        <v>1.042429</v>
      </c>
      <c r="G26" s="35" t="n">
        <v>0.2006681</v>
      </c>
    </row>
    <row r="27" customFormat="false" ht="12" hidden="false" customHeight="false" outlineLevel="0" collapsed="false">
      <c r="A27" s="8" t="s">
        <v>35</v>
      </c>
      <c r="B27" s="27" t="n">
        <v>0.04903551</v>
      </c>
      <c r="C27" s="28" t="n">
        <v>0.1327705</v>
      </c>
      <c r="D27" s="28" t="n">
        <v>0.3200972</v>
      </c>
      <c r="E27" s="28" t="n">
        <v>0.1163534</v>
      </c>
      <c r="F27" s="29" t="n">
        <v>0.3537071</v>
      </c>
      <c r="G27" s="30" t="n">
        <v>0.1894631</v>
      </c>
    </row>
    <row r="28" customFormat="false" ht="12" hidden="false" customHeight="false" outlineLevel="0" collapsed="false">
      <c r="A28" s="8" t="s">
        <v>36</v>
      </c>
      <c r="B28" s="27" t="n">
        <v>-0.06995702</v>
      </c>
      <c r="C28" s="28" t="n">
        <v>0.1487348</v>
      </c>
      <c r="D28" s="28" t="n">
        <v>0.2032996</v>
      </c>
      <c r="E28" s="28" t="n">
        <v>0.3118828</v>
      </c>
      <c r="F28" s="29" t="n">
        <v>0.217372</v>
      </c>
      <c r="G28" s="30" t="n">
        <v>0.1769341</v>
      </c>
    </row>
    <row r="29" customFormat="false" ht="12" hidden="false" customHeight="false" outlineLevel="0" collapsed="false">
      <c r="A29" s="8" t="s">
        <v>37</v>
      </c>
      <c r="B29" s="27" t="n">
        <v>-0.05828174</v>
      </c>
      <c r="C29" s="28" t="n">
        <v>0.01103446</v>
      </c>
      <c r="D29" s="28" t="n">
        <v>-0.02001938</v>
      </c>
      <c r="E29" s="28" t="n">
        <v>-0.03128638</v>
      </c>
      <c r="F29" s="29" t="n">
        <v>-0.05251605</v>
      </c>
      <c r="G29" s="30" t="n">
        <v>-0.02516324</v>
      </c>
    </row>
    <row r="30" customFormat="false" ht="12" hidden="false" customHeight="false" outlineLevel="0" collapsed="false">
      <c r="A30" s="31" t="s">
        <v>38</v>
      </c>
      <c r="B30" s="32" t="n">
        <v>0.07511515</v>
      </c>
      <c r="C30" s="33" t="n">
        <v>0.06110652</v>
      </c>
      <c r="D30" s="33" t="n">
        <v>0.0028182</v>
      </c>
      <c r="E30" s="33" t="n">
        <v>0.03409718</v>
      </c>
      <c r="F30" s="34" t="n">
        <v>0.1676881</v>
      </c>
      <c r="G30" s="35" t="n">
        <v>0.05629007</v>
      </c>
    </row>
    <row r="31" customFormat="false" ht="12" hidden="false" customHeight="false" outlineLevel="0" collapsed="false">
      <c r="A31" s="8" t="s">
        <v>39</v>
      </c>
      <c r="B31" s="27" t="n">
        <v>-0.01140931</v>
      </c>
      <c r="C31" s="28" t="n">
        <v>-0.004439385</v>
      </c>
      <c r="D31" s="28" t="n">
        <v>0.03913336</v>
      </c>
      <c r="E31" s="28" t="n">
        <v>0.001676317</v>
      </c>
      <c r="F31" s="29" t="n">
        <v>0.0363243</v>
      </c>
      <c r="G31" s="30" t="n">
        <v>0.01166579</v>
      </c>
    </row>
    <row r="32" customFormat="false" ht="12" hidden="false" customHeight="false" outlineLevel="0" collapsed="false">
      <c r="A32" s="8" t="s">
        <v>40</v>
      </c>
      <c r="B32" s="27" t="n">
        <v>0.007806937</v>
      </c>
      <c r="C32" s="28" t="n">
        <v>0.04262508</v>
      </c>
      <c r="D32" s="28" t="n">
        <v>0.05738278</v>
      </c>
      <c r="E32" s="28" t="n">
        <v>0.04135808</v>
      </c>
      <c r="F32" s="29" t="n">
        <v>0.03393087</v>
      </c>
      <c r="G32" s="30" t="n">
        <v>0.03952058</v>
      </c>
    </row>
    <row r="33" customFormat="false" ht="12" hidden="false" customHeight="false" outlineLevel="0" collapsed="false">
      <c r="A33" s="8" t="s">
        <v>41</v>
      </c>
      <c r="B33" s="27" t="n">
        <v>0.08446971</v>
      </c>
      <c r="C33" s="28" t="n">
        <v>0.0729178</v>
      </c>
      <c r="D33" s="28" t="n">
        <v>0.09602938</v>
      </c>
      <c r="E33" s="28" t="n">
        <v>0.05450898</v>
      </c>
      <c r="F33" s="29" t="n">
        <v>0.05013029</v>
      </c>
      <c r="G33" s="30" t="n">
        <v>0.0728798</v>
      </c>
    </row>
    <row r="34" customFormat="false" ht="12" hidden="false" customHeight="false" outlineLevel="0" collapsed="false">
      <c r="A34" s="31" t="s">
        <v>42</v>
      </c>
      <c r="B34" s="32" t="n">
        <v>-0.0002901587</v>
      </c>
      <c r="C34" s="33" t="n">
        <v>0.004895472</v>
      </c>
      <c r="D34" s="33" t="n">
        <v>0.0008332535</v>
      </c>
      <c r="E34" s="33" t="n">
        <v>0.004461934</v>
      </c>
      <c r="F34" s="34" t="n">
        <v>-0.02558303</v>
      </c>
      <c r="G34" s="35" t="n">
        <v>-0.0008399219</v>
      </c>
    </row>
    <row r="35" customFormat="false" ht="12.75" hidden="false" customHeight="false" outlineLevel="0" collapsed="false">
      <c r="A35" s="37" t="s">
        <v>43</v>
      </c>
      <c r="B35" s="38" t="n">
        <v>0.001382124</v>
      </c>
      <c r="C35" s="39" t="n">
        <v>-0.003193494</v>
      </c>
      <c r="D35" s="39" t="n">
        <v>-0.003820396</v>
      </c>
      <c r="E35" s="39" t="n">
        <v>-0.00235071</v>
      </c>
      <c r="F35" s="40" t="n">
        <v>0.00329329</v>
      </c>
      <c r="G35" s="41" t="n">
        <v>-0.001625348</v>
      </c>
    </row>
    <row r="36" customFormat="false" ht="12" hidden="false" customHeight="false" outlineLevel="0" collapsed="false">
      <c r="A36" s="1" t="s">
        <v>44</v>
      </c>
      <c r="B36" s="42" t="n">
        <v>20.15381</v>
      </c>
      <c r="C36" s="42" t="n">
        <v>20.15076</v>
      </c>
      <c r="D36" s="42" t="n">
        <v>20.15381</v>
      </c>
      <c r="E36" s="42" t="n">
        <v>20.14771</v>
      </c>
      <c r="F36" s="42" t="n">
        <v>20.15076</v>
      </c>
      <c r="G36" s="42"/>
    </row>
    <row r="37" customFormat="false" ht="12" hidden="false" customHeight="false" outlineLevel="0" collapsed="false">
      <c r="A37" s="1" t="s">
        <v>45</v>
      </c>
      <c r="B37" s="43" t="n">
        <v>0.2441406</v>
      </c>
      <c r="C37" s="43" t="n">
        <v>0.2197266</v>
      </c>
      <c r="D37" s="43" t="n">
        <v>0.1912435</v>
      </c>
      <c r="E37" s="43" t="n">
        <v>0.1953125</v>
      </c>
      <c r="F37" s="43" t="n">
        <v>0.1881917</v>
      </c>
    </row>
    <row r="38" customFormat="false" ht="12" hidden="false" customHeight="false" outlineLevel="0" collapsed="false">
      <c r="A38" s="1" t="s">
        <v>46</v>
      </c>
      <c r="B38" s="43" t="n">
        <v>0.0005180023</v>
      </c>
      <c r="C38" s="43" t="n">
        <v>-8.201218E-005</v>
      </c>
      <c r="D38" s="43" t="n">
        <v>-6.324206E-005</v>
      </c>
      <c r="E38" s="43" t="n">
        <v>-0.0003331429</v>
      </c>
      <c r="F38" s="43" t="n">
        <v>0.000292194</v>
      </c>
      <c r="G38" s="43" t="n">
        <v>0.0003112071</v>
      </c>
    </row>
    <row r="39" customFormat="false" ht="12.75" hidden="false" customHeight="false" outlineLevel="0" collapsed="false">
      <c r="A39" s="1" t="s">
        <v>47</v>
      </c>
      <c r="B39" s="43" t="n">
        <v>0.0001420733</v>
      </c>
      <c r="C39" s="43" t="n">
        <v>-1.356083E-005</v>
      </c>
      <c r="D39" s="43" t="n">
        <v>8.333348E-005</v>
      </c>
      <c r="E39" s="43" t="n">
        <v>-0.000120593</v>
      </c>
      <c r="F39" s="43" t="n">
        <v>-7.372353E-005</v>
      </c>
      <c r="G39" s="43" t="n">
        <v>0.0007642114</v>
      </c>
    </row>
    <row r="40" customFormat="false" ht="12.75" hidden="false" customHeight="false" outlineLevel="0" collapsed="false">
      <c r="B40" s="44" t="s">
        <v>48</v>
      </c>
      <c r="C40" s="45" t="n">
        <v>-0.00397</v>
      </c>
      <c r="D40" s="46" t="s">
        <v>49</v>
      </c>
      <c r="E40" s="45" t="n">
        <v>3.11649</v>
      </c>
      <c r="F40" s="46" t="s">
        <v>50</v>
      </c>
      <c r="G40" s="47" t="n">
        <v>58.19566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6</v>
      </c>
      <c r="C4" s="10" t="n">
        <v>-0.003973</v>
      </c>
      <c r="D4" s="10" t="n">
        <v>-0.003972</v>
      </c>
      <c r="E4" s="10" t="n">
        <v>-0.003972</v>
      </c>
      <c r="F4" s="11" t="n">
        <v>-0.002105</v>
      </c>
      <c r="G4" s="12" t="n">
        <v>-0.01238</v>
      </c>
    </row>
    <row r="5" customFormat="false" ht="12.75" hidden="false" customHeight="false" outlineLevel="0" collapsed="false">
      <c r="A5" s="13" t="s">
        <v>13</v>
      </c>
      <c r="B5" s="14" t="n">
        <v>1.388386</v>
      </c>
      <c r="C5" s="15" t="n">
        <v>0.182257</v>
      </c>
      <c r="D5" s="15" t="n">
        <v>-0.041836</v>
      </c>
      <c r="E5" s="15" t="n">
        <v>-0.128779</v>
      </c>
      <c r="F5" s="16" t="n">
        <v>-1.718779</v>
      </c>
      <c r="G5" s="17" t="n">
        <v>7.218138</v>
      </c>
    </row>
    <row r="6" customFormat="false" ht="12.75" hidden="false" customHeight="false" outlineLevel="0" collapsed="false">
      <c r="A6" s="18" t="s">
        <v>14</v>
      </c>
      <c r="B6" s="19" t="n">
        <v>4.944135</v>
      </c>
      <c r="C6" s="20" t="n">
        <v>-86.33922</v>
      </c>
      <c r="D6" s="20" t="n">
        <v>61.08667</v>
      </c>
      <c r="E6" s="20" t="n">
        <v>-97.64307</v>
      </c>
      <c r="F6" s="21" t="n">
        <v>226.121</v>
      </c>
      <c r="G6" s="22" t="n">
        <v>0.00784637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2116332</v>
      </c>
      <c r="C8" s="28" t="n">
        <v>-1.258664</v>
      </c>
      <c r="D8" s="28" t="n">
        <v>-0.3616634</v>
      </c>
      <c r="E8" s="28" t="n">
        <v>-2.259003</v>
      </c>
      <c r="F8" s="29" t="n">
        <v>-0.6327972</v>
      </c>
      <c r="G8" s="30" t="n">
        <v>-1.045989</v>
      </c>
    </row>
    <row r="9" customFormat="false" ht="12" hidden="false" customHeight="false" outlineLevel="0" collapsed="false">
      <c r="A9" s="8" t="s">
        <v>17</v>
      </c>
      <c r="B9" s="27" t="n">
        <v>-0.5046633</v>
      </c>
      <c r="C9" s="28" t="n">
        <v>0.5404997</v>
      </c>
      <c r="D9" s="28" t="n">
        <v>0.2302644</v>
      </c>
      <c r="E9" s="28" t="n">
        <v>0.2362614</v>
      </c>
      <c r="F9" s="29" t="n">
        <v>-1.622881</v>
      </c>
      <c r="G9" s="30" t="n">
        <v>-0.04059955</v>
      </c>
    </row>
    <row r="10" customFormat="false" ht="12" hidden="false" customHeight="false" outlineLevel="0" collapsed="false">
      <c r="A10" s="8" t="s">
        <v>18</v>
      </c>
      <c r="B10" s="27" t="n">
        <v>0.7920085</v>
      </c>
      <c r="C10" s="28" t="n">
        <v>0.7996835</v>
      </c>
      <c r="D10" s="28" t="n">
        <v>0.2010659</v>
      </c>
      <c r="E10" s="28" t="n">
        <v>0.6649221</v>
      </c>
      <c r="F10" s="29" t="n">
        <v>2.477585</v>
      </c>
      <c r="G10" s="30" t="n">
        <v>0.836056</v>
      </c>
    </row>
    <row r="11" customFormat="false" ht="12" hidden="false" customHeight="false" outlineLevel="0" collapsed="false">
      <c r="A11" s="31" t="s">
        <v>19</v>
      </c>
      <c r="B11" s="32" t="n">
        <v>3.765903</v>
      </c>
      <c r="C11" s="33" t="n">
        <v>3.928877</v>
      </c>
      <c r="D11" s="33" t="n">
        <v>4.120208</v>
      </c>
      <c r="E11" s="33" t="n">
        <v>3.987484</v>
      </c>
      <c r="F11" s="34" t="n">
        <v>13.78797</v>
      </c>
      <c r="G11" s="35" t="n">
        <v>5.221748</v>
      </c>
    </row>
    <row r="12" customFormat="false" ht="12" hidden="false" customHeight="false" outlineLevel="0" collapsed="false">
      <c r="A12" s="8" t="s">
        <v>20</v>
      </c>
      <c r="B12" s="27" t="n">
        <v>0.101856</v>
      </c>
      <c r="C12" s="28" t="n">
        <v>0.2790668</v>
      </c>
      <c r="D12" s="28" t="n">
        <v>0.1147087</v>
      </c>
      <c r="E12" s="28" t="n">
        <v>0.03389216</v>
      </c>
      <c r="F12" s="29" t="n">
        <v>0.367554</v>
      </c>
      <c r="G12" s="30" t="n">
        <v>0.1651328</v>
      </c>
    </row>
    <row r="13" customFormat="false" ht="12" hidden="false" customHeight="false" outlineLevel="0" collapsed="false">
      <c r="A13" s="8" t="s">
        <v>21</v>
      </c>
      <c r="B13" s="27" t="n">
        <v>-0.04854555</v>
      </c>
      <c r="C13" s="28" t="n">
        <v>0.03864232</v>
      </c>
      <c r="D13" s="28" t="n">
        <v>0.1155787</v>
      </c>
      <c r="E13" s="28" t="n">
        <v>0.06490132</v>
      </c>
      <c r="F13" s="29" t="n">
        <v>-0.2110884</v>
      </c>
      <c r="G13" s="30" t="n">
        <v>0.01850905</v>
      </c>
    </row>
    <row r="14" customFormat="false" ht="12" hidden="false" customHeight="false" outlineLevel="0" collapsed="false">
      <c r="A14" s="8" t="s">
        <v>22</v>
      </c>
      <c r="B14" s="27" t="n">
        <v>0.003653942</v>
      </c>
      <c r="C14" s="28" t="n">
        <v>-0.07351569</v>
      </c>
      <c r="D14" s="28" t="n">
        <v>-0.1357661</v>
      </c>
      <c r="E14" s="28" t="n">
        <v>-0.05043878</v>
      </c>
      <c r="F14" s="29" t="n">
        <v>-0.004203595</v>
      </c>
      <c r="G14" s="30" t="n">
        <v>-0.0624787</v>
      </c>
    </row>
    <row r="15" customFormat="false" ht="12" hidden="false" customHeight="false" outlineLevel="0" collapsed="false">
      <c r="A15" s="31" t="s">
        <v>23</v>
      </c>
      <c r="B15" s="32" t="n">
        <v>-0.3017832</v>
      </c>
      <c r="C15" s="33" t="n">
        <v>0.0004219239</v>
      </c>
      <c r="D15" s="33" t="n">
        <v>0.02096737</v>
      </c>
      <c r="E15" s="33" t="n">
        <v>-0.0252704</v>
      </c>
      <c r="F15" s="34" t="n">
        <v>-0.3647275</v>
      </c>
      <c r="G15" s="35" t="n">
        <v>-0.09289753</v>
      </c>
    </row>
    <row r="16" customFormat="false" ht="12" hidden="false" customHeight="false" outlineLevel="0" collapsed="false">
      <c r="A16" s="8" t="s">
        <v>24</v>
      </c>
      <c r="B16" s="27" t="n">
        <v>0.02012888</v>
      </c>
      <c r="C16" s="28" t="n">
        <v>0.0258886</v>
      </c>
      <c r="D16" s="28" t="n">
        <v>0.03753014</v>
      </c>
      <c r="E16" s="28" t="n">
        <v>0.01834264</v>
      </c>
      <c r="F16" s="29" t="n">
        <v>0.03082419</v>
      </c>
      <c r="G16" s="30" t="n">
        <v>0.02663771</v>
      </c>
    </row>
    <row r="17" customFormat="false" ht="12" hidden="false" customHeight="false" outlineLevel="0" collapsed="false">
      <c r="A17" s="8" t="s">
        <v>25</v>
      </c>
      <c r="B17" s="27" t="n">
        <v>-0.02937305</v>
      </c>
      <c r="C17" s="28" t="n">
        <v>-0.03959936</v>
      </c>
      <c r="D17" s="28" t="n">
        <v>-0.03057009</v>
      </c>
      <c r="E17" s="28" t="n">
        <v>-0.03123048</v>
      </c>
      <c r="F17" s="29" t="n">
        <v>-0.04855416</v>
      </c>
      <c r="G17" s="30" t="n">
        <v>-0.03501516</v>
      </c>
    </row>
    <row r="18" customFormat="false" ht="12" hidden="false" customHeight="false" outlineLevel="0" collapsed="false">
      <c r="A18" s="8" t="s">
        <v>26</v>
      </c>
      <c r="B18" s="27" t="n">
        <v>0.01318792</v>
      </c>
      <c r="C18" s="28" t="n">
        <v>0.02157426</v>
      </c>
      <c r="D18" s="28" t="n">
        <v>0.002561302</v>
      </c>
      <c r="E18" s="28" t="n">
        <v>0.04246316</v>
      </c>
      <c r="F18" s="29" t="n">
        <v>-0.04543415</v>
      </c>
      <c r="G18" s="30" t="n">
        <v>0.01220933</v>
      </c>
    </row>
    <row r="19" customFormat="false" ht="12" hidden="false" customHeight="false" outlineLevel="0" collapsed="false">
      <c r="A19" s="31" t="s">
        <v>27</v>
      </c>
      <c r="B19" s="32" t="n">
        <v>-0.1778657</v>
      </c>
      <c r="C19" s="33" t="n">
        <v>-0.1624632</v>
      </c>
      <c r="D19" s="33" t="n">
        <v>-0.1744385</v>
      </c>
      <c r="E19" s="33" t="n">
        <v>-0.1649544</v>
      </c>
      <c r="F19" s="34" t="n">
        <v>-0.1204447</v>
      </c>
      <c r="G19" s="35" t="n">
        <v>-0.1629054</v>
      </c>
    </row>
    <row r="20" customFormat="false" ht="12.75" hidden="false" customHeight="false" outlineLevel="0" collapsed="false">
      <c r="A20" s="13" t="s">
        <v>28</v>
      </c>
      <c r="B20" s="14" t="n">
        <v>-0.009575903</v>
      </c>
      <c r="C20" s="15" t="n">
        <v>-0.01066155</v>
      </c>
      <c r="D20" s="15" t="n">
        <v>-0.002707251</v>
      </c>
      <c r="E20" s="15" t="n">
        <v>-0.006374172</v>
      </c>
      <c r="F20" s="16" t="n">
        <v>-0.00424068</v>
      </c>
      <c r="G20" s="17" t="n">
        <v>-0.006733384</v>
      </c>
    </row>
    <row r="21" customFormat="false" ht="12.75" hidden="false" customHeight="false" outlineLevel="0" collapsed="false">
      <c r="A21" s="18" t="s">
        <v>29</v>
      </c>
      <c r="B21" s="19" t="n">
        <v>-58.76068</v>
      </c>
      <c r="C21" s="20" t="n">
        <v>-7.362568</v>
      </c>
      <c r="D21" s="20" t="n">
        <v>11.62625</v>
      </c>
      <c r="E21" s="20" t="n">
        <v>54.32032</v>
      </c>
      <c r="F21" s="21" t="n">
        <v>-41.04626</v>
      </c>
      <c r="G21" s="36" t="n">
        <v>0.0118789</v>
      </c>
    </row>
    <row r="22" customFormat="false" ht="12" hidden="false" customHeight="false" outlineLevel="0" collapsed="false">
      <c r="A22" s="8" t="s">
        <v>30</v>
      </c>
      <c r="B22" s="27" t="n">
        <v>27.76778</v>
      </c>
      <c r="C22" s="28" t="n">
        <v>3.645147</v>
      </c>
      <c r="D22" s="28" t="n">
        <v>-0.8367244</v>
      </c>
      <c r="E22" s="28" t="n">
        <v>-2.575583</v>
      </c>
      <c r="F22" s="29" t="n">
        <v>-34.3757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8528568</v>
      </c>
      <c r="C23" s="28" t="n">
        <v>-1.878808</v>
      </c>
      <c r="D23" s="28" t="n">
        <v>-1.722214</v>
      </c>
      <c r="E23" s="28" t="n">
        <v>0.9281958</v>
      </c>
      <c r="F23" s="29" t="n">
        <v>-6.323836</v>
      </c>
      <c r="G23" s="30" t="n">
        <v>-1.578135</v>
      </c>
    </row>
    <row r="24" customFormat="false" ht="12" hidden="false" customHeight="false" outlineLevel="0" collapsed="false">
      <c r="A24" s="8" t="s">
        <v>32</v>
      </c>
      <c r="B24" s="27" t="n">
        <v>-2.094166</v>
      </c>
      <c r="C24" s="28" t="n">
        <v>-1.414423</v>
      </c>
      <c r="D24" s="28" t="n">
        <v>-0.4249032</v>
      </c>
      <c r="E24" s="28" t="n">
        <v>-0.6001274</v>
      </c>
      <c r="F24" s="29" t="n">
        <v>-0.9432982</v>
      </c>
      <c r="G24" s="30" t="n">
        <v>-1.022688</v>
      </c>
    </row>
    <row r="25" customFormat="false" ht="12" hidden="false" customHeight="false" outlineLevel="0" collapsed="false">
      <c r="A25" s="8" t="s">
        <v>33</v>
      </c>
      <c r="B25" s="27" t="n">
        <v>-0.4820409</v>
      </c>
      <c r="C25" s="28" t="n">
        <v>-0.6385501</v>
      </c>
      <c r="D25" s="28" t="n">
        <v>-1.072811</v>
      </c>
      <c r="E25" s="28" t="n">
        <v>0.290004</v>
      </c>
      <c r="F25" s="29" t="n">
        <v>-0.0334464</v>
      </c>
      <c r="G25" s="30" t="n">
        <v>-0.4188633</v>
      </c>
    </row>
    <row r="26" customFormat="false" ht="12" hidden="false" customHeight="false" outlineLevel="0" collapsed="false">
      <c r="A26" s="31" t="s">
        <v>34</v>
      </c>
      <c r="B26" s="32" t="n">
        <v>0.4735608</v>
      </c>
      <c r="C26" s="33" t="n">
        <v>0.2650378</v>
      </c>
      <c r="D26" s="33" t="n">
        <v>-0.1946857</v>
      </c>
      <c r="E26" s="33" t="n">
        <v>0.2440159</v>
      </c>
      <c r="F26" s="34" t="n">
        <v>1.493706</v>
      </c>
      <c r="G26" s="35" t="n">
        <v>0.3376791</v>
      </c>
    </row>
    <row r="27" customFormat="false" ht="12" hidden="false" customHeight="false" outlineLevel="0" collapsed="false">
      <c r="A27" s="8" t="s">
        <v>35</v>
      </c>
      <c r="B27" s="27" t="n">
        <v>-0.249933</v>
      </c>
      <c r="C27" s="28" t="n">
        <v>0.01502577</v>
      </c>
      <c r="D27" s="28" t="n">
        <v>0.02497637</v>
      </c>
      <c r="E27" s="28" t="n">
        <v>-0.1132881</v>
      </c>
      <c r="F27" s="29" t="n">
        <v>-0.4053205</v>
      </c>
      <c r="G27" s="30" t="n">
        <v>-0.1069498</v>
      </c>
    </row>
    <row r="28" customFormat="false" ht="12" hidden="false" customHeight="false" outlineLevel="0" collapsed="false">
      <c r="A28" s="8" t="s">
        <v>36</v>
      </c>
      <c r="B28" s="27" t="n">
        <v>-0.3485617</v>
      </c>
      <c r="C28" s="28" t="n">
        <v>-0.3205799</v>
      </c>
      <c r="D28" s="28" t="n">
        <v>-0.05808281</v>
      </c>
      <c r="E28" s="28" t="n">
        <v>-0.1801172</v>
      </c>
      <c r="F28" s="29" t="n">
        <v>-0.3185161</v>
      </c>
      <c r="G28" s="30" t="n">
        <v>-0.2275719</v>
      </c>
    </row>
    <row r="29" customFormat="false" ht="12" hidden="false" customHeight="false" outlineLevel="0" collapsed="false">
      <c r="A29" s="8" t="s">
        <v>37</v>
      </c>
      <c r="B29" s="27" t="n">
        <v>-0.0509813</v>
      </c>
      <c r="C29" s="28" t="n">
        <v>-0.07433435</v>
      </c>
      <c r="D29" s="28" t="n">
        <v>-0.0765108</v>
      </c>
      <c r="E29" s="28" t="n">
        <v>-0.08325614</v>
      </c>
      <c r="F29" s="29" t="n">
        <v>0.1363827</v>
      </c>
      <c r="G29" s="30" t="n">
        <v>-0.0466201</v>
      </c>
    </row>
    <row r="30" customFormat="false" ht="12" hidden="false" customHeight="false" outlineLevel="0" collapsed="false">
      <c r="A30" s="31" t="s">
        <v>38</v>
      </c>
      <c r="B30" s="32" t="n">
        <v>0.06225404</v>
      </c>
      <c r="C30" s="33" t="n">
        <v>0.0709845</v>
      </c>
      <c r="D30" s="33" t="n">
        <v>0.007257477</v>
      </c>
      <c r="E30" s="33" t="n">
        <v>0.1103399</v>
      </c>
      <c r="F30" s="34" t="n">
        <v>0.1958615</v>
      </c>
      <c r="G30" s="35" t="n">
        <v>0.07972307</v>
      </c>
    </row>
    <row r="31" customFormat="false" ht="12" hidden="false" customHeight="false" outlineLevel="0" collapsed="false">
      <c r="A31" s="8" t="s">
        <v>39</v>
      </c>
      <c r="B31" s="27" t="n">
        <v>-0.009887716</v>
      </c>
      <c r="C31" s="28" t="n">
        <v>-0.006782417</v>
      </c>
      <c r="D31" s="28" t="n">
        <v>-0.01025936</v>
      </c>
      <c r="E31" s="28" t="n">
        <v>-0.03179222</v>
      </c>
      <c r="F31" s="29" t="n">
        <v>-0.03893155</v>
      </c>
      <c r="G31" s="30" t="n">
        <v>-0.0182018</v>
      </c>
    </row>
    <row r="32" customFormat="false" ht="12" hidden="false" customHeight="false" outlineLevel="0" collapsed="false">
      <c r="A32" s="8" t="s">
        <v>40</v>
      </c>
      <c r="B32" s="27" t="n">
        <v>-0.008652958</v>
      </c>
      <c r="C32" s="28" t="n">
        <v>0.006164565</v>
      </c>
      <c r="D32" s="28" t="n">
        <v>0.02101739</v>
      </c>
      <c r="E32" s="28" t="n">
        <v>-0.003756152</v>
      </c>
      <c r="F32" s="29" t="n">
        <v>-0.03240368</v>
      </c>
      <c r="G32" s="30" t="n">
        <v>0.0001985767</v>
      </c>
    </row>
    <row r="33" customFormat="false" ht="12" hidden="false" customHeight="false" outlineLevel="0" collapsed="false">
      <c r="A33" s="8" t="s">
        <v>41</v>
      </c>
      <c r="B33" s="27" t="n">
        <v>0.102492</v>
      </c>
      <c r="C33" s="28" t="n">
        <v>0.08320257</v>
      </c>
      <c r="D33" s="28" t="n">
        <v>0.09485084</v>
      </c>
      <c r="E33" s="28" t="n">
        <v>0.06614539</v>
      </c>
      <c r="F33" s="29" t="n">
        <v>0.05836045</v>
      </c>
      <c r="G33" s="30" t="n">
        <v>0.08163935</v>
      </c>
    </row>
    <row r="34" customFormat="false" ht="12" hidden="false" customHeight="false" outlineLevel="0" collapsed="false">
      <c r="A34" s="31" t="s">
        <v>42</v>
      </c>
      <c r="B34" s="32" t="n">
        <v>0.004823832</v>
      </c>
      <c r="C34" s="33" t="n">
        <v>0.007440232</v>
      </c>
      <c r="D34" s="33" t="n">
        <v>0.001936229</v>
      </c>
      <c r="E34" s="33" t="n">
        <v>0.01303346</v>
      </c>
      <c r="F34" s="34" t="n">
        <v>-0.02544536</v>
      </c>
      <c r="G34" s="35" t="n">
        <v>0.002857191</v>
      </c>
    </row>
    <row r="35" customFormat="false" ht="12.75" hidden="false" customHeight="false" outlineLevel="0" collapsed="false">
      <c r="A35" s="37" t="s">
        <v>43</v>
      </c>
      <c r="B35" s="38" t="n">
        <v>-0.001514419</v>
      </c>
      <c r="C35" s="39" t="n">
        <v>-0.004945402</v>
      </c>
      <c r="D35" s="39" t="n">
        <v>-0.005981959</v>
      </c>
      <c r="E35" s="39" t="n">
        <v>0.0007973663</v>
      </c>
      <c r="F35" s="40" t="n">
        <v>-0.003367812</v>
      </c>
      <c r="G35" s="41" t="n">
        <v>-0.003095969</v>
      </c>
    </row>
    <row r="36" customFormat="false" ht="12" hidden="false" customHeight="false" outlineLevel="0" collapsed="false">
      <c r="A36" s="1" t="s">
        <v>44</v>
      </c>
      <c r="B36" s="42" t="n">
        <v>19.99512</v>
      </c>
      <c r="C36" s="42" t="n">
        <v>19.99207</v>
      </c>
      <c r="D36" s="42" t="n">
        <v>19.99512</v>
      </c>
      <c r="E36" s="42" t="n">
        <v>19.99207</v>
      </c>
      <c r="F36" s="42" t="n">
        <v>19.99512</v>
      </c>
      <c r="G36" s="42"/>
    </row>
    <row r="37" customFormat="false" ht="12" hidden="false" customHeight="false" outlineLevel="0" collapsed="false">
      <c r="A37" s="1" t="s">
        <v>45</v>
      </c>
      <c r="B37" s="43" t="n">
        <v>-0.1317342</v>
      </c>
      <c r="C37" s="43" t="n">
        <v>-0.07985433</v>
      </c>
      <c r="D37" s="43" t="n">
        <v>-0.06052653</v>
      </c>
      <c r="E37" s="43" t="n">
        <v>-0.05442302</v>
      </c>
      <c r="F37" s="43" t="n">
        <v>-0.04272461</v>
      </c>
    </row>
    <row r="38" customFormat="false" ht="12" hidden="false" customHeight="false" outlineLevel="0" collapsed="false">
      <c r="A38" s="1" t="s">
        <v>46</v>
      </c>
      <c r="B38" s="43" t="n">
        <v>0</v>
      </c>
      <c r="C38" s="43" t="n">
        <v>0.0001467812</v>
      </c>
      <c r="D38" s="43" t="n">
        <v>-0.0001038457</v>
      </c>
      <c r="E38" s="43" t="n">
        <v>0.000166017</v>
      </c>
      <c r="F38" s="43" t="n">
        <v>-0.000384641</v>
      </c>
      <c r="G38" s="43" t="n">
        <v>0.0002634498</v>
      </c>
    </row>
    <row r="39" customFormat="false" ht="12.75" hidden="false" customHeight="false" outlineLevel="0" collapsed="false">
      <c r="A39" s="1" t="s">
        <v>47</v>
      </c>
      <c r="B39" s="43" t="n">
        <v>9.991572E-005</v>
      </c>
      <c r="C39" s="43" t="n">
        <v>1.246286E-005</v>
      </c>
      <c r="D39" s="43" t="n">
        <v>-1.977331E-005</v>
      </c>
      <c r="E39" s="43" t="n">
        <v>-9.230178E-005</v>
      </c>
      <c r="F39" s="43" t="n">
        <v>6.845641E-005</v>
      </c>
      <c r="G39" s="43" t="n">
        <v>0.0009342538</v>
      </c>
    </row>
    <row r="40" customFormat="false" ht="12.75" hidden="false" customHeight="false" outlineLevel="0" collapsed="false">
      <c r="B40" s="44" t="s">
        <v>48</v>
      </c>
      <c r="C40" s="45" t="n">
        <v>-0.003973</v>
      </c>
      <c r="D40" s="46" t="s">
        <v>49</v>
      </c>
      <c r="E40" s="45" t="n">
        <v>3.116414</v>
      </c>
      <c r="F40" s="46" t="s">
        <v>50</v>
      </c>
      <c r="G40" s="47" t="n">
        <v>58.223561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5</v>
      </c>
      <c r="C4" s="0" t="n">
        <v>0.003971</v>
      </c>
      <c r="D4" s="0" t="n">
        <v>0.00397</v>
      </c>
      <c r="E4" s="0" t="n">
        <v>0.00397</v>
      </c>
      <c r="F4" s="0" t="n">
        <v>0.002104</v>
      </c>
      <c r="G4" s="0" t="n">
        <v>0.012374</v>
      </c>
    </row>
    <row r="5" customFormat="false" ht="12.75" hidden="false" customHeight="false" outlineLevel="0" collapsed="false">
      <c r="A5" s="0" t="s">
        <v>13</v>
      </c>
      <c r="B5" s="0" t="n">
        <v>2.432653</v>
      </c>
      <c r="C5" s="0" t="n">
        <v>0.605484</v>
      </c>
      <c r="D5" s="0" t="n">
        <v>-0.371015</v>
      </c>
      <c r="E5" s="0" t="n">
        <v>-0.350073</v>
      </c>
      <c r="F5" s="0" t="n">
        <v>-2.607538</v>
      </c>
      <c r="G5" s="0" t="n">
        <v>7.058316</v>
      </c>
    </row>
    <row r="6" customFormat="false" ht="12.75" hidden="false" customHeight="false" outlineLevel="0" collapsed="false">
      <c r="A6" s="0" t="s">
        <v>14</v>
      </c>
      <c r="B6" s="53" t="n">
        <v>-304.3006</v>
      </c>
      <c r="C6" s="53" t="n">
        <v>48.2328</v>
      </c>
      <c r="D6" s="53" t="n">
        <v>37.16484</v>
      </c>
      <c r="E6" s="53" t="n">
        <v>196.0161</v>
      </c>
      <c r="F6" s="53" t="n">
        <v>-171.6527</v>
      </c>
      <c r="G6" s="53" t="n">
        <v>-0.001252631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7785725</v>
      </c>
      <c r="C8" s="53" t="n">
        <v>0.1497855</v>
      </c>
      <c r="D8" s="53" t="n">
        <v>1.878816</v>
      </c>
      <c r="E8" s="53" t="n">
        <v>1.053396</v>
      </c>
      <c r="F8" s="53" t="n">
        <v>-1.398322</v>
      </c>
      <c r="G8" s="53" t="n">
        <v>0.4460058</v>
      </c>
    </row>
    <row r="9" customFormat="false" ht="12.75" hidden="false" customHeight="false" outlineLevel="0" collapsed="false">
      <c r="A9" s="0" t="s">
        <v>17</v>
      </c>
      <c r="B9" s="53" t="n">
        <v>0.0107385</v>
      </c>
      <c r="C9" s="53" t="n">
        <v>0.02324966</v>
      </c>
      <c r="D9" s="53" t="n">
        <v>-0.2277054</v>
      </c>
      <c r="E9" s="53" t="n">
        <v>-0.05515929</v>
      </c>
      <c r="F9" s="53" t="n">
        <v>-0.08451399</v>
      </c>
      <c r="G9" s="53" t="n">
        <v>-0.07158671</v>
      </c>
    </row>
    <row r="10" customFormat="false" ht="12.75" hidden="false" customHeight="false" outlineLevel="0" collapsed="false">
      <c r="A10" s="0" t="s">
        <v>18</v>
      </c>
      <c r="B10" s="53" t="n">
        <v>-0.2605105</v>
      </c>
      <c r="C10" s="53" t="n">
        <v>0.02133329</v>
      </c>
      <c r="D10" s="53" t="n">
        <v>-0.5389781</v>
      </c>
      <c r="E10" s="53" t="n">
        <v>0.2194667</v>
      </c>
      <c r="F10" s="53" t="n">
        <v>-1.210749</v>
      </c>
      <c r="G10" s="53" t="n">
        <v>-0.2653769</v>
      </c>
    </row>
    <row r="11" customFormat="false" ht="12.75" hidden="false" customHeight="false" outlineLevel="0" collapsed="false">
      <c r="A11" s="0" t="s">
        <v>19</v>
      </c>
      <c r="B11" s="53" t="n">
        <v>3.832757</v>
      </c>
      <c r="C11" s="53" t="n">
        <v>4.368226</v>
      </c>
      <c r="D11" s="53" t="n">
        <v>4.337818</v>
      </c>
      <c r="E11" s="53" t="n">
        <v>4.19999</v>
      </c>
      <c r="F11" s="53" t="n">
        <v>15.16396</v>
      </c>
      <c r="G11" s="53" t="n">
        <v>5.616539</v>
      </c>
    </row>
    <row r="12" customFormat="false" ht="12.75" hidden="false" customHeight="false" outlineLevel="0" collapsed="false">
      <c r="A12" s="0" t="s">
        <v>20</v>
      </c>
      <c r="B12" s="53" t="n">
        <v>-0.08045442</v>
      </c>
      <c r="C12" s="53" t="n">
        <v>-0.1971681</v>
      </c>
      <c r="D12" s="53" t="n">
        <v>-0.1734165</v>
      </c>
      <c r="E12" s="53" t="n">
        <v>-0.159055</v>
      </c>
      <c r="F12" s="53" t="n">
        <v>-0.3069646</v>
      </c>
      <c r="G12" s="53" t="n">
        <v>-0.1787012</v>
      </c>
    </row>
    <row r="13" customFormat="false" ht="12.75" hidden="false" customHeight="false" outlineLevel="0" collapsed="false">
      <c r="A13" s="0" t="s">
        <v>21</v>
      </c>
      <c r="B13" s="53" t="n">
        <v>-0.02945111</v>
      </c>
      <c r="C13" s="53" t="n">
        <v>0.08822438</v>
      </c>
      <c r="D13" s="53" t="n">
        <v>0.1576169</v>
      </c>
      <c r="E13" s="53" t="n">
        <v>0.1136831</v>
      </c>
      <c r="F13" s="53" t="n">
        <v>-0.04279782</v>
      </c>
      <c r="G13" s="53" t="n">
        <v>0.07662443</v>
      </c>
    </row>
    <row r="14" customFormat="false" ht="12.75" hidden="false" customHeight="false" outlineLevel="0" collapsed="false">
      <c r="A14" s="0" t="s">
        <v>22</v>
      </c>
      <c r="B14" s="53" t="n">
        <v>0.160203</v>
      </c>
      <c r="C14" s="53" t="n">
        <v>-0.03311084</v>
      </c>
      <c r="D14" s="53" t="n">
        <v>-0.005679482</v>
      </c>
      <c r="E14" s="53" t="n">
        <v>0.006079133</v>
      </c>
      <c r="F14" s="53" t="n">
        <v>0.001635705</v>
      </c>
      <c r="G14" s="53" t="n">
        <v>0.01645928</v>
      </c>
    </row>
    <row r="15" customFormat="false" ht="12.75" hidden="false" customHeight="false" outlineLevel="0" collapsed="false">
      <c r="A15" s="0" t="s">
        <v>23</v>
      </c>
      <c r="B15" s="53" t="n">
        <v>-0.2674659</v>
      </c>
      <c r="C15" s="53" t="n">
        <v>0.01108282</v>
      </c>
      <c r="D15" s="53" t="n">
        <v>0.01035441</v>
      </c>
      <c r="E15" s="53" t="n">
        <v>-0.01662145</v>
      </c>
      <c r="F15" s="53" t="n">
        <v>-0.2851847</v>
      </c>
      <c r="G15" s="53" t="n">
        <v>-0.07548341</v>
      </c>
    </row>
    <row r="16" customFormat="false" ht="12.75" hidden="false" customHeight="false" outlineLevel="0" collapsed="false">
      <c r="A16" s="0" t="s">
        <v>24</v>
      </c>
      <c r="B16" s="53" t="n">
        <v>-0.004965553</v>
      </c>
      <c r="C16" s="53" t="n">
        <v>-0.01578426</v>
      </c>
      <c r="D16" s="53" t="n">
        <v>-0.03338539</v>
      </c>
      <c r="E16" s="53" t="n">
        <v>-0.03288592</v>
      </c>
      <c r="F16" s="53" t="n">
        <v>-0.01931754</v>
      </c>
      <c r="G16" s="53" t="n">
        <v>-0.02295442</v>
      </c>
    </row>
    <row r="17" customFormat="false" ht="12.75" hidden="false" customHeight="false" outlineLevel="0" collapsed="false">
      <c r="A17" s="0" t="s">
        <v>25</v>
      </c>
      <c r="B17" s="53" t="n">
        <v>-0.03385726</v>
      </c>
      <c r="C17" s="53" t="n">
        <v>-0.02283524</v>
      </c>
      <c r="D17" s="53" t="n">
        <v>-0.02196779</v>
      </c>
      <c r="E17" s="53" t="n">
        <v>-0.01972408</v>
      </c>
      <c r="F17" s="53" t="n">
        <v>-0.02634089</v>
      </c>
      <c r="G17" s="53" t="n">
        <v>-0.02398197</v>
      </c>
    </row>
    <row r="18" customFormat="false" ht="12.75" hidden="false" customHeight="false" outlineLevel="0" collapsed="false">
      <c r="A18" s="0" t="s">
        <v>26</v>
      </c>
      <c r="B18" s="53" t="n">
        <v>0.09857285</v>
      </c>
      <c r="C18" s="53" t="n">
        <v>0.0297007</v>
      </c>
      <c r="D18" s="53" t="n">
        <v>0.03495711</v>
      </c>
      <c r="E18" s="53" t="n">
        <v>-0.001565662</v>
      </c>
      <c r="F18" s="53" t="n">
        <v>0.04242147</v>
      </c>
      <c r="G18" s="53" t="n">
        <v>0.03544181</v>
      </c>
    </row>
    <row r="19" customFormat="false" ht="12.75" hidden="false" customHeight="false" outlineLevel="0" collapsed="false">
      <c r="A19" s="0" t="s">
        <v>27</v>
      </c>
      <c r="B19" s="53" t="n">
        <v>-0.1710538</v>
      </c>
      <c r="C19" s="53" t="n">
        <v>-0.172336</v>
      </c>
      <c r="D19" s="53" t="n">
        <v>-0.174361</v>
      </c>
      <c r="E19" s="53" t="n">
        <v>-0.1677428</v>
      </c>
      <c r="F19" s="53" t="n">
        <v>-0.123009</v>
      </c>
      <c r="G19" s="53" t="n">
        <v>-0.1652346</v>
      </c>
    </row>
    <row r="20" customFormat="false" ht="12.75" hidden="false" customHeight="false" outlineLevel="0" collapsed="false">
      <c r="A20" s="0" t="s">
        <v>28</v>
      </c>
      <c r="B20" s="53" t="n">
        <v>-0.003242919</v>
      </c>
      <c r="C20" s="53" t="n">
        <v>0.00231335</v>
      </c>
      <c r="D20" s="53" t="n">
        <v>0.002843358</v>
      </c>
      <c r="E20" s="53" t="n">
        <v>0.002313663</v>
      </c>
      <c r="F20" s="53" t="n">
        <v>-0.003167829</v>
      </c>
      <c r="G20" s="53" t="n">
        <v>0.0009050832</v>
      </c>
    </row>
    <row r="21" customFormat="false" ht="12.75" hidden="false" customHeight="false" outlineLevel="0" collapsed="false">
      <c r="A21" s="0" t="s">
        <v>29</v>
      </c>
      <c r="B21" s="53" t="n">
        <v>-85.05504</v>
      </c>
      <c r="C21" s="53" t="n">
        <v>8.035381</v>
      </c>
      <c r="D21" s="53" t="n">
        <v>-49.0473</v>
      </c>
      <c r="E21" s="53" t="n">
        <v>70.79986</v>
      </c>
      <c r="F21" s="53" t="n">
        <v>44.26315</v>
      </c>
      <c r="G21" s="53" t="n">
        <v>0.004824546</v>
      </c>
    </row>
    <row r="22" customFormat="false" ht="12.75" hidden="false" customHeight="false" outlineLevel="0" collapsed="false">
      <c r="A22" s="0" t="s">
        <v>30</v>
      </c>
      <c r="B22" s="53" t="n">
        <v>48.65343</v>
      </c>
      <c r="C22" s="53" t="n">
        <v>12.10968</v>
      </c>
      <c r="D22" s="53" t="n">
        <v>-7.420301</v>
      </c>
      <c r="E22" s="53" t="n">
        <v>-7.001457</v>
      </c>
      <c r="F22" s="53" t="n">
        <v>-52.15123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981981</v>
      </c>
      <c r="C23" s="53" t="n">
        <v>1.068455</v>
      </c>
      <c r="D23" s="53" t="n">
        <v>-0.7177756</v>
      </c>
      <c r="E23" s="53" t="n">
        <v>0.5386237</v>
      </c>
      <c r="F23" s="53" t="n">
        <v>11.15435</v>
      </c>
      <c r="G23" s="53" t="n">
        <v>1.934991</v>
      </c>
    </row>
    <row r="24" customFormat="false" ht="12.75" hidden="false" customHeight="false" outlineLevel="0" collapsed="false">
      <c r="A24" s="0" t="s">
        <v>32</v>
      </c>
      <c r="B24" s="53" t="n">
        <v>0.6321911</v>
      </c>
      <c r="C24" s="53" t="n">
        <v>1.204456</v>
      </c>
      <c r="D24" s="53" t="n">
        <v>0.3918406</v>
      </c>
      <c r="E24" s="53" t="n">
        <v>2.247381</v>
      </c>
      <c r="F24" s="53" t="n">
        <v>3.192244</v>
      </c>
      <c r="G24" s="53" t="n">
        <v>1.427202</v>
      </c>
    </row>
    <row r="25" customFormat="false" ht="12.75" hidden="false" customHeight="false" outlineLevel="0" collapsed="false">
      <c r="A25" s="0" t="s">
        <v>33</v>
      </c>
      <c r="B25" s="53" t="n">
        <v>-0.4212838</v>
      </c>
      <c r="C25" s="53" t="n">
        <v>-0.06980763</v>
      </c>
      <c r="D25" s="53" t="n">
        <v>-0.7796723</v>
      </c>
      <c r="E25" s="53" t="n">
        <v>-0.07230906</v>
      </c>
      <c r="F25" s="53" t="n">
        <v>-0.3878584</v>
      </c>
      <c r="G25" s="53" t="n">
        <v>-0.3346791</v>
      </c>
    </row>
    <row r="26" customFormat="false" ht="12.75" hidden="false" customHeight="false" outlineLevel="0" collapsed="false">
      <c r="A26" s="0" t="s">
        <v>34</v>
      </c>
      <c r="B26" s="53" t="n">
        <v>0.6418442</v>
      </c>
      <c r="C26" s="53" t="n">
        <v>0.08748637</v>
      </c>
      <c r="D26" s="53" t="n">
        <v>-0.2650358</v>
      </c>
      <c r="E26" s="53" t="n">
        <v>0.05814042</v>
      </c>
      <c r="F26" s="53" t="n">
        <v>1.042429</v>
      </c>
      <c r="G26" s="53" t="n">
        <v>0.2006681</v>
      </c>
    </row>
    <row r="27" customFormat="false" ht="12.75" hidden="false" customHeight="false" outlineLevel="0" collapsed="false">
      <c r="A27" s="0" t="s">
        <v>35</v>
      </c>
      <c r="B27" s="53" t="n">
        <v>0.04903551</v>
      </c>
      <c r="C27" s="53" t="n">
        <v>0.1327705</v>
      </c>
      <c r="D27" s="53" t="n">
        <v>0.3200972</v>
      </c>
      <c r="E27" s="53" t="n">
        <v>0.1163534</v>
      </c>
      <c r="F27" s="53" t="n">
        <v>0.3537071</v>
      </c>
      <c r="G27" s="53" t="n">
        <v>0.1894631</v>
      </c>
    </row>
    <row r="28" customFormat="false" ht="12.75" hidden="false" customHeight="false" outlineLevel="0" collapsed="false">
      <c r="A28" s="0" t="s">
        <v>36</v>
      </c>
      <c r="B28" s="53" t="n">
        <v>-0.06995702</v>
      </c>
      <c r="C28" s="53" t="n">
        <v>0.1487348</v>
      </c>
      <c r="D28" s="53" t="n">
        <v>0.2032996</v>
      </c>
      <c r="E28" s="53" t="n">
        <v>0.3118828</v>
      </c>
      <c r="F28" s="53" t="n">
        <v>0.217372</v>
      </c>
      <c r="G28" s="53" t="n">
        <v>0.1769341</v>
      </c>
    </row>
    <row r="29" customFormat="false" ht="12.75" hidden="false" customHeight="false" outlineLevel="0" collapsed="false">
      <c r="A29" s="0" t="s">
        <v>37</v>
      </c>
      <c r="B29" s="53" t="n">
        <v>-0.05828174</v>
      </c>
      <c r="C29" s="53" t="n">
        <v>0.01103446</v>
      </c>
      <c r="D29" s="53" t="n">
        <v>-0.02001938</v>
      </c>
      <c r="E29" s="53" t="n">
        <v>-0.03128638</v>
      </c>
      <c r="F29" s="53" t="n">
        <v>-0.05251605</v>
      </c>
      <c r="G29" s="53" t="n">
        <v>-0.02516324</v>
      </c>
    </row>
    <row r="30" customFormat="false" ht="12.75" hidden="false" customHeight="false" outlineLevel="0" collapsed="false">
      <c r="A30" s="0" t="s">
        <v>38</v>
      </c>
      <c r="B30" s="53" t="n">
        <v>0.07511515</v>
      </c>
      <c r="C30" s="53" t="n">
        <v>0.06110652</v>
      </c>
      <c r="D30" s="53" t="n">
        <v>0.0028182</v>
      </c>
      <c r="E30" s="53" t="n">
        <v>0.03409718</v>
      </c>
      <c r="F30" s="53" t="n">
        <v>0.1676881</v>
      </c>
      <c r="G30" s="53" t="n">
        <v>0.05629007</v>
      </c>
    </row>
    <row r="31" customFormat="false" ht="12.75" hidden="false" customHeight="false" outlineLevel="0" collapsed="false">
      <c r="A31" s="0" t="s">
        <v>39</v>
      </c>
      <c r="B31" s="53" t="n">
        <v>-0.01140931</v>
      </c>
      <c r="C31" s="53" t="n">
        <v>-0.004439385</v>
      </c>
      <c r="D31" s="53" t="n">
        <v>0.03913336</v>
      </c>
      <c r="E31" s="53" t="n">
        <v>0.001676317</v>
      </c>
      <c r="F31" s="53" t="n">
        <v>0.0363243</v>
      </c>
      <c r="G31" s="53" t="n">
        <v>0.01166579</v>
      </c>
    </row>
    <row r="32" customFormat="false" ht="12.75" hidden="false" customHeight="false" outlineLevel="0" collapsed="false">
      <c r="A32" s="0" t="s">
        <v>40</v>
      </c>
      <c r="B32" s="53" t="n">
        <v>0.007806937</v>
      </c>
      <c r="C32" s="53" t="n">
        <v>0.04262508</v>
      </c>
      <c r="D32" s="53" t="n">
        <v>0.05738278</v>
      </c>
      <c r="E32" s="53" t="n">
        <v>0.04135808</v>
      </c>
      <c r="F32" s="53" t="n">
        <v>0.03393087</v>
      </c>
      <c r="G32" s="53" t="n">
        <v>0.03952058</v>
      </c>
    </row>
    <row r="33" customFormat="false" ht="12.75" hidden="false" customHeight="false" outlineLevel="0" collapsed="false">
      <c r="A33" s="0" t="s">
        <v>41</v>
      </c>
      <c r="B33" s="53" t="n">
        <v>0.08446971</v>
      </c>
      <c r="C33" s="53" t="n">
        <v>0.0729178</v>
      </c>
      <c r="D33" s="53" t="n">
        <v>0.09602938</v>
      </c>
      <c r="E33" s="53" t="n">
        <v>0.05450898</v>
      </c>
      <c r="F33" s="53" t="n">
        <v>0.05013029</v>
      </c>
      <c r="G33" s="53" t="n">
        <v>0.0728798</v>
      </c>
    </row>
    <row r="34" customFormat="false" ht="12.75" hidden="false" customHeight="false" outlineLevel="0" collapsed="false">
      <c r="A34" s="0" t="s">
        <v>42</v>
      </c>
      <c r="B34" s="53" t="n">
        <v>-0.0002901587</v>
      </c>
      <c r="C34" s="53" t="n">
        <v>0.004895472</v>
      </c>
      <c r="D34" s="53" t="n">
        <v>0.0008332535</v>
      </c>
      <c r="E34" s="53" t="n">
        <v>0.004461934</v>
      </c>
      <c r="F34" s="53" t="n">
        <v>-0.02558303</v>
      </c>
      <c r="G34" s="53" t="n">
        <v>-0.0008399219</v>
      </c>
    </row>
    <row r="35" customFormat="false" ht="12.75" hidden="false" customHeight="false" outlineLevel="0" collapsed="false">
      <c r="A35" s="0" t="s">
        <v>43</v>
      </c>
      <c r="B35" s="53" t="n">
        <v>0.001382124</v>
      </c>
      <c r="C35" s="53" t="n">
        <v>-0.003193494</v>
      </c>
      <c r="D35" s="53" t="n">
        <v>-0.003820396</v>
      </c>
      <c r="E35" s="53" t="n">
        <v>-0.00235071</v>
      </c>
      <c r="F35" s="53" t="n">
        <v>0.00329329</v>
      </c>
      <c r="G35" s="53" t="n">
        <v>-0.001625348</v>
      </c>
    </row>
    <row r="36" customFormat="false" ht="12.75" hidden="false" customHeight="false" outlineLevel="0" collapsed="false">
      <c r="A36" s="0" t="s">
        <v>44</v>
      </c>
      <c r="B36" s="53" t="n">
        <v>20.15381</v>
      </c>
      <c r="C36" s="53" t="n">
        <v>20.15076</v>
      </c>
      <c r="D36" s="53" t="n">
        <v>20.15381</v>
      </c>
      <c r="E36" s="53" t="n">
        <v>20.14771</v>
      </c>
      <c r="F36" s="53" t="n">
        <v>20.15076</v>
      </c>
    </row>
    <row r="37" customFormat="false" ht="12.75" hidden="false" customHeight="false" outlineLevel="0" collapsed="false">
      <c r="A37" s="0" t="s">
        <v>45</v>
      </c>
      <c r="B37" s="53" t="n">
        <v>0.2441406</v>
      </c>
      <c r="C37" s="53" t="n">
        <v>0.2197266</v>
      </c>
      <c r="D37" s="53" t="n">
        <v>0.1912435</v>
      </c>
      <c r="E37" s="53" t="n">
        <v>0.1953125</v>
      </c>
      <c r="F37" s="53" t="n">
        <v>0.1881917</v>
      </c>
    </row>
    <row r="38" customFormat="false" ht="12.75" hidden="false" customHeight="false" outlineLevel="0" collapsed="false">
      <c r="A38" s="0" t="s">
        <v>61</v>
      </c>
      <c r="B38" s="53" t="n">
        <v>0.0005180023</v>
      </c>
      <c r="C38" s="53" t="n">
        <v>-8.201218E-005</v>
      </c>
      <c r="D38" s="53" t="n">
        <v>-6.324206E-005</v>
      </c>
      <c r="E38" s="53" t="n">
        <v>-0.0003331429</v>
      </c>
      <c r="F38" s="53" t="n">
        <v>0.000292194</v>
      </c>
      <c r="G38" s="53" t="n">
        <v>0.0003112071</v>
      </c>
    </row>
    <row r="39" customFormat="false" ht="12.75" hidden="false" customHeight="false" outlineLevel="0" collapsed="false">
      <c r="A39" s="0" t="s">
        <v>62</v>
      </c>
      <c r="B39" s="53" t="n">
        <v>0.0001420733</v>
      </c>
      <c r="C39" s="53" t="n">
        <v>-1.356083E-005</v>
      </c>
      <c r="D39" s="53" t="n">
        <v>8.333348E-005</v>
      </c>
      <c r="E39" s="53" t="n">
        <v>-0.000120593</v>
      </c>
      <c r="F39" s="53" t="n">
        <v>-7.372353E-005</v>
      </c>
      <c r="G39" s="53" t="n">
        <v>0.0007642114</v>
      </c>
    </row>
    <row r="40" customFormat="false" ht="12.75" hidden="false" customHeight="false" outlineLevel="0" collapsed="false">
      <c r="B40" s="0" t="s">
        <v>48</v>
      </c>
      <c r="C40" s="0" t="n">
        <v>-0.00397</v>
      </c>
      <c r="D40" s="0" t="s">
        <v>49</v>
      </c>
      <c r="E40" s="0" t="n">
        <v>3.11649</v>
      </c>
      <c r="F40" s="0" t="s">
        <v>50</v>
      </c>
      <c r="G40" s="0" t="n">
        <v>58.195665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518002255381147</v>
      </c>
      <c r="C50" s="0" t="n">
        <f aca="false">-0.017/(C7*C7+C22*C22)*(C21*C22+C6*C7)</f>
        <v>-8.20121817355094E-005</v>
      </c>
      <c r="D50" s="0" t="n">
        <f aca="false">-0.017/(D7*D7+D22*D22)*(D21*D22+D6*D7)</f>
        <v>-6.32420639523417E-005</v>
      </c>
      <c r="E50" s="0" t="n">
        <f aca="false">-0.017/(E7*E7+E22*E22)*(E21*E22+E6*E7)</f>
        <v>-0.000333142937322182</v>
      </c>
      <c r="F50" s="0" t="n">
        <f aca="false">-0.017/(F7*F7+F22*F22)*(F21*F22+F6*F7)</f>
        <v>0.000292194067261296</v>
      </c>
      <c r="G50" s="0" t="n">
        <f aca="false">(B50*B$4+C50*C$4+D50*D$4+E50*E$4+F50*F$4)/SUM(B$4:F$4)</f>
        <v>1.63217782324188E-007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142073309352797</v>
      </c>
      <c r="C51" s="0" t="n">
        <f aca="false">-0.017/(C7*C7+C22*C22)*(C21*C7-C6*C22)</f>
        <v>-1.35608335723081E-005</v>
      </c>
      <c r="D51" s="0" t="n">
        <f aca="false">-0.017/(D7*D7+D22*D22)*(D21*D7-D6*D22)</f>
        <v>8.33334824849612E-005</v>
      </c>
      <c r="E51" s="0" t="n">
        <f aca="false">-0.017/(E7*E7+E22*E22)*(E21*E7-E6*E22)</f>
        <v>-0.000120593010595052</v>
      </c>
      <c r="F51" s="0" t="n">
        <f aca="false">-0.017/(F7*F7+F22*F22)*(F21*F7-F6*F22)</f>
        <v>-7.37235269993621E-005</v>
      </c>
      <c r="G51" s="0" t="n">
        <f aca="false">(B51*B$4+C51*C$4+D51*D$4+E51*E$4+F51*F$4)/SUM(B$4:F$4)</f>
        <v>-2.3227416834247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1942483403</v>
      </c>
      <c r="C62" s="0" t="n">
        <f aca="false">C7+(2/0.017)*(C8*C50-C23*C51)</f>
        <v>10000.0002594006</v>
      </c>
      <c r="D62" s="0" t="n">
        <f aca="false">D7+(2/0.017)*(D8*D50-D23*D51)</f>
        <v>9999.99305818103</v>
      </c>
      <c r="E62" s="0" t="n">
        <f aca="false">E7+(2/0.017)*(E8*E50-E23*E51)</f>
        <v>9999.96635562541</v>
      </c>
      <c r="F62" s="0" t="n">
        <f aca="false">F7+(2/0.017)*(F8*F50-F23*F51)</f>
        <v>10000.0486772507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0.793441014323701</v>
      </c>
      <c r="C63" s="0" t="n">
        <f aca="false">C8+(3/0.017)*(C9*C50-C24*C51)</f>
        <v>0.15233138329764</v>
      </c>
      <c r="D63" s="0" t="n">
        <f aca="false">D8+(3/0.017)*(D9*D50-D24*D51)</f>
        <v>1.87559490312213</v>
      </c>
      <c r="E63" s="0" t="n">
        <f aca="false">E8+(3/0.017)*(E9*E50-E24*E51)</f>
        <v>1.10446559446506</v>
      </c>
      <c r="F63" s="0" t="n">
        <f aca="false">F8+(3/0.017)*(F9*F50-F24*F51)</f>
        <v>-1.36114864701577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00693016891947017</v>
      </c>
      <c r="C64" s="0" t="n">
        <f aca="false">C9+(4/0.017)*(C10*C50-C25*C51)</f>
        <v>0.0226152507508227</v>
      </c>
      <c r="D64" s="0" t="n">
        <f aca="false">D9+(4/0.017)*(D10*D50-D25*D51)</f>
        <v>-0.204397424605842</v>
      </c>
      <c r="E64" s="0" t="n">
        <f aca="false">E9+(4/0.017)*(E10*E50-E25*E51)</f>
        <v>-0.0744142896049657</v>
      </c>
      <c r="F64" s="0" t="n">
        <f aca="false">F9+(4/0.017)*(F10*F50-F25*F51)</f>
        <v>-0.174482922698088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296603570807347</v>
      </c>
      <c r="C65" s="0" t="n">
        <f aca="false">C10+(5/0.017)*(C11*C50-C26*C51)</f>
        <v>-0.0836847560206947</v>
      </c>
      <c r="D65" s="0" t="n">
        <f aca="false">D10+(5/0.017)*(D11*D50-D26*D51)</f>
        <v>-0.613168160933068</v>
      </c>
      <c r="E65" s="0" t="n">
        <f aca="false">E10+(5/0.017)*(E11*E50-E26*E51)</f>
        <v>-0.189999675599626</v>
      </c>
      <c r="F65" s="0" t="n">
        <f aca="false">F10+(5/0.017)*(F11*F50-F26*F51)</f>
        <v>0.115036497268827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3.81558916181286</v>
      </c>
      <c r="C66" s="0" t="n">
        <f aca="false">C11+(6/0.017)*(C12*C50-C27*C51)</f>
        <v>4.3745685875424</v>
      </c>
      <c r="D66" s="0" t="n">
        <f aca="false">D11+(6/0.017)*(D12*D50-D27*D51)</f>
        <v>4.33227414222601</v>
      </c>
      <c r="E66" s="0" t="n">
        <f aca="false">E11+(6/0.017)*(E12*E50-E27*E51)</f>
        <v>4.22364392589226</v>
      </c>
      <c r="F66" s="0" t="n">
        <f aca="false">F11+(6/0.017)*(F12*F50-F27*F51)</f>
        <v>15.1415070470438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0826436560245488</v>
      </c>
      <c r="C67" s="0" t="n">
        <f aca="false">C12+(7/0.017)*(C13*C50-C28*C51)</f>
        <v>-0.199316896595174</v>
      </c>
      <c r="D67" s="0" t="n">
        <f aca="false">D12+(7/0.017)*(D13*D50-D28*D51)</f>
        <v>-0.184496957181117</v>
      </c>
      <c r="E67" s="0" t="n">
        <f aca="false">E12+(7/0.017)*(E13*E50-E28*E51)</f>
        <v>-0.159162814845385</v>
      </c>
      <c r="F67" s="0" t="n">
        <f aca="false">F12+(7/0.017)*(F13*F50-F28*F51)</f>
        <v>-0.305515121770216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134974994096306</v>
      </c>
      <c r="C68" s="0" t="n">
        <f aca="false">C13+(8/0.017)*(C14*C50-C29*C51)</f>
        <v>0.0895726758602897</v>
      </c>
      <c r="D68" s="0" t="n">
        <f aca="false">D13+(8/0.017)*(D14*D50-D29*D51)</f>
        <v>0.158571002031271</v>
      </c>
      <c r="E68" s="0" t="n">
        <f aca="false">E13+(8/0.017)*(E14*E50-E29*E51)</f>
        <v>0.11095456400997</v>
      </c>
      <c r="F68" s="0" t="n">
        <f aca="false">F13+(8/0.017)*(F14*F50-F29*F51)</f>
        <v>-0.044394867121546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81204283739693</v>
      </c>
      <c r="C69" s="0" t="n">
        <f aca="false">C14+(9/0.017)*(C15*C50-C30*C51)</f>
        <v>-0.0331533363588654</v>
      </c>
      <c r="D69" s="0" t="n">
        <f aca="false">D14+(9/0.017)*(D15*D50-D30*D51)</f>
        <v>-0.00615049153633712</v>
      </c>
      <c r="E69" s="0" t="n">
        <f aca="false">E14+(9/0.017)*(E15*E50-E30*E51)</f>
        <v>0.0111875331400586</v>
      </c>
      <c r="F69" s="0" t="n">
        <f aca="false">F14+(9/0.017)*(F15*F50-F30*F51)</f>
        <v>-0.0359349110713433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268025434837696</v>
      </c>
      <c r="C70" s="0" t="n">
        <f aca="false">C15+(10/0.017)*(C16*C50-C31*C51)</f>
        <v>0.0118088787285483</v>
      </c>
      <c r="D70" s="0" t="n">
        <f aca="false">D15+(10/0.017)*(D16*D50-D31*D51)</f>
        <v>0.00967808164665658</v>
      </c>
      <c r="E70" s="0" t="n">
        <f aca="false">E15+(10/0.017)*(E16*E50-E31*E51)</f>
        <v>-0.0100580005299506</v>
      </c>
      <c r="F70" s="0" t="n">
        <f aca="false">F15+(10/0.017)*(F16*F50-F31*F51)</f>
        <v>-0.286929708864882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17031449387163</v>
      </c>
      <c r="C71" s="0" t="n">
        <f aca="false">C16+(11/0.017)*(C17*C50-C32*C51)</f>
        <v>-0.0141984485790504</v>
      </c>
      <c r="D71" s="0" t="n">
        <f aca="false">D16+(11/0.017)*(D17*D50-D32*D51)</f>
        <v>-0.0355806137430567</v>
      </c>
      <c r="E71" s="0" t="n">
        <f aca="false">E16+(11/0.017)*(E17*E50-E32*E51)</f>
        <v>-0.025406933729712</v>
      </c>
      <c r="F71" s="0" t="n">
        <f aca="false">F16+(11/0.017)*(F17*F50-F32*F51)</f>
        <v>-0.0226791065948283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0628544773206373</v>
      </c>
      <c r="C72" s="0" t="n">
        <f aca="false">C17+(12/0.017)*(C18*C50-C33*C51)</f>
        <v>-0.0238566468629268</v>
      </c>
      <c r="D72" s="0" t="n">
        <f aca="false">D17+(12/0.017)*(D18*D50-D33*D51)</f>
        <v>-0.0291771234888099</v>
      </c>
      <c r="E72" s="0" t="n">
        <f aca="false">E17+(12/0.017)*(E18*E50-E33*E51)</f>
        <v>-0.0147158508892712</v>
      </c>
      <c r="F72" s="0" t="n">
        <f aca="false">F17+(12/0.017)*(F18*F50-F33*F51)</f>
        <v>-0.0149824780140208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308466502940001</v>
      </c>
      <c r="C73" s="0" t="n">
        <f aca="false">C18+(13/0.017)*(C19*C50-C34*C51)</f>
        <v>0.0405595526131805</v>
      </c>
      <c r="D73" s="0" t="n">
        <f aca="false">D18+(13/0.017)*(D19*D50-D34*D51)</f>
        <v>0.0433363835740591</v>
      </c>
      <c r="E73" s="0" t="n">
        <f aca="false">E18+(13/0.017)*(E19*E50-E34*E51)</f>
        <v>0.0415793552405993</v>
      </c>
      <c r="F73" s="0" t="n">
        <f aca="false">F18+(13/0.017)*(F19*F50-F34*F51)</f>
        <v>0.0134937390650131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72598907765464</v>
      </c>
      <c r="C74" s="0" t="n">
        <f aca="false">C19+(14/0.017)*(C20*C50-C35*C51)</f>
        <v>-0.172527906499866</v>
      </c>
      <c r="D74" s="0" t="n">
        <f aca="false">D19+(14/0.017)*(D20*D50-D35*D51)</f>
        <v>-0.17424690240909</v>
      </c>
      <c r="E74" s="0" t="n">
        <f aca="false">E19+(14/0.017)*(E20*E50-E35*E51)</f>
        <v>-0.168611013857189</v>
      </c>
      <c r="F74" s="0" t="n">
        <f aca="false">F19+(14/0.017)*(F20*F50-F35*F51)</f>
        <v>-0.12357132884702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3242919</v>
      </c>
      <c r="C75" s="53" t="n">
        <f aca="false">C20</f>
        <v>0.00231335</v>
      </c>
      <c r="D75" s="53" t="n">
        <f aca="false">D20</f>
        <v>0.002843358</v>
      </c>
      <c r="E75" s="53" t="n">
        <f aca="false">E20</f>
        <v>0.002313663</v>
      </c>
      <c r="F75" s="53" t="n">
        <f aca="false">F20</f>
        <v>-0.003167829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48.7612013242914</v>
      </c>
      <c r="C82" s="0" t="n">
        <f aca="false">C22+(2/0.017)*(C8*C51+C23*C50)</f>
        <v>12.0991320538973</v>
      </c>
      <c r="D82" s="0" t="n">
        <f aca="false">D22+(2/0.017)*(D8*D51+D23*D50)</f>
        <v>-7.39654077757328</v>
      </c>
      <c r="E82" s="0" t="n">
        <f aca="false">E22+(2/0.017)*(E8*E51+E23*E50)</f>
        <v>-7.03751239723743</v>
      </c>
      <c r="F82" s="0" t="n">
        <f aca="false">F22+(2/0.017)*(F8*F51+F23*F50)</f>
        <v>-51.7556624560145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2.0400401887996</v>
      </c>
      <c r="C83" s="0" t="n">
        <f aca="false">C23+(3/0.017)*(C9*C51+C24*C50)</f>
        <v>1.05096758544689</v>
      </c>
      <c r="D83" s="0" t="n">
        <f aca="false">D23+(3/0.017)*(D9*D51+D24*D50)</f>
        <v>-0.725497298631816</v>
      </c>
      <c r="E83" s="0" t="n">
        <f aca="false">E23+(3/0.017)*(E9*E51+E24*E50)</f>
        <v>0.407674179509645</v>
      </c>
      <c r="F83" s="0" t="n">
        <f aca="false">F23+(3/0.017)*(F9*F51+F24*F50)</f>
        <v>11.3200533107307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0.572135206491367</v>
      </c>
      <c r="C84" s="0" t="n">
        <f aca="false">C24+(4/0.017)*(C10*C51+C25*C50)</f>
        <v>1.20573500678655</v>
      </c>
      <c r="D84" s="0" t="n">
        <f aca="false">D24+(4/0.017)*(D10*D51+D25*D50)</f>
        <v>0.392874285506433</v>
      </c>
      <c r="E84" s="0" t="n">
        <f aca="false">E24+(4/0.017)*(E10*E51+E25*E50)</f>
        <v>2.2468217300153</v>
      </c>
      <c r="F84" s="0" t="n">
        <f aca="false">F24+(4/0.017)*(F10*F51+F25*F50)</f>
        <v>3.18658065015847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163339913488704</v>
      </c>
      <c r="C85" s="0" t="n">
        <f aca="false">C25+(5/0.017)*(C11*C51+C26*C50)</f>
        <v>-0.0893404929023674</v>
      </c>
      <c r="D85" s="0" t="n">
        <f aca="false">D25+(5/0.017)*(D11*D51+D26*D50)</f>
        <v>-0.668423214311997</v>
      </c>
      <c r="E85" s="0" t="n">
        <f aca="false">E25+(5/0.017)*(E11*E51+E26*E50)</f>
        <v>-0.226973327313252</v>
      </c>
      <c r="F85" s="0" t="n">
        <f aca="false">F25+(5/0.017)*(F11*F51+F26*F50)</f>
        <v>-0.627078707392977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646774816143167</v>
      </c>
      <c r="C86" s="0" t="n">
        <f aca="false">C26+(6/0.017)*(C12*C51+C27*C50)</f>
        <v>0.0845869460287366</v>
      </c>
      <c r="D86" s="0" t="n">
        <f aca="false">D26+(6/0.017)*(D12*D51+D27*D50)</f>
        <v>-0.277281097103077</v>
      </c>
      <c r="E86" s="0" t="n">
        <f aca="false">E26+(6/0.017)*(E12*E51+E27*E50)</f>
        <v>0.0512293404200376</v>
      </c>
      <c r="F86" s="0" t="n">
        <f aca="false">F26+(6/0.017)*(F12*F51+F27*F50)</f>
        <v>1.08689310440382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0323911114346529</v>
      </c>
      <c r="C87" s="0" t="n">
        <f aca="false">C27+(7/0.017)*(C13*C51+C28*C50)</f>
        <v>0.127255133466155</v>
      </c>
      <c r="D87" s="0" t="n">
        <f aca="false">D27+(7/0.017)*(D13*D51+D28*D50)</f>
        <v>0.320211538358564</v>
      </c>
      <c r="E87" s="0" t="n">
        <f aca="false">E27+(7/0.017)*(E13*E51+E28*E50)</f>
        <v>0.0679253661396874</v>
      </c>
      <c r="F87" s="0" t="n">
        <f aca="false">F27+(7/0.017)*(F13*F51+F28*F50)</f>
        <v>0.381159459128767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0734532564184901</v>
      </c>
      <c r="C88" s="0" t="n">
        <f aca="false">C28+(8/0.017)*(C14*C51+C29*C50)</f>
        <v>0.148520235506732</v>
      </c>
      <c r="D88" s="0" t="n">
        <f aca="false">D28+(8/0.017)*(D14*D51+D29*D50)</f>
        <v>0.203672671010106</v>
      </c>
      <c r="E88" s="0" t="n">
        <f aca="false">E28+(8/0.017)*(E14*E51+E29*E50)</f>
        <v>0.316442675567577</v>
      </c>
      <c r="F88" s="0" t="n">
        <f aca="false">F28+(8/0.017)*(F14*F51+F29*F50)</f>
        <v>0.21009413261754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577999479969753</v>
      </c>
      <c r="C89" s="0" t="n">
        <f aca="false">C29+(9/0.017)*(C15*C51+C30*C50)</f>
        <v>0.00830175754653132</v>
      </c>
      <c r="D89" s="0" t="n">
        <f aca="false">D29+(9/0.017)*(D15*D51+D30*D50)</f>
        <v>-0.0196569233918989</v>
      </c>
      <c r="E89" s="0" t="n">
        <f aca="false">E29+(9/0.017)*(E15*E51+E30*E50)</f>
        <v>-0.036238923296049</v>
      </c>
      <c r="F89" s="0" t="n">
        <f aca="false">F29+(9/0.017)*(F15*F51+F30*F50)</f>
        <v>-0.0154454259349903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712236671412827</v>
      </c>
      <c r="C90" s="0" t="n">
        <f aca="false">C30+(10/0.017)*(C16*C51+C31*C50)</f>
        <v>0.0614465972778447</v>
      </c>
      <c r="D90" s="0" t="n">
        <f aca="false">D30+(10/0.017)*(D16*D51+D31*D50)</f>
        <v>-0.000274150158005064</v>
      </c>
      <c r="E90" s="0" t="n">
        <f aca="false">E30+(10/0.017)*(E16*E51+E31*E50)</f>
        <v>0.0361015087821911</v>
      </c>
      <c r="F90" s="0" t="n">
        <f aca="false">F30+(10/0.017)*(F16*F51+F31*F50)</f>
        <v>0.174769218905395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11905087764835</v>
      </c>
      <c r="C91" s="0" t="n">
        <f aca="false">C31+(11/0.017)*(C17*C51+C32*C50)</f>
        <v>-0.00650098618238212</v>
      </c>
      <c r="D91" s="0" t="n">
        <f aca="false">D31+(11/0.017)*(D17*D51+D32*D50)</f>
        <v>0.035600640191592</v>
      </c>
      <c r="E91" s="0" t="n">
        <f aca="false">E31+(11/0.017)*(E17*E51+E32*E50)</f>
        <v>-0.00569987280662762</v>
      </c>
      <c r="F91" s="0" t="n">
        <f aca="false">F31+(11/0.017)*(F17*F51+F32*F50)</f>
        <v>0.043996050852193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485787520375729</v>
      </c>
      <c r="C92" s="0" t="n">
        <f aca="false">C32+(12/0.017)*(C18*C51+C33*C50)</f>
        <v>0.038119493565858</v>
      </c>
      <c r="D92" s="0" t="n">
        <f aca="false">D32+(12/0.017)*(D18*D51+D33*D50)</f>
        <v>0.0551521928395149</v>
      </c>
      <c r="E92" s="0" t="n">
        <f aca="false">E32+(12/0.017)*(E18*E51+E33*E50)</f>
        <v>0.0286730396610717</v>
      </c>
      <c r="F92" s="0" t="n">
        <f aca="false">F32+(12/0.017)*(F18*F51+F33*F50)</f>
        <v>0.0420628556041346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657707529437018</v>
      </c>
      <c r="C93" s="0" t="n">
        <f aca="false">C33+(13/0.017)*(C19*C51+C34*C50)</f>
        <v>0.0743979123045434</v>
      </c>
      <c r="D93" s="0" t="n">
        <f aca="false">D33+(13/0.017)*(D19*D51+D34*D50)</f>
        <v>0.0848778224624091</v>
      </c>
      <c r="E93" s="0" t="n">
        <f aca="false">E33+(13/0.017)*(E19*E51+E34*E50)</f>
        <v>0.0688412104096292</v>
      </c>
      <c r="F93" s="0" t="n">
        <f aca="false">F33+(13/0.017)*(F19*F51+F34*F50)</f>
        <v>0.0513488088631328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7.99848406513603E-005</v>
      </c>
      <c r="C94" s="0" t="n">
        <f aca="false">C34+(14/0.017)*(C20*C51+C35*C50)</f>
        <v>0.00508532390490392</v>
      </c>
      <c r="D94" s="0" t="n">
        <f aca="false">D34+(14/0.017)*(D20*D51+D35*D50)</f>
        <v>0.00122735897832085</v>
      </c>
      <c r="E94" s="0" t="n">
        <f aca="false">E34+(14/0.017)*(E20*E51+E35*E50)</f>
        <v>0.00487708410972256</v>
      </c>
      <c r="F94" s="0" t="n">
        <f aca="false">F34+(14/0.017)*(F20*F51+F35*F50)</f>
        <v>-0.0245982343192856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1382124</v>
      </c>
      <c r="C95" s="53" t="n">
        <f aca="false">C35</f>
        <v>-0.003193494</v>
      </c>
      <c r="D95" s="53" t="n">
        <f aca="false">D35</f>
        <v>-0.003820396</v>
      </c>
      <c r="E95" s="53" t="n">
        <f aca="false">E35</f>
        <v>-0.00235071</v>
      </c>
      <c r="F95" s="53" t="n">
        <f aca="false">F35</f>
        <v>0.00329329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0.793447407539356</v>
      </c>
      <c r="C103" s="0" t="n">
        <f aca="false">C63*10000/C62</f>
        <v>0.152331379346155</v>
      </c>
      <c r="D103" s="0" t="n">
        <f aca="false">D63*10000/D62</f>
        <v>1.87559620512707</v>
      </c>
      <c r="E103" s="0" t="n">
        <f aca="false">E63*10000/E62</f>
        <v>1.10446931038298</v>
      </c>
      <c r="F103" s="0" t="n">
        <f aca="false">F63*10000/F62</f>
        <v>-1.36114202135063</v>
      </c>
      <c r="G103" s="0" t="n">
        <f aca="false">AVERAGE(C103:E103)</f>
        <v>1.0441322982854</v>
      </c>
      <c r="H103" s="0" t="n">
        <f aca="false">STDEV(C103:E103)</f>
        <v>0.863215402558988</v>
      </c>
      <c r="I103" s="0" t="n">
        <f aca="false">(B103*B4+C103*C4+D103*D4+E103*E4+F103*F4)/SUM(B4:F4)</f>
        <v>0.460618689897056</v>
      </c>
      <c r="K103" s="0" t="n">
        <f aca="false">(LN(H103)+LN(H123))/2-LN(K114*K115^3)</f>
        <v>-4.00509877389059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00693022475987119</v>
      </c>
      <c r="C104" s="0" t="n">
        <f aca="false">C64*10000/C62</f>
        <v>0.0226152501641818</v>
      </c>
      <c r="D104" s="0" t="n">
        <f aca="false">D64*10000/D62</f>
        <v>-0.204397566494933</v>
      </c>
      <c r="E104" s="0" t="n">
        <f aca="false">E64*10000/E62</f>
        <v>-0.0744145399680315</v>
      </c>
      <c r="F104" s="0" t="n">
        <f aca="false">F64*10000/F62</f>
        <v>-0.174482073367326</v>
      </c>
      <c r="G104" s="0" t="n">
        <f aca="false">AVERAGE(C104:E104)</f>
        <v>-0.0853989520995941</v>
      </c>
      <c r="H104" s="0" t="n">
        <f aca="false">STDEV(C104:E104)</f>
        <v>0.113904335801071</v>
      </c>
      <c r="I104" s="0" t="n">
        <f aca="false">(B104*B4+C104*C4+D104*D4+E104*E4+F104*F4)/SUM(B4:F4)</f>
        <v>-0.084933987584796</v>
      </c>
      <c r="K104" s="0" t="n">
        <f aca="false">(LN(H104)+LN(H124))/2-LN(K114*K115^4)</f>
        <v>-4.41008916301652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296605960714798</v>
      </c>
      <c r="C105" s="0" t="n">
        <f aca="false">C65*10000/C62</f>
        <v>-0.0836847538499074</v>
      </c>
      <c r="D105" s="0" t="n">
        <f aca="false">D65*10000/D62</f>
        <v>-0.613168586583601</v>
      </c>
      <c r="E105" s="0" t="n">
        <f aca="false">E65*10000/E62</f>
        <v>-0.190000314843803</v>
      </c>
      <c r="F105" s="0" t="n">
        <f aca="false">F65*10000/F62</f>
        <v>0.115035937305512</v>
      </c>
      <c r="G105" s="0" t="n">
        <f aca="false">AVERAGE(C105:E105)</f>
        <v>-0.295617885092437</v>
      </c>
      <c r="H105" s="0" t="n">
        <f aca="false">STDEV(C105:E105)</f>
        <v>0.280097457397437</v>
      </c>
      <c r="I105" s="0" t="n">
        <f aca="false">(B105*B4+C105*C4+D105*D4+E105*E4+F105*F4)/SUM(B4:F4)</f>
        <v>-0.154047955862891</v>
      </c>
      <c r="K105" s="0" t="n">
        <f aca="false">(LN(H105)+LN(H125))/2-LN(K114*K115^5)</f>
        <v>-3.93001574357626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3.81561990623359</v>
      </c>
      <c r="C106" s="0" t="n">
        <f aca="false">C66*10000/C62</f>
        <v>4.37456847406584</v>
      </c>
      <c r="D106" s="0" t="n">
        <f aca="false">D66*10000/D62</f>
        <v>4.33227714961438</v>
      </c>
      <c r="E106" s="0" t="n">
        <f aca="false">E66*10000/E62</f>
        <v>4.22365813612591</v>
      </c>
      <c r="F106" s="0" t="n">
        <f aca="false">F66*10000/F62</f>
        <v>15.1414333427092</v>
      </c>
      <c r="G106" s="0" t="n">
        <f aca="false">AVERAGE(C106:E106)</f>
        <v>4.31016791993538</v>
      </c>
      <c r="H106" s="0" t="n">
        <f aca="false">STDEV(C106:E106)</f>
        <v>0.0778466187578837</v>
      </c>
      <c r="I106" s="0" t="n">
        <f aca="false">(B106*B4+C106*C4+D106*D4+E106*E4+F106*F4)/SUM(B4:F4)</f>
        <v>5.61684034636091</v>
      </c>
      <c r="K106" s="0" t="n">
        <f aca="false">(LN(H106)+LN(H126))/2-LN(K114*K115^6)</f>
        <v>-4.18585841744069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0826443219325444</v>
      </c>
      <c r="C107" s="0" t="n">
        <f aca="false">C67*10000/C62</f>
        <v>-0.199316891424883</v>
      </c>
      <c r="D107" s="0" t="n">
        <f aca="false">D67*10000/D62</f>
        <v>-0.184497085255653</v>
      </c>
      <c r="E107" s="0" t="n">
        <f aca="false">E67*10000/E62</f>
        <v>-0.159163350340523</v>
      </c>
      <c r="F107" s="0" t="n">
        <f aca="false">F67*10000/F62</f>
        <v>-0.305513634613838</v>
      </c>
      <c r="G107" s="0" t="n">
        <f aca="false">AVERAGE(C107:E107)</f>
        <v>-0.180992442340353</v>
      </c>
      <c r="H107" s="0" t="n">
        <f aca="false">STDEV(C107:E107)</f>
        <v>0.0203048912057213</v>
      </c>
      <c r="I107" s="0" t="n">
        <f aca="false">(B107*B4+C107*C4+D107*D4+E107*E4+F107*F4)/SUM(B4:F4)</f>
        <v>-0.182060068629995</v>
      </c>
      <c r="K107" s="0" t="n">
        <f aca="false">(LN(H107)+LN(H127))/2-LN(K114*K115^7)</f>
        <v>-4.47456571170652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134976081668325</v>
      </c>
      <c r="C108" s="0" t="n">
        <f aca="false">C68*10000/C62</f>
        <v>0.0895726735367695</v>
      </c>
      <c r="D108" s="0" t="n">
        <f aca="false">D68*10000/D62</f>
        <v>0.158571112108466</v>
      </c>
      <c r="E108" s="0" t="n">
        <f aca="false">E68*10000/E62</f>
        <v>0.110954937310918</v>
      </c>
      <c r="F108" s="0" t="n">
        <f aca="false">F68*10000/F62</f>
        <v>-0.0443946510205903</v>
      </c>
      <c r="G108" s="0" t="n">
        <f aca="false">AVERAGE(C108:E108)</f>
        <v>0.119699574318718</v>
      </c>
      <c r="H108" s="0" t="n">
        <f aca="false">STDEV(C108:E108)</f>
        <v>0.035320640405175</v>
      </c>
      <c r="I108" s="0" t="n">
        <f aca="false">(B108*B4+C108*C4+D108*D4+E108*E4+F108*F4)/SUM(B4:F4)</f>
        <v>0.0827785886882862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812049380498291</v>
      </c>
      <c r="C109" s="0" t="n">
        <f aca="false">C69*10000/C62</f>
        <v>-0.033153335498866</v>
      </c>
      <c r="D109" s="0" t="n">
        <f aca="false">D69*10000/D62</f>
        <v>-0.00615049580589996</v>
      </c>
      <c r="E109" s="0" t="n">
        <f aca="false">E69*10000/E62</f>
        <v>0.0111875707799408</v>
      </c>
      <c r="F109" s="0" t="n">
        <f aca="false">F69*10000/F62</f>
        <v>-0.0359347361509273</v>
      </c>
      <c r="G109" s="0" t="n">
        <f aca="false">AVERAGE(C109:E109)</f>
        <v>-0.00937208684160837</v>
      </c>
      <c r="H109" s="0" t="n">
        <f aca="false">STDEV(C109:E109)</f>
        <v>0.022345312237861</v>
      </c>
      <c r="I109" s="0" t="n">
        <f aca="false">(B109*B4+C109*C4+D109*D4+E109*E4+F109*F4)/SUM(B4:F4)</f>
        <v>0.000880780519589069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268027594474487</v>
      </c>
      <c r="C110" s="0" t="n">
        <f aca="false">C70*10000/C62</f>
        <v>0.0118088784222253</v>
      </c>
      <c r="D110" s="0" t="n">
        <f aca="false">D70*10000/D62</f>
        <v>0.00967808836501032</v>
      </c>
      <c r="E110" s="0" t="n">
        <f aca="false">E70*10000/E62</f>
        <v>-0.0100580343695782</v>
      </c>
      <c r="F110" s="0" t="n">
        <f aca="false">F70*10000/F62</f>
        <v>-0.286928312176744</v>
      </c>
      <c r="G110" s="0" t="n">
        <f aca="false">AVERAGE(C110:E110)</f>
        <v>0.00380964413921915</v>
      </c>
      <c r="H110" s="0" t="n">
        <f aca="false">STDEV(C110:E110)</f>
        <v>0.0120569252707522</v>
      </c>
      <c r="I110" s="0" t="n">
        <f aca="false">(B110*B4+C110*C4+D110*D4+E110*E4+F110*F4)/SUM(B4:F4)</f>
        <v>-0.0742037012431786</v>
      </c>
      <c r="K110" s="0" t="n">
        <f aca="false">EXP(AVERAGE(K103:K107))</f>
        <v>0.0149787078654561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170315866194549</v>
      </c>
      <c r="C111" s="0" t="n">
        <f aca="false">C71*10000/C62</f>
        <v>-0.0141984482107419</v>
      </c>
      <c r="D111" s="0" t="n">
        <f aca="false">D71*10000/D62</f>
        <v>-0.0355806384424918</v>
      </c>
      <c r="E111" s="0" t="n">
        <f aca="false">E71*10000/E62</f>
        <v>-0.0254070192100392</v>
      </c>
      <c r="F111" s="0" t="n">
        <f aca="false">F71*10000/F62</f>
        <v>-0.02267899619971</v>
      </c>
      <c r="G111" s="0" t="n">
        <f aca="false">AVERAGE(C111:E111)</f>
        <v>-0.0250620352877576</v>
      </c>
      <c r="H111" s="0" t="n">
        <f aca="false">STDEV(C111:E111)</f>
        <v>0.0106952688234874</v>
      </c>
      <c r="I111" s="0" t="n">
        <f aca="false">(B111*B4+C111*C4+D111*D4+E111*E4+F111*F4)/SUM(B4:F4)</f>
        <v>-0.0235480690593296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0628549837757123</v>
      </c>
      <c r="C112" s="0" t="n">
        <f aca="false">C72*10000/C62</f>
        <v>-0.0238566462440841</v>
      </c>
      <c r="D112" s="0" t="n">
        <f aca="false">D72*10000/D62</f>
        <v>-0.0291771437430549</v>
      </c>
      <c r="E112" s="0" t="n">
        <f aca="false">E72*10000/E62</f>
        <v>-0.0147159003999977</v>
      </c>
      <c r="F112" s="0" t="n">
        <f aca="false">F72*10000/F62</f>
        <v>-0.014982405083792</v>
      </c>
      <c r="G112" s="0" t="n">
        <f aca="false">AVERAGE(C112:E112)</f>
        <v>-0.0225832301290456</v>
      </c>
      <c r="H112" s="0" t="n">
        <f aca="false">STDEV(C112:E112)</f>
        <v>0.0073142382520881</v>
      </c>
      <c r="I112" s="0" t="n">
        <f aca="false">(B112*B4+C112*C4+D112*D4+E112*E4+F112*F4)/SUM(B4:F4)</f>
        <v>-0.0191595497725903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308468988433995</v>
      </c>
      <c r="C113" s="0" t="n">
        <f aca="false">C73*10000/C62</f>
        <v>0.0405595515610634</v>
      </c>
      <c r="D113" s="0" t="n">
        <f aca="false">D73*10000/D62</f>
        <v>0.0433364136574129</v>
      </c>
      <c r="E113" s="0" t="n">
        <f aca="false">E73*10000/E62</f>
        <v>0.0415794951322103</v>
      </c>
      <c r="F113" s="0" t="n">
        <f aca="false">F73*10000/F62</f>
        <v>0.0134936733815209</v>
      </c>
      <c r="G113" s="0" t="n">
        <f aca="false">AVERAGE(C113:E113)</f>
        <v>0.0418251534502289</v>
      </c>
      <c r="H113" s="0" t="n">
        <f aca="false">STDEV(C113:E113)</f>
        <v>0.00140463581843992</v>
      </c>
      <c r="I113" s="0" t="n">
        <f aca="false">(B113*B4+C113*C4+D113*D4+E113*E4+F113*F4)/SUM(B4:F4)</f>
        <v>0.0365589920948094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72600298495233</v>
      </c>
      <c r="C114" s="0" t="n">
        <f aca="false">C74*10000/C62</f>
        <v>-0.172527902024483</v>
      </c>
      <c r="D114" s="0" t="n">
        <f aca="false">D74*10000/D62</f>
        <v>-0.174247023368219</v>
      </c>
      <c r="E114" s="0" t="n">
        <f aca="false">E74*10000/E62</f>
        <v>-0.168611581140309</v>
      </c>
      <c r="F114" s="0" t="n">
        <f aca="false">F74*10000/F62</f>
        <v>-0.123570727338692</v>
      </c>
      <c r="G114" s="0" t="n">
        <f aca="false">AVERAGE(C114:E114)</f>
        <v>-0.17179550217767</v>
      </c>
      <c r="H114" s="0" t="n">
        <f aca="false">STDEV(C114:E114)</f>
        <v>0.00288822773128049</v>
      </c>
      <c r="I114" s="0" t="n">
        <f aca="false">(B114*B4+C114*C4+D114*D4+E114*E4+F114*F4)/SUM(B4:F4)</f>
        <v>-0.165767364298142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324294513008421</v>
      </c>
      <c r="C115" s="0" t="n">
        <f aca="false">C75*10000/C62</f>
        <v>0.00231334993999157</v>
      </c>
      <c r="D115" s="0" t="n">
        <f aca="false">D75*10000/D62</f>
        <v>0.00284335997380902</v>
      </c>
      <c r="E115" s="0" t="n">
        <f aca="false">E75*10000/E62</f>
        <v>0.00231367078420066</v>
      </c>
      <c r="F115" s="0" t="n">
        <f aca="false">F75*10000/F62</f>
        <v>-0.00316781357995442</v>
      </c>
      <c r="G115" s="0" t="n">
        <f aca="false">AVERAGE(C115:E115)</f>
        <v>0.00249012689933375</v>
      </c>
      <c r="H115" s="0" t="n">
        <f aca="false">STDEV(C115:E115)</f>
        <v>0.000305908858016062</v>
      </c>
      <c r="I115" s="0" t="n">
        <f aca="false">(B115*B4+C115*C4+D115*D4+E115*E4+F115*F4)/SUM(B4:F4)</f>
        <v>0.000905207654577066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48.7615942216461</v>
      </c>
      <c r="C122" s="0" t="n">
        <f aca="false">C82*10000/C62</f>
        <v>12.0991317400451</v>
      </c>
      <c r="D122" s="0" t="n">
        <f aca="false">D82*10000/D62</f>
        <v>-7.39654591212156</v>
      </c>
      <c r="E122" s="0" t="n">
        <f aca="false">E82*10000/E62</f>
        <v>-7.03753607458742</v>
      </c>
      <c r="F122" s="0" t="n">
        <f aca="false">F82*10000/F62</f>
        <v>-51.7554105249052</v>
      </c>
      <c r="G122" s="0" t="n">
        <f aca="false">AVERAGE(C122:E122)</f>
        <v>-0.778316748887955</v>
      </c>
      <c r="H122" s="0" t="n">
        <f aca="false">STDEV(C122:E122)</f>
        <v>11.1536420825085</v>
      </c>
      <c r="I122" s="0" t="n">
        <f aca="false">(B122*B4+C122*C4+D122*D4+E122*E4+F122*F4)/SUM(B4:F4)</f>
        <v>0.183122699931784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2.04005662658972</v>
      </c>
      <c r="C123" s="0" t="n">
        <f aca="false">C83*10000/C62</f>
        <v>1.05096755818473</v>
      </c>
      <c r="D123" s="0" t="n">
        <f aca="false">D83*10000/D62</f>
        <v>-0.725497802259256</v>
      </c>
      <c r="E123" s="0" t="n">
        <f aca="false">E83*10000/E62</f>
        <v>0.407675551108541</v>
      </c>
      <c r="F123" s="0" t="n">
        <f aca="false">F83*10000/F62</f>
        <v>11.3199982080917</v>
      </c>
      <c r="G123" s="0" t="n">
        <f aca="false">AVERAGE(C123:E123)</f>
        <v>0.244381769011338</v>
      </c>
      <c r="H123" s="0" t="n">
        <f aca="false">STDEV(C123:E123)</f>
        <v>0.89941977889529</v>
      </c>
      <c r="I123" s="0" t="n">
        <f aca="false">(B123*B4+C123*C4+D123*D4+E123*E4+F123*F4)/SUM(B4:F4)</f>
        <v>1.92717907778082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0.572139816517434</v>
      </c>
      <c r="C124" s="0" t="n">
        <f aca="false">C84*10000/C62</f>
        <v>1.20573497550972</v>
      </c>
      <c r="D124" s="0" t="n">
        <f aca="false">D84*10000/D62</f>
        <v>0.392874558232839</v>
      </c>
      <c r="E124" s="0" t="n">
        <f aca="false">E84*10000/E62</f>
        <v>2.24682928933193</v>
      </c>
      <c r="F124" s="0" t="n">
        <f aca="false">F84*10000/F62</f>
        <v>3.18656513883546</v>
      </c>
      <c r="G124" s="0" t="n">
        <f aca="false">AVERAGE(C124:E124)</f>
        <v>1.28181294102483</v>
      </c>
      <c r="H124" s="0" t="n">
        <f aca="false">STDEV(C124:E124)</f>
        <v>0.929315839135901</v>
      </c>
      <c r="I124" s="0" t="n">
        <f aca="false">(B124*B4+C124*C4+D124*D4+E124*E4+F124*F4)/SUM(B4:F4)</f>
        <v>1.41781202174163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163341229613373</v>
      </c>
      <c r="C125" s="0" t="n">
        <f aca="false">C85*10000/C62</f>
        <v>-0.0893404905848701</v>
      </c>
      <c r="D125" s="0" t="n">
        <f aca="false">D85*10000/D62</f>
        <v>-0.668423678319614</v>
      </c>
      <c r="E125" s="0" t="n">
        <f aca="false">E85*10000/E62</f>
        <v>-0.226974090953386</v>
      </c>
      <c r="F125" s="0" t="n">
        <f aca="false">F85*10000/F62</f>
        <v>-0.627075654961091</v>
      </c>
      <c r="G125" s="0" t="n">
        <f aca="false">AVERAGE(C125:E125)</f>
        <v>-0.32824608661929</v>
      </c>
      <c r="H125" s="0" t="n">
        <f aca="false">STDEV(C125:E125)</f>
        <v>0.302533217033889</v>
      </c>
      <c r="I125" s="0" t="n">
        <f aca="false">(B125*B4+C125*C4+D125*D4+E125*E4+F125*F4)/SUM(B4:F4)</f>
        <v>-0.341501234288103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646780027583973</v>
      </c>
      <c r="C126" s="0" t="n">
        <f aca="false">C86*10000/C62</f>
        <v>0.0845869438345465</v>
      </c>
      <c r="D126" s="0" t="n">
        <f aca="false">D86*10000/D62</f>
        <v>-0.277281289586729</v>
      </c>
      <c r="E126" s="0" t="n">
        <f aca="false">E86*10000/E62</f>
        <v>0.0512295127785294</v>
      </c>
      <c r="F126" s="0" t="n">
        <f aca="false">F86*10000/F62</f>
        <v>1.08688781373276</v>
      </c>
      <c r="G126" s="0" t="n">
        <f aca="false">AVERAGE(C126:E126)</f>
        <v>-0.0471549443245509</v>
      </c>
      <c r="H126" s="0" t="n">
        <f aca="false">STDEV(C126:E126)</f>
        <v>0.1999919514367</v>
      </c>
      <c r="I126" s="0" t="n">
        <f aca="false">(B126*B4+C126*C4+D126*D4+E126*E4+F126*F4)/SUM(B4:F4)</f>
        <v>0.201971486586565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0323913724286738</v>
      </c>
      <c r="C127" s="0" t="n">
        <f aca="false">C87*10000/C62</f>
        <v>0.12725513016515</v>
      </c>
      <c r="D127" s="0" t="n">
        <f aca="false">D87*10000/D62</f>
        <v>0.320211760643772</v>
      </c>
      <c r="E127" s="0" t="n">
        <f aca="false">E87*10000/E62</f>
        <v>0.0679255946711026</v>
      </c>
      <c r="F127" s="0" t="n">
        <f aca="false">F87*10000/F62</f>
        <v>0.381157603758344</v>
      </c>
      <c r="G127" s="0" t="n">
        <f aca="false">AVERAGE(C127:E127)</f>
        <v>0.171797495160008</v>
      </c>
      <c r="H127" s="0" t="n">
        <f aca="false">STDEV(C127:E127)</f>
        <v>0.131909416247661</v>
      </c>
      <c r="I127" s="0" t="n">
        <f aca="false">(B127*B4+C127*C4+D127*D4+E127*E4+F127*F4)/SUM(B4:F4)</f>
        <v>0.17749597462295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0734538482740916</v>
      </c>
      <c r="C128" s="0" t="n">
        <f aca="false">C88*10000/C62</f>
        <v>0.148520231654109</v>
      </c>
      <c r="D128" s="0" t="n">
        <f aca="false">D88*10000/D62</f>
        <v>0.203672812396085</v>
      </c>
      <c r="E128" s="0" t="n">
        <f aca="false">E88*10000/E62</f>
        <v>0.31644374022275</v>
      </c>
      <c r="F128" s="0" t="n">
        <f aca="false">F88*10000/F62</f>
        <v>0.210093109942042</v>
      </c>
      <c r="G128" s="0" t="n">
        <f aca="false">AVERAGE(C128:E128)</f>
        <v>0.222878928090982</v>
      </c>
      <c r="H128" s="0" t="n">
        <f aca="false">STDEV(C128:E128)</f>
        <v>0.0855934129624757</v>
      </c>
      <c r="I128" s="0" t="n">
        <f aca="false">(B128*B4+C128*C4+D128*D4+E128*E4+F128*F4)/SUM(B4:F4)</f>
        <v>0.176614523888011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578004137247682</v>
      </c>
      <c r="C129" s="0" t="n">
        <f aca="false">C89*10000/C62</f>
        <v>0.00830175733118327</v>
      </c>
      <c r="D129" s="0" t="n">
        <f aca="false">D89*10000/D62</f>
        <v>-0.0196569370373887</v>
      </c>
      <c r="E129" s="0" t="n">
        <f aca="false">E89*10000/E62</f>
        <v>-0.0362390452200502</v>
      </c>
      <c r="F129" s="0" t="n">
        <f aca="false">F89*10000/F62</f>
        <v>-0.0154453507512693</v>
      </c>
      <c r="G129" s="0" t="n">
        <f aca="false">AVERAGE(C129:E129)</f>
        <v>-0.0158647416420852</v>
      </c>
      <c r="H129" s="0" t="n">
        <f aca="false">STDEV(C129:E129)</f>
        <v>0.022511249019415</v>
      </c>
      <c r="I129" s="0" t="n">
        <f aca="false">(B129*B4+C129*C4+D129*D4+E129*E4+F129*F4)/SUM(B4:F4)</f>
        <v>-0.0221255646840378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712242410317869</v>
      </c>
      <c r="C130" s="0" t="n">
        <f aca="false">C90*10000/C62</f>
        <v>0.0614465956839165</v>
      </c>
      <c r="D130" s="0" t="n">
        <f aca="false">D90*10000/D62</f>
        <v>-0.000274150348315273</v>
      </c>
      <c r="E130" s="0" t="n">
        <f aca="false">E90*10000/E62</f>
        <v>0.0361016302438683</v>
      </c>
      <c r="F130" s="0" t="n">
        <f aca="false">F90*10000/F62</f>
        <v>0.174768368181028</v>
      </c>
      <c r="G130" s="0" t="n">
        <f aca="false">AVERAGE(C130:E130)</f>
        <v>0.0324246918598232</v>
      </c>
      <c r="H130" s="0" t="n">
        <f aca="false">STDEV(C130:E130)</f>
        <v>0.031024224883208</v>
      </c>
      <c r="I130" s="0" t="n">
        <f aca="false">(B130*B4+C130*C4+D130*D4+E130*E4+F130*F4)/SUM(B4:F4)</f>
        <v>0.0564208734704879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119051836910502</v>
      </c>
      <c r="C131" s="0" t="n">
        <f aca="false">C91*10000/C62</f>
        <v>-0.00650098601374618</v>
      </c>
      <c r="D131" s="0" t="n">
        <f aca="false">D91*10000/D62</f>
        <v>0.0356006649049291</v>
      </c>
      <c r="E131" s="0" t="n">
        <f aca="false">E91*10000/E62</f>
        <v>-0.00569989198355772</v>
      </c>
      <c r="F131" s="0" t="n">
        <f aca="false">F91*10000/F62</f>
        <v>0.0439958366925558</v>
      </c>
      <c r="G131" s="0" t="n">
        <f aca="false">AVERAGE(C131:E131)</f>
        <v>0.0077999289692084</v>
      </c>
      <c r="H131" s="0" t="n">
        <f aca="false">STDEV(C131:E131)</f>
        <v>0.0240794752193036</v>
      </c>
      <c r="I131" s="0" t="n">
        <f aca="false">(B131*B4+C131*C4+D131*D4+E131*E4+F131*F4)/SUM(B4:F4)</f>
        <v>0.00944687951309915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485791434648276</v>
      </c>
      <c r="C132" s="0" t="n">
        <f aca="false">C92*10000/C62</f>
        <v>0.0381194925770362</v>
      </c>
      <c r="D132" s="0" t="n">
        <f aca="false">D92*10000/D62</f>
        <v>0.0551522311251954</v>
      </c>
      <c r="E132" s="0" t="n">
        <f aca="false">E92*10000/E62</f>
        <v>0.0286731361300449</v>
      </c>
      <c r="F132" s="0" t="n">
        <f aca="false">F92*10000/F62</f>
        <v>0.0420626508547145</v>
      </c>
      <c r="G132" s="0" t="n">
        <f aca="false">AVERAGE(C132:E132)</f>
        <v>0.0406482866107588</v>
      </c>
      <c r="H132" s="0" t="n">
        <f aca="false">STDEV(C132:E132)</f>
        <v>0.0134194529467223</v>
      </c>
      <c r="I132" s="0" t="n">
        <f aca="false">(B132*B4+C132*C4+D132*D4+E132*E4+F132*F4)/SUM(B4:F4)</f>
        <v>0.0420229213294019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657712828969053</v>
      </c>
      <c r="C133" s="0" t="n">
        <f aca="false">C93*10000/C62</f>
        <v>0.0743979103746575</v>
      </c>
      <c r="D133" s="0" t="n">
        <f aca="false">D93*10000/D62</f>
        <v>0.0848778813830978</v>
      </c>
      <c r="E133" s="0" t="n">
        <f aca="false">E93*10000/E62</f>
        <v>0.0688414420223555</v>
      </c>
      <c r="F133" s="0" t="n">
        <f aca="false">F93*10000/F62</f>
        <v>0.0513485589124654</v>
      </c>
      <c r="G133" s="0" t="n">
        <f aca="false">AVERAGE(C133:E133)</f>
        <v>0.0760390779267036</v>
      </c>
      <c r="H133" s="0" t="n">
        <f aca="false">STDEV(C133:E133)</f>
        <v>0.00814321312769768</v>
      </c>
      <c r="I133" s="0" t="n">
        <f aca="false">(B133*B4+C133*C4+D133*D4+E133*E4+F133*F4)/SUM(B4:F4)</f>
        <v>0.0713441710283667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7.99854851357343E-005</v>
      </c>
      <c r="C134" s="0" t="n">
        <f aca="false">C94*10000/C62</f>
        <v>0.00508532377299033</v>
      </c>
      <c r="D134" s="0" t="n">
        <f aca="false">D94*10000/D62</f>
        <v>0.00122735983033182</v>
      </c>
      <c r="E134" s="0" t="n">
        <f aca="false">E94*10000/E62</f>
        <v>0.00487710051842223</v>
      </c>
      <c r="F134" s="0" t="n">
        <f aca="false">F94*10000/F62</f>
        <v>-0.0245981145824266</v>
      </c>
      <c r="G134" s="0" t="n">
        <f aca="false">AVERAGE(C134:E134)</f>
        <v>0.00372992804058146</v>
      </c>
      <c r="H134" s="0" t="n">
        <f aca="false">STDEV(C134:E134)</f>
        <v>0.00216978684809126</v>
      </c>
      <c r="I134" s="0" t="n">
        <f aca="false">(B134*B4+C134*C4+D134*D4+E134*E4+F134*F4)/SUM(B4:F4)</f>
        <v>-0.000456040528781185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13821351365768</v>
      </c>
      <c r="C135" s="0" t="n">
        <f aca="false">C95*10000/C62</f>
        <v>-0.00319349391716059</v>
      </c>
      <c r="D135" s="0" t="n">
        <f aca="false">D95*10000/D62</f>
        <v>-0.00382039865205158</v>
      </c>
      <c r="E135" s="0" t="n">
        <f aca="false">E95*10000/E62</f>
        <v>-0.00235071790884339</v>
      </c>
      <c r="F135" s="0" t="n">
        <f aca="false">F95*10000/F62</f>
        <v>0.00329327396924774</v>
      </c>
      <c r="G135" s="0" t="n">
        <f aca="false">AVERAGE(C135:E135)</f>
        <v>-0.00312153682601852</v>
      </c>
      <c r="H135" s="0" t="n">
        <f aca="false">STDEV(C135:E135)</f>
        <v>0.00073747795828992</v>
      </c>
      <c r="I135" s="0" t="n">
        <f aca="false">(B135*B4+C135*C4+D135*D4+E135*E4+F135*F4)/SUM(B4:F4)</f>
        <v>-0.00162527532400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6</v>
      </c>
      <c r="C4" s="0" t="n">
        <v>0.003973</v>
      </c>
      <c r="D4" s="0" t="n">
        <v>0.003972</v>
      </c>
      <c r="E4" s="0" t="n">
        <v>0.003972</v>
      </c>
      <c r="F4" s="0" t="n">
        <v>0.002105</v>
      </c>
      <c r="G4" s="0" t="n">
        <v>0.01238</v>
      </c>
    </row>
    <row r="5" customFormat="false" ht="12.75" hidden="false" customHeight="false" outlineLevel="0" collapsed="false">
      <c r="A5" s="0" t="s">
        <v>13</v>
      </c>
      <c r="B5" s="0" t="n">
        <v>1.388386</v>
      </c>
      <c r="C5" s="0" t="n">
        <v>0.182257</v>
      </c>
      <c r="D5" s="0" t="n">
        <v>-0.041836</v>
      </c>
      <c r="E5" s="0" t="n">
        <v>-0.128779</v>
      </c>
      <c r="F5" s="0" t="n">
        <v>-1.718779</v>
      </c>
      <c r="G5" s="0" t="n">
        <v>7.218138</v>
      </c>
    </row>
    <row r="6" customFormat="false" ht="12.75" hidden="false" customHeight="false" outlineLevel="0" collapsed="false">
      <c r="A6" s="0" t="s">
        <v>14</v>
      </c>
      <c r="B6" s="53" t="n">
        <v>4.944135</v>
      </c>
      <c r="C6" s="53" t="n">
        <v>-86.33922</v>
      </c>
      <c r="D6" s="53" t="n">
        <v>61.08667</v>
      </c>
      <c r="E6" s="53" t="n">
        <v>-97.64307</v>
      </c>
      <c r="F6" s="53" t="n">
        <v>226.121</v>
      </c>
      <c r="G6" s="53" t="n">
        <v>0.007846378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2116332</v>
      </c>
      <c r="C8" s="53" t="n">
        <v>-1.258664</v>
      </c>
      <c r="D8" s="53" t="n">
        <v>-0.3616634</v>
      </c>
      <c r="E8" s="53" t="n">
        <v>-2.259003</v>
      </c>
      <c r="F8" s="53" t="n">
        <v>-0.6327972</v>
      </c>
      <c r="G8" s="53" t="n">
        <v>-1.045989</v>
      </c>
    </row>
    <row r="9" customFormat="false" ht="12.75" hidden="false" customHeight="false" outlineLevel="0" collapsed="false">
      <c r="A9" s="0" t="s">
        <v>17</v>
      </c>
      <c r="B9" s="53" t="n">
        <v>-0.5046633</v>
      </c>
      <c r="C9" s="53" t="n">
        <v>0.5404997</v>
      </c>
      <c r="D9" s="53" t="n">
        <v>0.2302644</v>
      </c>
      <c r="E9" s="53" t="n">
        <v>0.2362614</v>
      </c>
      <c r="F9" s="53" t="n">
        <v>-1.622881</v>
      </c>
      <c r="G9" s="53" t="n">
        <v>-0.04059955</v>
      </c>
    </row>
    <row r="10" customFormat="false" ht="12.75" hidden="false" customHeight="false" outlineLevel="0" collapsed="false">
      <c r="A10" s="0" t="s">
        <v>18</v>
      </c>
      <c r="B10" s="53" t="n">
        <v>0.7920085</v>
      </c>
      <c r="C10" s="53" t="n">
        <v>0.7996835</v>
      </c>
      <c r="D10" s="53" t="n">
        <v>0.2010659</v>
      </c>
      <c r="E10" s="53" t="n">
        <v>0.6649221</v>
      </c>
      <c r="F10" s="53" t="n">
        <v>2.477585</v>
      </c>
      <c r="G10" s="53" t="n">
        <v>0.836056</v>
      </c>
    </row>
    <row r="11" customFormat="false" ht="12.75" hidden="false" customHeight="false" outlineLevel="0" collapsed="false">
      <c r="A11" s="0" t="s">
        <v>19</v>
      </c>
      <c r="B11" s="53" t="n">
        <v>3.765903</v>
      </c>
      <c r="C11" s="53" t="n">
        <v>3.928877</v>
      </c>
      <c r="D11" s="53" t="n">
        <v>4.120208</v>
      </c>
      <c r="E11" s="53" t="n">
        <v>3.987484</v>
      </c>
      <c r="F11" s="53" t="n">
        <v>13.78797</v>
      </c>
      <c r="G11" s="53" t="n">
        <v>5.221748</v>
      </c>
    </row>
    <row r="12" customFormat="false" ht="12.75" hidden="false" customHeight="false" outlineLevel="0" collapsed="false">
      <c r="A12" s="0" t="s">
        <v>20</v>
      </c>
      <c r="B12" s="53" t="n">
        <v>0.101856</v>
      </c>
      <c r="C12" s="53" t="n">
        <v>0.2790668</v>
      </c>
      <c r="D12" s="53" t="n">
        <v>0.1147087</v>
      </c>
      <c r="E12" s="53" t="n">
        <v>0.03389216</v>
      </c>
      <c r="F12" s="53" t="n">
        <v>0.367554</v>
      </c>
      <c r="G12" s="53" t="n">
        <v>0.1651328</v>
      </c>
    </row>
    <row r="13" customFormat="false" ht="12.75" hidden="false" customHeight="false" outlineLevel="0" collapsed="false">
      <c r="A13" s="0" t="s">
        <v>21</v>
      </c>
      <c r="B13" s="53" t="n">
        <v>-0.04854555</v>
      </c>
      <c r="C13" s="53" t="n">
        <v>0.03864232</v>
      </c>
      <c r="D13" s="53" t="n">
        <v>0.1155787</v>
      </c>
      <c r="E13" s="53" t="n">
        <v>0.06490132</v>
      </c>
      <c r="F13" s="53" t="n">
        <v>-0.2110884</v>
      </c>
      <c r="G13" s="53" t="n">
        <v>0.01850905</v>
      </c>
    </row>
    <row r="14" customFormat="false" ht="12.75" hidden="false" customHeight="false" outlineLevel="0" collapsed="false">
      <c r="A14" s="0" t="s">
        <v>22</v>
      </c>
      <c r="B14" s="53" t="n">
        <v>0.003653942</v>
      </c>
      <c r="C14" s="53" t="n">
        <v>-0.07351569</v>
      </c>
      <c r="D14" s="53" t="n">
        <v>-0.1357661</v>
      </c>
      <c r="E14" s="53" t="n">
        <v>-0.05043878</v>
      </c>
      <c r="F14" s="53" t="n">
        <v>-0.004203595</v>
      </c>
      <c r="G14" s="53" t="n">
        <v>-0.0624787</v>
      </c>
    </row>
    <row r="15" customFormat="false" ht="12.75" hidden="false" customHeight="false" outlineLevel="0" collapsed="false">
      <c r="A15" s="0" t="s">
        <v>23</v>
      </c>
      <c r="B15" s="53" t="n">
        <v>-0.3017832</v>
      </c>
      <c r="C15" s="53" t="n">
        <v>0.0004219239</v>
      </c>
      <c r="D15" s="53" t="n">
        <v>0.02096737</v>
      </c>
      <c r="E15" s="53" t="n">
        <v>-0.0252704</v>
      </c>
      <c r="F15" s="53" t="n">
        <v>-0.3647275</v>
      </c>
      <c r="G15" s="53" t="n">
        <v>-0.09289753</v>
      </c>
    </row>
    <row r="16" customFormat="false" ht="12.75" hidden="false" customHeight="false" outlineLevel="0" collapsed="false">
      <c r="A16" s="0" t="s">
        <v>24</v>
      </c>
      <c r="B16" s="53" t="n">
        <v>0.02012888</v>
      </c>
      <c r="C16" s="53" t="n">
        <v>0.0258886</v>
      </c>
      <c r="D16" s="53" t="n">
        <v>0.03753014</v>
      </c>
      <c r="E16" s="53" t="n">
        <v>0.01834264</v>
      </c>
      <c r="F16" s="53" t="n">
        <v>0.03082419</v>
      </c>
      <c r="G16" s="53" t="n">
        <v>0.02663771</v>
      </c>
    </row>
    <row r="17" customFormat="false" ht="12.75" hidden="false" customHeight="false" outlineLevel="0" collapsed="false">
      <c r="A17" s="0" t="s">
        <v>25</v>
      </c>
      <c r="B17" s="53" t="n">
        <v>-0.02937305</v>
      </c>
      <c r="C17" s="53" t="n">
        <v>-0.03959936</v>
      </c>
      <c r="D17" s="53" t="n">
        <v>-0.03057009</v>
      </c>
      <c r="E17" s="53" t="n">
        <v>-0.03123048</v>
      </c>
      <c r="F17" s="53" t="n">
        <v>-0.04855416</v>
      </c>
      <c r="G17" s="53" t="n">
        <v>-0.03501516</v>
      </c>
    </row>
    <row r="18" customFormat="false" ht="12.75" hidden="false" customHeight="false" outlineLevel="0" collapsed="false">
      <c r="A18" s="0" t="s">
        <v>26</v>
      </c>
      <c r="B18" s="53" t="n">
        <v>0.01318792</v>
      </c>
      <c r="C18" s="53" t="n">
        <v>0.02157426</v>
      </c>
      <c r="D18" s="53" t="n">
        <v>0.002561302</v>
      </c>
      <c r="E18" s="53" t="n">
        <v>0.04246316</v>
      </c>
      <c r="F18" s="53" t="n">
        <v>-0.04543415</v>
      </c>
      <c r="G18" s="53" t="n">
        <v>0.01220933</v>
      </c>
    </row>
    <row r="19" customFormat="false" ht="12.75" hidden="false" customHeight="false" outlineLevel="0" collapsed="false">
      <c r="A19" s="0" t="s">
        <v>27</v>
      </c>
      <c r="B19" s="53" t="n">
        <v>-0.1778657</v>
      </c>
      <c r="C19" s="53" t="n">
        <v>-0.1624632</v>
      </c>
      <c r="D19" s="53" t="n">
        <v>-0.1744385</v>
      </c>
      <c r="E19" s="53" t="n">
        <v>-0.1649544</v>
      </c>
      <c r="F19" s="53" t="n">
        <v>-0.1204447</v>
      </c>
      <c r="G19" s="53" t="n">
        <v>-0.1629054</v>
      </c>
    </row>
    <row r="20" customFormat="false" ht="12.75" hidden="false" customHeight="false" outlineLevel="0" collapsed="false">
      <c r="A20" s="0" t="s">
        <v>28</v>
      </c>
      <c r="B20" s="53" t="n">
        <v>-0.009575903</v>
      </c>
      <c r="C20" s="53" t="n">
        <v>-0.01066155</v>
      </c>
      <c r="D20" s="53" t="n">
        <v>-0.002707251</v>
      </c>
      <c r="E20" s="53" t="n">
        <v>-0.006374172</v>
      </c>
      <c r="F20" s="53" t="n">
        <v>-0.00424068</v>
      </c>
      <c r="G20" s="53" t="n">
        <v>-0.006733384</v>
      </c>
    </row>
    <row r="21" customFormat="false" ht="12.75" hidden="false" customHeight="false" outlineLevel="0" collapsed="false">
      <c r="A21" s="0" t="s">
        <v>29</v>
      </c>
      <c r="B21" s="53" t="n">
        <v>-58.76068</v>
      </c>
      <c r="C21" s="53" t="n">
        <v>-7.362568</v>
      </c>
      <c r="D21" s="53" t="n">
        <v>11.62625</v>
      </c>
      <c r="E21" s="53" t="n">
        <v>54.32032</v>
      </c>
      <c r="F21" s="53" t="n">
        <v>-41.04626</v>
      </c>
      <c r="G21" s="53" t="n">
        <v>0.0118789</v>
      </c>
    </row>
    <row r="22" customFormat="false" ht="12.75" hidden="false" customHeight="false" outlineLevel="0" collapsed="false">
      <c r="A22" s="0" t="s">
        <v>30</v>
      </c>
      <c r="B22" s="53" t="n">
        <v>27.76778</v>
      </c>
      <c r="C22" s="53" t="n">
        <v>3.645147</v>
      </c>
      <c r="D22" s="53" t="n">
        <v>-0.8367244</v>
      </c>
      <c r="E22" s="53" t="n">
        <v>-2.575583</v>
      </c>
      <c r="F22" s="53" t="n">
        <v>-34.37571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8528568</v>
      </c>
      <c r="C23" s="53" t="n">
        <v>-1.878808</v>
      </c>
      <c r="D23" s="53" t="n">
        <v>-1.722214</v>
      </c>
      <c r="E23" s="53" t="n">
        <v>0.9281958</v>
      </c>
      <c r="F23" s="53" t="n">
        <v>-6.323836</v>
      </c>
      <c r="G23" s="53" t="n">
        <v>-1.578135</v>
      </c>
    </row>
    <row r="24" customFormat="false" ht="12.75" hidden="false" customHeight="false" outlineLevel="0" collapsed="false">
      <c r="A24" s="0" t="s">
        <v>32</v>
      </c>
      <c r="B24" s="53" t="n">
        <v>-2.094166</v>
      </c>
      <c r="C24" s="53" t="n">
        <v>-1.414423</v>
      </c>
      <c r="D24" s="53" t="n">
        <v>-0.4249032</v>
      </c>
      <c r="E24" s="53" t="n">
        <v>-0.6001274</v>
      </c>
      <c r="F24" s="53" t="n">
        <v>-0.9432982</v>
      </c>
      <c r="G24" s="53" t="n">
        <v>-1.022688</v>
      </c>
    </row>
    <row r="25" customFormat="false" ht="12.75" hidden="false" customHeight="false" outlineLevel="0" collapsed="false">
      <c r="A25" s="0" t="s">
        <v>33</v>
      </c>
      <c r="B25" s="53" t="n">
        <v>-0.4820409</v>
      </c>
      <c r="C25" s="53" t="n">
        <v>-0.6385501</v>
      </c>
      <c r="D25" s="53" t="n">
        <v>-1.072811</v>
      </c>
      <c r="E25" s="53" t="n">
        <v>0.290004</v>
      </c>
      <c r="F25" s="53" t="n">
        <v>-0.0334464</v>
      </c>
      <c r="G25" s="53" t="n">
        <v>-0.4188633</v>
      </c>
    </row>
    <row r="26" customFormat="false" ht="12.75" hidden="false" customHeight="false" outlineLevel="0" collapsed="false">
      <c r="A26" s="0" t="s">
        <v>34</v>
      </c>
      <c r="B26" s="53" t="n">
        <v>0.4735608</v>
      </c>
      <c r="C26" s="53" t="n">
        <v>0.2650378</v>
      </c>
      <c r="D26" s="53" t="n">
        <v>-0.1946857</v>
      </c>
      <c r="E26" s="53" t="n">
        <v>0.2440159</v>
      </c>
      <c r="F26" s="53" t="n">
        <v>1.493706</v>
      </c>
      <c r="G26" s="53" t="n">
        <v>0.3376791</v>
      </c>
    </row>
    <row r="27" customFormat="false" ht="12.75" hidden="false" customHeight="false" outlineLevel="0" collapsed="false">
      <c r="A27" s="0" t="s">
        <v>35</v>
      </c>
      <c r="B27" s="53" t="n">
        <v>-0.249933</v>
      </c>
      <c r="C27" s="53" t="n">
        <v>0.01502577</v>
      </c>
      <c r="D27" s="53" t="n">
        <v>0.02497637</v>
      </c>
      <c r="E27" s="53" t="n">
        <v>-0.1132881</v>
      </c>
      <c r="F27" s="53" t="n">
        <v>-0.4053205</v>
      </c>
      <c r="G27" s="53" t="n">
        <v>-0.1069498</v>
      </c>
    </row>
    <row r="28" customFormat="false" ht="12.75" hidden="false" customHeight="false" outlineLevel="0" collapsed="false">
      <c r="A28" s="0" t="s">
        <v>36</v>
      </c>
      <c r="B28" s="53" t="n">
        <v>-0.3485617</v>
      </c>
      <c r="C28" s="53" t="n">
        <v>-0.3205799</v>
      </c>
      <c r="D28" s="53" t="n">
        <v>-0.05808281</v>
      </c>
      <c r="E28" s="53" t="n">
        <v>-0.1801172</v>
      </c>
      <c r="F28" s="53" t="n">
        <v>-0.3185161</v>
      </c>
      <c r="G28" s="53" t="n">
        <v>-0.2275719</v>
      </c>
    </row>
    <row r="29" customFormat="false" ht="12.75" hidden="false" customHeight="false" outlineLevel="0" collapsed="false">
      <c r="A29" s="0" t="s">
        <v>37</v>
      </c>
      <c r="B29" s="53" t="n">
        <v>-0.0509813</v>
      </c>
      <c r="C29" s="53" t="n">
        <v>-0.07433435</v>
      </c>
      <c r="D29" s="53" t="n">
        <v>-0.0765108</v>
      </c>
      <c r="E29" s="53" t="n">
        <v>-0.08325614</v>
      </c>
      <c r="F29" s="53" t="n">
        <v>0.1363827</v>
      </c>
      <c r="G29" s="53" t="n">
        <v>-0.0466201</v>
      </c>
    </row>
    <row r="30" customFormat="false" ht="12.75" hidden="false" customHeight="false" outlineLevel="0" collapsed="false">
      <c r="A30" s="0" t="s">
        <v>38</v>
      </c>
      <c r="B30" s="53" t="n">
        <v>0.06225404</v>
      </c>
      <c r="C30" s="53" t="n">
        <v>0.0709845</v>
      </c>
      <c r="D30" s="53" t="n">
        <v>0.007257477</v>
      </c>
      <c r="E30" s="53" t="n">
        <v>0.1103399</v>
      </c>
      <c r="F30" s="53" t="n">
        <v>0.1958615</v>
      </c>
      <c r="G30" s="53" t="n">
        <v>0.07972307</v>
      </c>
    </row>
    <row r="31" customFormat="false" ht="12.75" hidden="false" customHeight="false" outlineLevel="0" collapsed="false">
      <c r="A31" s="0" t="s">
        <v>39</v>
      </c>
      <c r="B31" s="53" t="n">
        <v>-0.009887716</v>
      </c>
      <c r="C31" s="53" t="n">
        <v>-0.006782417</v>
      </c>
      <c r="D31" s="53" t="n">
        <v>-0.01025936</v>
      </c>
      <c r="E31" s="53" t="n">
        <v>-0.03179222</v>
      </c>
      <c r="F31" s="53" t="n">
        <v>-0.03893155</v>
      </c>
      <c r="G31" s="53" t="n">
        <v>-0.0182018</v>
      </c>
    </row>
    <row r="32" customFormat="false" ht="12.75" hidden="false" customHeight="false" outlineLevel="0" collapsed="false">
      <c r="A32" s="0" t="s">
        <v>40</v>
      </c>
      <c r="B32" s="53" t="n">
        <v>-0.008652958</v>
      </c>
      <c r="C32" s="53" t="n">
        <v>0.006164565</v>
      </c>
      <c r="D32" s="53" t="n">
        <v>0.02101739</v>
      </c>
      <c r="E32" s="53" t="n">
        <v>-0.003756152</v>
      </c>
      <c r="F32" s="53" t="n">
        <v>-0.03240368</v>
      </c>
      <c r="G32" s="53" t="n">
        <v>0.0001985767</v>
      </c>
    </row>
    <row r="33" customFormat="false" ht="12.75" hidden="false" customHeight="false" outlineLevel="0" collapsed="false">
      <c r="A33" s="0" t="s">
        <v>41</v>
      </c>
      <c r="B33" s="53" t="n">
        <v>0.102492</v>
      </c>
      <c r="C33" s="53" t="n">
        <v>0.08320257</v>
      </c>
      <c r="D33" s="53" t="n">
        <v>0.09485084</v>
      </c>
      <c r="E33" s="53" t="n">
        <v>0.06614539</v>
      </c>
      <c r="F33" s="53" t="n">
        <v>0.05836045</v>
      </c>
      <c r="G33" s="53" t="n">
        <v>0.08163935</v>
      </c>
    </row>
    <row r="34" customFormat="false" ht="12.75" hidden="false" customHeight="false" outlineLevel="0" collapsed="false">
      <c r="A34" s="0" t="s">
        <v>42</v>
      </c>
      <c r="B34" s="53" t="n">
        <v>0.004823832</v>
      </c>
      <c r="C34" s="53" t="n">
        <v>0.007440232</v>
      </c>
      <c r="D34" s="53" t="n">
        <v>0.001936229</v>
      </c>
      <c r="E34" s="53" t="n">
        <v>0.01303346</v>
      </c>
      <c r="F34" s="53" t="n">
        <v>-0.02544536</v>
      </c>
      <c r="G34" s="53" t="n">
        <v>0.002857191</v>
      </c>
    </row>
    <row r="35" customFormat="false" ht="12.75" hidden="false" customHeight="false" outlineLevel="0" collapsed="false">
      <c r="A35" s="0" t="s">
        <v>43</v>
      </c>
      <c r="B35" s="53" t="n">
        <v>-0.001514419</v>
      </c>
      <c r="C35" s="53" t="n">
        <v>-0.004945402</v>
      </c>
      <c r="D35" s="53" t="n">
        <v>-0.005981959</v>
      </c>
      <c r="E35" s="53" t="n">
        <v>0.0007973663</v>
      </c>
      <c r="F35" s="53" t="n">
        <v>-0.003367812</v>
      </c>
      <c r="G35" s="53" t="n">
        <v>-0.003095969</v>
      </c>
    </row>
    <row r="36" customFormat="false" ht="12.75" hidden="false" customHeight="false" outlineLevel="0" collapsed="false">
      <c r="A36" s="0" t="s">
        <v>44</v>
      </c>
      <c r="B36" s="53" t="n">
        <v>19.99512</v>
      </c>
      <c r="C36" s="53" t="n">
        <v>19.99207</v>
      </c>
      <c r="D36" s="53" t="n">
        <v>19.99512</v>
      </c>
      <c r="E36" s="53" t="n">
        <v>19.99207</v>
      </c>
      <c r="F36" s="53" t="n">
        <v>19.99512</v>
      </c>
    </row>
    <row r="37" customFormat="false" ht="12.75" hidden="false" customHeight="false" outlineLevel="0" collapsed="false">
      <c r="A37" s="0" t="s">
        <v>45</v>
      </c>
      <c r="B37" s="53" t="n">
        <v>-0.1317342</v>
      </c>
      <c r="C37" s="53" t="n">
        <v>-0.07985433</v>
      </c>
      <c r="D37" s="53" t="n">
        <v>-0.06052653</v>
      </c>
      <c r="E37" s="53" t="n">
        <v>-0.05442302</v>
      </c>
      <c r="F37" s="53" t="n">
        <v>-0.04272461</v>
      </c>
    </row>
    <row r="38" customFormat="false" ht="12.75" hidden="false" customHeight="false" outlineLevel="0" collapsed="false">
      <c r="A38" s="0" t="s">
        <v>61</v>
      </c>
      <c r="B38" s="53" t="n">
        <v>0</v>
      </c>
      <c r="C38" s="53" t="n">
        <v>0.0001467812</v>
      </c>
      <c r="D38" s="53" t="n">
        <v>-0.0001038457</v>
      </c>
      <c r="E38" s="53" t="n">
        <v>0.000166017</v>
      </c>
      <c r="F38" s="53" t="n">
        <v>-0.000384641</v>
      </c>
      <c r="G38" s="53" t="n">
        <v>0.0002634498</v>
      </c>
    </row>
    <row r="39" customFormat="false" ht="12.75" hidden="false" customHeight="false" outlineLevel="0" collapsed="false">
      <c r="A39" s="0" t="s">
        <v>62</v>
      </c>
      <c r="B39" s="53" t="n">
        <v>9.991572E-005</v>
      </c>
      <c r="C39" s="53" t="n">
        <v>1.246286E-005</v>
      </c>
      <c r="D39" s="53" t="n">
        <v>-1.977331E-005</v>
      </c>
      <c r="E39" s="53" t="n">
        <v>-9.230178E-005</v>
      </c>
      <c r="F39" s="53" t="n">
        <v>6.845641E-005</v>
      </c>
      <c r="G39" s="53" t="n">
        <v>0.0009342538</v>
      </c>
    </row>
    <row r="40" customFormat="false" ht="12.75" hidden="false" customHeight="false" outlineLevel="0" collapsed="false">
      <c r="B40" s="0" t="s">
        <v>48</v>
      </c>
      <c r="C40" s="0" t="n">
        <v>-0.003973</v>
      </c>
      <c r="D40" s="0" t="s">
        <v>49</v>
      </c>
      <c r="E40" s="0" t="n">
        <v>3.116414</v>
      </c>
      <c r="F40" s="0" t="s">
        <v>50</v>
      </c>
      <c r="G40" s="0" t="n">
        <v>58.223561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-8.127585714351E-006</v>
      </c>
      <c r="C50" s="0" t="n">
        <f aca="false">-0.017/(C7*C7+C22*C22)*(C21*C22+C6*C7)</f>
        <v>0.00014678121689629</v>
      </c>
      <c r="D50" s="0" t="n">
        <f aca="false">-0.017/(D7*D7+D22*D22)*(D21*D22+D6*D7)</f>
        <v>-0.000103845684518569</v>
      </c>
      <c r="E50" s="0" t="n">
        <f aca="false">-0.017/(E7*E7+E22*E22)*(E21*E22+E6*E7)</f>
        <v>0.000166016992090818</v>
      </c>
      <c r="F50" s="0" t="n">
        <f aca="false">-0.017/(F7*F7+F22*F22)*(F21*F22+F6*F7)</f>
        <v>-0.000384641023773806</v>
      </c>
      <c r="G50" s="0" t="n">
        <f aca="false">(B50*B$4+C50*C$4+D50*D$4+E50*E$4+F50*F$4)/SUM(B$4:F$4)</f>
        <v>1.40341214072642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9.99157245012047E-005</v>
      </c>
      <c r="C51" s="0" t="n">
        <f aca="false">-0.017/(C7*C7+C22*C22)*(C21*C7-C6*C22)</f>
        <v>1.24628616887574E-005</v>
      </c>
      <c r="D51" s="0" t="n">
        <f aca="false">-0.017/(D7*D7+D22*D22)*(D21*D7-D6*D22)</f>
        <v>-1.97733140218071E-005</v>
      </c>
      <c r="E51" s="0" t="n">
        <f aca="false">-0.017/(E7*E7+E22*E22)*(E21*E7-E6*E22)</f>
        <v>-9.2301784945746E-005</v>
      </c>
      <c r="F51" s="0" t="n">
        <f aca="false">-0.017/(F7*F7+F22*F22)*(F21*F7-F6*F22)</f>
        <v>6.84564111712649E-005</v>
      </c>
      <c r="G51" s="0" t="n">
        <f aca="false">(B51*B$4+C51*C$4+D51*D$4+E51*E$4+F51*F$4)/SUM(B$4:F$4)</f>
        <v>-1.91186514670485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102275144</v>
      </c>
      <c r="C62" s="0" t="n">
        <f aca="false">C7+(2/0.017)*(C8*C50-C23*C51)</f>
        <v>9999.98101965773</v>
      </c>
      <c r="D62" s="0" t="n">
        <f aca="false">D7+(2/0.017)*(D8*D50-D23*D51)</f>
        <v>10000.0004121535</v>
      </c>
      <c r="E62" s="0" t="n">
        <f aca="false">E7+(2/0.017)*(E8*E50-E23*E51)</f>
        <v>9999.96595779364</v>
      </c>
      <c r="F62" s="0" t="n">
        <f aca="false">F7+(2/0.017)*(F8*F50-F23*F51)</f>
        <v>10000.0795655153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0.173984645762925</v>
      </c>
      <c r="C63" s="0" t="n">
        <f aca="false">C8+(3/0.017)*(C9*C50-C24*C51)</f>
        <v>-1.24155288907356</v>
      </c>
      <c r="D63" s="0" t="n">
        <f aca="false">D8+(3/0.017)*(D9*D50-D24*D51)</f>
        <v>-0.367365819171893</v>
      </c>
      <c r="E63" s="0" t="n">
        <f aca="false">E8+(3/0.017)*(E9*E50-E24*E51)</f>
        <v>-2.26185642763053</v>
      </c>
      <c r="F63" s="0" t="n">
        <f aca="false">F8+(3/0.017)*(F9*F50-F24*F51)</f>
        <v>-0.511244008457758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494845335578243</v>
      </c>
      <c r="C64" s="0" t="n">
        <f aca="false">C9+(4/0.017)*(C10*C50-C25*C51)</f>
        <v>0.569990683256359</v>
      </c>
      <c r="D64" s="0" t="n">
        <f aca="false">D9+(4/0.017)*(D10*D50-D25*D51)</f>
        <v>0.220360198868732</v>
      </c>
      <c r="E64" s="0" t="n">
        <f aca="false">E9+(4/0.017)*(E10*E50-E25*E51)</f>
        <v>0.268533459731321</v>
      </c>
      <c r="F64" s="0" t="n">
        <f aca="false">F9+(4/0.017)*(F10*F50-F25*F51)</f>
        <v>-1.84657304950024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76908971474947</v>
      </c>
      <c r="C65" s="0" t="n">
        <f aca="false">C10+(5/0.017)*(C11*C50-C26*C51)</f>
        <v>0.968325328721221</v>
      </c>
      <c r="D65" s="0" t="n">
        <f aca="false">D10+(5/0.017)*(D11*D50-D26*D51)</f>
        <v>0.0740907818821944</v>
      </c>
      <c r="E65" s="0" t="n">
        <f aca="false">E10+(5/0.017)*(E11*E50-E26*E51)</f>
        <v>0.866249512592766</v>
      </c>
      <c r="F65" s="0" t="n">
        <f aca="false">F10+(5/0.017)*(F11*F50-F26*F51)</f>
        <v>0.887681279803672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3.7744245506122</v>
      </c>
      <c r="C66" s="0" t="n">
        <f aca="false">C11+(6/0.017)*(C12*C50-C27*C51)</f>
        <v>3.94326800014332</v>
      </c>
      <c r="D66" s="0" t="n">
        <f aca="false">D11+(6/0.017)*(D12*D50-D27*D51)</f>
        <v>4.11617806898896</v>
      </c>
      <c r="E66" s="0" t="n">
        <f aca="false">E11+(6/0.017)*(E12*E50-E27*E51)</f>
        <v>3.98577928727608</v>
      </c>
      <c r="F66" s="0" t="n">
        <f aca="false">F11+(6/0.017)*(F12*F50-F27*F51)</f>
        <v>13.7478654493948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116358910020755</v>
      </c>
      <c r="C67" s="0" t="n">
        <f aca="false">C12+(7/0.017)*(C13*C50-C28*C51)</f>
        <v>0.283047456938255</v>
      </c>
      <c r="D67" s="0" t="n">
        <f aca="false">D12+(7/0.017)*(D13*D50-D28*D51)</f>
        <v>0.109293648705255</v>
      </c>
      <c r="E67" s="0" t="n">
        <f aca="false">E12+(7/0.017)*(E13*E50-E28*E51)</f>
        <v>0.0314831647110503</v>
      </c>
      <c r="F67" s="0" t="n">
        <f aca="false">F12+(7/0.017)*(F13*F50-F28*F51)</f>
        <v>0.4099648289249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461624272711939</v>
      </c>
      <c r="C68" s="0" t="n">
        <f aca="false">C13+(8/0.017)*(C14*C50-C29*C51)</f>
        <v>0.0340002947216957</v>
      </c>
      <c r="D68" s="0" t="n">
        <f aca="false">D13+(8/0.017)*(D14*D50-D29*D51)</f>
        <v>0.121501453653862</v>
      </c>
      <c r="E68" s="0" t="n">
        <f aca="false">E13+(8/0.017)*(E14*E50-E29*E51)</f>
        <v>0.0573444330023419</v>
      </c>
      <c r="F68" s="0" t="n">
        <f aca="false">F13+(8/0.017)*(F14*F50-F29*F51)</f>
        <v>-0.214721056519302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0165944210816573</v>
      </c>
      <c r="C69" s="0" t="n">
        <f aca="false">C14+(9/0.017)*(C15*C50-C30*C51)</f>
        <v>-0.073951257971682</v>
      </c>
      <c r="D69" s="0" t="n">
        <f aca="false">D14+(9/0.017)*(D15*D50-D30*D51)</f>
        <v>-0.136842852862723</v>
      </c>
      <c r="E69" s="0" t="n">
        <f aca="false">E14+(9/0.017)*(E15*E50-E30*E51)</f>
        <v>-0.0472679985109277</v>
      </c>
      <c r="F69" s="0" t="n">
        <f aca="false">F14+(9/0.017)*(F15*F50-F30*F51)</f>
        <v>0.0629687963292095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01298294641019</v>
      </c>
      <c r="C70" s="0" t="n">
        <f aca="false">C15+(10/0.017)*(C16*C50-C31*C51)</f>
        <v>0.00270691715689868</v>
      </c>
      <c r="D70" s="0" t="n">
        <f aca="false">D15+(10/0.017)*(D16*D50-D31*D51)</f>
        <v>0.0185554849262821</v>
      </c>
      <c r="E70" s="0" t="n">
        <f aca="false">E15+(10/0.017)*(E16*E50-E31*E51)</f>
        <v>-0.0252052757256371</v>
      </c>
      <c r="F70" s="0" t="n">
        <f aca="false">F15+(10/0.017)*(F16*F50-F31*F51)</f>
        <v>-0.370134049296626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20842779061257</v>
      </c>
      <c r="C71" s="0" t="n">
        <f aca="false">C16+(11/0.017)*(C17*C50-C32*C51)</f>
        <v>0.022077895642889</v>
      </c>
      <c r="D71" s="0" t="n">
        <f aca="false">D16+(11/0.017)*(D17*D50-D32*D51)</f>
        <v>0.039853181712739</v>
      </c>
      <c r="E71" s="0" t="n">
        <f aca="false">E16+(11/0.017)*(E17*E50-E32*E51)</f>
        <v>0.0147634406624659</v>
      </c>
      <c r="F71" s="0" t="n">
        <f aca="false">F16+(11/0.017)*(F17*F50-F32*F51)</f>
        <v>0.044343941528036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366773429781916</v>
      </c>
      <c r="C72" s="0" t="n">
        <f aca="false">C17+(12/0.017)*(C18*C50-C33*C51)</f>
        <v>-0.0380960042251451</v>
      </c>
      <c r="D72" s="0" t="n">
        <f aca="false">D17+(12/0.017)*(D18*D50-D33*D51)</f>
        <v>-0.0294339474458094</v>
      </c>
      <c r="E72" s="0" t="n">
        <f aca="false">E17+(12/0.017)*(E18*E50-E33*E51)</f>
        <v>-0.0219446374159033</v>
      </c>
      <c r="F72" s="0" t="n">
        <f aca="false">F17+(12/0.017)*(F18*F50-F33*F51)</f>
        <v>-0.0390383781113275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3924822746596</v>
      </c>
      <c r="C73" s="0" t="n">
        <f aca="false">C18+(13/0.017)*(C19*C50-C34*C51)</f>
        <v>0.00326775728648376</v>
      </c>
      <c r="D73" s="0" t="n">
        <f aca="false">D18+(13/0.017)*(D19*D50-D34*D51)</f>
        <v>0.0164429857845916</v>
      </c>
      <c r="E73" s="0" t="n">
        <f aca="false">E18+(13/0.017)*(E19*E50-E34*E51)</f>
        <v>0.0224414610543738</v>
      </c>
      <c r="F73" s="0" t="n">
        <f aca="false">F18+(13/0.017)*(F19*F50-F34*F51)</f>
        <v>-0.00867483707911953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77676993799052</v>
      </c>
      <c r="C74" s="0" t="n">
        <f aca="false">C19+(14/0.017)*(C20*C50-C35*C51)</f>
        <v>-0.163701196465077</v>
      </c>
      <c r="D74" s="0" t="n">
        <f aca="false">D19+(14/0.017)*(D20*D50-D35*D51)</f>
        <v>-0.174304385616894</v>
      </c>
      <c r="E74" s="0" t="n">
        <f aca="false">E19+(14/0.017)*(E20*E50-E35*E51)</f>
        <v>-0.165765265612747</v>
      </c>
      <c r="F74" s="0" t="n">
        <f aca="false">F19+(14/0.017)*(F20*F50-F35*F51)</f>
        <v>-0.118911545324939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9575903</v>
      </c>
      <c r="C75" s="53" t="n">
        <f aca="false">C20</f>
        <v>-0.01066155</v>
      </c>
      <c r="D75" s="53" t="n">
        <f aca="false">D20</f>
        <v>-0.002707251</v>
      </c>
      <c r="E75" s="53" t="n">
        <f aca="false">E20</f>
        <v>-0.006374172</v>
      </c>
      <c r="F75" s="53" t="n">
        <f aca="false">F20</f>
        <v>-0.00424068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27.7661077861456</v>
      </c>
      <c r="C82" s="0" t="n">
        <f aca="false">C22+(2/0.017)*(C8*C51+C23*C50)</f>
        <v>3.61085755530599</v>
      </c>
      <c r="D82" s="0" t="n">
        <f aca="false">D22+(2/0.017)*(D8*D51+D23*D50)</f>
        <v>-0.814842544035782</v>
      </c>
      <c r="E82" s="0" t="n">
        <f aca="false">E22+(2/0.017)*(E8*E51+E23*E50)</f>
        <v>-2.53292343718999</v>
      </c>
      <c r="F82" s="0" t="n">
        <f aca="false">F22+(2/0.017)*(F8*F51+F23*F50)</f>
        <v>-34.0946408555404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0.858751497455928</v>
      </c>
      <c r="C83" s="0" t="n">
        <f aca="false">C23+(3/0.017)*(C9*C51+C24*C50)</f>
        <v>-1.91425645108392</v>
      </c>
      <c r="D83" s="0" t="n">
        <f aca="false">D23+(3/0.017)*(D9*D51+D24*D50)</f>
        <v>-1.71523083411137</v>
      </c>
      <c r="E83" s="0" t="n">
        <f aca="false">E23+(3/0.017)*(E9*E51+E24*E50)</f>
        <v>0.906765442102401</v>
      </c>
      <c r="F83" s="0" t="n">
        <f aca="false">F23+(3/0.017)*(F9*F51+F24*F50)</f>
        <v>-6.27941225123166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2.07462436898325</v>
      </c>
      <c r="C84" s="0" t="n">
        <f aca="false">C24+(4/0.017)*(C10*C51+C25*C50)</f>
        <v>-1.43413142726399</v>
      </c>
      <c r="D84" s="0" t="n">
        <f aca="false">D24+(4/0.017)*(D10*D51+D25*D50)</f>
        <v>-0.399625305064877</v>
      </c>
      <c r="E84" s="0" t="n">
        <f aca="false">E24+(4/0.017)*(E10*E51+E25*E50)</f>
        <v>-0.603239848213075</v>
      </c>
      <c r="F84" s="0" t="n">
        <f aca="false">F24+(4/0.017)*(F10*F51+F25*F50)</f>
        <v>-0.900363744703693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372504423337264</v>
      </c>
      <c r="C85" s="0" t="n">
        <f aca="false">C25+(5/0.017)*(C11*C51+C26*C50)</f>
        <v>-0.612706681926278</v>
      </c>
      <c r="D85" s="0" t="n">
        <f aca="false">D25+(5/0.017)*(D11*D51+D26*D50)</f>
        <v>-1.09082655789314</v>
      </c>
      <c r="E85" s="0" t="n">
        <f aca="false">E25+(5/0.017)*(E11*E51+E26*E50)</f>
        <v>0.193668380911097</v>
      </c>
      <c r="F85" s="0" t="n">
        <f aca="false">F25+(5/0.017)*(F11*F51+F26*F50)</f>
        <v>0.075181346611761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477869635734755</v>
      </c>
      <c r="C86" s="0" t="n">
        <f aca="false">C26+(6/0.017)*(C12*C51+C27*C50)</f>
        <v>0.267043731200845</v>
      </c>
      <c r="D86" s="0" t="n">
        <f aca="false">D26+(6/0.017)*(D12*D51+D27*D50)</f>
        <v>-0.196401650371378</v>
      </c>
      <c r="E86" s="0" t="n">
        <f aca="false">E26+(6/0.017)*(E12*E51+E27*E50)</f>
        <v>0.236273762423994</v>
      </c>
      <c r="F86" s="0" t="n">
        <f aca="false">F26+(6/0.017)*(F12*F51+F27*F50)</f>
        <v>1.557611054057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250763734761323</v>
      </c>
      <c r="C87" s="0" t="n">
        <f aca="false">C27+(7/0.017)*(C13*C51+C28*C50)</f>
        <v>-0.00415155927146981</v>
      </c>
      <c r="D87" s="0" t="n">
        <f aca="false">D27+(7/0.017)*(D13*D51+D28*D50)</f>
        <v>0.0265189539198328</v>
      </c>
      <c r="E87" s="0" t="n">
        <f aca="false">E27+(7/0.017)*(E13*E51+E28*E50)</f>
        <v>-0.12806758024377</v>
      </c>
      <c r="F87" s="0" t="n">
        <f aca="false">F27+(7/0.017)*(F13*F51+F28*F50)</f>
        <v>-0.360823556975301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348194904165744</v>
      </c>
      <c r="C88" s="0" t="n">
        <f aca="false">C28+(8/0.017)*(C14*C51+C29*C50)</f>
        <v>-0.326145595165467</v>
      </c>
      <c r="D88" s="0" t="n">
        <f aca="false">D28+(8/0.017)*(D14*D51+D29*D50)</f>
        <v>-0.0530805219398215</v>
      </c>
      <c r="E88" s="0" t="n">
        <f aca="false">E28+(8/0.017)*(E14*E51+E29*E50)</f>
        <v>-0.184430773887721</v>
      </c>
      <c r="F88" s="0" t="n">
        <f aca="false">F28+(8/0.017)*(F14*F51+F29*F50)</f>
        <v>-0.343337815002708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672124622969476</v>
      </c>
      <c r="C89" s="0" t="n">
        <f aca="false">C29+(9/0.017)*(C15*C51+C30*C50)</f>
        <v>-0.0688155237041263</v>
      </c>
      <c r="D89" s="0" t="n">
        <f aca="false">D29+(9/0.017)*(D15*D51+D30*D50)</f>
        <v>-0.077129286383734</v>
      </c>
      <c r="E89" s="0" t="n">
        <f aca="false">E29+(9/0.017)*(E15*E51+E30*E50)</f>
        <v>-0.0723233628242911</v>
      </c>
      <c r="F89" s="0" t="n">
        <f aca="false">F29+(9/0.017)*(F15*F51+F30*F50)</f>
        <v>0.0832804216323489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634843664046512</v>
      </c>
      <c r="C90" s="0" t="n">
        <f aca="false">C30+(10/0.017)*(C16*C51+C31*C50)</f>
        <v>0.0705886850707985</v>
      </c>
      <c r="D90" s="0" t="n">
        <f aca="false">D30+(10/0.017)*(D16*D51+D31*D50)</f>
        <v>0.00744765054024708</v>
      </c>
      <c r="E90" s="0" t="n">
        <f aca="false">E30+(10/0.017)*(E16*E51+E31*E50)</f>
        <v>0.106239248735937</v>
      </c>
      <c r="F90" s="0" t="n">
        <f aca="false">F30+(10/0.017)*(F16*F51+F31*F50)</f>
        <v>0.205911373337507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117412172382975</v>
      </c>
      <c r="C91" s="0" t="n">
        <f aca="false">C31+(11/0.017)*(C17*C51+C32*C50)</f>
        <v>-0.00651626811396338</v>
      </c>
      <c r="D91" s="0" t="n">
        <f aca="false">D31+(11/0.017)*(D17*D51+D32*D50)</f>
        <v>-0.0112804791695934</v>
      </c>
      <c r="E91" s="0" t="n">
        <f aca="false">E31+(11/0.017)*(E17*E51+E32*E50)</f>
        <v>-0.0303304856523411</v>
      </c>
      <c r="F91" s="0" t="n">
        <f aca="false">F31+(11/0.017)*(F17*F51+F32*F50)</f>
        <v>-0.0330174704593978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-0.00831083936487388</v>
      </c>
      <c r="C92" s="0" t="n">
        <f aca="false">C32+(12/0.017)*(C18*C51+C33*C50)</f>
        <v>0.0149750013472348</v>
      </c>
      <c r="D92" s="0" t="n">
        <f aca="false">D32+(12/0.017)*(D18*D51+D33*D50)</f>
        <v>0.0140288047042033</v>
      </c>
      <c r="E92" s="0" t="n">
        <f aca="false">E32+(12/0.017)*(E18*E51+E33*E50)</f>
        <v>0.00122867145367335</v>
      </c>
      <c r="F92" s="0" t="n">
        <f aca="false">F32+(12/0.017)*(F18*F51+F33*F50)</f>
        <v>-0.050444679122012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888719868801734</v>
      </c>
      <c r="C93" s="0" t="n">
        <f aca="false">C33+(13/0.017)*(C19*C51+C34*C50)</f>
        <v>0.0824893517003466</v>
      </c>
      <c r="D93" s="0" t="n">
        <f aca="false">D33+(13/0.017)*(D19*D51+D34*D50)</f>
        <v>0.0973347256916084</v>
      </c>
      <c r="E93" s="0" t="n">
        <f aca="false">E33+(13/0.017)*(E19*E51+E34*E50)</f>
        <v>0.0794431369379457</v>
      </c>
      <c r="F93" s="0" t="n">
        <f aca="false">F33+(13/0.017)*(F19*F51+F34*F50)</f>
        <v>0.0595397162578362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404602929289668</v>
      </c>
      <c r="C94" s="0" t="n">
        <f aca="false">C34+(14/0.017)*(C20*C51+C35*C50)</f>
        <v>0.00673301331453249</v>
      </c>
      <c r="D94" s="0" t="n">
        <f aca="false">D34+(14/0.017)*(D20*D51+D35*D50)</f>
        <v>0.00249189060693307</v>
      </c>
      <c r="E94" s="0" t="n">
        <f aca="false">E34+(14/0.017)*(E20*E51+E35*E50)</f>
        <v>0.0136269972535415</v>
      </c>
      <c r="F94" s="0" t="n">
        <f aca="false">F34+(14/0.017)*(F20*F51+F35*F50)</f>
        <v>-0.0246176331231972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1514419</v>
      </c>
      <c r="C95" s="53" t="n">
        <f aca="false">C35</f>
        <v>-0.004945402</v>
      </c>
      <c r="D95" s="53" t="n">
        <f aca="false">D35</f>
        <v>-0.005981959</v>
      </c>
      <c r="E95" s="53" t="n">
        <f aca="false">E35</f>
        <v>0.0007973663</v>
      </c>
      <c r="F95" s="53" t="n">
        <f aca="false">F35</f>
        <v>-0.003367812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0.17398446782006</v>
      </c>
      <c r="C103" s="0" t="n">
        <f aca="false">C63*10000/C62</f>
        <v>-1.24155524558791</v>
      </c>
      <c r="D103" s="0" t="n">
        <f aca="false">D63*10000/D62</f>
        <v>-0.367365804030782</v>
      </c>
      <c r="E103" s="0" t="n">
        <f aca="false">E63*10000/E62</f>
        <v>-2.26186412751507</v>
      </c>
      <c r="F103" s="0" t="n">
        <f aca="false">F63*10000/F62</f>
        <v>-0.511239940750824</v>
      </c>
      <c r="G103" s="0" t="n">
        <f aca="false">AVERAGE(C103:E103)</f>
        <v>-1.29026172571126</v>
      </c>
      <c r="H103" s="0" t="n">
        <f aca="false">STDEV(C103:E103)</f>
        <v>0.948187858668154</v>
      </c>
      <c r="I103" s="0" t="n">
        <f aca="false">(B103*B4+C103*C4+D103*D4+E103*E4+F103*F4)/SUM(B4:F4)</f>
        <v>-1.02281837539993</v>
      </c>
      <c r="K103" s="0" t="n">
        <f aca="false">(LN(H103)+LN(H123))/2-LN(K114*K115^3)</f>
        <v>-3.67820998810712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494844829474983</v>
      </c>
      <c r="C104" s="0" t="n">
        <f aca="false">C64*10000/C62</f>
        <v>0.569991765120239</v>
      </c>
      <c r="D104" s="0" t="n">
        <f aca="false">D64*10000/D62</f>
        <v>0.220360189786508</v>
      </c>
      <c r="E104" s="0" t="n">
        <f aca="false">E64*10000/E62</f>
        <v>0.268534373881578</v>
      </c>
      <c r="F104" s="0" t="n">
        <f aca="false">F64*10000/F62</f>
        <v>-1.84655835726352</v>
      </c>
      <c r="G104" s="0" t="n">
        <f aca="false">AVERAGE(C104:E104)</f>
        <v>0.352962109596108</v>
      </c>
      <c r="H104" s="0" t="n">
        <f aca="false">STDEV(C104:E104)</f>
        <v>0.189490346814814</v>
      </c>
      <c r="I104" s="0" t="n">
        <f aca="false">(B104*B4+C104*C4+D104*D4+E104*E4+F104*F4)/SUM(B4:F4)</f>
        <v>-0.0551685908893965</v>
      </c>
      <c r="K104" s="0" t="n">
        <f aca="false">(LN(H104)+LN(H124))/2-LN(K114*K115^4)</f>
        <v>-4.41965488784199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769088928162665</v>
      </c>
      <c r="C105" s="0" t="n">
        <f aca="false">C65*10000/C62</f>
        <v>0.968327166639327</v>
      </c>
      <c r="D105" s="0" t="n">
        <f aca="false">D65*10000/D62</f>
        <v>0.0740907788285167</v>
      </c>
      <c r="E105" s="0" t="n">
        <f aca="false">E65*10000/E62</f>
        <v>0.866252461507271</v>
      </c>
      <c r="F105" s="0" t="n">
        <f aca="false">F65*10000/F62</f>
        <v>0.887674216978021</v>
      </c>
      <c r="G105" s="0" t="n">
        <f aca="false">AVERAGE(C105:E105)</f>
        <v>0.636223468991705</v>
      </c>
      <c r="H105" s="0" t="n">
        <f aca="false">STDEV(C105:E105)</f>
        <v>0.489489205569976</v>
      </c>
      <c r="I105" s="0" t="n">
        <f aca="false">(B105*B4+C105*C4+D105*D4+E105*E4+F105*F4)/SUM(B4:F4)</f>
        <v>0.688315755138291</v>
      </c>
      <c r="K105" s="0" t="n">
        <f aca="false">(LN(H105)+LN(H125))/2-LN(K114*K115^5)</f>
        <v>-3.2691278573636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3.77442069031802</v>
      </c>
      <c r="C106" s="0" t="n">
        <f aca="false">C66*10000/C62</f>
        <v>3.94327548461516</v>
      </c>
      <c r="D106" s="0" t="n">
        <f aca="false">D66*10000/D62</f>
        <v>4.11617789933924</v>
      </c>
      <c r="E106" s="0" t="n">
        <f aca="false">E66*10000/E62</f>
        <v>3.98579285579437</v>
      </c>
      <c r="F106" s="0" t="n">
        <f aca="false">F66*10000/F62</f>
        <v>13.7477560646652</v>
      </c>
      <c r="G106" s="0" t="n">
        <f aca="false">AVERAGE(C106:E106)</f>
        <v>4.01508207991625</v>
      </c>
      <c r="H106" s="0" t="n">
        <f aca="false">STDEV(C106:E106)</f>
        <v>0.0900955339714497</v>
      </c>
      <c r="I106" s="0" t="n">
        <f aca="false">(B106*B4+C106*C4+D106*D4+E106*E4+F106*F4)/SUM(B4:F4)</f>
        <v>5.2198871875465</v>
      </c>
      <c r="K106" s="0" t="n">
        <f aca="false">(LN(H106)+LN(H126))/2-LN(K114*K115^6)</f>
        <v>-3.98323755869423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116358791014634</v>
      </c>
      <c r="C107" s="0" t="n">
        <f aca="false">C67*10000/C62</f>
        <v>0.283047994173036</v>
      </c>
      <c r="D107" s="0" t="n">
        <f aca="false">D67*10000/D62</f>
        <v>0.109293644200679</v>
      </c>
      <c r="E107" s="0" t="n">
        <f aca="false">E67*10000/E62</f>
        <v>0.0314832718870542</v>
      </c>
      <c r="F107" s="0" t="n">
        <f aca="false">F67*10000/F62</f>
        <v>0.409961567044565</v>
      </c>
      <c r="G107" s="0" t="n">
        <f aca="false">AVERAGE(C107:E107)</f>
        <v>0.141274970086923</v>
      </c>
      <c r="H107" s="0" t="n">
        <f aca="false">STDEV(C107:E107)</f>
        <v>0.128795598833141</v>
      </c>
      <c r="I107" s="0" t="n">
        <f aca="false">(B107*B4+C107*C4+D107*D4+E107*E4+F107*F4)/SUM(B4:F4)</f>
        <v>0.17179262446336</v>
      </c>
      <c r="K107" s="0" t="n">
        <f aca="false">(LN(H107)+LN(H127))/2-LN(K114*K115^7)</f>
        <v>-3.78951823957377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461623800585534</v>
      </c>
      <c r="C108" s="0" t="n">
        <f aca="false">C68*10000/C62</f>
        <v>0.0340003592555413</v>
      </c>
      <c r="D108" s="0" t="n">
        <f aca="false">D68*10000/D62</f>
        <v>0.121501448646137</v>
      </c>
      <c r="E108" s="0" t="n">
        <f aca="false">E68*10000/E62</f>
        <v>0.0573446282161087</v>
      </c>
      <c r="F108" s="0" t="n">
        <f aca="false">F68*10000/F62</f>
        <v>-0.214719348093744</v>
      </c>
      <c r="G108" s="0" t="n">
        <f aca="false">AVERAGE(C108:E108)</f>
        <v>0.0709488120392623</v>
      </c>
      <c r="H108" s="0" t="n">
        <f aca="false">STDEV(C108:E108)</f>
        <v>0.0453091108305588</v>
      </c>
      <c r="I108" s="0" t="n">
        <f aca="false">(B108*B4+C108*C4+D108*D4+E108*E4+F108*F4)/SUM(B4:F4)</f>
        <v>0.0168837012391695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0165944041097066</v>
      </c>
      <c r="C109" s="0" t="n">
        <f aca="false">C69*10000/C62</f>
        <v>-0.0739513983339672</v>
      </c>
      <c r="D109" s="0" t="n">
        <f aca="false">D69*10000/D62</f>
        <v>-0.136842847222697</v>
      </c>
      <c r="E109" s="0" t="n">
        <f aca="false">E69*10000/E62</f>
        <v>-0.0472681594221714</v>
      </c>
      <c r="F109" s="0" t="n">
        <f aca="false">F69*10000/F62</f>
        <v>0.0629682953187229</v>
      </c>
      <c r="G109" s="0" t="n">
        <f aca="false">AVERAGE(C109:E109)</f>
        <v>-0.0860208016596118</v>
      </c>
      <c r="H109" s="0" t="n">
        <f aca="false">STDEV(C109:E109)</f>
        <v>0.0459908582885578</v>
      </c>
      <c r="I109" s="0" t="n">
        <f aca="false">(B109*B4+C109*C4+D109*D4+E109*E4+F109*F4)/SUM(B4:F4)</f>
        <v>-0.0538177970357816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0129798648807</v>
      </c>
      <c r="C110" s="0" t="n">
        <f aca="false">C70*10000/C62</f>
        <v>0.00270692229472985</v>
      </c>
      <c r="D110" s="0" t="n">
        <f aca="false">D70*10000/D62</f>
        <v>0.0185554841615112</v>
      </c>
      <c r="E110" s="0" t="n">
        <f aca="false">E70*10000/E62</f>
        <v>-0.025205361530249</v>
      </c>
      <c r="F110" s="0" t="n">
        <f aca="false">F70*10000/F62</f>
        <v>-0.37013110432942</v>
      </c>
      <c r="G110" s="0" t="n">
        <f aca="false">AVERAGE(C110:E110)</f>
        <v>-0.00131431835800264</v>
      </c>
      <c r="H110" s="0" t="n">
        <f aca="false">STDEV(C110:E110)</f>
        <v>0.0221558273644859</v>
      </c>
      <c r="I110" s="0" t="n">
        <f aca="false">(B110*B4+C110*C4+D110*D4+E110*E4+F110*F4)/SUM(B4:F4)</f>
        <v>-0.0935189895598763</v>
      </c>
      <c r="K110" s="0" t="n">
        <f aca="false">EXP(AVERAGE(K103:K107))</f>
        <v>0.0217541723792558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208427577442966</v>
      </c>
      <c r="C111" s="0" t="n">
        <f aca="false">C71*10000/C62</f>
        <v>0.0220779375475702</v>
      </c>
      <c r="D111" s="0" t="n">
        <f aca="false">D71*10000/D62</f>
        <v>0.0398531800701761</v>
      </c>
      <c r="E111" s="0" t="n">
        <f aca="false">E71*10000/E62</f>
        <v>0.0147634909206464</v>
      </c>
      <c r="F111" s="0" t="n">
        <f aca="false">F71*10000/F62</f>
        <v>0.0443435887059874</v>
      </c>
      <c r="G111" s="0" t="n">
        <f aca="false">AVERAGE(C111:E111)</f>
        <v>0.0255648695127975</v>
      </c>
      <c r="H111" s="0" t="n">
        <f aca="false">STDEV(C111:E111)</f>
        <v>0.0129031835723825</v>
      </c>
      <c r="I111" s="0" t="n">
        <f aca="false">(B111*B4+C111*C4+D111*D4+E111*E4+F111*F4)/SUM(B4:F4)</f>
        <v>0.0272480865659358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366773054664248</v>
      </c>
      <c r="C112" s="0" t="n">
        <f aca="false">C72*10000/C62</f>
        <v>-0.0380960765328023</v>
      </c>
      <c r="D112" s="0" t="n">
        <f aca="false">D72*10000/D62</f>
        <v>-0.0294339462326788</v>
      </c>
      <c r="E112" s="0" t="n">
        <f aca="false">E72*10000/E62</f>
        <v>-0.0219447121205452</v>
      </c>
      <c r="F112" s="0" t="n">
        <f aca="false">F72*10000/F62</f>
        <v>-0.0390380675029317</v>
      </c>
      <c r="G112" s="0" t="n">
        <f aca="false">AVERAGE(C112:E112)</f>
        <v>-0.0298249116286754</v>
      </c>
      <c r="H112" s="0" t="n">
        <f aca="false">STDEV(C112:E112)</f>
        <v>0.00808277697020222</v>
      </c>
      <c r="I112" s="0" t="n">
        <f aca="false">(B112*B4+C112*C4+D112*D4+E112*E4+F112*F4)/SUM(B4:F4)</f>
        <v>-0.0320321454159821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39248085049781</v>
      </c>
      <c r="C113" s="0" t="n">
        <f aca="false">C73*10000/C62</f>
        <v>0.00326776348881071</v>
      </c>
      <c r="D113" s="0" t="n">
        <f aca="false">D73*10000/D62</f>
        <v>0.0164429851068882</v>
      </c>
      <c r="E113" s="0" t="n">
        <f aca="false">E73*10000/E62</f>
        <v>0.0224415374503187</v>
      </c>
      <c r="F113" s="0" t="n">
        <f aca="false">F73*10000/F62</f>
        <v>-0.00867476805788045</v>
      </c>
      <c r="G113" s="0" t="n">
        <f aca="false">AVERAGE(C113:E113)</f>
        <v>0.0140507620153392</v>
      </c>
      <c r="H113" s="0" t="n">
        <f aca="false">STDEV(C113:E113)</f>
        <v>0.00980818283228628</v>
      </c>
      <c r="I113" s="0" t="n">
        <f aca="false">(B113*B4+C113*C4+D113*D4+E113*E4+F113*F4)/SUM(B4:F4)</f>
        <v>0.011133319306991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77676812079837</v>
      </c>
      <c r="C114" s="0" t="n">
        <f aca="false">C74*10000/C62</f>
        <v>-0.163701507176141</v>
      </c>
      <c r="D114" s="0" t="n">
        <f aca="false">D74*10000/D62</f>
        <v>-0.174304378432877</v>
      </c>
      <c r="E114" s="0" t="n">
        <f aca="false">E74*10000/E62</f>
        <v>-0.165765829916206</v>
      </c>
      <c r="F114" s="0" t="n">
        <f aca="false">F74*10000/F62</f>
        <v>-0.118910599206629</v>
      </c>
      <c r="G114" s="0" t="n">
        <f aca="false">AVERAGE(C114:E114)</f>
        <v>-0.167923905175075</v>
      </c>
      <c r="H114" s="0" t="n">
        <f aca="false">STDEV(C114:E114)</f>
        <v>0.00562122640879532</v>
      </c>
      <c r="I114" s="0" t="n">
        <f aca="false">(B114*B4+C114*C4+D114*D4+E114*E4+F114*F4)/SUM(B4:F4)</f>
        <v>-0.163142495864659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957589320624147</v>
      </c>
      <c r="C115" s="0" t="n">
        <f aca="false">C75*10000/C62</f>
        <v>-0.0106615702360252</v>
      </c>
      <c r="D115" s="0" t="n">
        <f aca="false">D75*10000/D62</f>
        <v>-0.0027072508884197</v>
      </c>
      <c r="E115" s="0" t="n">
        <f aca="false">E75*10000/E62</f>
        <v>-0.00637419369916173</v>
      </c>
      <c r="F115" s="0" t="n">
        <f aca="false">F75*10000/F62</f>
        <v>-0.00424064625907951</v>
      </c>
      <c r="G115" s="0" t="n">
        <f aca="false">AVERAGE(C115:E115)</f>
        <v>-0.00658100494120222</v>
      </c>
      <c r="H115" s="0" t="n">
        <f aca="false">STDEV(C115:E115)</f>
        <v>0.00398119042979593</v>
      </c>
      <c r="I115" s="0" t="n">
        <f aca="false">(B115*B4+C115*C4+D115*D4+E115*E4+F115*F4)/SUM(B4:F4)</f>
        <v>-0.00673383494885391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27.766079388348</v>
      </c>
      <c r="C122" s="0" t="n">
        <f aca="false">C82*10000/C62</f>
        <v>3.61086440885023</v>
      </c>
      <c r="D122" s="0" t="n">
        <f aca="false">D82*10000/D62</f>
        <v>-0.814842510451759</v>
      </c>
      <c r="E122" s="0" t="n">
        <f aca="false">E82*10000/E62</f>
        <v>-2.53293205984957</v>
      </c>
      <c r="F122" s="0" t="n">
        <f aca="false">F82*10000/F62</f>
        <v>-34.0943695819319</v>
      </c>
      <c r="G122" s="0" t="n">
        <f aca="false">AVERAGE(C122:E122)</f>
        <v>0.0876966128496316</v>
      </c>
      <c r="H122" s="0" t="n">
        <f aca="false">STDEV(C122:E122)</f>
        <v>3.16977781776882</v>
      </c>
      <c r="I122" s="0" t="n">
        <f aca="false">(B122*B4+C122*C4+D122*D4+E122*E4+F122*F4)/SUM(B4:F4)</f>
        <v>-0.102590920002929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0.858750619167499</v>
      </c>
      <c r="C123" s="0" t="n">
        <f aca="false">C83*10000/C62</f>
        <v>-1.91426008441508</v>
      </c>
      <c r="D123" s="0" t="n">
        <f aca="false">D83*10000/D62</f>
        <v>-1.71523076341753</v>
      </c>
      <c r="E123" s="0" t="n">
        <f aca="false">E83*10000/E62</f>
        <v>0.906768528942539</v>
      </c>
      <c r="F123" s="0" t="n">
        <f aca="false">F83*10000/F62</f>
        <v>-6.27936228916201</v>
      </c>
      <c r="G123" s="0" t="n">
        <f aca="false">AVERAGE(C123:E123)</f>
        <v>-0.907574106296689</v>
      </c>
      <c r="H123" s="0" t="n">
        <f aca="false">STDEV(C123:E123)</f>
        <v>1.57441499173163</v>
      </c>
      <c r="I123" s="0" t="n">
        <f aca="false">(B123*B4+C123*C4+D123*D4+E123*E4+F123*F4)/SUM(B4:F4)</f>
        <v>-1.58526041729175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2.07462224716037</v>
      </c>
      <c r="C124" s="0" t="n">
        <f aca="false">C84*10000/C62</f>
        <v>-1.43413414929969</v>
      </c>
      <c r="D124" s="0" t="n">
        <f aca="false">D84*10000/D62</f>
        <v>-0.399625288594179</v>
      </c>
      <c r="E124" s="0" t="n">
        <f aca="false">E84*10000/E62</f>
        <v>-0.603241901781605</v>
      </c>
      <c r="F124" s="0" t="n">
        <f aca="false">F84*10000/F62</f>
        <v>-0.900356580970159</v>
      </c>
      <c r="G124" s="0" t="n">
        <f aca="false">AVERAGE(C124:E124)</f>
        <v>-0.812333779891826</v>
      </c>
      <c r="H124" s="0" t="n">
        <f aca="false">STDEV(C124:E124)</f>
        <v>0.548034402057298</v>
      </c>
      <c r="I124" s="0" t="n">
        <f aca="false">(B124*B4+C124*C4+D124*D4+E124*E4+F124*F4)/SUM(B4:F4)</f>
        <v>-1.01368820963915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372504042358219</v>
      </c>
      <c r="C125" s="0" t="n">
        <f aca="false">C85*10000/C62</f>
        <v>-0.612707844866739</v>
      </c>
      <c r="D125" s="0" t="n">
        <f aca="false">D85*10000/D62</f>
        <v>-1.09082651293434</v>
      </c>
      <c r="E125" s="0" t="n">
        <f aca="false">E85*10000/E62</f>
        <v>0.193669040203241</v>
      </c>
      <c r="F125" s="0" t="n">
        <f aca="false">F85*10000/F62</f>
        <v>0.0751807484322618</v>
      </c>
      <c r="G125" s="0" t="n">
        <f aca="false">AVERAGE(C125:E125)</f>
        <v>-0.50328843919928</v>
      </c>
      <c r="H125" s="0" t="n">
        <f aca="false">STDEV(C125:E125)</f>
        <v>0.64920078655222</v>
      </c>
      <c r="I125" s="0" t="n">
        <f aca="false">(B125*B4+C125*C4+D125*D4+E125*E4+F125*F4)/SUM(B4:F4)</f>
        <v>-0.409836886551739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477869146993399</v>
      </c>
      <c r="C126" s="0" t="n">
        <f aca="false">C86*10000/C62</f>
        <v>0.267044238059949</v>
      </c>
      <c r="D126" s="0" t="n">
        <f aca="false">D86*10000/D62</f>
        <v>-0.196401642276615</v>
      </c>
      <c r="E126" s="0" t="n">
        <f aca="false">E86*10000/E62</f>
        <v>0.23627456675475</v>
      </c>
      <c r="F126" s="0" t="n">
        <f aca="false">F86*10000/F62</f>
        <v>1.55759866094298</v>
      </c>
      <c r="G126" s="0" t="n">
        <f aca="false">AVERAGE(C126:E126)</f>
        <v>0.102305720846028</v>
      </c>
      <c r="H126" s="0" t="n">
        <f aca="false">STDEV(C126:E126)</f>
        <v>0.259145248375924</v>
      </c>
      <c r="I126" s="0" t="n">
        <f aca="false">(B126*B4+C126*C4+D126*D4+E126*E4+F126*F4)/SUM(B4:F4)</f>
        <v>0.344443293830258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250763478292615</v>
      </c>
      <c r="C127" s="0" t="n">
        <f aca="false">C87*10000/C62</f>
        <v>-0.00415156715128637</v>
      </c>
      <c r="D127" s="0" t="n">
        <f aca="false">D87*10000/D62</f>
        <v>0.0265189528268448</v>
      </c>
      <c r="E127" s="0" t="n">
        <f aca="false">E87*10000/E62</f>
        <v>-0.128068016215553</v>
      </c>
      <c r="F127" s="0" t="n">
        <f aca="false">F87*10000/F62</f>
        <v>-0.360820686086918</v>
      </c>
      <c r="G127" s="0" t="n">
        <f aca="false">AVERAGE(C127:E127)</f>
        <v>-0.0352335435133317</v>
      </c>
      <c r="H127" s="0" t="n">
        <f aca="false">STDEV(C127:E127)</f>
        <v>0.0818465007826047</v>
      </c>
      <c r="I127" s="0" t="n">
        <f aca="false">(B127*B4+C127*C4+D127*D4+E127*E4+F127*F4)/SUM(B4:F4)</f>
        <v>-0.109205997535765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34819454804927</v>
      </c>
      <c r="C128" s="0" t="n">
        <f aca="false">C88*10000/C62</f>
        <v>-0.326146214202145</v>
      </c>
      <c r="D128" s="0" t="n">
        <f aca="false">D88*10000/D62</f>
        <v>-0.053080519752089</v>
      </c>
      <c r="E128" s="0" t="n">
        <f aca="false">E88*10000/E62</f>
        <v>-0.184431401732904</v>
      </c>
      <c r="F128" s="0" t="n">
        <f aca="false">F88*10000/F62</f>
        <v>-0.343335083239425</v>
      </c>
      <c r="G128" s="0" t="n">
        <f aca="false">AVERAGE(C128:E128)</f>
        <v>-0.187886045229046</v>
      </c>
      <c r="H128" s="0" t="n">
        <f aca="false">STDEV(C128:E128)</f>
        <v>0.136565622660452</v>
      </c>
      <c r="I128" s="0" t="n">
        <f aca="false">(B128*B4+C128*C4+D128*D4+E128*E4+F128*F4)/SUM(B4:F4)</f>
        <v>-0.231857781550339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672123935553756</v>
      </c>
      <c r="C129" s="0" t="n">
        <f aca="false">C89*10000/C62</f>
        <v>-0.0688156543185936</v>
      </c>
      <c r="D129" s="0" t="n">
        <f aca="false">D89*10000/D62</f>
        <v>-0.0771292832048233</v>
      </c>
      <c r="E129" s="0" t="n">
        <f aca="false">E89*10000/E62</f>
        <v>-0.0723236090298134</v>
      </c>
      <c r="F129" s="0" t="n">
        <f aca="false">F89*10000/F62</f>
        <v>0.0832797590126548</v>
      </c>
      <c r="G129" s="0" t="n">
        <f aca="false">AVERAGE(C129:E129)</f>
        <v>-0.0727561821844101</v>
      </c>
      <c r="H129" s="0" t="n">
        <f aca="false">STDEV(C129:E129)</f>
        <v>0.0041736609786908</v>
      </c>
      <c r="I129" s="0" t="n">
        <f aca="false">(B129*B4+C129*C4+D129*D4+E129*E4+F129*F4)/SUM(B4:F4)</f>
        <v>-0.0520243276121138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634843014759907</v>
      </c>
      <c r="C130" s="0" t="n">
        <f aca="false">C90*10000/C62</f>
        <v>0.0705888190507932</v>
      </c>
      <c r="D130" s="0" t="n">
        <f aca="false">D90*10000/D62</f>
        <v>0.00744765023328954</v>
      </c>
      <c r="E130" s="0" t="n">
        <f aca="false">E90*10000/E62</f>
        <v>0.106239610399011</v>
      </c>
      <c r="F130" s="0" t="n">
        <f aca="false">F90*10000/F62</f>
        <v>0.20590973500609</v>
      </c>
      <c r="G130" s="0" t="n">
        <f aca="false">AVERAGE(C130:E130)</f>
        <v>0.0614253598943647</v>
      </c>
      <c r="H130" s="0" t="n">
        <f aca="false">STDEV(C130:E130)</f>
        <v>0.0500293872252103</v>
      </c>
      <c r="I130" s="0" t="n">
        <f aca="false">(B130*B4+C130*C4+D130*D4+E130*E4+F130*F4)/SUM(B4:F4)</f>
        <v>0.080159749392866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117412052299629</v>
      </c>
      <c r="C131" s="0" t="n">
        <f aca="false">C91*10000/C62</f>
        <v>-0.00651628048208677</v>
      </c>
      <c r="D131" s="0" t="n">
        <f aca="false">D91*10000/D62</f>
        <v>-0.0112804787046644</v>
      </c>
      <c r="E131" s="0" t="n">
        <f aca="false">E91*10000/E62</f>
        <v>-0.0303305889043577</v>
      </c>
      <c r="F131" s="0" t="n">
        <f aca="false">F91*10000/F62</f>
        <v>-0.0330172077562828</v>
      </c>
      <c r="G131" s="0" t="n">
        <f aca="false">AVERAGE(C131:E131)</f>
        <v>-0.016042449363703</v>
      </c>
      <c r="H131" s="0" t="n">
        <f aca="false">STDEV(C131:E131)</f>
        <v>0.0126010949851955</v>
      </c>
      <c r="I131" s="0" t="n">
        <f aca="false">(B131*B4+C131*C4+D131*D4+E131*E4+F131*F4)/SUM(B4:F4)</f>
        <v>-0.0175586504377896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-0.00831083086495968</v>
      </c>
      <c r="C132" s="0" t="n">
        <f aca="false">C92*10000/C62</f>
        <v>0.0149750297703539</v>
      </c>
      <c r="D132" s="0" t="n">
        <f aca="false">D92*10000/D62</f>
        <v>0.0140288041260012</v>
      </c>
      <c r="E132" s="0" t="n">
        <f aca="false">E92*10000/E62</f>
        <v>0.0012286756363563</v>
      </c>
      <c r="F132" s="0" t="n">
        <f aca="false">F92*10000/F62</f>
        <v>-0.0504442777595165</v>
      </c>
      <c r="G132" s="0" t="n">
        <f aca="false">AVERAGE(C132:E132)</f>
        <v>0.0100775031775705</v>
      </c>
      <c r="H132" s="0" t="n">
        <f aca="false">STDEV(C132:E132)</f>
        <v>0.00767789993312757</v>
      </c>
      <c r="I132" s="0" t="n">
        <f aca="false">(B132*B4+C132*C4+D132*D4+E132*E4+F132*F4)/SUM(B4:F4)</f>
        <v>-0.000408736813688631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888718959863142</v>
      </c>
      <c r="C133" s="0" t="n">
        <f aca="false">C93*10000/C62</f>
        <v>0.0824895082682566</v>
      </c>
      <c r="D133" s="0" t="n">
        <f aca="false">D93*10000/D62</f>
        <v>0.0973347216799234</v>
      </c>
      <c r="E133" s="0" t="n">
        <f aca="false">E93*10000/E62</f>
        <v>0.0794434073808325</v>
      </c>
      <c r="F133" s="0" t="n">
        <f aca="false">F93*10000/F62</f>
        <v>0.0595392425307848</v>
      </c>
      <c r="G133" s="0" t="n">
        <f aca="false">AVERAGE(C133:E133)</f>
        <v>0.0864225457763375</v>
      </c>
      <c r="H133" s="0" t="n">
        <f aca="false">STDEV(C133:E133)</f>
        <v>0.00957216641451618</v>
      </c>
      <c r="I133" s="0" t="n">
        <f aca="false">(B133*B4+C133*C4+D133*D4+E133*E4+F133*F4)/SUM(B4:F4)</f>
        <v>0.0833631683988603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404602515481864</v>
      </c>
      <c r="C134" s="0" t="n">
        <f aca="false">C94*10000/C62</f>
        <v>0.00673302609404647</v>
      </c>
      <c r="D134" s="0" t="n">
        <f aca="false">D94*10000/D62</f>
        <v>0.00249189050422892</v>
      </c>
      <c r="E134" s="0" t="n">
        <f aca="false">E94*10000/E62</f>
        <v>0.0136270436430046</v>
      </c>
      <c r="F134" s="0" t="n">
        <f aca="false">F94*10000/F62</f>
        <v>-0.0246174372532891</v>
      </c>
      <c r="G134" s="0" t="n">
        <f aca="false">AVERAGE(C134:E134)</f>
        <v>0.00761732008042668</v>
      </c>
      <c r="H134" s="0" t="n">
        <f aca="false">STDEV(C134:E134)</f>
        <v>0.00561999917675776</v>
      </c>
      <c r="I134" s="0" t="n">
        <f aca="false">(B134*B4+C134*C4+D134*D4+E134*E4+F134*F4)/SUM(B4:F4)</f>
        <v>0.00296907149389168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151441745112738</v>
      </c>
      <c r="C135" s="0" t="n">
        <f aca="false">C95*10000/C62</f>
        <v>-0.00494541138656008</v>
      </c>
      <c r="D135" s="0" t="n">
        <f aca="false">D95*10000/D62</f>
        <v>-0.00598195875345145</v>
      </c>
      <c r="E135" s="0" t="n">
        <f aca="false">E95*10000/E62</f>
        <v>0.000797369014420053</v>
      </c>
      <c r="F135" s="0" t="n">
        <f aca="false">F95*10000/F62</f>
        <v>-0.00336778520404347</v>
      </c>
      <c r="G135" s="0" t="n">
        <f aca="false">AVERAGE(C135:E135)</f>
        <v>-0.00337666704186383</v>
      </c>
      <c r="H135" s="0" t="n">
        <f aca="false">STDEV(C135:E135)</f>
        <v>0.00365178591381269</v>
      </c>
      <c r="I135" s="0" t="n">
        <f aca="false">(B135*B4+C135*C4+D135*D4+E135*E4+F135*F4)/SUM(B4:F4)</f>
        <v>-0.00309518654714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9:15:54Z</dcterms:created>
  <dc:creator>Lissner</dc:creator>
  <dc:description/>
  <dc:language>en-US</dc:language>
  <cp:lastModifiedBy>Per HAGEN</cp:lastModifiedBy>
  <cp:lastPrinted>2006-01-25T09:16:03Z</cp:lastPrinted>
  <dcterms:modified xsi:type="dcterms:W3CDTF">2006-01-25T14:08:32Z</dcterms:modified>
  <cp:revision>0</cp:revision>
  <dc:subject/>
  <dc:title/>
</cp:coreProperties>
</file>