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7</definedName>
    <definedName function="false" hidden="false" localSheetId="1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3">
  <si>
    <t xml:space="preserve"> Thu 24/06/2004       08:36:25</t>
  </si>
  <si>
    <t xml:space="preserve">HCMQCM98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*</t>
  </si>
  <si>
    <t xml:space="preserve">b5</t>
  </si>
  <si>
    <t xml:space="preserve">b6*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-0.003972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Thu 24/06/2004       07:42:43</t>
  </si>
  <si>
    <t xml:space="preserve">Aperture2</t>
  </si>
  <si>
    <t xml:space="preserve">b4</t>
  </si>
  <si>
    <t xml:space="preserve">b6</t>
  </si>
  <si>
    <t xml:space="preserve">-0.003975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689696</c:v>
                </c:pt>
                <c:pt idx="1">
                  <c:v>1.930623</c:v>
                </c:pt>
                <c:pt idx="2">
                  <c:v>1.51385</c:v>
                </c:pt>
                <c:pt idx="3">
                  <c:v>2.050925</c:v>
                </c:pt>
                <c:pt idx="4">
                  <c:v>1.831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352737</c:v>
                </c:pt>
                <c:pt idx="1">
                  <c:v>-0.7472138</c:v>
                </c:pt>
                <c:pt idx="2">
                  <c:v>1.684086</c:v>
                </c:pt>
                <c:pt idx="3">
                  <c:v>1.872414</c:v>
                </c:pt>
                <c:pt idx="4">
                  <c:v>6.253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636436</c:v>
                </c:pt>
                <c:pt idx="1">
                  <c:v>4.608826</c:v>
                </c:pt>
                <c:pt idx="2">
                  <c:v>5.203341</c:v>
                </c:pt>
                <c:pt idx="3">
                  <c:v>4.422163</c:v>
                </c:pt>
                <c:pt idx="4">
                  <c:v>15.2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9440667</c:v>
                </c:pt>
                <c:pt idx="1">
                  <c:v>0.9677081</c:v>
                </c:pt>
                <c:pt idx="2">
                  <c:v>1.160713</c:v>
                </c:pt>
                <c:pt idx="3">
                  <c:v>0.9720883</c:v>
                </c:pt>
                <c:pt idx="4">
                  <c:v>2.2978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*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6680535</c:v>
                </c:pt>
                <c:pt idx="1">
                  <c:v>-0.9045774</c:v>
                </c:pt>
                <c:pt idx="2">
                  <c:v>-0.1735175</c:v>
                </c:pt>
                <c:pt idx="3">
                  <c:v>-1.039414</c:v>
                </c:pt>
                <c:pt idx="4">
                  <c:v>-0.73853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6494211</c:v>
                </c:pt>
                <c:pt idx="1">
                  <c:v>-0.8880655</c:v>
                </c:pt>
                <c:pt idx="2">
                  <c:v>0.07628246</c:v>
                </c:pt>
                <c:pt idx="3">
                  <c:v>2.757693</c:v>
                </c:pt>
                <c:pt idx="4">
                  <c:v>2.4234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2.282034</c:v>
                </c:pt>
                <c:pt idx="1">
                  <c:v>-0.9553128</c:v>
                </c:pt>
                <c:pt idx="2">
                  <c:v>0.08785715</c:v>
                </c:pt>
                <c:pt idx="3">
                  <c:v>-0.7967384</c:v>
                </c:pt>
                <c:pt idx="4">
                  <c:v>-0.49625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647789</c:v>
                </c:pt>
                <c:pt idx="1">
                  <c:v>-0.158466</c:v>
                </c:pt>
                <c:pt idx="2">
                  <c:v>0.9630734</c:v>
                </c:pt>
                <c:pt idx="3">
                  <c:v>1.054042</c:v>
                </c:pt>
                <c:pt idx="4">
                  <c:v>-1.382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34292"/>
        <c:axId val="71547512"/>
      </c:lineChart>
      <c:catAx>
        <c:axId val="49734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7512"/>
        <c:crossesAt val="0"/>
        <c:auto val="1"/>
        <c:lblAlgn val="ctr"/>
        <c:lblOffset val="100"/>
        <c:noMultiLvlLbl val="0"/>
      </c:catAx>
      <c:valAx>
        <c:axId val="71547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42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857919</c:v>
                </c:pt>
                <c:pt idx="1">
                  <c:v>-0.8221995</c:v>
                </c:pt>
                <c:pt idx="2">
                  <c:v>0.9141446</c:v>
                </c:pt>
                <c:pt idx="3">
                  <c:v>0.6157032</c:v>
                </c:pt>
                <c:pt idx="4">
                  <c:v>5.415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279114</c:v>
                </c:pt>
                <c:pt idx="1">
                  <c:v>0.9601309</c:v>
                </c:pt>
                <c:pt idx="2">
                  <c:v>1.237209</c:v>
                </c:pt>
                <c:pt idx="3">
                  <c:v>1.199459</c:v>
                </c:pt>
                <c:pt idx="4">
                  <c:v>-6.380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4.706217</c:v>
                </c:pt>
                <c:pt idx="1">
                  <c:v>4.091198</c:v>
                </c:pt>
                <c:pt idx="2">
                  <c:v>4.174694</c:v>
                </c:pt>
                <c:pt idx="3">
                  <c:v>4.090616</c:v>
                </c:pt>
                <c:pt idx="4">
                  <c:v>14.638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915781</c:v>
                </c:pt>
                <c:pt idx="1">
                  <c:v>0.5131917</c:v>
                </c:pt>
                <c:pt idx="2">
                  <c:v>0.3507585</c:v>
                </c:pt>
                <c:pt idx="3">
                  <c:v>0.9031764</c:v>
                </c:pt>
                <c:pt idx="4">
                  <c:v>1.4060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933591</c:v>
                </c:pt>
                <c:pt idx="1">
                  <c:v>0.2263338</c:v>
                </c:pt>
                <c:pt idx="2">
                  <c:v>0.5217297</c:v>
                </c:pt>
                <c:pt idx="3">
                  <c:v>-0.2495267</c:v>
                </c:pt>
                <c:pt idx="4">
                  <c:v>-1.2481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3.227485</c:v>
                </c:pt>
                <c:pt idx="1">
                  <c:v>3.112821</c:v>
                </c:pt>
                <c:pt idx="2">
                  <c:v>2.64858</c:v>
                </c:pt>
                <c:pt idx="3">
                  <c:v>1.335875</c:v>
                </c:pt>
                <c:pt idx="4">
                  <c:v>2.7177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5721765</c:v>
                </c:pt>
                <c:pt idx="1">
                  <c:v>-0.1730724</c:v>
                </c:pt>
                <c:pt idx="2">
                  <c:v>-0.7097877</c:v>
                </c:pt>
                <c:pt idx="3">
                  <c:v>-0.6669489</c:v>
                </c:pt>
                <c:pt idx="4">
                  <c:v>-0.7664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1705379</c:v>
                </c:pt>
                <c:pt idx="1">
                  <c:v>0.2209247</c:v>
                </c:pt>
                <c:pt idx="2">
                  <c:v>0.290486</c:v>
                </c:pt>
                <c:pt idx="3">
                  <c:v>-0.006204698</c:v>
                </c:pt>
                <c:pt idx="4">
                  <c:v>-1.109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8523"/>
        <c:axId val="89781315"/>
      </c:lineChart>
      <c:catAx>
        <c:axId val="66638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1315"/>
        <c:crossesAt val="0"/>
        <c:auto val="1"/>
        <c:lblAlgn val="ctr"/>
        <c:lblOffset val="100"/>
        <c:noMultiLvlLbl val="0"/>
      </c:catAx>
      <c:valAx>
        <c:axId val="8978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85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7</v>
      </c>
      <c r="C4" s="10" t="n">
        <v>-0.003973</v>
      </c>
      <c r="D4" s="10" t="n">
        <v>-0.003971</v>
      </c>
      <c r="E4" s="10" t="n">
        <v>-0.003973</v>
      </c>
      <c r="F4" s="11" t="n">
        <v>-0.002114</v>
      </c>
      <c r="G4" s="12" t="n">
        <v>-0.01238</v>
      </c>
    </row>
    <row r="5" customFormat="false" ht="12.75" hidden="false" customHeight="false" outlineLevel="0" collapsed="false">
      <c r="A5" s="13" t="s">
        <v>13</v>
      </c>
      <c r="B5" s="14" t="n">
        <v>1.016381</v>
      </c>
      <c r="C5" s="15" t="n">
        <v>0.531014</v>
      </c>
      <c r="D5" s="15" t="n">
        <v>0.157329</v>
      </c>
      <c r="E5" s="15" t="n">
        <v>-0.51354</v>
      </c>
      <c r="F5" s="16" t="n">
        <v>-1.453577</v>
      </c>
      <c r="G5" s="17" t="n">
        <v>8.667444</v>
      </c>
    </row>
    <row r="6" customFormat="false" ht="12.75" hidden="false" customHeight="false" outlineLevel="0" collapsed="false">
      <c r="A6" s="18" t="s">
        <v>14</v>
      </c>
      <c r="B6" s="19" t="n">
        <v>-110.0905</v>
      </c>
      <c r="C6" s="20" t="n">
        <v>38.30185</v>
      </c>
      <c r="D6" s="20" t="n">
        <v>34.40422</v>
      </c>
      <c r="E6" s="20" t="n">
        <v>-1.342391</v>
      </c>
      <c r="F6" s="21" t="n">
        <v>-5.099571</v>
      </c>
      <c r="G6" s="22" t="n">
        <v>-0.00401571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689696</v>
      </c>
      <c r="C8" s="28" t="n">
        <v>1.930623</v>
      </c>
      <c r="D8" s="28" t="n">
        <v>1.51385</v>
      </c>
      <c r="E8" s="28" t="n">
        <v>2.050925</v>
      </c>
      <c r="F8" s="29" t="n">
        <v>1.831085</v>
      </c>
      <c r="G8" s="30" t="n">
        <v>1.960526</v>
      </c>
    </row>
    <row r="9" customFormat="false" ht="12" hidden="false" customHeight="false" outlineLevel="0" collapsed="false">
      <c r="A9" s="8" t="s">
        <v>17</v>
      </c>
      <c r="B9" s="27" t="n">
        <v>-0.6680535</v>
      </c>
      <c r="C9" s="28" t="n">
        <v>-0.9045774</v>
      </c>
      <c r="D9" s="28" t="n">
        <v>-0.1735175</v>
      </c>
      <c r="E9" s="28" t="n">
        <v>-1.039414</v>
      </c>
      <c r="F9" s="29" t="n">
        <v>-0.7385373</v>
      </c>
      <c r="G9" s="31" t="n">
        <v>-0.7043922</v>
      </c>
    </row>
    <row r="10" customFormat="false" ht="12" hidden="false" customHeight="false" outlineLevel="0" collapsed="false">
      <c r="A10" s="8" t="s">
        <v>18</v>
      </c>
      <c r="B10" s="27" t="n">
        <v>-2.282034</v>
      </c>
      <c r="C10" s="28" t="n">
        <v>-0.9553128</v>
      </c>
      <c r="D10" s="28" t="n">
        <v>0.08785715</v>
      </c>
      <c r="E10" s="28" t="n">
        <v>-0.7967384</v>
      </c>
      <c r="F10" s="29" t="n">
        <v>-0.4962529</v>
      </c>
      <c r="G10" s="30" t="n">
        <v>-0.8065394</v>
      </c>
    </row>
    <row r="11" customFormat="false" ht="12" hidden="false" customHeight="false" outlineLevel="0" collapsed="false">
      <c r="A11" s="32" t="s">
        <v>19</v>
      </c>
      <c r="B11" s="33" t="n">
        <v>4.636436</v>
      </c>
      <c r="C11" s="34" t="n">
        <v>4.608826</v>
      </c>
      <c r="D11" s="34" t="n">
        <v>5.203341</v>
      </c>
      <c r="E11" s="34" t="n">
        <v>4.422163</v>
      </c>
      <c r="F11" s="35" t="n">
        <v>15.2746</v>
      </c>
      <c r="G11" s="36" t="n">
        <v>6.076937</v>
      </c>
    </row>
    <row r="12" customFormat="false" ht="12" hidden="false" customHeight="false" outlineLevel="0" collapsed="false">
      <c r="A12" s="8" t="s">
        <v>20</v>
      </c>
      <c r="B12" s="27" t="n">
        <v>0.4911771</v>
      </c>
      <c r="C12" s="28" t="n">
        <v>-0.373171</v>
      </c>
      <c r="D12" s="28" t="n">
        <v>0.06294458</v>
      </c>
      <c r="E12" s="28" t="n">
        <v>-0.3291332</v>
      </c>
      <c r="F12" s="29" t="n">
        <v>-0.1980718</v>
      </c>
      <c r="G12" s="30" t="n">
        <v>-0.1055134</v>
      </c>
    </row>
    <row r="13" customFormat="false" ht="12" hidden="false" customHeight="false" outlineLevel="0" collapsed="false">
      <c r="A13" s="8" t="s">
        <v>21</v>
      </c>
      <c r="B13" s="27" t="n">
        <v>-0.004244182</v>
      </c>
      <c r="C13" s="28" t="n">
        <v>0.07306597</v>
      </c>
      <c r="D13" s="28" t="n">
        <v>0.1254616</v>
      </c>
      <c r="E13" s="28" t="n">
        <v>-0.2375287</v>
      </c>
      <c r="F13" s="29" t="n">
        <v>-0.1510666</v>
      </c>
      <c r="G13" s="30" t="n">
        <v>-0.02938174</v>
      </c>
    </row>
    <row r="14" customFormat="false" ht="12" hidden="false" customHeight="false" outlineLevel="0" collapsed="false">
      <c r="A14" s="8" t="s">
        <v>22</v>
      </c>
      <c r="B14" s="27" t="n">
        <v>-0.113346</v>
      </c>
      <c r="C14" s="28" t="n">
        <v>-0.05403729</v>
      </c>
      <c r="D14" s="28" t="n">
        <v>0.009184698</v>
      </c>
      <c r="E14" s="28" t="n">
        <v>-0.01641683</v>
      </c>
      <c r="F14" s="29" t="n">
        <v>-0.01731422</v>
      </c>
      <c r="G14" s="30" t="n">
        <v>-0.03397399</v>
      </c>
    </row>
    <row r="15" customFormat="false" ht="12" hidden="false" customHeight="false" outlineLevel="0" collapsed="false">
      <c r="A15" s="32" t="s">
        <v>23</v>
      </c>
      <c r="B15" s="33" t="n">
        <v>-0.2605576</v>
      </c>
      <c r="C15" s="34" t="n">
        <v>-0.002116536</v>
      </c>
      <c r="D15" s="34" t="n">
        <v>0.005243618</v>
      </c>
      <c r="E15" s="34" t="n">
        <v>-0.05072305</v>
      </c>
      <c r="F15" s="35" t="n">
        <v>-0.3758877</v>
      </c>
      <c r="G15" s="37" t="n">
        <v>-0.09868659</v>
      </c>
    </row>
    <row r="16" customFormat="false" ht="12" hidden="false" customHeight="false" outlineLevel="0" collapsed="false">
      <c r="A16" s="8" t="s">
        <v>24</v>
      </c>
      <c r="B16" s="27" t="n">
        <v>0.02740778</v>
      </c>
      <c r="C16" s="28" t="n">
        <v>-0.02321999</v>
      </c>
      <c r="D16" s="28" t="n">
        <v>0.002151899</v>
      </c>
      <c r="E16" s="28" t="n">
        <v>-0.04003949</v>
      </c>
      <c r="F16" s="29" t="n">
        <v>-0.0339002</v>
      </c>
      <c r="G16" s="30" t="n">
        <v>-0.01493571</v>
      </c>
    </row>
    <row r="17" customFormat="false" ht="12" hidden="false" customHeight="false" outlineLevel="0" collapsed="false">
      <c r="A17" s="8" t="s">
        <v>25</v>
      </c>
      <c r="B17" s="27" t="n">
        <v>-0.01439499</v>
      </c>
      <c r="C17" s="28" t="n">
        <v>-0.03201724</v>
      </c>
      <c r="D17" s="28" t="n">
        <v>-0.03118533</v>
      </c>
      <c r="E17" s="28" t="n">
        <v>-0.01390707</v>
      </c>
      <c r="F17" s="29" t="n">
        <v>-0.03349128</v>
      </c>
      <c r="G17" s="30" t="n">
        <v>-0.02500357</v>
      </c>
    </row>
    <row r="18" customFormat="false" ht="12" hidden="false" customHeight="false" outlineLevel="0" collapsed="false">
      <c r="A18" s="8" t="s">
        <v>26</v>
      </c>
      <c r="B18" s="27" t="n">
        <v>0.04125983</v>
      </c>
      <c r="C18" s="28" t="n">
        <v>0.0268704</v>
      </c>
      <c r="D18" s="28" t="n">
        <v>-0.003694771</v>
      </c>
      <c r="E18" s="28" t="n">
        <v>0.0267634</v>
      </c>
      <c r="F18" s="29" t="n">
        <v>-0.005489019</v>
      </c>
      <c r="G18" s="30" t="n">
        <v>0.01751704</v>
      </c>
    </row>
    <row r="19" customFormat="false" ht="12" hidden="false" customHeight="false" outlineLevel="0" collapsed="false">
      <c r="A19" s="32" t="s">
        <v>27</v>
      </c>
      <c r="B19" s="33" t="n">
        <v>-0.1911002</v>
      </c>
      <c r="C19" s="34" t="n">
        <v>-0.171241</v>
      </c>
      <c r="D19" s="34" t="n">
        <v>-0.1688296</v>
      </c>
      <c r="E19" s="34" t="n">
        <v>-0.1623656</v>
      </c>
      <c r="F19" s="35" t="n">
        <v>-0.1276286</v>
      </c>
      <c r="G19" s="37" t="n">
        <v>-0.1659213</v>
      </c>
    </row>
    <row r="20" customFormat="false" ht="12.75" hidden="false" customHeight="false" outlineLevel="0" collapsed="false">
      <c r="A20" s="13" t="s">
        <v>28</v>
      </c>
      <c r="B20" s="14" t="n">
        <v>0.00272125</v>
      </c>
      <c r="C20" s="15" t="n">
        <v>0.002625253</v>
      </c>
      <c r="D20" s="15" t="n">
        <v>-0.004890643</v>
      </c>
      <c r="E20" s="15" t="n">
        <v>0.004016672</v>
      </c>
      <c r="F20" s="16" t="n">
        <v>-0.003299397</v>
      </c>
      <c r="G20" s="17" t="n">
        <v>0.0004073176</v>
      </c>
    </row>
    <row r="21" customFormat="false" ht="12.75" hidden="false" customHeight="false" outlineLevel="0" collapsed="false">
      <c r="A21" s="18" t="s">
        <v>29</v>
      </c>
      <c r="B21" s="19" t="n">
        <v>-205.7769</v>
      </c>
      <c r="C21" s="20" t="n">
        <v>15.66547</v>
      </c>
      <c r="D21" s="20" t="n">
        <v>101.8262</v>
      </c>
      <c r="E21" s="20" t="n">
        <v>27.78533</v>
      </c>
      <c r="F21" s="21" t="n">
        <v>-31.73149</v>
      </c>
      <c r="G21" s="38" t="n">
        <v>0.004680414</v>
      </c>
    </row>
    <row r="22" customFormat="false" ht="12" hidden="false" customHeight="false" outlineLevel="0" collapsed="false">
      <c r="A22" s="8" t="s">
        <v>30</v>
      </c>
      <c r="B22" s="27" t="n">
        <v>20.32764</v>
      </c>
      <c r="C22" s="28" t="n">
        <v>10.62029</v>
      </c>
      <c r="D22" s="28" t="n">
        <v>3.146588</v>
      </c>
      <c r="E22" s="28" t="n">
        <v>-10.27081</v>
      </c>
      <c r="F22" s="29" t="n">
        <v>-29.0716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352737</v>
      </c>
      <c r="C23" s="28" t="n">
        <v>-0.7472138</v>
      </c>
      <c r="D23" s="28" t="n">
        <v>1.684086</v>
      </c>
      <c r="E23" s="28" t="n">
        <v>1.872414</v>
      </c>
      <c r="F23" s="29" t="n">
        <v>6.253151</v>
      </c>
      <c r="G23" s="30" t="n">
        <v>1.273543</v>
      </c>
    </row>
    <row r="24" customFormat="false" ht="12" hidden="false" customHeight="false" outlineLevel="0" collapsed="false">
      <c r="A24" s="8" t="s">
        <v>32</v>
      </c>
      <c r="B24" s="27" t="n">
        <v>-0.6494211</v>
      </c>
      <c r="C24" s="28" t="n">
        <v>-0.8880655</v>
      </c>
      <c r="D24" s="28" t="n">
        <v>0.07628246</v>
      </c>
      <c r="E24" s="28" t="n">
        <v>2.757693</v>
      </c>
      <c r="F24" s="29" t="n">
        <v>2.423419</v>
      </c>
      <c r="G24" s="30" t="n">
        <v>0.6811407</v>
      </c>
    </row>
    <row r="25" customFormat="false" ht="12" hidden="false" customHeight="false" outlineLevel="0" collapsed="false">
      <c r="A25" s="8" t="s">
        <v>33</v>
      </c>
      <c r="B25" s="27" t="n">
        <v>-0.2647789</v>
      </c>
      <c r="C25" s="28" t="n">
        <v>-0.158466</v>
      </c>
      <c r="D25" s="28" t="n">
        <v>0.9630734</v>
      </c>
      <c r="E25" s="28" t="n">
        <v>1.054042</v>
      </c>
      <c r="F25" s="29" t="n">
        <v>-1.382237</v>
      </c>
      <c r="G25" s="30" t="n">
        <v>0.2304668</v>
      </c>
    </row>
    <row r="26" customFormat="false" ht="12" hidden="false" customHeight="false" outlineLevel="0" collapsed="false">
      <c r="A26" s="32" t="s">
        <v>34</v>
      </c>
      <c r="B26" s="33" t="n">
        <v>0.9440667</v>
      </c>
      <c r="C26" s="34" t="n">
        <v>0.9677081</v>
      </c>
      <c r="D26" s="34" t="n">
        <v>1.160713</v>
      </c>
      <c r="E26" s="34" t="n">
        <v>0.9720883</v>
      </c>
      <c r="F26" s="35" t="n">
        <v>2.297815</v>
      </c>
      <c r="G26" s="37" t="n">
        <v>1.18166</v>
      </c>
    </row>
    <row r="27" customFormat="false" ht="12" hidden="false" customHeight="false" outlineLevel="0" collapsed="false">
      <c r="A27" s="8" t="s">
        <v>35</v>
      </c>
      <c r="B27" s="27" t="n">
        <v>-0.1716725</v>
      </c>
      <c r="C27" s="28" t="n">
        <v>0.5716895</v>
      </c>
      <c r="D27" s="28" t="n">
        <v>0.08486932</v>
      </c>
      <c r="E27" s="28" t="n">
        <v>0.2873765</v>
      </c>
      <c r="F27" s="29" t="n">
        <v>0.3693378</v>
      </c>
      <c r="G27" s="30" t="n">
        <v>0.2487019</v>
      </c>
    </row>
    <row r="28" customFormat="false" ht="12" hidden="false" customHeight="false" outlineLevel="0" collapsed="false">
      <c r="A28" s="8" t="s">
        <v>36</v>
      </c>
      <c r="B28" s="27" t="n">
        <v>-0.09029681</v>
      </c>
      <c r="C28" s="28" t="n">
        <v>-0.06644001</v>
      </c>
      <c r="D28" s="28" t="n">
        <v>0.1841153</v>
      </c>
      <c r="E28" s="28" t="n">
        <v>-0.122671</v>
      </c>
      <c r="F28" s="29" t="n">
        <v>-0.2460099</v>
      </c>
      <c r="G28" s="30" t="n">
        <v>-0.04627603</v>
      </c>
    </row>
    <row r="29" customFormat="false" ht="12" hidden="false" customHeight="false" outlineLevel="0" collapsed="false">
      <c r="A29" s="8" t="s">
        <v>37</v>
      </c>
      <c r="B29" s="27" t="n">
        <v>0.07216525</v>
      </c>
      <c r="C29" s="28" t="n">
        <v>-0.02259615</v>
      </c>
      <c r="D29" s="28" t="n">
        <v>0.02566705</v>
      </c>
      <c r="E29" s="28" t="n">
        <v>0.01746278</v>
      </c>
      <c r="F29" s="29" t="n">
        <v>-0.0575198</v>
      </c>
      <c r="G29" s="30" t="n">
        <v>0.008405141</v>
      </c>
    </row>
    <row r="30" customFormat="false" ht="12" hidden="false" customHeight="false" outlineLevel="0" collapsed="false">
      <c r="A30" s="32" t="s">
        <v>38</v>
      </c>
      <c r="B30" s="33" t="n">
        <v>0.1165335</v>
      </c>
      <c r="C30" s="34" t="n">
        <v>0.0253104</v>
      </c>
      <c r="D30" s="34" t="n">
        <v>0.08358123</v>
      </c>
      <c r="E30" s="34" t="n">
        <v>0.02054225</v>
      </c>
      <c r="F30" s="35" t="n">
        <v>0.1979783</v>
      </c>
      <c r="G30" s="37" t="n">
        <v>0.0739896</v>
      </c>
    </row>
    <row r="31" customFormat="false" ht="12" hidden="false" customHeight="false" outlineLevel="0" collapsed="false">
      <c r="A31" s="8" t="s">
        <v>39</v>
      </c>
      <c r="B31" s="27" t="n">
        <v>-0.0107055</v>
      </c>
      <c r="C31" s="28" t="n">
        <v>-0.03711991</v>
      </c>
      <c r="D31" s="28" t="n">
        <v>-0.02822383</v>
      </c>
      <c r="E31" s="28" t="n">
        <v>-0.002152942</v>
      </c>
      <c r="F31" s="29" t="n">
        <v>0.01119584</v>
      </c>
      <c r="G31" s="30" t="n">
        <v>-0.01641259</v>
      </c>
    </row>
    <row r="32" customFormat="false" ht="12" hidden="false" customHeight="false" outlineLevel="0" collapsed="false">
      <c r="A32" s="8" t="s">
        <v>40</v>
      </c>
      <c r="B32" s="27" t="n">
        <v>0.0009368276</v>
      </c>
      <c r="C32" s="28" t="n">
        <v>0.01209912</v>
      </c>
      <c r="D32" s="28" t="n">
        <v>0.03150174</v>
      </c>
      <c r="E32" s="28" t="n">
        <v>-0.0483878</v>
      </c>
      <c r="F32" s="29" t="n">
        <v>-0.03305946</v>
      </c>
      <c r="G32" s="30" t="n">
        <v>-0.005245269</v>
      </c>
    </row>
    <row r="33" customFormat="false" ht="12" hidden="false" customHeight="false" outlineLevel="0" collapsed="false">
      <c r="A33" s="8" t="s">
        <v>41</v>
      </c>
      <c r="B33" s="27" t="n">
        <v>0.1436712</v>
      </c>
      <c r="C33" s="28" t="n">
        <v>0.09201174</v>
      </c>
      <c r="D33" s="28" t="n">
        <v>0.05342741</v>
      </c>
      <c r="E33" s="28" t="n">
        <v>0.07624237</v>
      </c>
      <c r="F33" s="29" t="n">
        <v>0.04999236</v>
      </c>
      <c r="G33" s="30" t="n">
        <v>0.08130578</v>
      </c>
    </row>
    <row r="34" customFormat="false" ht="12" hidden="false" customHeight="false" outlineLevel="0" collapsed="false">
      <c r="A34" s="32" t="s">
        <v>42</v>
      </c>
      <c r="B34" s="33" t="n">
        <v>-0.009670094</v>
      </c>
      <c r="C34" s="34" t="n">
        <v>-0.005240018</v>
      </c>
      <c r="D34" s="34" t="n">
        <v>0.006325537</v>
      </c>
      <c r="E34" s="34" t="n">
        <v>-0.00130178</v>
      </c>
      <c r="F34" s="35" t="n">
        <v>-0.02769139</v>
      </c>
      <c r="G34" s="37" t="n">
        <v>-0.005030522</v>
      </c>
    </row>
    <row r="35" customFormat="false" ht="12.75" hidden="false" customHeight="false" outlineLevel="0" collapsed="false">
      <c r="A35" s="39" t="s">
        <v>43</v>
      </c>
      <c r="B35" s="40" t="n">
        <v>-0.004099506</v>
      </c>
      <c r="C35" s="41" t="n">
        <v>-0.0100112</v>
      </c>
      <c r="D35" s="41" t="n">
        <v>-0.0003651129</v>
      </c>
      <c r="E35" s="41" t="n">
        <v>-0.007425841</v>
      </c>
      <c r="F35" s="42" t="n">
        <v>0.00132343</v>
      </c>
      <c r="G35" s="43" t="n">
        <v>-0.004730116</v>
      </c>
    </row>
    <row r="36" customFormat="false" ht="12" hidden="false" customHeight="false" outlineLevel="0" collapsed="false">
      <c r="A36" s="1" t="s">
        <v>44</v>
      </c>
      <c r="B36" s="44" t="n">
        <v>23.07739</v>
      </c>
      <c r="C36" s="44" t="n">
        <v>23.0835</v>
      </c>
      <c r="D36" s="44" t="n">
        <v>23.09265</v>
      </c>
      <c r="E36" s="44" t="n">
        <v>23.0957</v>
      </c>
      <c r="F36" s="44" t="n">
        <v>23.10791</v>
      </c>
      <c r="G36" s="44"/>
    </row>
    <row r="37" customFormat="false" ht="12" hidden="false" customHeight="false" outlineLevel="0" collapsed="false">
      <c r="A37" s="1" t="s">
        <v>45</v>
      </c>
      <c r="B37" s="45" t="n">
        <v>-0.3153483</v>
      </c>
      <c r="C37" s="45" t="n">
        <v>-0.2919515</v>
      </c>
      <c r="D37" s="45" t="n">
        <v>-0.2827962</v>
      </c>
      <c r="E37" s="45" t="n">
        <v>-0.2761841</v>
      </c>
      <c r="F37" s="45" t="n">
        <v>-0.2716065</v>
      </c>
    </row>
    <row r="38" customFormat="false" ht="12" hidden="false" customHeight="false" outlineLevel="0" collapsed="false">
      <c r="A38" s="1" t="s">
        <v>46</v>
      </c>
      <c r="B38" s="45" t="n">
        <v>0.0001878642</v>
      </c>
      <c r="C38" s="45" t="n">
        <v>-6.514135E-005</v>
      </c>
      <c r="D38" s="45" t="n">
        <v>-5.854164E-005</v>
      </c>
      <c r="E38" s="45" t="n">
        <v>0</v>
      </c>
      <c r="F38" s="45" t="n">
        <v>0</v>
      </c>
      <c r="G38" s="45" t="n">
        <v>0.0001303089</v>
      </c>
    </row>
    <row r="39" customFormat="false" ht="12.75" hidden="false" customHeight="false" outlineLevel="0" collapsed="false">
      <c r="A39" s="1" t="s">
        <v>47</v>
      </c>
      <c r="B39" s="45" t="n">
        <v>0.0003494388</v>
      </c>
      <c r="C39" s="45" t="n">
        <v>-2.656211E-005</v>
      </c>
      <c r="D39" s="45" t="n">
        <v>-0.0001730861</v>
      </c>
      <c r="E39" s="45" t="n">
        <v>-4.723267E-005</v>
      </c>
      <c r="F39" s="45" t="n">
        <v>5.396829E-005</v>
      </c>
      <c r="G39" s="45" t="n">
        <v>0.000918713</v>
      </c>
    </row>
    <row r="40" customFormat="false" ht="12.75" hidden="false" customHeight="false" outlineLevel="0" collapsed="false">
      <c r="B40" s="46" t="s">
        <v>48</v>
      </c>
      <c r="C40" s="47" t="s">
        <v>49</v>
      </c>
      <c r="D40" s="48" t="s">
        <v>50</v>
      </c>
      <c r="E40" s="49" t="n">
        <v>3.116513</v>
      </c>
    </row>
    <row r="41" customFormat="false" ht="12" hidden="false" customHeight="false" outlineLevel="0" collapsed="false">
      <c r="A41" s="50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76</v>
      </c>
      <c r="D4" s="10" t="n">
        <v>-0.003974</v>
      </c>
      <c r="E4" s="10" t="n">
        <v>-0.003974</v>
      </c>
      <c r="F4" s="11" t="n">
        <v>-0.002116</v>
      </c>
      <c r="G4" s="12" t="n">
        <v>-0.012386</v>
      </c>
    </row>
    <row r="5" customFormat="false" ht="12.75" hidden="false" customHeight="false" outlineLevel="0" collapsed="false">
      <c r="A5" s="13" t="s">
        <v>13</v>
      </c>
      <c r="B5" s="14" t="n">
        <v>1.258368</v>
      </c>
      <c r="C5" s="15" t="n">
        <v>0.443988</v>
      </c>
      <c r="D5" s="15" t="n">
        <v>0.141528</v>
      </c>
      <c r="E5" s="15" t="n">
        <v>-0.309895</v>
      </c>
      <c r="F5" s="16" t="n">
        <v>-2.005859</v>
      </c>
      <c r="G5" s="17" t="n">
        <v>8.803845</v>
      </c>
    </row>
    <row r="6" customFormat="false" ht="12.75" hidden="false" customHeight="false" outlineLevel="0" collapsed="false">
      <c r="A6" s="18" t="s">
        <v>14</v>
      </c>
      <c r="B6" s="19" t="n">
        <v>-120.3908</v>
      </c>
      <c r="C6" s="20" t="n">
        <v>-18.2096</v>
      </c>
      <c r="D6" s="20" t="n">
        <v>22.10641</v>
      </c>
      <c r="E6" s="20" t="n">
        <v>39.75014</v>
      </c>
      <c r="F6" s="21" t="n">
        <v>59.03335</v>
      </c>
      <c r="G6" s="22" t="n">
        <v>0.00298442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857919</v>
      </c>
      <c r="C8" s="28" t="n">
        <v>-0.8221995</v>
      </c>
      <c r="D8" s="28" t="n">
        <v>0.9141446</v>
      </c>
      <c r="E8" s="28" t="n">
        <v>0.6157032</v>
      </c>
      <c r="F8" s="29" t="n">
        <v>5.415427</v>
      </c>
      <c r="G8" s="30" t="n">
        <v>0.4351903</v>
      </c>
    </row>
    <row r="9" customFormat="false" ht="12" hidden="false" customHeight="false" outlineLevel="0" collapsed="false">
      <c r="A9" s="8" t="s">
        <v>57</v>
      </c>
      <c r="B9" s="27" t="n">
        <v>0.2933591</v>
      </c>
      <c r="C9" s="28" t="n">
        <v>0.2263338</v>
      </c>
      <c r="D9" s="28" t="n">
        <v>0.5217297</v>
      </c>
      <c r="E9" s="28" t="n">
        <v>-0.2495267</v>
      </c>
      <c r="F9" s="29" t="n">
        <v>-1.248139</v>
      </c>
      <c r="G9" s="30" t="n">
        <v>0.004066365</v>
      </c>
    </row>
    <row r="10" customFormat="false" ht="12" hidden="false" customHeight="false" outlineLevel="0" collapsed="false">
      <c r="A10" s="8" t="s">
        <v>18</v>
      </c>
      <c r="B10" s="27" t="n">
        <v>0.05721765</v>
      </c>
      <c r="C10" s="28" t="n">
        <v>-0.1730724</v>
      </c>
      <c r="D10" s="28" t="n">
        <v>-0.7097877</v>
      </c>
      <c r="E10" s="28" t="n">
        <v>-0.6669489</v>
      </c>
      <c r="F10" s="29" t="n">
        <v>-0.766495</v>
      </c>
      <c r="G10" s="30" t="n">
        <v>-0.462502</v>
      </c>
    </row>
    <row r="11" customFormat="false" ht="12" hidden="false" customHeight="false" outlineLevel="0" collapsed="false">
      <c r="A11" s="32" t="s">
        <v>58</v>
      </c>
      <c r="B11" s="33" t="n">
        <v>4.706217</v>
      </c>
      <c r="C11" s="34" t="n">
        <v>4.091198</v>
      </c>
      <c r="D11" s="34" t="n">
        <v>4.174694</v>
      </c>
      <c r="E11" s="34" t="n">
        <v>4.090616</v>
      </c>
      <c r="F11" s="35" t="n">
        <v>14.63829</v>
      </c>
      <c r="G11" s="37" t="n">
        <v>5.55447</v>
      </c>
    </row>
    <row r="12" customFormat="false" ht="12" hidden="false" customHeight="false" outlineLevel="0" collapsed="false">
      <c r="A12" s="8" t="s">
        <v>20</v>
      </c>
      <c r="B12" s="27" t="n">
        <v>-0.3292428</v>
      </c>
      <c r="C12" s="28" t="n">
        <v>-0.007005914</v>
      </c>
      <c r="D12" s="28" t="n">
        <v>0.3407415</v>
      </c>
      <c r="E12" s="28" t="n">
        <v>0.2937718</v>
      </c>
      <c r="F12" s="29" t="n">
        <v>0.4896323</v>
      </c>
      <c r="G12" s="30" t="n">
        <v>0.1643093</v>
      </c>
    </row>
    <row r="13" customFormat="false" ht="12" hidden="false" customHeight="false" outlineLevel="0" collapsed="false">
      <c r="A13" s="8" t="s">
        <v>21</v>
      </c>
      <c r="B13" s="27" t="n">
        <v>-0.05220161</v>
      </c>
      <c r="C13" s="28" t="n">
        <v>0.1982801</v>
      </c>
      <c r="D13" s="28" t="n">
        <v>0.1939515</v>
      </c>
      <c r="E13" s="28" t="n">
        <v>0.1120789</v>
      </c>
      <c r="F13" s="29" t="n">
        <v>-0.05406682</v>
      </c>
      <c r="G13" s="30" t="n">
        <v>0.1065967</v>
      </c>
    </row>
    <row r="14" customFormat="false" ht="12" hidden="false" customHeight="false" outlineLevel="0" collapsed="false">
      <c r="A14" s="8" t="s">
        <v>22</v>
      </c>
      <c r="B14" s="27" t="n">
        <v>0.08084295</v>
      </c>
      <c r="C14" s="28" t="n">
        <v>-0.2220954</v>
      </c>
      <c r="D14" s="28" t="n">
        <v>-0.1303733</v>
      </c>
      <c r="E14" s="28" t="n">
        <v>-0.09765244</v>
      </c>
      <c r="F14" s="29" t="n">
        <v>-0.003207177</v>
      </c>
      <c r="G14" s="30" t="n">
        <v>-0.09660768</v>
      </c>
    </row>
    <row r="15" customFormat="false" ht="12" hidden="false" customHeight="false" outlineLevel="0" collapsed="false">
      <c r="A15" s="32" t="s">
        <v>23</v>
      </c>
      <c r="B15" s="33" t="n">
        <v>-0.3177185</v>
      </c>
      <c r="C15" s="34" t="n">
        <v>-0.03569903</v>
      </c>
      <c r="D15" s="34" t="n">
        <v>-0.06601985</v>
      </c>
      <c r="E15" s="34" t="n">
        <v>-0.06954722</v>
      </c>
      <c r="F15" s="35" t="n">
        <v>-0.3575568</v>
      </c>
      <c r="G15" s="37" t="n">
        <v>-0.1346718</v>
      </c>
    </row>
    <row r="16" customFormat="false" ht="12" hidden="false" customHeight="false" outlineLevel="0" collapsed="false">
      <c r="A16" s="8" t="s">
        <v>24</v>
      </c>
      <c r="B16" s="27" t="n">
        <v>-0.0517459</v>
      </c>
      <c r="C16" s="28" t="n">
        <v>0.01370832</v>
      </c>
      <c r="D16" s="28" t="n">
        <v>0.01634093</v>
      </c>
      <c r="E16" s="28" t="n">
        <v>0.03251479</v>
      </c>
      <c r="F16" s="29" t="n">
        <v>0.02847869</v>
      </c>
      <c r="G16" s="30" t="n">
        <v>0.01094063</v>
      </c>
    </row>
    <row r="17" customFormat="false" ht="12" hidden="false" customHeight="false" outlineLevel="0" collapsed="false">
      <c r="A17" s="8" t="s">
        <v>25</v>
      </c>
      <c r="B17" s="27" t="n">
        <v>-0.03825668</v>
      </c>
      <c r="C17" s="28" t="n">
        <v>-0.02771528</v>
      </c>
      <c r="D17" s="28" t="n">
        <v>-0.03835115</v>
      </c>
      <c r="E17" s="28" t="n">
        <v>-0.0231061</v>
      </c>
      <c r="F17" s="29" t="n">
        <v>-0.005320483</v>
      </c>
      <c r="G17" s="30" t="n">
        <v>-0.02787864</v>
      </c>
    </row>
    <row r="18" customFormat="false" ht="12" hidden="false" customHeight="false" outlineLevel="0" collapsed="false">
      <c r="A18" s="8" t="s">
        <v>26</v>
      </c>
      <c r="B18" s="27" t="n">
        <v>0.0623593</v>
      </c>
      <c r="C18" s="28" t="n">
        <v>0.02413253</v>
      </c>
      <c r="D18" s="28" t="n">
        <v>0.02027309</v>
      </c>
      <c r="E18" s="28" t="n">
        <v>0.009546225</v>
      </c>
      <c r="F18" s="29" t="n">
        <v>-0.01227092</v>
      </c>
      <c r="G18" s="30" t="n">
        <v>0.020763</v>
      </c>
    </row>
    <row r="19" customFormat="false" ht="12" hidden="false" customHeight="false" outlineLevel="0" collapsed="false">
      <c r="A19" s="32" t="s">
        <v>27</v>
      </c>
      <c r="B19" s="33" t="n">
        <v>-0.1875926</v>
      </c>
      <c r="C19" s="34" t="n">
        <v>-0.170767</v>
      </c>
      <c r="D19" s="34" t="n">
        <v>-0.1678161</v>
      </c>
      <c r="E19" s="34" t="n">
        <v>-0.1679938</v>
      </c>
      <c r="F19" s="35" t="n">
        <v>-0.1357665</v>
      </c>
      <c r="G19" s="37" t="n">
        <v>-0.1674299</v>
      </c>
    </row>
    <row r="20" customFormat="false" ht="12.75" hidden="false" customHeight="false" outlineLevel="0" collapsed="false">
      <c r="A20" s="13" t="s">
        <v>28</v>
      </c>
      <c r="B20" s="14" t="n">
        <v>-0.0006178109</v>
      </c>
      <c r="C20" s="15" t="n">
        <v>0.007238599</v>
      </c>
      <c r="D20" s="15" t="n">
        <v>0.003279566</v>
      </c>
      <c r="E20" s="15" t="n">
        <v>0.006058226</v>
      </c>
      <c r="F20" s="16" t="n">
        <v>-8.109422E-005</v>
      </c>
      <c r="G20" s="17" t="n">
        <v>0.003886066</v>
      </c>
    </row>
    <row r="21" customFormat="false" ht="12.75" hidden="false" customHeight="false" outlineLevel="0" collapsed="false">
      <c r="A21" s="18" t="s">
        <v>29</v>
      </c>
      <c r="B21" s="19" t="n">
        <v>65.23361</v>
      </c>
      <c r="C21" s="20" t="n">
        <v>-3.496386</v>
      </c>
      <c r="D21" s="20" t="n">
        <v>32.18587</v>
      </c>
      <c r="E21" s="20" t="n">
        <v>-21.48684</v>
      </c>
      <c r="F21" s="21" t="n">
        <v>-89.85614</v>
      </c>
      <c r="G21" s="38" t="n">
        <v>0.006673862</v>
      </c>
    </row>
    <row r="22" customFormat="false" ht="12" hidden="false" customHeight="false" outlineLevel="0" collapsed="false">
      <c r="A22" s="8" t="s">
        <v>30</v>
      </c>
      <c r="B22" s="27" t="n">
        <v>25.16742</v>
      </c>
      <c r="C22" s="28" t="n">
        <v>8.879769</v>
      </c>
      <c r="D22" s="28" t="n">
        <v>2.830568</v>
      </c>
      <c r="E22" s="28" t="n">
        <v>-6.197909</v>
      </c>
      <c r="F22" s="29" t="n">
        <v>-40.1173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279114</v>
      </c>
      <c r="C23" s="28" t="n">
        <v>0.9601309</v>
      </c>
      <c r="D23" s="28" t="n">
        <v>1.237209</v>
      </c>
      <c r="E23" s="28" t="n">
        <v>1.199459</v>
      </c>
      <c r="F23" s="29" t="n">
        <v>-6.380077</v>
      </c>
      <c r="G23" s="30" t="n">
        <v>0.3419463</v>
      </c>
    </row>
    <row r="24" customFormat="false" ht="12" hidden="false" customHeight="false" outlineLevel="0" collapsed="false">
      <c r="A24" s="8" t="s">
        <v>32</v>
      </c>
      <c r="B24" s="27" t="n">
        <v>3.227485</v>
      </c>
      <c r="C24" s="28" t="n">
        <v>3.112821</v>
      </c>
      <c r="D24" s="28" t="n">
        <v>2.64858</v>
      </c>
      <c r="E24" s="28" t="n">
        <v>1.335875</v>
      </c>
      <c r="F24" s="29" t="n">
        <v>2.717796</v>
      </c>
      <c r="G24" s="30" t="n">
        <v>2.54019</v>
      </c>
    </row>
    <row r="25" customFormat="false" ht="12" hidden="false" customHeight="false" outlineLevel="0" collapsed="false">
      <c r="A25" s="8" t="s">
        <v>33</v>
      </c>
      <c r="B25" s="27" t="n">
        <v>-0.1705379</v>
      </c>
      <c r="C25" s="28" t="n">
        <v>0.2209247</v>
      </c>
      <c r="D25" s="28" t="n">
        <v>0.290486</v>
      </c>
      <c r="E25" s="28" t="n">
        <v>-0.006204698</v>
      </c>
      <c r="F25" s="29" t="n">
        <v>-1.109791</v>
      </c>
      <c r="G25" s="30" t="n">
        <v>-0.04617448</v>
      </c>
    </row>
    <row r="26" customFormat="false" ht="12" hidden="false" customHeight="false" outlineLevel="0" collapsed="false">
      <c r="A26" s="32" t="s">
        <v>34</v>
      </c>
      <c r="B26" s="33" t="n">
        <v>0.5915781</v>
      </c>
      <c r="C26" s="34" t="n">
        <v>0.5131917</v>
      </c>
      <c r="D26" s="34" t="n">
        <v>0.3507585</v>
      </c>
      <c r="E26" s="34" t="n">
        <v>0.9031764</v>
      </c>
      <c r="F26" s="35" t="n">
        <v>1.406016</v>
      </c>
      <c r="G26" s="37" t="n">
        <v>0.6941321</v>
      </c>
    </row>
    <row r="27" customFormat="false" ht="12" hidden="false" customHeight="false" outlineLevel="0" collapsed="false">
      <c r="A27" s="8" t="s">
        <v>35</v>
      </c>
      <c r="B27" s="27" t="n">
        <v>-0.07272733</v>
      </c>
      <c r="C27" s="28" t="n">
        <v>0.1393765</v>
      </c>
      <c r="D27" s="28" t="n">
        <v>0.2804294</v>
      </c>
      <c r="E27" s="28" t="n">
        <v>0.08789776</v>
      </c>
      <c r="F27" s="29" t="n">
        <v>-0.2204377</v>
      </c>
      <c r="G27" s="30" t="n">
        <v>0.08302139</v>
      </c>
    </row>
    <row r="28" customFormat="false" ht="12" hidden="false" customHeight="false" outlineLevel="0" collapsed="false">
      <c r="A28" s="8" t="s">
        <v>36</v>
      </c>
      <c r="B28" s="27" t="n">
        <v>0.4397862</v>
      </c>
      <c r="C28" s="28" t="n">
        <v>0.4210371</v>
      </c>
      <c r="D28" s="28" t="n">
        <v>0.2864879</v>
      </c>
      <c r="E28" s="28" t="n">
        <v>0.1789573</v>
      </c>
      <c r="F28" s="29" t="n">
        <v>0.1147587</v>
      </c>
      <c r="G28" s="30" t="n">
        <v>0.2940009</v>
      </c>
    </row>
    <row r="29" customFormat="false" ht="12" hidden="false" customHeight="false" outlineLevel="0" collapsed="false">
      <c r="A29" s="8" t="s">
        <v>37</v>
      </c>
      <c r="B29" s="27" t="n">
        <v>-0.02064133</v>
      </c>
      <c r="C29" s="28" t="n">
        <v>0.06566394</v>
      </c>
      <c r="D29" s="28" t="n">
        <v>0.03551745</v>
      </c>
      <c r="E29" s="28" t="n">
        <v>0.03141474</v>
      </c>
      <c r="F29" s="29" t="n">
        <v>0.1425178</v>
      </c>
      <c r="G29" s="30" t="n">
        <v>0.04706824</v>
      </c>
    </row>
    <row r="30" customFormat="false" ht="12" hidden="false" customHeight="false" outlineLevel="0" collapsed="false">
      <c r="A30" s="32" t="s">
        <v>38</v>
      </c>
      <c r="B30" s="33" t="n">
        <v>0.09417644</v>
      </c>
      <c r="C30" s="34" t="n">
        <v>0.1501428</v>
      </c>
      <c r="D30" s="34" t="n">
        <v>0.02403849</v>
      </c>
      <c r="E30" s="34" t="n">
        <v>0.005869341</v>
      </c>
      <c r="F30" s="35" t="n">
        <v>0.2025725</v>
      </c>
      <c r="G30" s="37" t="n">
        <v>0.08340977</v>
      </c>
    </row>
    <row r="31" customFormat="false" ht="12" hidden="false" customHeight="false" outlineLevel="0" collapsed="false">
      <c r="A31" s="8" t="s">
        <v>39</v>
      </c>
      <c r="B31" s="27" t="n">
        <v>-0.006479059</v>
      </c>
      <c r="C31" s="28" t="n">
        <v>0.002418063</v>
      </c>
      <c r="D31" s="28" t="n">
        <v>0.007555472</v>
      </c>
      <c r="E31" s="28" t="n">
        <v>-0.007579811</v>
      </c>
      <c r="F31" s="29" t="n">
        <v>-0.01501057</v>
      </c>
      <c r="G31" s="30" t="n">
        <v>-0.002318363</v>
      </c>
    </row>
    <row r="32" customFormat="false" ht="12" hidden="false" customHeight="false" outlineLevel="0" collapsed="false">
      <c r="A32" s="8" t="s">
        <v>40</v>
      </c>
      <c r="B32" s="27" t="n">
        <v>0.05345416</v>
      </c>
      <c r="C32" s="28" t="n">
        <v>0.05795346</v>
      </c>
      <c r="D32" s="28" t="n">
        <v>0.03816028</v>
      </c>
      <c r="E32" s="28" t="n">
        <v>0.05235547</v>
      </c>
      <c r="F32" s="29" t="n">
        <v>0.01656931</v>
      </c>
      <c r="G32" s="30" t="n">
        <v>0.04586772</v>
      </c>
    </row>
    <row r="33" customFormat="false" ht="12" hidden="false" customHeight="false" outlineLevel="0" collapsed="false">
      <c r="A33" s="8" t="s">
        <v>41</v>
      </c>
      <c r="B33" s="27" t="n">
        <v>0.08079825</v>
      </c>
      <c r="C33" s="28" t="n">
        <v>0.0946926</v>
      </c>
      <c r="D33" s="28" t="n">
        <v>0.09170228</v>
      </c>
      <c r="E33" s="28" t="n">
        <v>0.09851263</v>
      </c>
      <c r="F33" s="29" t="n">
        <v>0.09097984</v>
      </c>
      <c r="G33" s="30" t="n">
        <v>0.09233301</v>
      </c>
    </row>
    <row r="34" customFormat="false" ht="12" hidden="false" customHeight="false" outlineLevel="0" collapsed="false">
      <c r="A34" s="32" t="s">
        <v>42</v>
      </c>
      <c r="B34" s="33" t="n">
        <v>-0.005485997</v>
      </c>
      <c r="C34" s="34" t="n">
        <v>0.00130542</v>
      </c>
      <c r="D34" s="34" t="n">
        <v>-0.001686517</v>
      </c>
      <c r="E34" s="34" t="n">
        <v>-0.002065379</v>
      </c>
      <c r="F34" s="35" t="n">
        <v>-0.03160084</v>
      </c>
      <c r="G34" s="37" t="n">
        <v>-0.005463717</v>
      </c>
    </row>
    <row r="35" customFormat="false" ht="12.75" hidden="false" customHeight="false" outlineLevel="0" collapsed="false">
      <c r="A35" s="39" t="s">
        <v>43</v>
      </c>
      <c r="B35" s="40" t="n">
        <v>-0.001600203</v>
      </c>
      <c r="C35" s="41" t="n">
        <v>-0.00416298</v>
      </c>
      <c r="D35" s="41" t="n">
        <v>-0.001265802</v>
      </c>
      <c r="E35" s="41" t="n">
        <v>-0.003940556</v>
      </c>
      <c r="F35" s="42" t="n">
        <v>-0.001875218</v>
      </c>
      <c r="G35" s="43" t="n">
        <v>-0.002734848</v>
      </c>
    </row>
    <row r="36" customFormat="false" ht="12" hidden="false" customHeight="false" outlineLevel="0" collapsed="false">
      <c r="A36" s="1" t="s">
        <v>44</v>
      </c>
      <c r="B36" s="44" t="n">
        <v>22.6532</v>
      </c>
      <c r="C36" s="44" t="n">
        <v>22.6593</v>
      </c>
      <c r="D36" s="44" t="n">
        <v>22.68066</v>
      </c>
      <c r="E36" s="44" t="n">
        <v>22.68677</v>
      </c>
      <c r="F36" s="44" t="n">
        <v>22.70508</v>
      </c>
      <c r="G36" s="44"/>
    </row>
    <row r="37" customFormat="false" ht="12" hidden="false" customHeight="false" outlineLevel="0" collapsed="false">
      <c r="A37" s="1" t="s">
        <v>45</v>
      </c>
      <c r="B37" s="45" t="n">
        <v>0.2944946</v>
      </c>
      <c r="C37" s="45" t="n">
        <v>0.2583822</v>
      </c>
      <c r="D37" s="45" t="n">
        <v>0.2370199</v>
      </c>
      <c r="E37" s="45" t="n">
        <v>0.2176921</v>
      </c>
      <c r="F37" s="45" t="n">
        <v>0.201416</v>
      </c>
    </row>
    <row r="38" customFormat="false" ht="12" hidden="false" customHeight="false" outlineLevel="0" collapsed="false">
      <c r="A38" s="1" t="s">
        <v>46</v>
      </c>
      <c r="B38" s="45" t="n">
        <v>0.0002043839</v>
      </c>
      <c r="C38" s="45" t="n">
        <v>3.096158E-005</v>
      </c>
      <c r="D38" s="45" t="n">
        <v>-3.759638E-005</v>
      </c>
      <c r="E38" s="45" t="n">
        <v>-6.759785E-005</v>
      </c>
      <c r="F38" s="45" t="n">
        <v>-0.0001009679</v>
      </c>
      <c r="G38" s="45" t="n">
        <v>0.0002808677</v>
      </c>
    </row>
    <row r="39" customFormat="false" ht="12.75" hidden="false" customHeight="false" outlineLevel="0" collapsed="false">
      <c r="A39" s="1" t="s">
        <v>47</v>
      </c>
      <c r="B39" s="45" t="n">
        <v>-0.0001114115</v>
      </c>
      <c r="C39" s="45" t="n">
        <v>0</v>
      </c>
      <c r="D39" s="45" t="n">
        <v>-5.470534E-005</v>
      </c>
      <c r="E39" s="45" t="n">
        <v>3.648574E-005</v>
      </c>
      <c r="F39" s="45" t="n">
        <v>0.0001523504</v>
      </c>
      <c r="G39" s="45" t="n">
        <v>0.0009340449</v>
      </c>
    </row>
    <row r="40" customFormat="false" ht="12.75" hidden="false" customHeight="false" outlineLevel="0" collapsed="false">
      <c r="B40" s="46" t="s">
        <v>48</v>
      </c>
      <c r="C40" s="47" t="s">
        <v>59</v>
      </c>
      <c r="D40" s="48" t="s">
        <v>50</v>
      </c>
      <c r="E40" s="49" t="n">
        <v>3.116326</v>
      </c>
    </row>
    <row r="41" customFormat="false" ht="12" hidden="false" customHeight="false" outlineLevel="0" collapsed="false">
      <c r="A41" s="50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19.14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73</v>
      </c>
      <c r="D4" s="0" t="n">
        <v>0.003971</v>
      </c>
      <c r="E4" s="0" t="n">
        <v>0.003973</v>
      </c>
      <c r="F4" s="0" t="n">
        <v>0.002114</v>
      </c>
      <c r="G4" s="0" t="n">
        <v>0.01238</v>
      </c>
    </row>
    <row r="5" customFormat="false" ht="12.75" hidden="false" customHeight="false" outlineLevel="0" collapsed="false">
      <c r="A5" s="0" t="s">
        <v>13</v>
      </c>
      <c r="B5" s="0" t="n">
        <v>1.016381</v>
      </c>
      <c r="C5" s="0" t="n">
        <v>0.531014</v>
      </c>
      <c r="D5" s="0" t="n">
        <v>0.157329</v>
      </c>
      <c r="E5" s="0" t="n">
        <v>-0.51354</v>
      </c>
      <c r="F5" s="0" t="n">
        <v>-1.453577</v>
      </c>
      <c r="G5" s="0" t="n">
        <v>8.667444</v>
      </c>
    </row>
    <row r="6" customFormat="false" ht="12.75" hidden="false" customHeight="false" outlineLevel="0" collapsed="false">
      <c r="A6" s="0" t="s">
        <v>14</v>
      </c>
      <c r="B6" s="51" t="n">
        <v>-110.0905</v>
      </c>
      <c r="C6" s="51" t="n">
        <v>38.30185</v>
      </c>
      <c r="D6" s="51" t="n">
        <v>34.40422</v>
      </c>
      <c r="E6" s="51" t="n">
        <v>-1.342391</v>
      </c>
      <c r="F6" s="51" t="n">
        <v>-5.099571</v>
      </c>
      <c r="G6" s="51" t="n">
        <v>-0.004015713</v>
      </c>
    </row>
    <row r="7" customFormat="false" ht="12.75" hidden="false" customHeight="false" outlineLevel="0" collapsed="false">
      <c r="A7" s="0" t="s">
        <v>15</v>
      </c>
      <c r="B7" s="51" t="n">
        <v>10000</v>
      </c>
      <c r="C7" s="51" t="n">
        <v>10000</v>
      </c>
      <c r="D7" s="51" t="n">
        <v>10000</v>
      </c>
      <c r="E7" s="51" t="n">
        <v>10000</v>
      </c>
      <c r="F7" s="51" t="n">
        <v>10000</v>
      </c>
      <c r="G7" s="51" t="n">
        <v>10000</v>
      </c>
    </row>
    <row r="8" customFormat="false" ht="12.75" hidden="false" customHeight="false" outlineLevel="0" collapsed="false">
      <c r="A8" s="0" t="s">
        <v>16</v>
      </c>
      <c r="B8" s="51" t="n">
        <v>2.689696</v>
      </c>
      <c r="C8" s="51" t="n">
        <v>1.930623</v>
      </c>
      <c r="D8" s="51" t="n">
        <v>1.51385</v>
      </c>
      <c r="E8" s="51" t="n">
        <v>2.050925</v>
      </c>
      <c r="F8" s="51" t="n">
        <v>1.831085</v>
      </c>
      <c r="G8" s="51" t="n">
        <v>1.960526</v>
      </c>
    </row>
    <row r="9" customFormat="false" ht="12.75" hidden="false" customHeight="false" outlineLevel="0" collapsed="false">
      <c r="A9" s="0" t="s">
        <v>17</v>
      </c>
      <c r="B9" s="51" t="n">
        <v>-0.6680535</v>
      </c>
      <c r="C9" s="51" t="n">
        <v>-0.9045774</v>
      </c>
      <c r="D9" s="51" t="n">
        <v>-0.1735175</v>
      </c>
      <c r="E9" s="51" t="n">
        <v>-1.039414</v>
      </c>
      <c r="F9" s="51" t="n">
        <v>-0.7385373</v>
      </c>
      <c r="G9" s="51" t="n">
        <v>-0.7043922</v>
      </c>
    </row>
    <row r="10" customFormat="false" ht="12.75" hidden="false" customHeight="false" outlineLevel="0" collapsed="false">
      <c r="A10" s="0" t="s">
        <v>18</v>
      </c>
      <c r="B10" s="51" t="n">
        <v>-2.282034</v>
      </c>
      <c r="C10" s="51" t="n">
        <v>-0.9553128</v>
      </c>
      <c r="D10" s="51" t="n">
        <v>0.08785715</v>
      </c>
      <c r="E10" s="51" t="n">
        <v>-0.7967384</v>
      </c>
      <c r="F10" s="51" t="n">
        <v>-0.4962529</v>
      </c>
      <c r="G10" s="51" t="n">
        <v>-0.8065394</v>
      </c>
    </row>
    <row r="11" customFormat="false" ht="12.75" hidden="false" customHeight="false" outlineLevel="0" collapsed="false">
      <c r="A11" s="0" t="s">
        <v>19</v>
      </c>
      <c r="B11" s="51" t="n">
        <v>4.636436</v>
      </c>
      <c r="C11" s="51" t="n">
        <v>4.608826</v>
      </c>
      <c r="D11" s="51" t="n">
        <v>5.203341</v>
      </c>
      <c r="E11" s="51" t="n">
        <v>4.422163</v>
      </c>
      <c r="F11" s="51" t="n">
        <v>15.2746</v>
      </c>
      <c r="G11" s="51" t="n">
        <v>6.076937</v>
      </c>
    </row>
    <row r="12" customFormat="false" ht="12.75" hidden="false" customHeight="false" outlineLevel="0" collapsed="false">
      <c r="A12" s="0" t="s">
        <v>20</v>
      </c>
      <c r="B12" s="51" t="n">
        <v>0.4911771</v>
      </c>
      <c r="C12" s="51" t="n">
        <v>-0.373171</v>
      </c>
      <c r="D12" s="51" t="n">
        <v>0.06294458</v>
      </c>
      <c r="E12" s="51" t="n">
        <v>-0.3291332</v>
      </c>
      <c r="F12" s="51" t="n">
        <v>-0.1980718</v>
      </c>
      <c r="G12" s="51" t="n">
        <v>-0.1055134</v>
      </c>
    </row>
    <row r="13" customFormat="false" ht="12.75" hidden="false" customHeight="false" outlineLevel="0" collapsed="false">
      <c r="A13" s="0" t="s">
        <v>21</v>
      </c>
      <c r="B13" s="51" t="n">
        <v>-0.004244182</v>
      </c>
      <c r="C13" s="51" t="n">
        <v>0.07306597</v>
      </c>
      <c r="D13" s="51" t="n">
        <v>0.1254616</v>
      </c>
      <c r="E13" s="51" t="n">
        <v>-0.2375287</v>
      </c>
      <c r="F13" s="51" t="n">
        <v>-0.1510666</v>
      </c>
      <c r="G13" s="51" t="n">
        <v>-0.02938174</v>
      </c>
    </row>
    <row r="14" customFormat="false" ht="12.75" hidden="false" customHeight="false" outlineLevel="0" collapsed="false">
      <c r="A14" s="0" t="s">
        <v>22</v>
      </c>
      <c r="B14" s="51" t="n">
        <v>-0.113346</v>
      </c>
      <c r="C14" s="51" t="n">
        <v>-0.05403729</v>
      </c>
      <c r="D14" s="51" t="n">
        <v>0.009184698</v>
      </c>
      <c r="E14" s="51" t="n">
        <v>-0.01641683</v>
      </c>
      <c r="F14" s="51" t="n">
        <v>-0.01731422</v>
      </c>
      <c r="G14" s="51" t="n">
        <v>-0.03397399</v>
      </c>
    </row>
    <row r="15" customFormat="false" ht="12.75" hidden="false" customHeight="false" outlineLevel="0" collapsed="false">
      <c r="A15" s="0" t="s">
        <v>23</v>
      </c>
      <c r="B15" s="51" t="n">
        <v>-0.2605576</v>
      </c>
      <c r="C15" s="51" t="n">
        <v>-0.002116536</v>
      </c>
      <c r="D15" s="51" t="n">
        <v>0.005243618</v>
      </c>
      <c r="E15" s="51" t="n">
        <v>-0.05072305</v>
      </c>
      <c r="F15" s="51" t="n">
        <v>-0.3758877</v>
      </c>
      <c r="G15" s="51" t="n">
        <v>-0.09868659</v>
      </c>
    </row>
    <row r="16" customFormat="false" ht="12.75" hidden="false" customHeight="false" outlineLevel="0" collapsed="false">
      <c r="A16" s="0" t="s">
        <v>24</v>
      </c>
      <c r="B16" s="51" t="n">
        <v>0.02740778</v>
      </c>
      <c r="C16" s="51" t="n">
        <v>-0.02321999</v>
      </c>
      <c r="D16" s="51" t="n">
        <v>0.002151899</v>
      </c>
      <c r="E16" s="51" t="n">
        <v>-0.04003949</v>
      </c>
      <c r="F16" s="51" t="n">
        <v>-0.0339002</v>
      </c>
      <c r="G16" s="51" t="n">
        <v>-0.01493571</v>
      </c>
    </row>
    <row r="17" customFormat="false" ht="12.75" hidden="false" customHeight="false" outlineLevel="0" collapsed="false">
      <c r="A17" s="0" t="s">
        <v>25</v>
      </c>
      <c r="B17" s="51" t="n">
        <v>-0.01439499</v>
      </c>
      <c r="C17" s="51" t="n">
        <v>-0.03201724</v>
      </c>
      <c r="D17" s="51" t="n">
        <v>-0.03118533</v>
      </c>
      <c r="E17" s="51" t="n">
        <v>-0.01390707</v>
      </c>
      <c r="F17" s="51" t="n">
        <v>-0.03349128</v>
      </c>
      <c r="G17" s="51" t="n">
        <v>-0.02500357</v>
      </c>
    </row>
    <row r="18" customFormat="false" ht="12.75" hidden="false" customHeight="false" outlineLevel="0" collapsed="false">
      <c r="A18" s="0" t="s">
        <v>26</v>
      </c>
      <c r="B18" s="51" t="n">
        <v>0.04125983</v>
      </c>
      <c r="C18" s="51" t="n">
        <v>0.0268704</v>
      </c>
      <c r="D18" s="51" t="n">
        <v>-0.003694771</v>
      </c>
      <c r="E18" s="51" t="n">
        <v>0.0267634</v>
      </c>
      <c r="F18" s="51" t="n">
        <v>-0.005489019</v>
      </c>
      <c r="G18" s="51" t="n">
        <v>0.01751704</v>
      </c>
    </row>
    <row r="19" customFormat="false" ht="12.75" hidden="false" customHeight="false" outlineLevel="0" collapsed="false">
      <c r="A19" s="0" t="s">
        <v>27</v>
      </c>
      <c r="B19" s="51" t="n">
        <v>-0.1911002</v>
      </c>
      <c r="C19" s="51" t="n">
        <v>-0.171241</v>
      </c>
      <c r="D19" s="51" t="n">
        <v>-0.1688296</v>
      </c>
      <c r="E19" s="51" t="n">
        <v>-0.1623656</v>
      </c>
      <c r="F19" s="51" t="n">
        <v>-0.1276286</v>
      </c>
      <c r="G19" s="51" t="n">
        <v>-0.1659213</v>
      </c>
    </row>
    <row r="20" customFormat="false" ht="12.75" hidden="false" customHeight="false" outlineLevel="0" collapsed="false">
      <c r="A20" s="0" t="s">
        <v>28</v>
      </c>
      <c r="B20" s="51" t="n">
        <v>0.00272125</v>
      </c>
      <c r="C20" s="51" t="n">
        <v>0.002625253</v>
      </c>
      <c r="D20" s="51" t="n">
        <v>-0.004890643</v>
      </c>
      <c r="E20" s="51" t="n">
        <v>0.004016672</v>
      </c>
      <c r="F20" s="51" t="n">
        <v>-0.003299397</v>
      </c>
      <c r="G20" s="51" t="n">
        <v>0.0004073176</v>
      </c>
    </row>
    <row r="21" customFormat="false" ht="12.75" hidden="false" customHeight="false" outlineLevel="0" collapsed="false">
      <c r="A21" s="0" t="s">
        <v>29</v>
      </c>
      <c r="B21" s="51" t="n">
        <v>-205.7769</v>
      </c>
      <c r="C21" s="51" t="n">
        <v>15.66547</v>
      </c>
      <c r="D21" s="51" t="n">
        <v>101.8262</v>
      </c>
      <c r="E21" s="51" t="n">
        <v>27.78533</v>
      </c>
      <c r="F21" s="51" t="n">
        <v>-31.73149</v>
      </c>
      <c r="G21" s="51" t="n">
        <v>0.004680414</v>
      </c>
    </row>
    <row r="22" customFormat="false" ht="12.75" hidden="false" customHeight="false" outlineLevel="0" collapsed="false">
      <c r="A22" s="0" t="s">
        <v>30</v>
      </c>
      <c r="B22" s="51" t="n">
        <v>20.32764</v>
      </c>
      <c r="C22" s="51" t="n">
        <v>10.62029</v>
      </c>
      <c r="D22" s="51" t="n">
        <v>3.146588</v>
      </c>
      <c r="E22" s="51" t="n">
        <v>-10.27081</v>
      </c>
      <c r="F22" s="51" t="n">
        <v>-29.07161</v>
      </c>
      <c r="G22" s="51" t="n">
        <v>0</v>
      </c>
    </row>
    <row r="23" customFormat="false" ht="12.75" hidden="false" customHeight="false" outlineLevel="0" collapsed="false">
      <c r="A23" s="0" t="s">
        <v>31</v>
      </c>
      <c r="B23" s="51" t="n">
        <v>-1.352737</v>
      </c>
      <c r="C23" s="51" t="n">
        <v>-0.7472138</v>
      </c>
      <c r="D23" s="51" t="n">
        <v>1.684086</v>
      </c>
      <c r="E23" s="51" t="n">
        <v>1.872414</v>
      </c>
      <c r="F23" s="51" t="n">
        <v>6.253151</v>
      </c>
      <c r="G23" s="51" t="n">
        <v>1.273543</v>
      </c>
    </row>
    <row r="24" customFormat="false" ht="12.75" hidden="false" customHeight="false" outlineLevel="0" collapsed="false">
      <c r="A24" s="0" t="s">
        <v>32</v>
      </c>
      <c r="B24" s="51" t="n">
        <v>-0.6494211</v>
      </c>
      <c r="C24" s="51" t="n">
        <v>-0.8880655</v>
      </c>
      <c r="D24" s="51" t="n">
        <v>0.07628246</v>
      </c>
      <c r="E24" s="51" t="n">
        <v>2.757693</v>
      </c>
      <c r="F24" s="51" t="n">
        <v>2.423419</v>
      </c>
      <c r="G24" s="51" t="n">
        <v>0.6811407</v>
      </c>
    </row>
    <row r="25" customFormat="false" ht="12.75" hidden="false" customHeight="false" outlineLevel="0" collapsed="false">
      <c r="A25" s="0" t="s">
        <v>33</v>
      </c>
      <c r="B25" s="51" t="n">
        <v>-0.2647789</v>
      </c>
      <c r="C25" s="51" t="n">
        <v>-0.158466</v>
      </c>
      <c r="D25" s="51" t="n">
        <v>0.9630734</v>
      </c>
      <c r="E25" s="51" t="n">
        <v>1.054042</v>
      </c>
      <c r="F25" s="51" t="n">
        <v>-1.382237</v>
      </c>
      <c r="G25" s="51" t="n">
        <v>0.2304668</v>
      </c>
    </row>
    <row r="26" customFormat="false" ht="12.75" hidden="false" customHeight="false" outlineLevel="0" collapsed="false">
      <c r="A26" s="0" t="s">
        <v>34</v>
      </c>
      <c r="B26" s="51" t="n">
        <v>0.9440667</v>
      </c>
      <c r="C26" s="51" t="n">
        <v>0.9677081</v>
      </c>
      <c r="D26" s="51" t="n">
        <v>1.160713</v>
      </c>
      <c r="E26" s="51" t="n">
        <v>0.9720883</v>
      </c>
      <c r="F26" s="51" t="n">
        <v>2.297815</v>
      </c>
      <c r="G26" s="51" t="n">
        <v>1.18166</v>
      </c>
    </row>
    <row r="27" customFormat="false" ht="12.75" hidden="false" customHeight="false" outlineLevel="0" collapsed="false">
      <c r="A27" s="0" t="s">
        <v>35</v>
      </c>
      <c r="B27" s="51" t="n">
        <v>-0.1716725</v>
      </c>
      <c r="C27" s="51" t="n">
        <v>0.5716895</v>
      </c>
      <c r="D27" s="51" t="n">
        <v>0.08486932</v>
      </c>
      <c r="E27" s="51" t="n">
        <v>0.2873765</v>
      </c>
      <c r="F27" s="51" t="n">
        <v>0.3693378</v>
      </c>
      <c r="G27" s="51" t="n">
        <v>0.2487019</v>
      </c>
    </row>
    <row r="28" customFormat="false" ht="12.75" hidden="false" customHeight="false" outlineLevel="0" collapsed="false">
      <c r="A28" s="0" t="s">
        <v>36</v>
      </c>
      <c r="B28" s="51" t="n">
        <v>-0.09029681</v>
      </c>
      <c r="C28" s="51" t="n">
        <v>-0.06644001</v>
      </c>
      <c r="D28" s="51" t="n">
        <v>0.1841153</v>
      </c>
      <c r="E28" s="51" t="n">
        <v>-0.122671</v>
      </c>
      <c r="F28" s="51" t="n">
        <v>-0.2460099</v>
      </c>
      <c r="G28" s="51" t="n">
        <v>-0.04627603</v>
      </c>
    </row>
    <row r="29" customFormat="false" ht="12.75" hidden="false" customHeight="false" outlineLevel="0" collapsed="false">
      <c r="A29" s="0" t="s">
        <v>37</v>
      </c>
      <c r="B29" s="51" t="n">
        <v>0.07216525</v>
      </c>
      <c r="C29" s="51" t="n">
        <v>-0.02259615</v>
      </c>
      <c r="D29" s="51" t="n">
        <v>0.02566705</v>
      </c>
      <c r="E29" s="51" t="n">
        <v>0.01746278</v>
      </c>
      <c r="F29" s="51" t="n">
        <v>-0.0575198</v>
      </c>
      <c r="G29" s="51" t="n">
        <v>0.008405141</v>
      </c>
    </row>
    <row r="30" customFormat="false" ht="12.75" hidden="false" customHeight="false" outlineLevel="0" collapsed="false">
      <c r="A30" s="0" t="s">
        <v>38</v>
      </c>
      <c r="B30" s="51" t="n">
        <v>0.1165335</v>
      </c>
      <c r="C30" s="51" t="n">
        <v>0.0253104</v>
      </c>
      <c r="D30" s="51" t="n">
        <v>0.08358123</v>
      </c>
      <c r="E30" s="51" t="n">
        <v>0.02054225</v>
      </c>
      <c r="F30" s="51" t="n">
        <v>0.1979783</v>
      </c>
      <c r="G30" s="51" t="n">
        <v>0.0739896</v>
      </c>
    </row>
    <row r="31" customFormat="false" ht="12.75" hidden="false" customHeight="false" outlineLevel="0" collapsed="false">
      <c r="A31" s="0" t="s">
        <v>39</v>
      </c>
      <c r="B31" s="51" t="n">
        <v>-0.0107055</v>
      </c>
      <c r="C31" s="51" t="n">
        <v>-0.03711991</v>
      </c>
      <c r="D31" s="51" t="n">
        <v>-0.02822383</v>
      </c>
      <c r="E31" s="51" t="n">
        <v>-0.002152942</v>
      </c>
      <c r="F31" s="51" t="n">
        <v>0.01119584</v>
      </c>
      <c r="G31" s="51" t="n">
        <v>-0.01641259</v>
      </c>
    </row>
    <row r="32" customFormat="false" ht="12.75" hidden="false" customHeight="false" outlineLevel="0" collapsed="false">
      <c r="A32" s="0" t="s">
        <v>40</v>
      </c>
      <c r="B32" s="51" t="n">
        <v>0.0009368276</v>
      </c>
      <c r="C32" s="51" t="n">
        <v>0.01209912</v>
      </c>
      <c r="D32" s="51" t="n">
        <v>0.03150174</v>
      </c>
      <c r="E32" s="51" t="n">
        <v>-0.0483878</v>
      </c>
      <c r="F32" s="51" t="n">
        <v>-0.03305946</v>
      </c>
      <c r="G32" s="51" t="n">
        <v>-0.005245269</v>
      </c>
    </row>
    <row r="33" customFormat="false" ht="12.75" hidden="false" customHeight="false" outlineLevel="0" collapsed="false">
      <c r="A33" s="0" t="s">
        <v>41</v>
      </c>
      <c r="B33" s="51" t="n">
        <v>0.1436712</v>
      </c>
      <c r="C33" s="51" t="n">
        <v>0.09201174</v>
      </c>
      <c r="D33" s="51" t="n">
        <v>0.05342741</v>
      </c>
      <c r="E33" s="51" t="n">
        <v>0.07624237</v>
      </c>
      <c r="F33" s="51" t="n">
        <v>0.04999236</v>
      </c>
      <c r="G33" s="51" t="n">
        <v>0.08130578</v>
      </c>
    </row>
    <row r="34" customFormat="false" ht="12.75" hidden="false" customHeight="false" outlineLevel="0" collapsed="false">
      <c r="A34" s="0" t="s">
        <v>42</v>
      </c>
      <c r="B34" s="51" t="n">
        <v>-0.009670094</v>
      </c>
      <c r="C34" s="51" t="n">
        <v>-0.005240018</v>
      </c>
      <c r="D34" s="51" t="n">
        <v>0.006325537</v>
      </c>
      <c r="E34" s="51" t="n">
        <v>-0.00130178</v>
      </c>
      <c r="F34" s="51" t="n">
        <v>-0.02769139</v>
      </c>
      <c r="G34" s="51" t="n">
        <v>-0.005030522</v>
      </c>
    </row>
    <row r="35" customFormat="false" ht="12.75" hidden="false" customHeight="false" outlineLevel="0" collapsed="false">
      <c r="A35" s="0" t="s">
        <v>43</v>
      </c>
      <c r="B35" s="51" t="n">
        <v>-0.004099506</v>
      </c>
      <c r="C35" s="51" t="n">
        <v>-0.0100112</v>
      </c>
      <c r="D35" s="51" t="n">
        <v>-0.0003651129</v>
      </c>
      <c r="E35" s="51" t="n">
        <v>-0.007425841</v>
      </c>
      <c r="F35" s="51" t="n">
        <v>0.00132343</v>
      </c>
      <c r="G35" s="51" t="n">
        <v>-0.004730116</v>
      </c>
    </row>
    <row r="36" customFormat="false" ht="12.75" hidden="false" customHeight="false" outlineLevel="0" collapsed="false">
      <c r="A36" s="0" t="s">
        <v>44</v>
      </c>
      <c r="B36" s="51" t="n">
        <v>23.07739</v>
      </c>
      <c r="C36" s="51" t="n">
        <v>23.0835</v>
      </c>
      <c r="D36" s="51" t="n">
        <v>23.09265</v>
      </c>
      <c r="E36" s="51" t="n">
        <v>23.0957</v>
      </c>
      <c r="F36" s="51" t="n">
        <v>23.10791</v>
      </c>
    </row>
    <row r="37" customFormat="false" ht="12.75" hidden="false" customHeight="false" outlineLevel="0" collapsed="false">
      <c r="A37" s="0" t="s">
        <v>45</v>
      </c>
      <c r="B37" s="51" t="n">
        <v>-0.3153483</v>
      </c>
      <c r="C37" s="51" t="n">
        <v>-0.2919515</v>
      </c>
      <c r="D37" s="51" t="n">
        <v>-0.2827962</v>
      </c>
      <c r="E37" s="51" t="n">
        <v>-0.2761841</v>
      </c>
      <c r="F37" s="51" t="n">
        <v>-0.2716065</v>
      </c>
    </row>
    <row r="38" customFormat="false" ht="12.75" hidden="false" customHeight="false" outlineLevel="0" collapsed="false">
      <c r="A38" s="0" t="s">
        <v>60</v>
      </c>
      <c r="B38" s="51" t="n">
        <v>0.0001878642</v>
      </c>
      <c r="C38" s="51" t="n">
        <v>-6.514135E-005</v>
      </c>
      <c r="D38" s="51" t="n">
        <v>-5.854164E-005</v>
      </c>
      <c r="E38" s="51" t="n">
        <v>0</v>
      </c>
      <c r="F38" s="51" t="n">
        <v>0</v>
      </c>
      <c r="G38" s="51" t="n">
        <v>0.0001303089</v>
      </c>
    </row>
    <row r="39" customFormat="false" ht="12.75" hidden="false" customHeight="false" outlineLevel="0" collapsed="false">
      <c r="A39" s="0" t="s">
        <v>61</v>
      </c>
      <c r="B39" s="51" t="n">
        <v>0.0003494388</v>
      </c>
      <c r="C39" s="51" t="n">
        <v>-2.656211E-005</v>
      </c>
      <c r="D39" s="51" t="n">
        <v>-0.0001730861</v>
      </c>
      <c r="E39" s="51" t="n">
        <v>-4.723267E-005</v>
      </c>
      <c r="F39" s="51" t="n">
        <v>5.396829E-005</v>
      </c>
      <c r="G39" s="51" t="n">
        <v>0.000918713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6513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187864176707295</v>
      </c>
      <c r="C50" s="0" t="n">
        <f aca="false">-0.017/(C7*C7+C22*C22)*(C21*C22+C6*C7)</f>
        <v>-6.51413547385471E-005</v>
      </c>
      <c r="D50" s="0" t="n">
        <f aca="false">-0.017/(D7*D7+D22*D22)*(D21*D22+D6*D7)</f>
        <v>-5.85416370706141E-005</v>
      </c>
      <c r="E50" s="0" t="n">
        <f aca="false">-0.017/(E7*E7+E22*E22)*(E21*E22+E6*E7)</f>
        <v>2.33057647517258E-006</v>
      </c>
      <c r="F50" s="0" t="n">
        <f aca="false">-0.017/(F7*F7+F22*F22)*(F21*F22+F6*F7)</f>
        <v>8.51237622158832E-006</v>
      </c>
      <c r="G50" s="0" t="n">
        <f aca="false">(B50*B$4+C50*C$4+D50*D$4+E50*E$4+F50*F$4)/SUM(B$4:F$4)</f>
        <v>7.98804330392567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3494388464647</v>
      </c>
      <c r="C51" s="0" t="n">
        <f aca="false">-0.017/(C7*C7+C22*C22)*(C21*C7-C6*C22)</f>
        <v>-2.65621169921684E-005</v>
      </c>
      <c r="D51" s="0" t="n">
        <f aca="false">-0.017/(D7*D7+D22*D22)*(D21*D7-D6*D22)</f>
        <v>-0.000173086119358729</v>
      </c>
      <c r="E51" s="0" t="n">
        <f aca="false">-0.017/(E7*E7+E22*E22)*(E21*E7-E6*E22)</f>
        <v>-4.72326673091833E-005</v>
      </c>
      <c r="F51" s="0" t="n">
        <f aca="false">-0.017/(F7*F7+F22*F22)*(F21*F7-F6*F22)</f>
        <v>5.39682798481687E-005</v>
      </c>
      <c r="G51" s="0" t="n">
        <f aca="false">(B51*B$4+C51*C$4+D51*D$4+E51*E$4+F51*F$4)/SUM(B$4:F$4)</f>
        <v>-5.22590084016346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1150583978</v>
      </c>
      <c r="C62" s="0" t="n">
        <f aca="false">C7+(2/0.017)*(C8*C50-C23*C51)</f>
        <v>9999.9828692967</v>
      </c>
      <c r="D62" s="0" t="n">
        <f aca="false">D7+(2/0.017)*(D8*D50-D23*D51)</f>
        <v>10000.0238669004</v>
      </c>
      <c r="E62" s="0" t="n">
        <f aca="false">E7+(2/0.017)*(E8*E50-E23*E51)</f>
        <v>10000.0109669347</v>
      </c>
      <c r="F62" s="0" t="n">
        <f aca="false">F7+(2/0.017)*(F8*F50-F23*F51)</f>
        <v>9999.96213118604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2.70759534810822</v>
      </c>
      <c r="C63" s="0" t="n">
        <f aca="false">C8+(3/0.017)*(C9*C50-C24*C51)</f>
        <v>1.93685885251662</v>
      </c>
      <c r="D63" s="0" t="n">
        <f aca="false">D8+(3/0.017)*(D9*D50-D24*D51)</f>
        <v>1.51797260590946</v>
      </c>
      <c r="E63" s="0" t="n">
        <f aca="false">E8+(3/0.017)*(E9*E50-E24*E51)</f>
        <v>2.07348336979885</v>
      </c>
      <c r="F63" s="0" t="n">
        <f aca="false">F8+(3/0.017)*(F9*F50-F24*F51)</f>
        <v>1.80689538903542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747156654175027</v>
      </c>
      <c r="C64" s="0" t="n">
        <f aca="false">C9+(4/0.017)*(C10*C50-C25*C51)</f>
        <v>-0.890925358221225</v>
      </c>
      <c r="D64" s="0" t="n">
        <f aca="false">D9+(4/0.017)*(D10*D50-D25*D51)</f>
        <v>-0.135505420923704</v>
      </c>
      <c r="E64" s="0" t="n">
        <f aca="false">E9+(4/0.017)*(E10*E50-E25*E51)</f>
        <v>-1.02813673991906</v>
      </c>
      <c r="F64" s="0" t="n">
        <f aca="false">F9+(4/0.017)*(F10*F50-F25*F51)</f>
        <v>-0.7219790266243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2.12287910195226</v>
      </c>
      <c r="C65" s="0" t="n">
        <f aca="false">C10+(5/0.017)*(C11*C50-C26*C51)</f>
        <v>-1.03605420989052</v>
      </c>
      <c r="D65" s="0" t="n">
        <f aca="false">D10+(5/0.017)*(D11*D50-D26*D51)</f>
        <v>0.0573545642595831</v>
      </c>
      <c r="E65" s="0" t="n">
        <f aca="false">E10+(5/0.017)*(E11*E50-E26*E51)</f>
        <v>-0.780202955198168</v>
      </c>
      <c r="F65" s="0" t="n">
        <f aca="false">F10+(5/0.017)*(F11*F50-F26*F51)</f>
        <v>-0.494484070919131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4.69017610183954</v>
      </c>
      <c r="C66" s="0" t="n">
        <f aca="false">C11+(6/0.017)*(C12*C50-C27*C51)</f>
        <v>4.62276511101341</v>
      </c>
      <c r="D66" s="0" t="n">
        <f aca="false">D11+(6/0.017)*(D12*D50-D27*D51)</f>
        <v>5.2072250549977</v>
      </c>
      <c r="E66" s="0" t="n">
        <f aca="false">E11+(6/0.017)*(E12*E50-E27*E51)</f>
        <v>4.42668293712607</v>
      </c>
      <c r="F66" s="0" t="n">
        <f aca="false">F11+(6/0.017)*(F12*F50-F27*F51)</f>
        <v>15.266969910319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50384128726943</v>
      </c>
      <c r="C67" s="0" t="n">
        <f aca="false">C12+(7/0.017)*(C13*C50-C28*C51)</f>
        <v>-0.375857519125157</v>
      </c>
      <c r="D67" s="0" t="n">
        <f aca="false">D12+(7/0.017)*(D13*D50-D28*D51)</f>
        <v>0.0730423169039111</v>
      </c>
      <c r="E67" s="0" t="n">
        <f aca="false">E12+(7/0.017)*(E13*E50-E28*E51)</f>
        <v>-0.331746941254305</v>
      </c>
      <c r="F67" s="0" t="n">
        <f aca="false">F12+(7/0.017)*(F13*F50-F28*F51)</f>
        <v>-0.193134413660922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261317089119538</v>
      </c>
      <c r="C68" s="0" t="n">
        <f aca="false">C13+(8/0.017)*(C14*C50-C29*C51)</f>
        <v>0.0744400220927657</v>
      </c>
      <c r="D68" s="0" t="n">
        <f aca="false">D13+(8/0.017)*(D14*D50-D29*D51)</f>
        <v>0.12729921074022</v>
      </c>
      <c r="E68" s="0" t="n">
        <f aca="false">E13+(8/0.017)*(E14*E50-E29*E51)</f>
        <v>-0.237158557411652</v>
      </c>
      <c r="F68" s="0" t="n">
        <f aca="false">F13+(8/0.017)*(F14*F50-F29*F51)</f>
        <v>-0.149675136701841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160818761024112</v>
      </c>
      <c r="C69" s="0" t="n">
        <f aca="false">C14+(9/0.017)*(C15*C50-C30*C51)</f>
        <v>-0.0536083755026586</v>
      </c>
      <c r="D69" s="0" t="n">
        <f aca="false">D14+(9/0.017)*(D15*D50-D30*D51)</f>
        <v>0.0166810525253134</v>
      </c>
      <c r="E69" s="0" t="n">
        <f aca="false">E14+(9/0.017)*(E15*E50-E30*E51)</f>
        <v>-0.0159657440107896</v>
      </c>
      <c r="F69" s="0" t="n">
        <f aca="false">F14+(9/0.017)*(F15*F50-F30*F51)</f>
        <v>-0.0246647030799759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25532827200241</v>
      </c>
      <c r="C70" s="0" t="n">
        <f aca="false">C15+(10/0.017)*(C16*C50-C31*C51)</f>
        <v>-0.00180677234502544</v>
      </c>
      <c r="D70" s="0" t="n">
        <f aca="false">D15+(10/0.017)*(D16*D50-D31*D51)</f>
        <v>0.0022958951185817</v>
      </c>
      <c r="E70" s="0" t="n">
        <f aca="false">E15+(10/0.017)*(E16*E50-E31*E51)</f>
        <v>-0.0508377584039376</v>
      </c>
      <c r="F70" s="0" t="n">
        <f aca="false">F15+(10/0.017)*(F16*F50-F31*F51)</f>
        <v>-0.376412871460378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254461131817447</v>
      </c>
      <c r="C71" s="0" t="n">
        <f aca="false">C16+(11/0.017)*(C17*C50-C32*C51)</f>
        <v>-0.021662503475009</v>
      </c>
      <c r="D71" s="0" t="n">
        <f aca="false">D16+(11/0.017)*(D17*D50-D32*D51)</f>
        <v>0.00686129289439911</v>
      </c>
      <c r="E71" s="0" t="n">
        <f aca="false">E16+(11/0.017)*(E17*E50-E32*E51)</f>
        <v>-0.0415393052849084</v>
      </c>
      <c r="F71" s="0" t="n">
        <f aca="false">F16+(11/0.017)*(F17*F50-F32*F51)</f>
        <v>-0.0329302123560309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443618519323526</v>
      </c>
      <c r="C72" s="0" t="n">
        <f aca="false">C17+(12/0.017)*(C18*C50-C33*C51)</f>
        <v>-0.0315276030511767</v>
      </c>
      <c r="D72" s="0" t="n">
        <f aca="false">D17+(12/0.017)*(D18*D50-D33*D51)</f>
        <v>-0.0245049716419561</v>
      </c>
      <c r="E72" s="0" t="n">
        <f aca="false">E17+(12/0.017)*(E18*E50-E33*E51)</f>
        <v>-0.0113210667194052</v>
      </c>
      <c r="F72" s="0" t="n">
        <f aca="false">F17+(12/0.017)*(F18*F50-F33*F51)</f>
        <v>-0.0354287338373406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63902371625033</v>
      </c>
      <c r="C73" s="0" t="n">
        <f aca="false">C18+(13/0.017)*(C19*C50-C34*C51)</f>
        <v>0.0352941589307732</v>
      </c>
      <c r="D73" s="0" t="n">
        <f aca="false">D18+(13/0.017)*(D19*D50-D34*D51)</f>
        <v>0.00470049427577477</v>
      </c>
      <c r="E73" s="0" t="n">
        <f aca="false">E18+(13/0.017)*(E19*E50-E34*E51)</f>
        <v>0.0264270120081158</v>
      </c>
      <c r="F73" s="0" t="n">
        <f aca="false">F18+(13/0.017)*(F19*F50-F34*F51)</f>
        <v>-0.00517699298082869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89499463027052</v>
      </c>
      <c r="C74" s="0" t="n">
        <f aca="false">C19+(14/0.017)*(C20*C50-C35*C51)</f>
        <v>-0.171600825696245</v>
      </c>
      <c r="D74" s="0" t="n">
        <f aca="false">D19+(14/0.017)*(D20*D50-D35*D51)</f>
        <v>-0.168645862128481</v>
      </c>
      <c r="E74" s="0" t="n">
        <f aca="false">E19+(14/0.017)*(E20*E50-E35*E51)</f>
        <v>-0.162646737389789</v>
      </c>
      <c r="F74" s="0" t="n">
        <f aca="false">F19+(14/0.017)*(F20*F50-F35*F51)</f>
        <v>-0.127710548546374</v>
      </c>
    </row>
    <row r="75" customFormat="false" ht="12.75" hidden="false" customHeight="false" outlineLevel="0" collapsed="false">
      <c r="A75" s="0" t="s">
        <v>80</v>
      </c>
      <c r="B75" s="51" t="n">
        <f aca="false">B20</f>
        <v>0.00272125</v>
      </c>
      <c r="C75" s="51" t="n">
        <f aca="false">C20</f>
        <v>0.002625253</v>
      </c>
      <c r="D75" s="51" t="n">
        <f aca="false">D20</f>
        <v>-0.004890643</v>
      </c>
      <c r="E75" s="51" t="n">
        <f aca="false">E20</f>
        <v>0.004016672</v>
      </c>
      <c r="F75" s="51" t="n">
        <f aca="false">F20</f>
        <v>-0.003299397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0.4083168758558</v>
      </c>
      <c r="C82" s="0" t="n">
        <f aca="false">C22+(2/0.017)*(C8*C51+C23*C50)</f>
        <v>10.6199833041432</v>
      </c>
      <c r="D82" s="0" t="n">
        <f aca="false">D22+(2/0.017)*(D8*D51+D23*D50)</f>
        <v>3.10416263844719</v>
      </c>
      <c r="E82" s="0" t="n">
        <f aca="false">E22+(2/0.017)*(E8*E51+E23*E50)</f>
        <v>-10.2816931593154</v>
      </c>
      <c r="F82" s="0" t="n">
        <f aca="false">F22+(2/0.017)*(F8*F51+F23*F50)</f>
        <v>-29.0537218021661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1.41546290671257</v>
      </c>
      <c r="C83" s="0" t="n">
        <f aca="false">C23+(3/0.017)*(C9*C51+C24*C50)</f>
        <v>-0.732764868148147</v>
      </c>
      <c r="D83" s="0" t="n">
        <f aca="false">D23+(3/0.017)*(D9*D51+D24*D50)</f>
        <v>1.68859795952253</v>
      </c>
      <c r="E83" s="0" t="n">
        <f aca="false">E23+(3/0.017)*(E9*E51+E24*E50)</f>
        <v>1.88221187825119</v>
      </c>
      <c r="F83" s="0" t="n">
        <f aca="false">F23+(3/0.017)*(F9*F51+F24*F50)</f>
        <v>6.2497577293975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848756111437927</v>
      </c>
      <c r="C84" s="0" t="n">
        <f aca="false">C24+(4/0.017)*(C10*C51+C25*C50)</f>
        <v>-0.879666012875832</v>
      </c>
      <c r="D84" s="0" t="n">
        <f aca="false">D24+(4/0.017)*(D10*D51+D25*D50)</f>
        <v>0.0594385196219811</v>
      </c>
      <c r="E84" s="0" t="n">
        <f aca="false">E24+(4/0.017)*(E10*E51+E25*E50)</f>
        <v>2.7671256130044</v>
      </c>
      <c r="F84" s="0" t="n">
        <f aca="false">F24+(4/0.017)*(F10*F51+F25*F50)</f>
        <v>2.41434887370493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2638996767352</v>
      </c>
      <c r="C85" s="0" t="n">
        <f aca="false">C25+(5/0.017)*(C11*C51+C26*C50)</f>
        <v>-0.213012468245298</v>
      </c>
      <c r="D85" s="0" t="n">
        <f aca="false">D25+(5/0.017)*(D11*D51+D26*D50)</f>
        <v>0.678198064535496</v>
      </c>
      <c r="E85" s="0" t="n">
        <f aca="false">E25+(5/0.017)*(E11*E51+E26*E50)</f>
        <v>0.99327581539935</v>
      </c>
      <c r="F85" s="0" t="n">
        <f aca="false">F25+(5/0.017)*(F11*F51+F26*F50)</f>
        <v>-1.1340300137834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993261492832268</v>
      </c>
      <c r="C86" s="0" t="n">
        <f aca="false">C26+(6/0.017)*(C12*C51+C27*C50)</f>
        <v>0.958062776437747</v>
      </c>
      <c r="D86" s="0" t="n">
        <f aca="false">D26+(6/0.017)*(D12*D51+D27*D50)</f>
        <v>1.1551142157588</v>
      </c>
      <c r="E86" s="0" t="n">
        <f aca="false">E26+(6/0.017)*(E12*E51+E27*E50)</f>
        <v>0.977811450063444</v>
      </c>
      <c r="F86" s="0" t="n">
        <f aca="false">F26+(6/0.017)*(F12*F51+F27*F50)</f>
        <v>2.29515182869671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79268166207381</v>
      </c>
      <c r="C87" s="0" t="n">
        <f aca="false">C27+(7/0.017)*(C13*C51+C28*C50)</f>
        <v>0.572672466936394</v>
      </c>
      <c r="D87" s="0" t="n">
        <f aca="false">D27+(7/0.017)*(D13*D51+D28*D50)</f>
        <v>0.0714894077758829</v>
      </c>
      <c r="E87" s="0" t="n">
        <f aca="false">E27+(7/0.017)*(E13*E51+E28*E50)</f>
        <v>0.291878414083346</v>
      </c>
      <c r="F87" s="0" t="n">
        <f aca="false">F27+(7/0.017)*(F13*F51+F28*F50)</f>
        <v>0.365118474495716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102555741865064</v>
      </c>
      <c r="C88" s="0" t="n">
        <f aca="false">C28+(8/0.017)*(C14*C51+C29*C50)</f>
        <v>-0.065071874168567</v>
      </c>
      <c r="D88" s="0" t="n">
        <f aca="false">D28+(8/0.017)*(D14*D51+D29*D50)</f>
        <v>0.182660083595259</v>
      </c>
      <c r="E88" s="0" t="n">
        <f aca="false">E28+(8/0.017)*(E14*E51+E29*E50)</f>
        <v>-0.122286948699332</v>
      </c>
      <c r="F88" s="0" t="n">
        <f aca="false">F28+(8/0.017)*(F14*F51+F29*F50)</f>
        <v>-0.246680040634402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355529973936694</v>
      </c>
      <c r="C89" s="0" t="n">
        <f aca="false">C29+(9/0.017)*(C15*C51+C30*C50)</f>
        <v>-0.02343925627136</v>
      </c>
      <c r="D89" s="0" t="n">
        <f aca="false">D29+(9/0.017)*(D15*D51+D30*D50)</f>
        <v>0.0225961549580967</v>
      </c>
      <c r="E89" s="0" t="n">
        <f aca="false">E29+(9/0.017)*(E15*E51+E30*E50)</f>
        <v>0.0187564824747875</v>
      </c>
      <c r="F89" s="0" t="n">
        <f aca="false">F29+(9/0.017)*(F15*F51+F30*F50)</f>
        <v>-0.0673672541944686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20984184166834</v>
      </c>
      <c r="C90" s="0" t="n">
        <f aca="false">C30+(10/0.017)*(C16*C51+C31*C50)</f>
        <v>0.0270955843035941</v>
      </c>
      <c r="D90" s="0" t="n">
        <f aca="false">D30+(10/0.017)*(D16*D51+D31*D50)</f>
        <v>0.0843340566855534</v>
      </c>
      <c r="E90" s="0" t="n">
        <f aca="false">E30+(10/0.017)*(E16*E51+E31*E50)</f>
        <v>0.0216517525378952</v>
      </c>
      <c r="F90" s="0" t="n">
        <f aca="false">F30+(10/0.017)*(F16*F51+F31*F50)</f>
        <v>0.196958163365699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138464350530284</v>
      </c>
      <c r="C91" s="0" t="n">
        <f aca="false">C31+(11/0.017)*(C17*C51+C32*C50)</f>
        <v>-0.0370796030191928</v>
      </c>
      <c r="D91" s="0" t="n">
        <f aca="false">D31+(11/0.017)*(D17*D51+D32*D50)</f>
        <v>-0.025924451910298</v>
      </c>
      <c r="E91" s="0" t="n">
        <f aca="false">E31+(11/0.017)*(E17*E51+E32*E50)</f>
        <v>-0.00180087953152401</v>
      </c>
      <c r="F91" s="0" t="n">
        <f aca="false">F31+(11/0.017)*(F17*F51+F32*F50)</f>
        <v>0.00984421090236028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301663281447615</v>
      </c>
      <c r="C92" s="0" t="n">
        <f aca="false">C32+(12/0.017)*(C18*C51+C33*C50)</f>
        <v>0.00736441122079248</v>
      </c>
      <c r="D92" s="0" t="n">
        <f aca="false">D32+(12/0.017)*(D18*D51+D33*D50)</f>
        <v>0.0297453533142115</v>
      </c>
      <c r="E92" s="0" t="n">
        <f aca="false">E32+(12/0.017)*(E18*E51+E33*E50)</f>
        <v>-0.049154683360703</v>
      </c>
      <c r="F92" s="0" t="n">
        <f aca="false">F32+(12/0.017)*(F18*F51+F33*F50)</f>
        <v>-0.0329681746849121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912165841154616</v>
      </c>
      <c r="C93" s="0" t="n">
        <f aca="false">C33+(13/0.017)*(C19*C51+C34*C50)</f>
        <v>0.0957510487949408</v>
      </c>
      <c r="D93" s="0" t="n">
        <f aca="false">D33+(13/0.017)*(D19*D51+D34*D50)</f>
        <v>0.0754905152395427</v>
      </c>
      <c r="E93" s="0" t="n">
        <f aca="false">E33+(13/0.017)*(E19*E51+E34*E50)</f>
        <v>0.0821045490648445</v>
      </c>
      <c r="F93" s="0" t="n">
        <f aca="false">F33+(13/0.017)*(F19*F51+F34*F50)</f>
        <v>0.0445448892996639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952123270712728</v>
      </c>
      <c r="C94" s="0" t="n">
        <f aca="false">C34+(14/0.017)*(C20*C51+C35*C50)</f>
        <v>-0.00476038553262712</v>
      </c>
      <c r="D94" s="0" t="n">
        <f aca="false">D34+(14/0.017)*(D20*D51+D35*D50)</f>
        <v>0.00704025900875809</v>
      </c>
      <c r="E94" s="0" t="n">
        <f aca="false">E34+(14/0.017)*(E20*E51+E35*E50)</f>
        <v>-0.00147227086567807</v>
      </c>
      <c r="F94" s="0" t="n">
        <f aca="false">F34+(14/0.017)*(F20*F51+F35*F50)</f>
        <v>-0.0278287524383462</v>
      </c>
    </row>
    <row r="95" customFormat="false" ht="12.75" hidden="false" customHeight="false" outlineLevel="0" collapsed="false">
      <c r="A95" s="0" t="s">
        <v>95</v>
      </c>
      <c r="B95" s="51" t="n">
        <f aca="false">B35</f>
        <v>-0.004099506</v>
      </c>
      <c r="C95" s="51" t="n">
        <f aca="false">C35</f>
        <v>-0.0100112</v>
      </c>
      <c r="D95" s="51" t="n">
        <f aca="false">D35</f>
        <v>-0.0003651129</v>
      </c>
      <c r="E95" s="51" t="n">
        <f aca="false">E35</f>
        <v>-0.007425841</v>
      </c>
      <c r="F95" s="51" t="n">
        <f aca="false">F35</f>
        <v>0.00132343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2.70756419530839</v>
      </c>
      <c r="C103" s="0" t="n">
        <f aca="false">C63*10000/C62</f>
        <v>1.93686217049774</v>
      </c>
      <c r="D103" s="0" t="n">
        <f aca="false">D63*10000/D62</f>
        <v>1.51796898298801</v>
      </c>
      <c r="E103" s="0" t="n">
        <f aca="false">E63*10000/E62</f>
        <v>2.07348109582567</v>
      </c>
      <c r="F103" s="0" t="n">
        <f aca="false">F63*10000/F62</f>
        <v>1.80690223155986</v>
      </c>
      <c r="G103" s="0" t="n">
        <f aca="false">AVERAGE(C103:E103)</f>
        <v>1.84277074977047</v>
      </c>
      <c r="H103" s="0" t="n">
        <f aca="false">STDEV(C103:E103)</f>
        <v>0.289462127865108</v>
      </c>
      <c r="I103" s="0" t="n">
        <f aca="false">(B103*B4+C103*C4+D103*D4+E103*E4+F103*F4)/SUM(B4:F4)</f>
        <v>1.96797773551276</v>
      </c>
      <c r="K103" s="0" t="n">
        <f aca="false">(LN(H103)+LN(H123))/2-LN(K114*K115^3)</f>
        <v>-4.31019721352107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747148057609182</v>
      </c>
      <c r="C104" s="0" t="n">
        <f aca="false">C64*10000/C62</f>
        <v>-0.890926884441637</v>
      </c>
      <c r="D104" s="0" t="n">
        <f aca="false">D64*10000/D62</f>
        <v>-0.135505097515038</v>
      </c>
      <c r="E104" s="0" t="n">
        <f aca="false">E64*10000/E62</f>
        <v>-1.02813561236945</v>
      </c>
      <c r="F104" s="0" t="n">
        <f aca="false">F64*10000/F62</f>
        <v>-0.721981760683618</v>
      </c>
      <c r="G104" s="0" t="n">
        <f aca="false">AVERAGE(C104:E104)</f>
        <v>-0.684855864775373</v>
      </c>
      <c r="H104" s="0" t="n">
        <f aca="false">STDEV(C104:E104)</f>
        <v>0.480672713883398</v>
      </c>
      <c r="I104" s="0" t="n">
        <f aca="false">(B104*B4+C104*C4+D104*D4+E104*E4+F104*F4)/SUM(B4:F4)</f>
        <v>-0.699023577831703</v>
      </c>
      <c r="K104" s="0" t="n">
        <f aca="false">(LN(H104)+LN(H124))/2-LN(K114*K115^4)</f>
        <v>-3.33430274289544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2.12285467672647</v>
      </c>
      <c r="C105" s="0" t="n">
        <f aca="false">C65*10000/C62</f>
        <v>-1.03605598472729</v>
      </c>
      <c r="D105" s="0" t="n">
        <f aca="false">D65*10000/D62</f>
        <v>0.0573544273723428</v>
      </c>
      <c r="E105" s="0" t="n">
        <f aca="false">E65*10000/E62</f>
        <v>-0.780202099555619</v>
      </c>
      <c r="F105" s="0" t="n">
        <f aca="false">F65*10000/F62</f>
        <v>-0.494485943478751</v>
      </c>
      <c r="G105" s="0" t="n">
        <f aca="false">AVERAGE(C105:E105)</f>
        <v>-0.586301218970188</v>
      </c>
      <c r="H105" s="0" t="n">
        <f aca="false">STDEV(C105:E105)</f>
        <v>0.571913232877878</v>
      </c>
      <c r="I105" s="0" t="n">
        <f aca="false">(B105*B4+C105*C4+D105*D4+E105*E4+F105*F4)/SUM(B4:F4)</f>
        <v>-0.805178898505328</v>
      </c>
      <c r="K105" s="0" t="n">
        <f aca="false">(LN(H105)+LN(H125))/2-LN(K114*K115^5)</f>
        <v>-3.20978764624194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4.69012213804566</v>
      </c>
      <c r="C106" s="0" t="n">
        <f aca="false">C66*10000/C62</f>
        <v>4.62277303014873</v>
      </c>
      <c r="D106" s="0" t="n">
        <f aca="false">D66*10000/D62</f>
        <v>5.20721262699521</v>
      </c>
      <c r="E106" s="0" t="n">
        <f aca="false">E66*10000/E62</f>
        <v>4.42667808241711</v>
      </c>
      <c r="F106" s="0" t="n">
        <f aca="false">F66*10000/F62</f>
        <v>15.2670277247423</v>
      </c>
      <c r="G106" s="0" t="n">
        <f aca="false">AVERAGE(C106:E106)</f>
        <v>4.75222124652035</v>
      </c>
      <c r="H106" s="0" t="n">
        <f aca="false">STDEV(C106:E106)</f>
        <v>0.406049472800147</v>
      </c>
      <c r="I106" s="0" t="n">
        <f aca="false">(B106*B4+C106*C4+D106*D4+E106*E4+F106*F4)/SUM(B4:F4)</f>
        <v>6.08936514163232</v>
      </c>
      <c r="K106" s="0" t="n">
        <f aca="false">(LN(H106)+LN(H126))/2-LN(K114*K115^6)</f>
        <v>-3.66568521378747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503835490219003</v>
      </c>
      <c r="C107" s="0" t="n">
        <f aca="false">C67*10000/C62</f>
        <v>-0.375858162996624</v>
      </c>
      <c r="D107" s="0" t="n">
        <f aca="false">D67*10000/D62</f>
        <v>0.0730421425749571</v>
      </c>
      <c r="E107" s="0" t="n">
        <f aca="false">E67*10000/E62</f>
        <v>-0.331746577429999</v>
      </c>
      <c r="F107" s="0" t="n">
        <f aca="false">F67*10000/F62</f>
        <v>-0.19313514504081</v>
      </c>
      <c r="G107" s="0" t="n">
        <f aca="false">AVERAGE(C107:E107)</f>
        <v>-0.211520865950556</v>
      </c>
      <c r="H107" s="0" t="n">
        <f aca="false">STDEV(C107:E107)</f>
        <v>0.247423801120908</v>
      </c>
      <c r="I107" s="0" t="n">
        <f aca="false">(B107*B4+C107*C4+D107*D4+E107*E4+F107*F4)/SUM(B4:F4)</f>
        <v>-0.101862761866587</v>
      </c>
      <c r="K107" s="0" t="n">
        <f aca="false">(LN(H107)+LN(H127))/2-LN(K114*K115^7)</f>
        <v>-2.90238208440125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261314082481572</v>
      </c>
      <c r="C108" s="0" t="n">
        <f aca="false">C68*10000/C62</f>
        <v>0.0744401496139774</v>
      </c>
      <c r="D108" s="0" t="n">
        <f aca="false">D68*10000/D62</f>
        <v>0.127298906917187</v>
      </c>
      <c r="E108" s="0" t="n">
        <f aca="false">E68*10000/E62</f>
        <v>-0.237158297321696</v>
      </c>
      <c r="F108" s="0" t="n">
        <f aca="false">F68*10000/F62</f>
        <v>-0.149675703505978</v>
      </c>
      <c r="G108" s="0" t="n">
        <f aca="false">AVERAGE(C108:E108)</f>
        <v>-0.0118064135968439</v>
      </c>
      <c r="H108" s="0" t="n">
        <f aca="false">STDEV(C108:E108)</f>
        <v>0.196941909403926</v>
      </c>
      <c r="I108" s="0" t="n">
        <f aca="false">(B108*B4+C108*C4+D108*D4+E108*E4+F108*F4)/SUM(B4:F4)</f>
        <v>-0.0316281304165823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160816910690503</v>
      </c>
      <c r="C109" s="0" t="n">
        <f aca="false">C69*10000/C62</f>
        <v>-0.0536084673377335</v>
      </c>
      <c r="D109" s="0" t="n">
        <f aca="false">D69*10000/D62</f>
        <v>0.0166810127129066</v>
      </c>
      <c r="E109" s="0" t="n">
        <f aca="false">E69*10000/E62</f>
        <v>-0.0159657265012815</v>
      </c>
      <c r="F109" s="0" t="n">
        <f aca="false">F69*10000/F62</f>
        <v>-0.0246647964826348</v>
      </c>
      <c r="G109" s="0" t="n">
        <f aca="false">AVERAGE(C109:E109)</f>
        <v>-0.0176310603753695</v>
      </c>
      <c r="H109" s="0" t="n">
        <f aca="false">STDEV(C109:E109)</f>
        <v>0.0351743195262036</v>
      </c>
      <c r="I109" s="0" t="n">
        <f aca="false">(B109*B4+C109*C4+D109*D4+E109*E4+F109*F4)/SUM(B4:F4)</f>
        <v>-0.0400207680024304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255325334270022</v>
      </c>
      <c r="C110" s="0" t="n">
        <f aca="false">C70*10000/C62</f>
        <v>-0.00180677544015884</v>
      </c>
      <c r="D110" s="0" t="n">
        <f aca="false">D70*10000/D62</f>
        <v>0.00229588963900478</v>
      </c>
      <c r="E110" s="0" t="n">
        <f aca="false">E70*10000/E62</f>
        <v>-0.050837702650561</v>
      </c>
      <c r="F110" s="0" t="n">
        <f aca="false">F70*10000/F62</f>
        <v>-0.376414296896676</v>
      </c>
      <c r="G110" s="0" t="n">
        <f aca="false">AVERAGE(C110:E110)</f>
        <v>-0.0167828628172383</v>
      </c>
      <c r="H110" s="0" t="n">
        <f aca="false">STDEV(C110:E110)</f>
        <v>0.0295636102707854</v>
      </c>
      <c r="I110" s="0" t="n">
        <f aca="false">(B110*B4+C110*C4+D110*D4+E110*E4+F110*F4)/SUM(B4:F4)</f>
        <v>-0.0986321910785292</v>
      </c>
      <c r="K110" s="0" t="n">
        <f aca="false">EXP(AVERAGE(K103:K107))</f>
        <v>0.0306699791654634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25445820406212</v>
      </c>
      <c r="C111" s="0" t="n">
        <f aca="false">C71*10000/C62</f>
        <v>-0.0216625405844646</v>
      </c>
      <c r="D111" s="0" t="n">
        <f aca="false">D71*10000/D62</f>
        <v>0.00686127651865881</v>
      </c>
      <c r="E111" s="0" t="n">
        <f aca="false">E71*10000/E62</f>
        <v>-0.0415392597290734</v>
      </c>
      <c r="F111" s="0" t="n">
        <f aca="false">F71*10000/F62</f>
        <v>-0.0329303370593117</v>
      </c>
      <c r="G111" s="0" t="n">
        <f aca="false">AVERAGE(C111:E111)</f>
        <v>-0.0187801745982931</v>
      </c>
      <c r="H111" s="0" t="n">
        <f aca="false">STDEV(C111:E111)</f>
        <v>0.0243286662709999</v>
      </c>
      <c r="I111" s="0" t="n">
        <f aca="false">(B111*B4+C111*C4+D111*D4+E111*E4+F111*F4)/SUM(B4:F4)</f>
        <v>-0.0139592960375146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443613415178646</v>
      </c>
      <c r="C112" s="0" t="n">
        <f aca="false">C72*10000/C62</f>
        <v>-0.0315276570602706</v>
      </c>
      <c r="D112" s="0" t="n">
        <f aca="false">D72*10000/D62</f>
        <v>-0.0245049131563241</v>
      </c>
      <c r="E112" s="0" t="n">
        <f aca="false">E72*10000/E62</f>
        <v>-0.0113210543036789</v>
      </c>
      <c r="F112" s="0" t="n">
        <f aca="false">F72*10000/F62</f>
        <v>-0.0354288680022617</v>
      </c>
      <c r="G112" s="0" t="n">
        <f aca="false">AVERAGE(C112:E112)</f>
        <v>-0.0224512081734245</v>
      </c>
      <c r="H112" s="0" t="n">
        <f aca="false">STDEV(C112:E112)</f>
        <v>0.0102586537546729</v>
      </c>
      <c r="I112" s="0" t="n">
        <f aca="false">(B112*B4+C112*C4+D112*D4+E112*E4+F112*F4)/SUM(B4:F4)</f>
        <v>-0.0274004488907963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63900485812303</v>
      </c>
      <c r="C113" s="0" t="n">
        <f aca="false">C73*10000/C62</f>
        <v>0.0352942193922533</v>
      </c>
      <c r="D113" s="0" t="n">
        <f aca="false">D73*10000/D62</f>
        <v>0.00470048305717869</v>
      </c>
      <c r="E113" s="0" t="n">
        <f aca="false">E73*10000/E62</f>
        <v>0.026426983025816</v>
      </c>
      <c r="F113" s="0" t="n">
        <f aca="false">F73*10000/F62</f>
        <v>-0.00517701258556134</v>
      </c>
      <c r="G113" s="0" t="n">
        <f aca="false">AVERAGE(C113:E113)</f>
        <v>0.0221405618250827</v>
      </c>
      <c r="H113" s="0" t="n">
        <f aca="false">STDEV(C113:E113)</f>
        <v>0.0157408459355775</v>
      </c>
      <c r="I113" s="0" t="n">
        <f aca="false">(B113*B4+C113*C4+D113*D4+E113*E4+F113*F4)/SUM(B4:F4)</f>
        <v>0.0177815544679475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89497282701678</v>
      </c>
      <c r="C114" s="0" t="n">
        <f aca="false">C74*10000/C62</f>
        <v>-0.171601119661032</v>
      </c>
      <c r="D114" s="0" t="n">
        <f aca="false">D74*10000/D62</f>
        <v>-0.168645459624042</v>
      </c>
      <c r="E114" s="0" t="n">
        <f aca="false">E74*10000/E62</f>
        <v>-0.162646559016369</v>
      </c>
      <c r="F114" s="0" t="n">
        <f aca="false">F74*10000/F62</f>
        <v>-0.127711032172905</v>
      </c>
      <c r="G114" s="0" t="n">
        <f aca="false">AVERAGE(C114:E114)</f>
        <v>-0.167631046100481</v>
      </c>
      <c r="H114" s="0" t="n">
        <f aca="false">STDEV(C114:E114)</f>
        <v>0.00456265440092964</v>
      </c>
      <c r="I114" s="0" t="n">
        <f aca="false">(B114*B4+C114*C4+D114*D4+E114*E4+F114*F4)/SUM(B4:F4)</f>
        <v>-0.165799796390718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272121869009374</v>
      </c>
      <c r="C115" s="0" t="n">
        <f aca="false">C75*10000/C62</f>
        <v>0.00262525749725073</v>
      </c>
      <c r="D115" s="0" t="n">
        <f aca="false">D75*10000/D62</f>
        <v>-0.00489063132757894</v>
      </c>
      <c r="E115" s="0" t="n">
        <f aca="false">E75*10000/E62</f>
        <v>0.00401666759494687</v>
      </c>
      <c r="F115" s="0" t="n">
        <f aca="false">F75*10000/F62</f>
        <v>-0.00329940949447243</v>
      </c>
      <c r="G115" s="0" t="n">
        <f aca="false">AVERAGE(C115:E115)</f>
        <v>0.000583764588206221</v>
      </c>
      <c r="H115" s="0" t="n">
        <f aca="false">STDEV(C115:E115)</f>
        <v>0.00479173908900168</v>
      </c>
      <c r="I115" s="0" t="n">
        <f aca="false">(B115*B4+C115*C4+D115*D4+E115*E4+F115*F4)/SUM(B4:F4)</f>
        <v>0.000407873662074907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0.4080820637333</v>
      </c>
      <c r="C122" s="0" t="n">
        <f aca="false">C82*10000/C62</f>
        <v>10.6200014969527</v>
      </c>
      <c r="D122" s="0" t="n">
        <f aca="false">D82*10000/D62</f>
        <v>3.10415522979083</v>
      </c>
      <c r="E122" s="0" t="n">
        <f aca="false">E82*10000/E62</f>
        <v>-10.281681883462</v>
      </c>
      <c r="F122" s="0" t="n">
        <f aca="false">F82*10000/F62</f>
        <v>-29.0538318255813</v>
      </c>
      <c r="G122" s="0" t="n">
        <f aca="false">AVERAGE(C122:E122)</f>
        <v>1.14749161442718</v>
      </c>
      <c r="H122" s="0" t="n">
        <f aca="false">STDEV(C122:E122)</f>
        <v>10.5873269247503</v>
      </c>
      <c r="I122" s="0" t="n">
        <f aca="false">(B122*B4+C122*C4+D122*D4+E122*E4+F122*F4)/SUM(B4:F4)</f>
        <v>0.169721531044733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1.41544662081053</v>
      </c>
      <c r="C123" s="0" t="n">
        <f aca="false">C83*10000/C62</f>
        <v>-0.732766123428052</v>
      </c>
      <c r="D123" s="0" t="n">
        <f aca="false">D83*10000/D62</f>
        <v>1.68859392937222</v>
      </c>
      <c r="E123" s="0" t="n">
        <f aca="false">E83*10000/E62</f>
        <v>1.88220981404397</v>
      </c>
      <c r="F123" s="0" t="n">
        <f aca="false">F83*10000/F62</f>
        <v>6.2497813965784</v>
      </c>
      <c r="G123" s="0" t="n">
        <f aca="false">AVERAGE(C123:E123)</f>
        <v>0.946012539996046</v>
      </c>
      <c r="H123" s="0" t="n">
        <f aca="false">STDEV(C123:E123)</f>
        <v>1.45708446161343</v>
      </c>
      <c r="I123" s="0" t="n">
        <f aca="false">(B123*B4+C123*C4+D123*D4+E123*E4+F123*F4)/SUM(B4:F4)</f>
        <v>1.27078524769646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848746345898455</v>
      </c>
      <c r="C124" s="0" t="n">
        <f aca="false">C84*10000/C62</f>
        <v>-0.879667519808161</v>
      </c>
      <c r="D124" s="0" t="n">
        <f aca="false">D84*10000/D62</f>
        <v>0.0594383777609971</v>
      </c>
      <c r="E124" s="0" t="n">
        <f aca="false">E84*10000/E62</f>
        <v>2.76712257831913</v>
      </c>
      <c r="F124" s="0" t="n">
        <f aca="false">F84*10000/F62</f>
        <v>2.41435801659238</v>
      </c>
      <c r="G124" s="0" t="n">
        <f aca="false">AVERAGE(C124:E124)</f>
        <v>0.648964478757323</v>
      </c>
      <c r="H124" s="0" t="n">
        <f aca="false">STDEV(C124:E124)</f>
        <v>1.89352192296967</v>
      </c>
      <c r="I124" s="0" t="n">
        <f aca="false">(B124*B4+C124*C4+D124*D4+E124*E4+F124*F4)/SUM(B4:F4)</f>
        <v>0.650381444986603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263896640382737</v>
      </c>
      <c r="C125" s="0" t="n">
        <f aca="false">C85*10000/C62</f>
        <v>-0.213012833151262</v>
      </c>
      <c r="D125" s="0" t="n">
        <f aca="false">D85*10000/D62</f>
        <v>0.678196445890796</v>
      </c>
      <c r="E125" s="0" t="n">
        <f aca="false">E85*10000/E62</f>
        <v>0.993274726081442</v>
      </c>
      <c r="F125" s="0" t="n">
        <f aca="false">F85*10000/F62</f>
        <v>-1.13403430823682</v>
      </c>
      <c r="G125" s="0" t="n">
        <f aca="false">AVERAGE(C125:E125)</f>
        <v>0.486152779606992</v>
      </c>
      <c r="H125" s="0" t="n">
        <f aca="false">STDEV(C125:E125)</f>
        <v>0.625654054737674</v>
      </c>
      <c r="I125" s="0" t="n">
        <f aca="false">(B125*B4+C125*C4+D125*D4+E125*E4+F125*F4)/SUM(B4:F4)</f>
        <v>0.245300583829619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993250064656161</v>
      </c>
      <c r="C126" s="0" t="n">
        <f aca="false">C86*10000/C62</f>
        <v>0.958064417669475</v>
      </c>
      <c r="D126" s="0" t="n">
        <f aca="false">D86*10000/D62</f>
        <v>1.15511145886579</v>
      </c>
      <c r="E126" s="0" t="n">
        <f aca="false">E86*10000/E62</f>
        <v>0.977810377705186</v>
      </c>
      <c r="F126" s="0" t="n">
        <f aca="false">F86*10000/F62</f>
        <v>2.29516052019739</v>
      </c>
      <c r="G126" s="0" t="n">
        <f aca="false">AVERAGE(C126:E126)</f>
        <v>1.03032875141348</v>
      </c>
      <c r="H126" s="0" t="n">
        <f aca="false">STDEV(C126:E126)</f>
        <v>0.108515062520273</v>
      </c>
      <c r="I126" s="0" t="n">
        <f aca="false">(B126*B4+C126*C4+D126*D4+E126*E4+F126*F4)/SUM(B4:F4)</f>
        <v>1.18672328053248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79266103600315</v>
      </c>
      <c r="C127" s="0" t="n">
        <f aca="false">C87*10000/C62</f>
        <v>0.572673447966286</v>
      </c>
      <c r="D127" s="0" t="n">
        <f aca="false">D87*10000/D62</f>
        <v>0.0714892371532328</v>
      </c>
      <c r="E127" s="0" t="n">
        <f aca="false">E87*10000/E62</f>
        <v>0.291878093982546</v>
      </c>
      <c r="F127" s="0" t="n">
        <f aca="false">F87*10000/F62</f>
        <v>0.365119857161311</v>
      </c>
      <c r="G127" s="0" t="n">
        <f aca="false">AVERAGE(C127:E127)</f>
        <v>0.312013593034022</v>
      </c>
      <c r="H127" s="0" t="n">
        <f aca="false">STDEV(C127:E127)</f>
        <v>0.251198093212538</v>
      </c>
      <c r="I127" s="0" t="n">
        <f aca="false">(B127*B4+C127*C4+D127*D4+E127*E4+F127*F4)/SUM(B4:F4)</f>
        <v>0.245127712401213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102554561888706</v>
      </c>
      <c r="C128" s="0" t="n">
        <f aca="false">C88*10000/C62</f>
        <v>-0.0650719856414549</v>
      </c>
      <c r="D128" s="0" t="n">
        <f aca="false">D88*10000/D62</f>
        <v>0.182659647643298</v>
      </c>
      <c r="E128" s="0" t="n">
        <f aca="false">E88*10000/E62</f>
        <v>-0.12228681458818</v>
      </c>
      <c r="F128" s="0" t="n">
        <f aca="false">F88*10000/F62</f>
        <v>-0.246680974785996</v>
      </c>
      <c r="G128" s="0" t="n">
        <f aca="false">AVERAGE(C128:E128)</f>
        <v>-0.00156638419544587</v>
      </c>
      <c r="H128" s="0" t="n">
        <f aca="false">STDEV(C128:E128)</f>
        <v>0.162088886935959</v>
      </c>
      <c r="I128" s="0" t="n">
        <f aca="false">(B128*B4+C128*C4+D128*D4+E128*E4+F128*F4)/SUM(B4:F4)</f>
        <v>-0.0481309839481904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355525883312842</v>
      </c>
      <c r="C129" s="0" t="n">
        <f aca="false">C89*10000/C62</f>
        <v>-0.0234392964245232</v>
      </c>
      <c r="D129" s="0" t="n">
        <f aca="false">D89*10000/D62</f>
        <v>0.0225961010282075</v>
      </c>
      <c r="E129" s="0" t="n">
        <f aca="false">E89*10000/E62</f>
        <v>0.0187564619046982</v>
      </c>
      <c r="F129" s="0" t="n">
        <f aca="false">F89*10000/F62</f>
        <v>-0.0673675093072363</v>
      </c>
      <c r="G129" s="0" t="n">
        <f aca="false">AVERAGE(C129:E129)</f>
        <v>0.00597108883612749</v>
      </c>
      <c r="H129" s="0" t="n">
        <f aca="false">STDEV(C129:E129)</f>
        <v>0.0255423917837508</v>
      </c>
      <c r="I129" s="0" t="n">
        <f aca="false">(B129*B4+C129*C4+D129*D4+E129*E4+F129*F4)/SUM(B4:F4)</f>
        <v>0.0010160565941871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20982792158211</v>
      </c>
      <c r="C130" s="0" t="n">
        <f aca="false">C90*10000/C62</f>
        <v>0.0270956307203151</v>
      </c>
      <c r="D130" s="0" t="n">
        <f aca="false">D90*10000/D62</f>
        <v>0.0843338554067809</v>
      </c>
      <c r="E130" s="0" t="n">
        <f aca="false">E90*10000/E62</f>
        <v>0.0216517287925855</v>
      </c>
      <c r="F130" s="0" t="n">
        <f aca="false">F90*10000/F62</f>
        <v>0.196958909225728</v>
      </c>
      <c r="G130" s="0" t="n">
        <f aca="false">AVERAGE(C130:E130)</f>
        <v>0.0443604049732272</v>
      </c>
      <c r="H130" s="0" t="n">
        <f aca="false">STDEV(C130:E130)</f>
        <v>0.0347248696429881</v>
      </c>
      <c r="I130" s="0" t="n">
        <f aca="false">(B130*B4+C130*C4+D130*D4+E130*E4+F130*F4)/SUM(B4:F4)</f>
        <v>0.0753942639595445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138462757399981</v>
      </c>
      <c r="C131" s="0" t="n">
        <f aca="false">C91*10000/C62</f>
        <v>-0.0370796665392694</v>
      </c>
      <c r="D131" s="0" t="n">
        <f aca="false">D91*10000/D62</f>
        <v>-0.0259243900368146</v>
      </c>
      <c r="E131" s="0" t="n">
        <f aca="false">E91*10000/E62</f>
        <v>-0.00180087755651335</v>
      </c>
      <c r="F131" s="0" t="n">
        <f aca="false">F91*10000/F62</f>
        <v>0.00984424818136058</v>
      </c>
      <c r="G131" s="0" t="n">
        <f aca="false">AVERAGE(C131:E131)</f>
        <v>-0.0216016447108658</v>
      </c>
      <c r="H131" s="0" t="n">
        <f aca="false">STDEV(C131:E131)</f>
        <v>0.0180322719973723</v>
      </c>
      <c r="I131" s="0" t="n">
        <f aca="false">(B131*B4+C131*C4+D131*D4+E131*E4+F131*F4)/SUM(B4:F4)</f>
        <v>-0.0164105063533629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301659810598165</v>
      </c>
      <c r="C132" s="0" t="n">
        <f aca="false">C92*10000/C62</f>
        <v>0.00736442383656845</v>
      </c>
      <c r="D132" s="0" t="n">
        <f aca="false">D92*10000/D62</f>
        <v>0.0297452823214425</v>
      </c>
      <c r="E132" s="0" t="n">
        <f aca="false">E92*10000/E62</f>
        <v>-0.0491546294531417</v>
      </c>
      <c r="F132" s="0" t="n">
        <f aca="false">F92*10000/F62</f>
        <v>-0.0329682995319523</v>
      </c>
      <c r="G132" s="0" t="n">
        <f aca="false">AVERAGE(C132:E132)</f>
        <v>-0.00401497443171025</v>
      </c>
      <c r="H132" s="0" t="n">
        <f aca="false">STDEV(C132:E132)</f>
        <v>0.0406622312253075</v>
      </c>
      <c r="I132" s="0" t="n">
        <f aca="false">(B132*B4+C132*C4+D132*D4+E132*E4+F132*F4)/SUM(B4:F4)</f>
        <v>-0.00259800223779858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912155346041348</v>
      </c>
      <c r="C133" s="0" t="n">
        <f aca="false">C93*10000/C62</f>
        <v>0.0957512128235026</v>
      </c>
      <c r="D133" s="0" t="n">
        <f aca="false">D93*10000/D62</f>
        <v>0.0754903350675121</v>
      </c>
      <c r="E133" s="0" t="n">
        <f aca="false">E93*10000/E62</f>
        <v>0.0821044590214203</v>
      </c>
      <c r="F133" s="0" t="n">
        <f aca="false">F93*10000/F62</f>
        <v>0.0445450579865153</v>
      </c>
      <c r="G133" s="0" t="n">
        <f aca="false">AVERAGE(C133:E133)</f>
        <v>0.0844486689708117</v>
      </c>
      <c r="H133" s="0" t="n">
        <f aca="false">STDEV(C133:E133)</f>
        <v>0.0103318576294835</v>
      </c>
      <c r="I133" s="0" t="n">
        <f aca="false">(B133*B4+C133*C4+D133*D4+E133*E4+F133*F4)/SUM(B4:F4)</f>
        <v>0.0803550906585234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952112315860967</v>
      </c>
      <c r="C134" s="0" t="n">
        <f aca="false">C94*10000/C62</f>
        <v>-0.0047603936875163</v>
      </c>
      <c r="D134" s="0" t="n">
        <f aca="false">D94*10000/D62</f>
        <v>0.00704024220588216</v>
      </c>
      <c r="E134" s="0" t="n">
        <f aca="false">E94*10000/E62</f>
        <v>-0.00147226925104999</v>
      </c>
      <c r="F134" s="0" t="n">
        <f aca="false">F94*10000/F62</f>
        <v>-0.0278288578229302</v>
      </c>
      <c r="G134" s="0" t="n">
        <f aca="false">AVERAGE(C134:E134)</f>
        <v>0.000269193089105287</v>
      </c>
      <c r="H134" s="0" t="n">
        <f aca="false">STDEV(C134:E134)</f>
        <v>0.00609001397237932</v>
      </c>
      <c r="I134" s="0" t="n">
        <f aca="false">(B134*B4+C134*C4+D134*D4+E134*E4+F134*F4)/SUM(B4:F4)</f>
        <v>-0.00479886088907902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409945883228348</v>
      </c>
      <c r="C135" s="0" t="n">
        <f aca="false">C95*10000/C62</f>
        <v>-0.0100112171499191</v>
      </c>
      <c r="D135" s="0" t="n">
        <f aca="false">D95*10000/D62</f>
        <v>-0.000365112028590759</v>
      </c>
      <c r="E135" s="0" t="n">
        <f aca="false">E95*10000/E62</f>
        <v>-0.00742583285613759</v>
      </c>
      <c r="F135" s="0" t="n">
        <f aca="false">F95*10000/F62</f>
        <v>0.00132343501169143</v>
      </c>
      <c r="G135" s="0" t="n">
        <f aca="false">AVERAGE(C135:E135)</f>
        <v>-0.00593405401154914</v>
      </c>
      <c r="H135" s="0" t="n">
        <f aca="false">STDEV(C135:E135)</f>
        <v>0.00499308412644933</v>
      </c>
      <c r="I135" s="0" t="n">
        <f aca="false">(B135*B4+C135*C4+D135*D4+E135*E4+F135*F4)/SUM(B4:F4)</f>
        <v>-0.0047300628454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19.14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6</v>
      </c>
      <c r="D4" s="0" t="n">
        <v>0.003974</v>
      </c>
      <c r="E4" s="0" t="n">
        <v>0.003974</v>
      </c>
      <c r="F4" s="0" t="n">
        <v>0.002116</v>
      </c>
      <c r="G4" s="0" t="n">
        <v>0.012386</v>
      </c>
    </row>
    <row r="5" customFormat="false" ht="12.75" hidden="false" customHeight="false" outlineLevel="0" collapsed="false">
      <c r="A5" s="0" t="s">
        <v>13</v>
      </c>
      <c r="B5" s="0" t="n">
        <v>1.258368</v>
      </c>
      <c r="C5" s="0" t="n">
        <v>0.443988</v>
      </c>
      <c r="D5" s="0" t="n">
        <v>0.141528</v>
      </c>
      <c r="E5" s="0" t="n">
        <v>-0.309895</v>
      </c>
      <c r="F5" s="0" t="n">
        <v>-2.005859</v>
      </c>
      <c r="G5" s="0" t="n">
        <v>8.803845</v>
      </c>
    </row>
    <row r="6" customFormat="false" ht="12.75" hidden="false" customHeight="false" outlineLevel="0" collapsed="false">
      <c r="A6" s="0" t="s">
        <v>14</v>
      </c>
      <c r="B6" s="51" t="n">
        <v>-120.3908</v>
      </c>
      <c r="C6" s="51" t="n">
        <v>-18.2096</v>
      </c>
      <c r="D6" s="51" t="n">
        <v>22.10641</v>
      </c>
      <c r="E6" s="51" t="n">
        <v>39.75014</v>
      </c>
      <c r="F6" s="51" t="n">
        <v>59.03335</v>
      </c>
      <c r="G6" s="51" t="n">
        <v>0.002984421</v>
      </c>
    </row>
    <row r="7" customFormat="false" ht="12.75" hidden="false" customHeight="false" outlineLevel="0" collapsed="false">
      <c r="A7" s="0" t="s">
        <v>15</v>
      </c>
      <c r="B7" s="51" t="n">
        <v>10000</v>
      </c>
      <c r="C7" s="51" t="n">
        <v>10000</v>
      </c>
      <c r="D7" s="51" t="n">
        <v>10000</v>
      </c>
      <c r="E7" s="51" t="n">
        <v>10000</v>
      </c>
      <c r="F7" s="51" t="n">
        <v>10000</v>
      </c>
      <c r="G7" s="51" t="n">
        <v>10000</v>
      </c>
    </row>
    <row r="8" customFormat="false" ht="12.75" hidden="false" customHeight="false" outlineLevel="0" collapsed="false">
      <c r="A8" s="0" t="s">
        <v>16</v>
      </c>
      <c r="B8" s="51" t="n">
        <v>-2.857919</v>
      </c>
      <c r="C8" s="51" t="n">
        <v>-0.8221995</v>
      </c>
      <c r="D8" s="51" t="n">
        <v>0.9141446</v>
      </c>
      <c r="E8" s="51" t="n">
        <v>0.6157032</v>
      </c>
      <c r="F8" s="51" t="n">
        <v>5.415427</v>
      </c>
      <c r="G8" s="51" t="n">
        <v>0.4351903</v>
      </c>
    </row>
    <row r="9" customFormat="false" ht="12.75" hidden="false" customHeight="false" outlineLevel="0" collapsed="false">
      <c r="A9" s="0" t="s">
        <v>57</v>
      </c>
      <c r="B9" s="51" t="n">
        <v>0.2933591</v>
      </c>
      <c r="C9" s="51" t="n">
        <v>0.2263338</v>
      </c>
      <c r="D9" s="51" t="n">
        <v>0.5217297</v>
      </c>
      <c r="E9" s="51" t="n">
        <v>-0.2495267</v>
      </c>
      <c r="F9" s="51" t="n">
        <v>-1.248139</v>
      </c>
      <c r="G9" s="51" t="n">
        <v>0.004066365</v>
      </c>
    </row>
    <row r="10" customFormat="false" ht="12.75" hidden="false" customHeight="false" outlineLevel="0" collapsed="false">
      <c r="A10" s="0" t="s">
        <v>18</v>
      </c>
      <c r="B10" s="51" t="n">
        <v>0.05721765</v>
      </c>
      <c r="C10" s="51" t="n">
        <v>-0.1730724</v>
      </c>
      <c r="D10" s="51" t="n">
        <v>-0.7097877</v>
      </c>
      <c r="E10" s="51" t="n">
        <v>-0.6669489</v>
      </c>
      <c r="F10" s="51" t="n">
        <v>-0.766495</v>
      </c>
      <c r="G10" s="51" t="n">
        <v>-0.462502</v>
      </c>
    </row>
    <row r="11" customFormat="false" ht="12.75" hidden="false" customHeight="false" outlineLevel="0" collapsed="false">
      <c r="A11" s="0" t="s">
        <v>58</v>
      </c>
      <c r="B11" s="51" t="n">
        <v>4.706217</v>
      </c>
      <c r="C11" s="51" t="n">
        <v>4.091198</v>
      </c>
      <c r="D11" s="51" t="n">
        <v>4.174694</v>
      </c>
      <c r="E11" s="51" t="n">
        <v>4.090616</v>
      </c>
      <c r="F11" s="51" t="n">
        <v>14.63829</v>
      </c>
      <c r="G11" s="51" t="n">
        <v>5.55447</v>
      </c>
    </row>
    <row r="12" customFormat="false" ht="12.75" hidden="false" customHeight="false" outlineLevel="0" collapsed="false">
      <c r="A12" s="0" t="s">
        <v>20</v>
      </c>
      <c r="B12" s="51" t="n">
        <v>-0.3292428</v>
      </c>
      <c r="C12" s="51" t="n">
        <v>-0.007005914</v>
      </c>
      <c r="D12" s="51" t="n">
        <v>0.3407415</v>
      </c>
      <c r="E12" s="51" t="n">
        <v>0.2937718</v>
      </c>
      <c r="F12" s="51" t="n">
        <v>0.4896323</v>
      </c>
      <c r="G12" s="51" t="n">
        <v>0.1643093</v>
      </c>
    </row>
    <row r="13" customFormat="false" ht="12.75" hidden="false" customHeight="false" outlineLevel="0" collapsed="false">
      <c r="A13" s="0" t="s">
        <v>21</v>
      </c>
      <c r="B13" s="51" t="n">
        <v>-0.05220161</v>
      </c>
      <c r="C13" s="51" t="n">
        <v>0.1982801</v>
      </c>
      <c r="D13" s="51" t="n">
        <v>0.1939515</v>
      </c>
      <c r="E13" s="51" t="n">
        <v>0.1120789</v>
      </c>
      <c r="F13" s="51" t="n">
        <v>-0.05406682</v>
      </c>
      <c r="G13" s="51" t="n">
        <v>0.1065967</v>
      </c>
    </row>
    <row r="14" customFormat="false" ht="12.75" hidden="false" customHeight="false" outlineLevel="0" collapsed="false">
      <c r="A14" s="0" t="s">
        <v>22</v>
      </c>
      <c r="B14" s="51" t="n">
        <v>0.08084295</v>
      </c>
      <c r="C14" s="51" t="n">
        <v>-0.2220954</v>
      </c>
      <c r="D14" s="51" t="n">
        <v>-0.1303733</v>
      </c>
      <c r="E14" s="51" t="n">
        <v>-0.09765244</v>
      </c>
      <c r="F14" s="51" t="n">
        <v>-0.003207177</v>
      </c>
      <c r="G14" s="51" t="n">
        <v>-0.09660768</v>
      </c>
    </row>
    <row r="15" customFormat="false" ht="12.75" hidden="false" customHeight="false" outlineLevel="0" collapsed="false">
      <c r="A15" s="0" t="s">
        <v>23</v>
      </c>
      <c r="B15" s="51" t="n">
        <v>-0.3177185</v>
      </c>
      <c r="C15" s="51" t="n">
        <v>-0.03569903</v>
      </c>
      <c r="D15" s="51" t="n">
        <v>-0.06601985</v>
      </c>
      <c r="E15" s="51" t="n">
        <v>-0.06954722</v>
      </c>
      <c r="F15" s="51" t="n">
        <v>-0.3575568</v>
      </c>
      <c r="G15" s="51" t="n">
        <v>-0.1346718</v>
      </c>
    </row>
    <row r="16" customFormat="false" ht="12.75" hidden="false" customHeight="false" outlineLevel="0" collapsed="false">
      <c r="A16" s="0" t="s">
        <v>24</v>
      </c>
      <c r="B16" s="51" t="n">
        <v>-0.0517459</v>
      </c>
      <c r="C16" s="51" t="n">
        <v>0.01370832</v>
      </c>
      <c r="D16" s="51" t="n">
        <v>0.01634093</v>
      </c>
      <c r="E16" s="51" t="n">
        <v>0.03251479</v>
      </c>
      <c r="F16" s="51" t="n">
        <v>0.02847869</v>
      </c>
      <c r="G16" s="51" t="n">
        <v>0.01094063</v>
      </c>
    </row>
    <row r="17" customFormat="false" ht="12.75" hidden="false" customHeight="false" outlineLevel="0" collapsed="false">
      <c r="A17" s="0" t="s">
        <v>25</v>
      </c>
      <c r="B17" s="51" t="n">
        <v>-0.03825668</v>
      </c>
      <c r="C17" s="51" t="n">
        <v>-0.02771528</v>
      </c>
      <c r="D17" s="51" t="n">
        <v>-0.03835115</v>
      </c>
      <c r="E17" s="51" t="n">
        <v>-0.0231061</v>
      </c>
      <c r="F17" s="51" t="n">
        <v>-0.005320483</v>
      </c>
      <c r="G17" s="51" t="n">
        <v>-0.02787864</v>
      </c>
    </row>
    <row r="18" customFormat="false" ht="12.75" hidden="false" customHeight="false" outlineLevel="0" collapsed="false">
      <c r="A18" s="0" t="s">
        <v>26</v>
      </c>
      <c r="B18" s="51" t="n">
        <v>0.0623593</v>
      </c>
      <c r="C18" s="51" t="n">
        <v>0.02413253</v>
      </c>
      <c r="D18" s="51" t="n">
        <v>0.02027309</v>
      </c>
      <c r="E18" s="51" t="n">
        <v>0.009546225</v>
      </c>
      <c r="F18" s="51" t="n">
        <v>-0.01227092</v>
      </c>
      <c r="G18" s="51" t="n">
        <v>0.020763</v>
      </c>
    </row>
    <row r="19" customFormat="false" ht="12.75" hidden="false" customHeight="false" outlineLevel="0" collapsed="false">
      <c r="A19" s="0" t="s">
        <v>27</v>
      </c>
      <c r="B19" s="51" t="n">
        <v>-0.1875926</v>
      </c>
      <c r="C19" s="51" t="n">
        <v>-0.170767</v>
      </c>
      <c r="D19" s="51" t="n">
        <v>-0.1678161</v>
      </c>
      <c r="E19" s="51" t="n">
        <v>-0.1679938</v>
      </c>
      <c r="F19" s="51" t="n">
        <v>-0.1357665</v>
      </c>
      <c r="G19" s="51" t="n">
        <v>-0.1674299</v>
      </c>
    </row>
    <row r="20" customFormat="false" ht="12.75" hidden="false" customHeight="false" outlineLevel="0" collapsed="false">
      <c r="A20" s="0" t="s">
        <v>28</v>
      </c>
      <c r="B20" s="51" t="n">
        <v>-0.0006178109</v>
      </c>
      <c r="C20" s="51" t="n">
        <v>0.007238599</v>
      </c>
      <c r="D20" s="51" t="n">
        <v>0.003279566</v>
      </c>
      <c r="E20" s="51" t="n">
        <v>0.006058226</v>
      </c>
      <c r="F20" s="51" t="n">
        <v>-8.109422E-005</v>
      </c>
      <c r="G20" s="51" t="n">
        <v>0.003886066</v>
      </c>
    </row>
    <row r="21" customFormat="false" ht="12.75" hidden="false" customHeight="false" outlineLevel="0" collapsed="false">
      <c r="A21" s="0" t="s">
        <v>29</v>
      </c>
      <c r="B21" s="51" t="n">
        <v>65.23361</v>
      </c>
      <c r="C21" s="51" t="n">
        <v>-3.496386</v>
      </c>
      <c r="D21" s="51" t="n">
        <v>32.18587</v>
      </c>
      <c r="E21" s="51" t="n">
        <v>-21.48684</v>
      </c>
      <c r="F21" s="51" t="n">
        <v>-89.85614</v>
      </c>
      <c r="G21" s="51" t="n">
        <v>0.006673862</v>
      </c>
    </row>
    <row r="22" customFormat="false" ht="12.75" hidden="false" customHeight="false" outlineLevel="0" collapsed="false">
      <c r="A22" s="0" t="s">
        <v>30</v>
      </c>
      <c r="B22" s="51" t="n">
        <v>25.16742</v>
      </c>
      <c r="C22" s="51" t="n">
        <v>8.879769</v>
      </c>
      <c r="D22" s="51" t="n">
        <v>2.830568</v>
      </c>
      <c r="E22" s="51" t="n">
        <v>-6.197909</v>
      </c>
      <c r="F22" s="51" t="n">
        <v>-40.11739</v>
      </c>
      <c r="G22" s="51" t="n">
        <v>0</v>
      </c>
    </row>
    <row r="23" customFormat="false" ht="12.75" hidden="false" customHeight="false" outlineLevel="0" collapsed="false">
      <c r="A23" s="0" t="s">
        <v>31</v>
      </c>
      <c r="B23" s="51" t="n">
        <v>2.279114</v>
      </c>
      <c r="C23" s="51" t="n">
        <v>0.9601309</v>
      </c>
      <c r="D23" s="51" t="n">
        <v>1.237209</v>
      </c>
      <c r="E23" s="51" t="n">
        <v>1.199459</v>
      </c>
      <c r="F23" s="51" t="n">
        <v>-6.380077</v>
      </c>
      <c r="G23" s="51" t="n">
        <v>0.3419463</v>
      </c>
    </row>
    <row r="24" customFormat="false" ht="12.75" hidden="false" customHeight="false" outlineLevel="0" collapsed="false">
      <c r="A24" s="0" t="s">
        <v>32</v>
      </c>
      <c r="B24" s="51" t="n">
        <v>3.227485</v>
      </c>
      <c r="C24" s="51" t="n">
        <v>3.112821</v>
      </c>
      <c r="D24" s="51" t="n">
        <v>2.64858</v>
      </c>
      <c r="E24" s="51" t="n">
        <v>1.335875</v>
      </c>
      <c r="F24" s="51" t="n">
        <v>2.717796</v>
      </c>
      <c r="G24" s="51" t="n">
        <v>2.54019</v>
      </c>
    </row>
    <row r="25" customFormat="false" ht="12.75" hidden="false" customHeight="false" outlineLevel="0" collapsed="false">
      <c r="A25" s="0" t="s">
        <v>33</v>
      </c>
      <c r="B25" s="51" t="n">
        <v>-0.1705379</v>
      </c>
      <c r="C25" s="51" t="n">
        <v>0.2209247</v>
      </c>
      <c r="D25" s="51" t="n">
        <v>0.290486</v>
      </c>
      <c r="E25" s="51" t="n">
        <v>-0.006204698</v>
      </c>
      <c r="F25" s="51" t="n">
        <v>-1.109791</v>
      </c>
      <c r="G25" s="51" t="n">
        <v>-0.04617448</v>
      </c>
    </row>
    <row r="26" customFormat="false" ht="12.75" hidden="false" customHeight="false" outlineLevel="0" collapsed="false">
      <c r="A26" s="0" t="s">
        <v>34</v>
      </c>
      <c r="B26" s="51" t="n">
        <v>0.5915781</v>
      </c>
      <c r="C26" s="51" t="n">
        <v>0.5131917</v>
      </c>
      <c r="D26" s="51" t="n">
        <v>0.3507585</v>
      </c>
      <c r="E26" s="51" t="n">
        <v>0.9031764</v>
      </c>
      <c r="F26" s="51" t="n">
        <v>1.406016</v>
      </c>
      <c r="G26" s="51" t="n">
        <v>0.6941321</v>
      </c>
    </row>
    <row r="27" customFormat="false" ht="12.75" hidden="false" customHeight="false" outlineLevel="0" collapsed="false">
      <c r="A27" s="0" t="s">
        <v>35</v>
      </c>
      <c r="B27" s="51" t="n">
        <v>-0.07272733</v>
      </c>
      <c r="C27" s="51" t="n">
        <v>0.1393765</v>
      </c>
      <c r="D27" s="51" t="n">
        <v>0.2804294</v>
      </c>
      <c r="E27" s="51" t="n">
        <v>0.08789776</v>
      </c>
      <c r="F27" s="51" t="n">
        <v>-0.2204377</v>
      </c>
      <c r="G27" s="51" t="n">
        <v>0.08302139</v>
      </c>
    </row>
    <row r="28" customFormat="false" ht="12.75" hidden="false" customHeight="false" outlineLevel="0" collapsed="false">
      <c r="A28" s="0" t="s">
        <v>36</v>
      </c>
      <c r="B28" s="51" t="n">
        <v>0.4397862</v>
      </c>
      <c r="C28" s="51" t="n">
        <v>0.4210371</v>
      </c>
      <c r="D28" s="51" t="n">
        <v>0.2864879</v>
      </c>
      <c r="E28" s="51" t="n">
        <v>0.1789573</v>
      </c>
      <c r="F28" s="51" t="n">
        <v>0.1147587</v>
      </c>
      <c r="G28" s="51" t="n">
        <v>0.2940009</v>
      </c>
    </row>
    <row r="29" customFormat="false" ht="12.75" hidden="false" customHeight="false" outlineLevel="0" collapsed="false">
      <c r="A29" s="0" t="s">
        <v>37</v>
      </c>
      <c r="B29" s="51" t="n">
        <v>-0.02064133</v>
      </c>
      <c r="C29" s="51" t="n">
        <v>0.06566394</v>
      </c>
      <c r="D29" s="51" t="n">
        <v>0.03551745</v>
      </c>
      <c r="E29" s="51" t="n">
        <v>0.03141474</v>
      </c>
      <c r="F29" s="51" t="n">
        <v>0.1425178</v>
      </c>
      <c r="G29" s="51" t="n">
        <v>0.04706824</v>
      </c>
    </row>
    <row r="30" customFormat="false" ht="12.75" hidden="false" customHeight="false" outlineLevel="0" collapsed="false">
      <c r="A30" s="0" t="s">
        <v>38</v>
      </c>
      <c r="B30" s="51" t="n">
        <v>0.09417644</v>
      </c>
      <c r="C30" s="51" t="n">
        <v>0.1501428</v>
      </c>
      <c r="D30" s="51" t="n">
        <v>0.02403849</v>
      </c>
      <c r="E30" s="51" t="n">
        <v>0.005869341</v>
      </c>
      <c r="F30" s="51" t="n">
        <v>0.2025725</v>
      </c>
      <c r="G30" s="51" t="n">
        <v>0.08340977</v>
      </c>
    </row>
    <row r="31" customFormat="false" ht="12.75" hidden="false" customHeight="false" outlineLevel="0" collapsed="false">
      <c r="A31" s="0" t="s">
        <v>39</v>
      </c>
      <c r="B31" s="51" t="n">
        <v>-0.006479059</v>
      </c>
      <c r="C31" s="51" t="n">
        <v>0.002418063</v>
      </c>
      <c r="D31" s="51" t="n">
        <v>0.007555472</v>
      </c>
      <c r="E31" s="51" t="n">
        <v>-0.007579811</v>
      </c>
      <c r="F31" s="51" t="n">
        <v>-0.01501057</v>
      </c>
      <c r="G31" s="51" t="n">
        <v>-0.002318363</v>
      </c>
    </row>
    <row r="32" customFormat="false" ht="12.75" hidden="false" customHeight="false" outlineLevel="0" collapsed="false">
      <c r="A32" s="0" t="s">
        <v>40</v>
      </c>
      <c r="B32" s="51" t="n">
        <v>0.05345416</v>
      </c>
      <c r="C32" s="51" t="n">
        <v>0.05795346</v>
      </c>
      <c r="D32" s="51" t="n">
        <v>0.03816028</v>
      </c>
      <c r="E32" s="51" t="n">
        <v>0.05235547</v>
      </c>
      <c r="F32" s="51" t="n">
        <v>0.01656931</v>
      </c>
      <c r="G32" s="51" t="n">
        <v>0.04586772</v>
      </c>
    </row>
    <row r="33" customFormat="false" ht="12.75" hidden="false" customHeight="false" outlineLevel="0" collapsed="false">
      <c r="A33" s="0" t="s">
        <v>41</v>
      </c>
      <c r="B33" s="51" t="n">
        <v>0.08079825</v>
      </c>
      <c r="C33" s="51" t="n">
        <v>0.0946926</v>
      </c>
      <c r="D33" s="51" t="n">
        <v>0.09170228</v>
      </c>
      <c r="E33" s="51" t="n">
        <v>0.09851263</v>
      </c>
      <c r="F33" s="51" t="n">
        <v>0.09097984</v>
      </c>
      <c r="G33" s="51" t="n">
        <v>0.09233301</v>
      </c>
    </row>
    <row r="34" customFormat="false" ht="12.75" hidden="false" customHeight="false" outlineLevel="0" collapsed="false">
      <c r="A34" s="0" t="s">
        <v>42</v>
      </c>
      <c r="B34" s="51" t="n">
        <v>-0.005485997</v>
      </c>
      <c r="C34" s="51" t="n">
        <v>0.00130542</v>
      </c>
      <c r="D34" s="51" t="n">
        <v>-0.001686517</v>
      </c>
      <c r="E34" s="51" t="n">
        <v>-0.002065379</v>
      </c>
      <c r="F34" s="51" t="n">
        <v>-0.03160084</v>
      </c>
      <c r="G34" s="51" t="n">
        <v>-0.005463717</v>
      </c>
    </row>
    <row r="35" customFormat="false" ht="12.75" hidden="false" customHeight="false" outlineLevel="0" collapsed="false">
      <c r="A35" s="0" t="s">
        <v>43</v>
      </c>
      <c r="B35" s="51" t="n">
        <v>-0.001600203</v>
      </c>
      <c r="C35" s="51" t="n">
        <v>-0.00416298</v>
      </c>
      <c r="D35" s="51" t="n">
        <v>-0.001265802</v>
      </c>
      <c r="E35" s="51" t="n">
        <v>-0.003940556</v>
      </c>
      <c r="F35" s="51" t="n">
        <v>-0.001875218</v>
      </c>
      <c r="G35" s="51" t="n">
        <v>-0.002734848</v>
      </c>
    </row>
    <row r="36" customFormat="false" ht="12.75" hidden="false" customHeight="false" outlineLevel="0" collapsed="false">
      <c r="A36" s="0" t="s">
        <v>44</v>
      </c>
      <c r="B36" s="51" t="n">
        <v>22.6532</v>
      </c>
      <c r="C36" s="51" t="n">
        <v>22.6593</v>
      </c>
      <c r="D36" s="51" t="n">
        <v>22.68066</v>
      </c>
      <c r="E36" s="51" t="n">
        <v>22.68677</v>
      </c>
      <c r="F36" s="51" t="n">
        <v>22.70508</v>
      </c>
    </row>
    <row r="37" customFormat="false" ht="12.75" hidden="false" customHeight="false" outlineLevel="0" collapsed="false">
      <c r="A37" s="0" t="s">
        <v>45</v>
      </c>
      <c r="B37" s="51" t="n">
        <v>0.2944946</v>
      </c>
      <c r="C37" s="51" t="n">
        <v>0.2583822</v>
      </c>
      <c r="D37" s="51" t="n">
        <v>0.2370199</v>
      </c>
      <c r="E37" s="51" t="n">
        <v>0.2176921</v>
      </c>
      <c r="F37" s="51" t="n">
        <v>0.201416</v>
      </c>
    </row>
    <row r="38" customFormat="false" ht="12.75" hidden="false" customHeight="false" outlineLevel="0" collapsed="false">
      <c r="A38" s="0" t="s">
        <v>60</v>
      </c>
      <c r="B38" s="51" t="n">
        <v>0.0002043839</v>
      </c>
      <c r="C38" s="51" t="n">
        <v>3.096158E-005</v>
      </c>
      <c r="D38" s="51" t="n">
        <v>-3.759638E-005</v>
      </c>
      <c r="E38" s="51" t="n">
        <v>-6.759785E-005</v>
      </c>
      <c r="F38" s="51" t="n">
        <v>-0.0001009679</v>
      </c>
      <c r="G38" s="51" t="n">
        <v>0.0002808677</v>
      </c>
    </row>
    <row r="39" customFormat="false" ht="12.75" hidden="false" customHeight="false" outlineLevel="0" collapsed="false">
      <c r="A39" s="0" t="s">
        <v>61</v>
      </c>
      <c r="B39" s="51" t="n">
        <v>-0.0001114115</v>
      </c>
      <c r="C39" s="51" t="n">
        <v>0</v>
      </c>
      <c r="D39" s="51" t="n">
        <v>-5.470534E-005</v>
      </c>
      <c r="E39" s="51" t="n">
        <v>3.648574E-005</v>
      </c>
      <c r="F39" s="51" t="n">
        <v>0.0001523504</v>
      </c>
      <c r="G39" s="51" t="n">
        <v>0.0009340449</v>
      </c>
    </row>
    <row r="40" customFormat="false" ht="12.75" hidden="false" customHeight="false" outlineLevel="0" collapsed="false">
      <c r="B40" s="0" t="s">
        <v>48</v>
      </c>
      <c r="C40" s="0" t="s">
        <v>59</v>
      </c>
      <c r="D40" s="0" t="s">
        <v>50</v>
      </c>
      <c r="E40" s="0" t="n">
        <v>3.116326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204383965951576</v>
      </c>
      <c r="C50" s="0" t="n">
        <f aca="false">-0.017/(C7*C7+C22*C22)*(C21*C22+C6*C7)</f>
        <v>3.09615735937096E-005</v>
      </c>
      <c r="D50" s="0" t="n">
        <f aca="false">-0.017/(D7*D7+D22*D22)*(D21*D22+D6*D7)</f>
        <v>-3.75963817176592E-005</v>
      </c>
      <c r="E50" s="0" t="n">
        <f aca="false">-0.017/(E7*E7+E22*E22)*(E21*E22+E6*E7)</f>
        <v>-6.7597851524343E-005</v>
      </c>
      <c r="F50" s="0" t="n">
        <f aca="false">-0.017/(F7*F7+F22*F22)*(F21*F22+F6*F7)</f>
        <v>-0.000100967884965917</v>
      </c>
      <c r="G50" s="0" t="n">
        <f aca="false">(B50*B$4+C50*C$4+D50*D$4+E50*E$4+F50*F$4)/SUM(B$4:F$4)</f>
        <v>-1.28541182649466E-007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-0.000111411518711237</v>
      </c>
      <c r="C51" s="0" t="n">
        <f aca="false">-0.017/(C7*C7+C22*C22)*(C21*C7-C6*C22)</f>
        <v>5.91636303786114E-006</v>
      </c>
      <c r="D51" s="0" t="n">
        <f aca="false">-0.017/(D7*D7+D22*D22)*(D21*D7-D6*D22)</f>
        <v>-5.47053370884994E-005</v>
      </c>
      <c r="E51" s="0" t="n">
        <f aca="false">-0.017/(E7*E7+E22*E22)*(E21*E7-E6*E22)</f>
        <v>3.64857314667657E-005</v>
      </c>
      <c r="F51" s="0" t="n">
        <f aca="false">-0.017/(F7*F7+F22*F22)*(F21*F7-F6*F22)</f>
        <v>0.000152350381198135</v>
      </c>
      <c r="G51" s="0" t="n">
        <f aca="false">(B51*B$4+C51*C$4+D51*D$4+E51*E$4+F51*F$4)/SUM(B$4:F$4)</f>
        <v>-1.56531665663279E-007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96115373323</v>
      </c>
      <c r="C62" s="0" t="n">
        <f aca="false">C7+(2/0.017)*(C8*C50-C23*C51)</f>
        <v>9999.99633681491</v>
      </c>
      <c r="D62" s="0" t="n">
        <f aca="false">D7+(2/0.017)*(D8*D50-D23*D51)</f>
        <v>10000.0039192242</v>
      </c>
      <c r="E62" s="0" t="n">
        <f aca="false">E7+(2/0.017)*(E8*E50-E23*E51)</f>
        <v>9999.98995489971</v>
      </c>
      <c r="F62" s="0" t="n">
        <f aca="false">F7+(2/0.017)*(F8*F50-F23*F51)</f>
        <v>10000.0500262297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2.78388307615758</v>
      </c>
      <c r="C63" s="0" t="n">
        <f aca="false">C8+(3/0.017)*(C9*C50-C24*C51)</f>
        <v>-0.824212840323959</v>
      </c>
      <c r="D63" s="0" t="n">
        <f aca="false">D8+(3/0.017)*(D9*D50-D24*D51)</f>
        <v>0.936252184603156</v>
      </c>
      <c r="E63" s="0" t="n">
        <f aca="false">E8+(3/0.017)*(E9*E50-E24*E51)</f>
        <v>0.610078569228493</v>
      </c>
      <c r="F63" s="0" t="n">
        <f aca="false">F8+(3/0.017)*(F9*F50-F24*F51)</f>
        <v>5.36459724088613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291640155010025</v>
      </c>
      <c r="C64" s="0" t="n">
        <f aca="false">C9+(4/0.017)*(C10*C50-C25*C51)</f>
        <v>0.224765408334383</v>
      </c>
      <c r="D64" s="0" t="n">
        <f aca="false">D9+(4/0.017)*(D10*D50-D25*D51)</f>
        <v>0.531747719731103</v>
      </c>
      <c r="E64" s="0" t="n">
        <f aca="false">E9+(4/0.017)*(E10*E50-E25*E51)</f>
        <v>-0.238865359844333</v>
      </c>
      <c r="F64" s="0" t="n">
        <f aca="false">F9+(4/0.017)*(F10*F50-F25*F51)</f>
        <v>-1.1901464209677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35950703519001</v>
      </c>
      <c r="C65" s="0" t="n">
        <f aca="false">C10+(5/0.017)*(C11*C50-C26*C51)</f>
        <v>-0.136709547188759</v>
      </c>
      <c r="D65" s="0" t="n">
        <f aca="false">D10+(5/0.017)*(D11*D50-D26*D51)</f>
        <v>-0.750306825646843</v>
      </c>
      <c r="E65" s="0" t="n">
        <f aca="false">E10+(5/0.017)*(E11*E50-E26*E51)</f>
        <v>-0.757969460179006</v>
      </c>
      <c r="F65" s="0" t="n">
        <f aca="false">F10+(5/0.017)*(F11*F50-F26*F51)</f>
        <v>-1.26420213364365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4.67960713711337</v>
      </c>
      <c r="C66" s="0" t="n">
        <f aca="false">C11+(6/0.017)*(C12*C50-C27*C51)</f>
        <v>4.09083040608417</v>
      </c>
      <c r="D66" s="0" t="n">
        <f aca="false">D11+(6/0.017)*(D12*D50-D27*D51)</f>
        <v>4.17558706024311</v>
      </c>
      <c r="E66" s="0" t="n">
        <f aca="false">E11+(6/0.017)*(E12*E50-E27*E51)</f>
        <v>4.08247528591071</v>
      </c>
      <c r="F66" s="0" t="n">
        <f aca="false">F11+(6/0.017)*(F12*F50-F27*F51)</f>
        <v>14.6326946929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-0.313460650906723</v>
      </c>
      <c r="C67" s="0" t="n">
        <f aca="false">C12+(7/0.017)*(C13*C50-C28*C51)</f>
        <v>-0.00550377347022535</v>
      </c>
      <c r="D67" s="0" t="n">
        <f aca="false">D12+(7/0.017)*(D13*D50-D28*D51)</f>
        <v>0.34419231162282</v>
      </c>
      <c r="E67" s="0" t="n">
        <f aca="false">E12+(7/0.017)*(E13*E50-E28*E51)</f>
        <v>0.287963578480517</v>
      </c>
      <c r="F67" s="0" t="n">
        <f aca="false">F12+(7/0.017)*(F13*F50-F28*F51)</f>
        <v>0.484681027376471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455082825568447</v>
      </c>
      <c r="C68" s="0" t="n">
        <f aca="false">C13+(8/0.017)*(C14*C50-C29*C51)</f>
        <v>0.194861316574371</v>
      </c>
      <c r="D68" s="0" t="n">
        <f aca="false">D13+(8/0.017)*(D14*D50-D29*D51)</f>
        <v>0.197172468671701</v>
      </c>
      <c r="E68" s="0" t="n">
        <f aca="false">E13+(8/0.017)*(E14*E50-E29*E51)</f>
        <v>0.114645914292881</v>
      </c>
      <c r="F68" s="0" t="n">
        <f aca="false">F13+(8/0.017)*(F14*F50-F29*F51)</f>
        <v>-0.064132146719585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520195357699581</v>
      </c>
      <c r="C69" s="0" t="n">
        <f aca="false">C14+(9/0.017)*(C15*C50-C30*C51)</f>
        <v>-0.223150833947765</v>
      </c>
      <c r="D69" s="0" t="n">
        <f aca="false">D14+(9/0.017)*(D15*D50-D30*D51)</f>
        <v>-0.128363048787011</v>
      </c>
      <c r="E69" s="0" t="n">
        <f aca="false">E14+(9/0.017)*(E15*E50-E30*E51)</f>
        <v>-0.0952769188784176</v>
      </c>
      <c r="F69" s="0" t="n">
        <f aca="false">F14+(9/0.017)*(F15*F50-F30*F51)</f>
        <v>-0.000433188393923434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24364308274555</v>
      </c>
      <c r="C70" s="0" t="n">
        <f aca="false">C15+(10/0.017)*(C16*C50-C31*C51)</f>
        <v>-0.0354577799882531</v>
      </c>
      <c r="D70" s="0" t="n">
        <f aca="false">D15+(10/0.017)*(D16*D50-D31*D51)</f>
        <v>-0.0661381059995758</v>
      </c>
      <c r="E70" s="0" t="n">
        <f aca="false">E15+(10/0.017)*(E16*E50-E31*E51)</f>
        <v>-0.0706774405870885</v>
      </c>
      <c r="F70" s="0" t="n">
        <f aca="false">F15+(10/0.017)*(F16*F50-F31*F51)</f>
        <v>-0.357903015902588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529517865406221</v>
      </c>
      <c r="C71" s="0" t="n">
        <f aca="false">C16+(11/0.017)*(C17*C50-C32*C51)</f>
        <v>0.0129312137476144</v>
      </c>
      <c r="D71" s="0" t="n">
        <f aca="false">D16+(11/0.017)*(D17*D50-D32*D51)</f>
        <v>0.0186246823535606</v>
      </c>
      <c r="E71" s="0" t="n">
        <f aca="false">E16+(11/0.017)*(E17*E50-E32*E51)</f>
        <v>0.0322894162397984</v>
      </c>
      <c r="F71" s="0" t="n">
        <f aca="false">F16+(11/0.017)*(F17*F50-F32*F51)</f>
        <v>0.0271928917311169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229057881484652</v>
      </c>
      <c r="C72" s="0" t="n">
        <f aca="false">C17+(12/0.017)*(C18*C50-C33*C51)</f>
        <v>-0.0275833186082364</v>
      </c>
      <c r="D72" s="0" t="n">
        <f aca="false">D17+(12/0.017)*(D18*D50-D33*D51)</f>
        <v>-0.0353480375466253</v>
      </c>
      <c r="E72" s="0" t="n">
        <f aca="false">E17+(12/0.017)*(E18*E50-E33*E51)</f>
        <v>-0.026098765645482</v>
      </c>
      <c r="F72" s="0" t="n">
        <f aca="false">F17+(12/0.017)*(F18*F50-F33*F51)</f>
        <v>-0.0142300202703713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325723825428484</v>
      </c>
      <c r="C73" s="0" t="n">
        <f aca="false">C18+(13/0.017)*(C19*C50-C34*C51)</f>
        <v>0.0200834594767835</v>
      </c>
      <c r="D73" s="0" t="n">
        <f aca="false">D18+(13/0.017)*(D19*D50-D34*D51)</f>
        <v>0.0250272792205129</v>
      </c>
      <c r="E73" s="0" t="n">
        <f aca="false">E18+(13/0.017)*(E19*E50-E34*E51)</f>
        <v>0.0182878660922798</v>
      </c>
      <c r="F73" s="0" t="n">
        <f aca="false">F18+(13/0.017)*(F19*F50-F34*F51)</f>
        <v>0.00189331134513438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87843407272822</v>
      </c>
      <c r="C74" s="0" t="n">
        <f aca="false">C19+(14/0.017)*(C20*C50-C35*C51)</f>
        <v>-0.170562148609815</v>
      </c>
      <c r="D74" s="0" t="n">
        <f aca="false">D19+(14/0.017)*(D20*D50-D35*D51)</f>
        <v>-0.167974667244954</v>
      </c>
      <c r="E74" s="0" t="n">
        <f aca="false">E19+(14/0.017)*(E20*E50-E35*E51)</f>
        <v>-0.168212652112379</v>
      </c>
      <c r="F74" s="0" t="n">
        <f aca="false">F19+(14/0.017)*(F20*F50-F35*F51)</f>
        <v>-0.13552448275023</v>
      </c>
    </row>
    <row r="75" customFormat="false" ht="12.75" hidden="false" customHeight="false" outlineLevel="0" collapsed="false">
      <c r="A75" s="0" t="s">
        <v>80</v>
      </c>
      <c r="B75" s="51" t="n">
        <f aca="false">B20</f>
        <v>-0.0006178109</v>
      </c>
      <c r="C75" s="51" t="n">
        <f aca="false">C20</f>
        <v>0.007238599</v>
      </c>
      <c r="D75" s="51" t="n">
        <f aca="false">D20</f>
        <v>0.003279566</v>
      </c>
      <c r="E75" s="51" t="n">
        <f aca="false">E20</f>
        <v>0.006058226</v>
      </c>
      <c r="F75" s="51" t="n">
        <f aca="false">F20</f>
        <v>-8.109422E-005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25.2596811122729</v>
      </c>
      <c r="C82" s="0" t="n">
        <f aca="false">C22+(2/0.017)*(C8*C51+C23*C50)</f>
        <v>8.88269402738687</v>
      </c>
      <c r="D82" s="0" t="n">
        <f aca="false">D22+(2/0.017)*(D8*D51+D23*D50)</f>
        <v>2.81921233290363</v>
      </c>
      <c r="E82" s="0" t="n">
        <f aca="false">E22+(2/0.017)*(E8*E51+E23*E50)</f>
        <v>-6.20480505526743</v>
      </c>
      <c r="F82" s="0" t="n">
        <f aca="false">F22+(2/0.017)*(F8*F51+F23*F50)</f>
        <v>-39.9445399707753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2.38975445908655</v>
      </c>
      <c r="C83" s="0" t="n">
        <f aca="false">C23+(3/0.017)*(C9*C51+C24*C50)</f>
        <v>0.977375060483074</v>
      </c>
      <c r="D83" s="0" t="n">
        <f aca="false">D23+(3/0.017)*(D9*D51+D24*D50)</f>
        <v>1.2145998663887</v>
      </c>
      <c r="E83" s="0" t="n">
        <f aca="false">E23+(3/0.017)*(E9*E51+E24*E50)</f>
        <v>1.18191668633969</v>
      </c>
      <c r="F83" s="0" t="n">
        <f aca="false">F23+(3/0.017)*(F9*F51+F24*F50)</f>
        <v>-6.46205898229302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3.21778384291044</v>
      </c>
      <c r="C84" s="0" t="n">
        <f aca="false">C24+(4/0.017)*(C10*C51+C25*C50)</f>
        <v>3.11418952169588</v>
      </c>
      <c r="D84" s="0" t="n">
        <f aca="false">D24+(4/0.017)*(D10*D51+D25*D50)</f>
        <v>2.65514657714121</v>
      </c>
      <c r="E84" s="0" t="n">
        <f aca="false">E24+(4/0.017)*(E10*E51+E25*E50)</f>
        <v>1.33024801312628</v>
      </c>
      <c r="F84" s="0" t="n">
        <f aca="false">F24+(4/0.017)*(F10*F51+F25*F50)</f>
        <v>2.71668481049123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289190166207807</v>
      </c>
      <c r="C85" s="0" t="n">
        <f aca="false">C25+(5/0.017)*(C11*C51+C26*C50)</f>
        <v>0.23271712212206</v>
      </c>
      <c r="D85" s="0" t="n">
        <f aca="false">D25+(5/0.017)*(D11*D51+D26*D50)</f>
        <v>0.219437384421162</v>
      </c>
      <c r="E85" s="0" t="n">
        <f aca="false">E25+(5/0.017)*(E11*E51+E26*E50)</f>
        <v>0.0197353998594602</v>
      </c>
      <c r="F85" s="0" t="n">
        <f aca="false">F25+(5/0.017)*(F11*F51+F26*F50)</f>
        <v>-0.495618470635116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599278267141507</v>
      </c>
      <c r="C86" s="0" t="n">
        <f aca="false">C26+(6/0.017)*(C12*C51+C27*C50)</f>
        <v>0.51470012337577</v>
      </c>
      <c r="D86" s="0" t="n">
        <f aca="false">D26+(6/0.017)*(D12*D51+D27*D50)</f>
        <v>0.34045843786419</v>
      </c>
      <c r="E86" s="0" t="n">
        <f aca="false">E26+(6/0.017)*(E12*E51+E27*E50)</f>
        <v>0.904862322097943</v>
      </c>
      <c r="F86" s="0" t="n">
        <f aca="false">F26+(6/0.017)*(F12*F51+F27*F50)</f>
        <v>1.44019933972506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0333209912569228</v>
      </c>
      <c r="C87" s="0" t="n">
        <f aca="false">C27+(7/0.017)*(C13*C51+C28*C50)</f>
        <v>0.145227292793224</v>
      </c>
      <c r="D87" s="0" t="n">
        <f aca="false">D27+(7/0.017)*(D13*D51+D28*D50)</f>
        <v>0.271625421504384</v>
      </c>
      <c r="E87" s="0" t="n">
        <f aca="false">E27+(7/0.017)*(E13*E51+E28*E50)</f>
        <v>0.0846004106810148</v>
      </c>
      <c r="F87" s="0" t="n">
        <f aca="false">F27+(7/0.017)*(F13*F51+F28*F50)</f>
        <v>-0.22860054158842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433562391659053</v>
      </c>
      <c r="C88" s="0" t="n">
        <f aca="false">C28+(8/0.017)*(C14*C51+C29*C50)</f>
        <v>0.421375482068388</v>
      </c>
      <c r="D88" s="0" t="n">
        <f aca="false">D28+(8/0.017)*(D14*D51+D29*D50)</f>
        <v>0.289215800101648</v>
      </c>
      <c r="E88" s="0" t="n">
        <f aca="false">E28+(8/0.017)*(E14*E51+E29*E50)</f>
        <v>0.176281304878536</v>
      </c>
      <c r="F88" s="0" t="n">
        <f aca="false">F28+(8/0.017)*(F14*F51+F29*F50)</f>
        <v>0.10775713036493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0828872260155945</v>
      </c>
      <c r="C89" s="0" t="n">
        <f aca="false">C29+(9/0.017)*(C15*C51+C30*C50)</f>
        <v>0.0680131776689221</v>
      </c>
      <c r="D89" s="0" t="n">
        <f aca="false">D29+(9/0.017)*(D15*D51+D30*D50)</f>
        <v>0.0369510324191432</v>
      </c>
      <c r="E89" s="0" t="n">
        <f aca="false">E29+(9/0.017)*(E15*E51+E30*E50)</f>
        <v>0.0298613209228356</v>
      </c>
      <c r="F89" s="0" t="n">
        <f aca="false">F29+(9/0.017)*(F15*F51+F30*F50)</f>
        <v>0.10285044206381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0967887185482503</v>
      </c>
      <c r="C90" s="0" t="n">
        <f aca="false">C30+(10/0.017)*(C16*C51+C31*C50)</f>
        <v>0.150234547313699</v>
      </c>
      <c r="D90" s="0" t="n">
        <f aca="false">D30+(10/0.017)*(D16*D51+D31*D50)</f>
        <v>0.0233455520627302</v>
      </c>
      <c r="E90" s="0" t="n">
        <f aca="false">E30+(10/0.017)*(E16*E51+E31*E50)</f>
        <v>0.00686857913835227</v>
      </c>
      <c r="F90" s="0" t="n">
        <f aca="false">F30+(10/0.017)*(F16*F51+F31*F50)</f>
        <v>0.206016220460327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33480873769211</v>
      </c>
      <c r="C91" s="0" t="n">
        <f aca="false">C31+(11/0.017)*(C17*C51+C32*C50)</f>
        <v>0.00347299966146268</v>
      </c>
      <c r="D91" s="0" t="n">
        <f aca="false">D31+(11/0.017)*(D17*D51+D32*D50)</f>
        <v>0.00798468173450808</v>
      </c>
      <c r="E91" s="0" t="n">
        <f aca="false">E31+(11/0.017)*(E17*E51+E32*E50)</f>
        <v>-0.0104153264541945</v>
      </c>
      <c r="F91" s="0" t="n">
        <f aca="false">F31+(11/0.017)*(F17*F51+F32*F50)</f>
        <v>-0.0166175702230459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602068582057722</v>
      </c>
      <c r="C92" s="0" t="n">
        <f aca="false">C32+(12/0.017)*(C18*C51+C33*C50)</f>
        <v>0.0601237720321283</v>
      </c>
      <c r="D92" s="0" t="n">
        <f aca="false">D32+(12/0.017)*(D18*D51+D33*D50)</f>
        <v>0.0349437716619752</v>
      </c>
      <c r="E92" s="0" t="n">
        <f aca="false">E32+(12/0.017)*(E18*E51+E33*E50)</f>
        <v>0.0479006880229591</v>
      </c>
      <c r="F92" s="0" t="n">
        <f aca="false">F32+(12/0.017)*(F18*F51+F33*F50)</f>
        <v>0.00876541257012514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959231586077709</v>
      </c>
      <c r="C93" s="0" t="n">
        <f aca="false">C33+(13/0.017)*(C19*C51+C34*C50)</f>
        <v>0.0939509104574521</v>
      </c>
      <c r="D93" s="0" t="n">
        <f aca="false">D33+(13/0.017)*(D19*D51+D34*D50)</f>
        <v>0.0987711013136279</v>
      </c>
      <c r="E93" s="0" t="n">
        <f aca="false">E33+(13/0.017)*(E19*E51+E34*E50)</f>
        <v>0.0939322241532545</v>
      </c>
      <c r="F93" s="0" t="n">
        <f aca="false">F33+(13/0.017)*(F19*F51+F34*F50)</f>
        <v>0.0776025279610075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-0.00569865254044186</v>
      </c>
      <c r="C94" s="0" t="n">
        <f aca="false">C34+(14/0.017)*(C20*C51+C35*C50)</f>
        <v>0.00123454192653088</v>
      </c>
      <c r="D94" s="0" t="n">
        <f aca="false">D34+(14/0.017)*(D20*D51+D35*D50)</f>
        <v>-0.0017950748021813</v>
      </c>
      <c r="E94" s="0" t="n">
        <f aca="false">E34+(14/0.017)*(E20*E51+E35*E50)</f>
        <v>-0.00166398094295455</v>
      </c>
      <c r="F94" s="0" t="n">
        <f aca="false">F34+(14/0.017)*(F20*F51+F35*F50)</f>
        <v>-0.0314550900682517</v>
      </c>
    </row>
    <row r="95" customFormat="false" ht="12.75" hidden="false" customHeight="false" outlineLevel="0" collapsed="false">
      <c r="A95" s="0" t="s">
        <v>95</v>
      </c>
      <c r="B95" s="51" t="n">
        <f aca="false">B35</f>
        <v>-0.001600203</v>
      </c>
      <c r="C95" s="51" t="n">
        <f aca="false">C35</f>
        <v>-0.00416298</v>
      </c>
      <c r="D95" s="51" t="n">
        <f aca="false">D35</f>
        <v>-0.001265802</v>
      </c>
      <c r="E95" s="51" t="n">
        <f aca="false">E35</f>
        <v>-0.003940556</v>
      </c>
      <c r="F95" s="51" t="n">
        <f aca="false">F35</f>
        <v>-0.001875218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2.78389389054605</v>
      </c>
      <c r="C103" s="0" t="n">
        <f aca="false">C63*10000/C62</f>
        <v>-0.824213142248489</v>
      </c>
      <c r="D103" s="0" t="n">
        <f aca="false">D63*10000/D62</f>
        <v>0.936251817665074</v>
      </c>
      <c r="E103" s="0" t="n">
        <f aca="false">E63*10000/E62</f>
        <v>0.61007918205915</v>
      </c>
      <c r="F103" s="0" t="n">
        <f aca="false">F63*10000/F62</f>
        <v>5.36457040396299</v>
      </c>
      <c r="G103" s="0" t="n">
        <f aca="false">AVERAGE(C103:E103)</f>
        <v>0.240705952491912</v>
      </c>
      <c r="H103" s="0" t="n">
        <f aca="false">STDEV(C103:E103)</f>
        <v>0.936555740899368</v>
      </c>
      <c r="I103" s="0" t="n">
        <f aca="false">(B103*B4+C103*C4+D103*D4+E103*E4+F103*F4)/SUM(B4:F4)</f>
        <v>0.443212849820598</v>
      </c>
      <c r="K103" s="0" t="n">
        <f aca="false">(LN(H103)+LN(H123))/2-LN(K114*K115^3)</f>
        <v>-4.93696597271405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291641287927552</v>
      </c>
      <c r="C104" s="0" t="n">
        <f aca="false">C64*10000/C62</f>
        <v>0.224765490670143</v>
      </c>
      <c r="D104" s="0" t="n">
        <f aca="false">D64*10000/D62</f>
        <v>0.53174751132733</v>
      </c>
      <c r="E104" s="0" t="n">
        <f aca="false">E64*10000/E62</f>
        <v>-0.238865599787224</v>
      </c>
      <c r="F104" s="0" t="n">
        <f aca="false">F64*10000/F62</f>
        <v>-1.19014046714367</v>
      </c>
      <c r="G104" s="0" t="n">
        <f aca="false">AVERAGE(C104:E104)</f>
        <v>0.172549134070083</v>
      </c>
      <c r="H104" s="0" t="n">
        <f aca="false">STDEV(C104:E104)</f>
        <v>0.38795109572967</v>
      </c>
      <c r="I104" s="0" t="n">
        <f aca="false">(B104*B4+C104*C4+D104*D4+E104*E4+F104*F4)/SUM(B4:F4)</f>
        <v>0.0158572581652335</v>
      </c>
      <c r="K104" s="0" t="n">
        <f aca="false">(LN(H104)+LN(H124))/2-LN(K114*K115^4)</f>
        <v>-3.79893827112101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359508431746055</v>
      </c>
      <c r="C105" s="0" t="n">
        <f aca="false">C65*10000/C62</f>
        <v>-0.136709597268015</v>
      </c>
      <c r="D105" s="0" t="n">
        <f aca="false">D65*10000/D62</f>
        <v>-0.750306531584888</v>
      </c>
      <c r="E105" s="0" t="n">
        <f aca="false">E65*10000/E62</f>
        <v>-0.757970221567696</v>
      </c>
      <c r="F105" s="0" t="n">
        <f aca="false">F65*10000/F62</f>
        <v>-1.26419580934865</v>
      </c>
      <c r="G105" s="0" t="n">
        <f aca="false">AVERAGE(C105:E105)</f>
        <v>-0.548328783473533</v>
      </c>
      <c r="H105" s="0" t="n">
        <f aca="false">STDEV(C105:E105)</f>
        <v>0.356493266241325</v>
      </c>
      <c r="I105" s="0" t="n">
        <f aca="false">(B105*B4+C105*C4+D105*D4+E105*E4+F105*F4)/SUM(B4:F4)</f>
        <v>-0.503791355762261</v>
      </c>
      <c r="K105" s="0" t="n">
        <f aca="false">(LN(H105)+LN(H125))/2-LN(K114*K115^5)</f>
        <v>-4.27463296236273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4.67962531571071</v>
      </c>
      <c r="C106" s="0" t="n">
        <f aca="false">C66*10000/C62</f>
        <v>4.09083190463162</v>
      </c>
      <c r="D106" s="0" t="n">
        <f aca="false">D66*10000/D62</f>
        <v>4.17558542373755</v>
      </c>
      <c r="E106" s="0" t="n">
        <f aca="false">E66*10000/E62</f>
        <v>4.0824793868022</v>
      </c>
      <c r="F106" s="0" t="n">
        <f aca="false">F66*10000/F62</f>
        <v>14.6326214914116</v>
      </c>
      <c r="G106" s="0" t="n">
        <f aca="false">AVERAGE(C106:E106)</f>
        <v>4.11629890505712</v>
      </c>
      <c r="H106" s="0" t="n">
        <f aca="false">STDEV(C106:E106)</f>
        <v>0.0515131984199797</v>
      </c>
      <c r="I106" s="0" t="n">
        <f aca="false">(B106*B4+C106*C4+D106*D4+E106*E4+F106*F4)/SUM(B4:F4)</f>
        <v>5.547974077858</v>
      </c>
      <c r="K106" s="0" t="n">
        <f aca="false">(LN(H106)+LN(H126))/2-LN(K114*K115^6)</f>
        <v>-4.20822770496704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-0.31346186858906</v>
      </c>
      <c r="C107" s="0" t="n">
        <f aca="false">C67*10000/C62</f>
        <v>-0.00550377548636018</v>
      </c>
      <c r="D107" s="0" t="n">
        <f aca="false">D67*10000/D62</f>
        <v>0.344192176726188</v>
      </c>
      <c r="E107" s="0" t="n">
        <f aca="false">E67*10000/E62</f>
        <v>0.287963867743111</v>
      </c>
      <c r="F107" s="0" t="n">
        <f aca="false">F67*10000/F62</f>
        <v>0.484678602712159</v>
      </c>
      <c r="G107" s="0" t="n">
        <f aca="false">AVERAGE(C107:E107)</f>
        <v>0.208884089660979</v>
      </c>
      <c r="H107" s="0" t="n">
        <f aca="false">STDEV(C107:E107)</f>
        <v>0.187781850093665</v>
      </c>
      <c r="I107" s="0" t="n">
        <f aca="false">(B107*B4+C107*C4+D107*D4+E107*E4+F107*F4)/SUM(B4:F4)</f>
        <v>0.165826766095318</v>
      </c>
      <c r="K107" s="0" t="n">
        <f aca="false">(LN(H107)+LN(H127))/2-LN(K114*K115^7)</f>
        <v>-3.52426755274484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455084593402198</v>
      </c>
      <c r="C108" s="0" t="n">
        <f aca="false">C68*10000/C62</f>
        <v>0.194861387955705</v>
      </c>
      <c r="D108" s="0" t="n">
        <f aca="false">D68*10000/D62</f>
        <v>0.197172391395419</v>
      </c>
      <c r="E108" s="0" t="n">
        <f aca="false">E68*10000/E62</f>
        <v>0.114646029455967</v>
      </c>
      <c r="F108" s="0" t="n">
        <f aca="false">F68*10000/F62</f>
        <v>-0.0641318258922396</v>
      </c>
      <c r="G108" s="0" t="n">
        <f aca="false">AVERAGE(C108:E108)</f>
        <v>0.168893269602364</v>
      </c>
      <c r="H108" s="0" t="n">
        <f aca="false">STDEV(C108:E108)</f>
        <v>0.0469936961926833</v>
      </c>
      <c r="I108" s="0" t="n">
        <f aca="false">(B108*B4+C108*C4+D108*D4+E108*E4+F108*F4)/SUM(B4:F4)</f>
        <v>0.106881122238906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520197378472195</v>
      </c>
      <c r="C109" s="0" t="n">
        <f aca="false">C69*10000/C62</f>
        <v>-0.223150915692076</v>
      </c>
      <c r="D109" s="0" t="n">
        <f aca="false">D69*10000/D62</f>
        <v>-0.128362998478673</v>
      </c>
      <c r="E109" s="0" t="n">
        <f aca="false">E69*10000/E62</f>
        <v>-0.0952770145851342</v>
      </c>
      <c r="F109" s="0" t="n">
        <f aca="false">F69*10000/F62</f>
        <v>-0.000433186226856064</v>
      </c>
      <c r="G109" s="0" t="n">
        <f aca="false">AVERAGE(C109:E109)</f>
        <v>-0.148930309585294</v>
      </c>
      <c r="H109" s="0" t="n">
        <f aca="false">STDEV(C109:E109)</f>
        <v>0.0663716382251817</v>
      </c>
      <c r="I109" s="0" t="n">
        <f aca="false">(B109*B4+C109*C4+D109*D4+E109*E4+F109*F4)/SUM(B4:F4)</f>
        <v>-0.09977026058711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24365568313695</v>
      </c>
      <c r="C110" s="0" t="n">
        <f aca="false">C70*10000/C62</f>
        <v>-0.035457792977099</v>
      </c>
      <c r="D110" s="0" t="n">
        <f aca="false">D70*10000/D62</f>
        <v>-0.0661380800785791</v>
      </c>
      <c r="E110" s="0" t="n">
        <f aca="false">E70*10000/E62</f>
        <v>-0.0706775115833577</v>
      </c>
      <c r="F110" s="0" t="n">
        <f aca="false">F70*10000/F62</f>
        <v>-0.357901225457695</v>
      </c>
      <c r="G110" s="0" t="n">
        <f aca="false">AVERAGE(C110:E110)</f>
        <v>-0.0574244615463453</v>
      </c>
      <c r="H110" s="0" t="n">
        <f aca="false">STDEV(C110:E110)</f>
        <v>0.0191586143971838</v>
      </c>
      <c r="I110" s="0" t="n">
        <f aca="false">(B110*B4+C110*C4+D110*D4+E110*E4+F110*F4)/SUM(B4:F4)</f>
        <v>-0.135959693515638</v>
      </c>
      <c r="K110" s="0" t="n">
        <f aca="false">EXP(AVERAGE(K103:K107))</f>
        <v>0.0157863996262905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529519922393437</v>
      </c>
      <c r="C111" s="0" t="n">
        <f aca="false">C71*10000/C62</f>
        <v>0.0129312184845591</v>
      </c>
      <c r="D111" s="0" t="n">
        <f aca="false">D71*10000/D62</f>
        <v>0.0186246750541328</v>
      </c>
      <c r="E111" s="0" t="n">
        <f aca="false">E71*10000/E62</f>
        <v>0.0322894486748735</v>
      </c>
      <c r="F111" s="0" t="n">
        <f aca="false">F71*10000/F62</f>
        <v>0.0271927556960126</v>
      </c>
      <c r="G111" s="0" t="n">
        <f aca="false">AVERAGE(C111:E111)</f>
        <v>0.0212817807378551</v>
      </c>
      <c r="H111" s="0" t="n">
        <f aca="false">STDEV(C111:E111)</f>
        <v>0.00994889074149233</v>
      </c>
      <c r="I111" s="0" t="n">
        <f aca="false">(B111*B4+C111*C4+D111*D4+E111*E4+F111*F4)/SUM(B4:F4)</f>
        <v>0.0109015671798854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229058771292466</v>
      </c>
      <c r="C112" s="0" t="n">
        <f aca="false">C72*10000/C62</f>
        <v>-0.0275833287125203</v>
      </c>
      <c r="D112" s="0" t="n">
        <f aca="false">D72*10000/D62</f>
        <v>-0.0353480236929422</v>
      </c>
      <c r="E112" s="0" t="n">
        <f aca="false">E72*10000/E62</f>
        <v>-0.0260987918619802</v>
      </c>
      <c r="F112" s="0" t="n">
        <f aca="false">F72*10000/F62</f>
        <v>-0.0142299490833011</v>
      </c>
      <c r="G112" s="0" t="n">
        <f aca="false">AVERAGE(C112:E112)</f>
        <v>-0.0296767147558142</v>
      </c>
      <c r="H112" s="0" t="n">
        <f aca="false">STDEV(C112:E112)</f>
        <v>0.00496726999572336</v>
      </c>
      <c r="I112" s="0" t="n">
        <f aca="false">(B112*B4+C112*C4+D112*D4+E112*E4+F112*F4)/SUM(B4:F4)</f>
        <v>-0.0266819406564221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325725090748861</v>
      </c>
      <c r="C113" s="0" t="n">
        <f aca="false">C73*10000/C62</f>
        <v>0.0200834668337291</v>
      </c>
      <c r="D113" s="0" t="n">
        <f aca="false">D73*10000/D62</f>
        <v>0.0250272694117648</v>
      </c>
      <c r="E113" s="0" t="n">
        <f aca="false">E73*10000/E62</f>
        <v>0.0182878844626431</v>
      </c>
      <c r="F113" s="0" t="n">
        <f aca="false">F73*10000/F62</f>
        <v>0.00189330187365893</v>
      </c>
      <c r="G113" s="0" t="n">
        <f aca="false">AVERAGE(C113:E113)</f>
        <v>0.021132873569379</v>
      </c>
      <c r="H113" s="0" t="n">
        <f aca="false">STDEV(C113:E113)</f>
        <v>0.00349009573589785</v>
      </c>
      <c r="I113" s="0" t="n">
        <f aca="false">(B113*B4+C113*C4+D113*D4+E113*E4+F113*F4)/SUM(B4:F4)</f>
        <v>0.0203842589829298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87844136977167</v>
      </c>
      <c r="C114" s="0" t="n">
        <f aca="false">C74*10000/C62</f>
        <v>-0.17056221108991</v>
      </c>
      <c r="D114" s="0" t="n">
        <f aca="false">D74*10000/D62</f>
        <v>-0.167974601411941</v>
      </c>
      <c r="E114" s="0" t="n">
        <f aca="false">E74*10000/E62</f>
        <v>-0.168212821083845</v>
      </c>
      <c r="F114" s="0" t="n">
        <f aca="false">F74*10000/F62</f>
        <v>-0.135523804775731</v>
      </c>
      <c r="G114" s="0" t="n">
        <f aca="false">AVERAGE(C114:E114)</f>
        <v>-0.168916544528565</v>
      </c>
      <c r="H114" s="0" t="n">
        <f aca="false">STDEV(C114:E114)</f>
        <v>0.00143015767535132</v>
      </c>
      <c r="I114" s="0" t="n">
        <f aca="false">(B114*B4+C114*C4+D114*D4+E114*E4+F114*F4)/SUM(B4:F4)</f>
        <v>-0.167478527099322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0617813299974027</v>
      </c>
      <c r="C115" s="0" t="n">
        <f aca="false">C75*10000/C62</f>
        <v>0.00723860165163377</v>
      </c>
      <c r="D115" s="0" t="n">
        <f aca="false">D75*10000/D62</f>
        <v>0.00327956471466505</v>
      </c>
      <c r="E115" s="0" t="n">
        <f aca="false">E75*10000/E62</f>
        <v>0.00605823208555489</v>
      </c>
      <c r="F115" s="0" t="n">
        <f aca="false">F75*10000/F62</f>
        <v>-8.10938143182216E-005</v>
      </c>
      <c r="G115" s="0" t="n">
        <f aca="false">AVERAGE(C115:E115)</f>
        <v>0.0055254661506179</v>
      </c>
      <c r="H115" s="0" t="n">
        <f aca="false">STDEV(C115:E115)</f>
        <v>0.00203257792547854</v>
      </c>
      <c r="I115" s="0" t="n">
        <f aca="false">(B115*B4+C115*C4+D115*D4+E115*E4+F115*F4)/SUM(B4:F4)</f>
        <v>0.00388585475133411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25.2597792370852</v>
      </c>
      <c r="C122" s="0" t="n">
        <f aca="false">C82*10000/C62</f>
        <v>8.8826972812833</v>
      </c>
      <c r="D122" s="0" t="n">
        <f aca="false">D82*10000/D62</f>
        <v>2.81921122799153</v>
      </c>
      <c r="E122" s="0" t="n">
        <f aca="false">E82*10000/E62</f>
        <v>-6.20481128806259</v>
      </c>
      <c r="F122" s="0" t="n">
        <f aca="false">F82*10000/F62</f>
        <v>-39.9443401443016</v>
      </c>
      <c r="G122" s="0" t="n">
        <f aca="false">AVERAGE(C122:E122)</f>
        <v>1.83236574040408</v>
      </c>
      <c r="H122" s="0" t="n">
        <f aca="false">STDEV(C122:E122)</f>
        <v>7.59201071652301</v>
      </c>
      <c r="I122" s="0" t="n">
        <f aca="false">(B122*B4+C122*C4+D122*D4+E122*E4+F122*F4)/SUM(B4:F4)</f>
        <v>-0.0039509047212275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2.38976374242654</v>
      </c>
      <c r="C123" s="0" t="n">
        <f aca="false">C83*10000/C62</f>
        <v>0.97737541851378</v>
      </c>
      <c r="D123" s="0" t="n">
        <f aca="false">D83*10000/D62</f>
        <v>1.21459939035997</v>
      </c>
      <c r="E123" s="0" t="n">
        <f aca="false">E83*10000/E62</f>
        <v>1.18191787358805</v>
      </c>
      <c r="F123" s="0" t="n">
        <f aca="false">F83*10000/F62</f>
        <v>-6.46202665521002</v>
      </c>
      <c r="G123" s="0" t="n">
        <f aca="false">AVERAGE(C123:E123)</f>
        <v>1.12463089415393</v>
      </c>
      <c r="H123" s="0" t="n">
        <f aca="false">STDEV(C123:E123)</f>
        <v>0.128569637605984</v>
      </c>
      <c r="I123" s="0" t="n">
        <f aca="false">(B123*B4+C123*C4+D123*D4+E123*E4+F123*F4)/SUM(B4:F4)</f>
        <v>0.342534836072694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3.21779634284795</v>
      </c>
      <c r="C124" s="0" t="n">
        <f aca="false">C84*10000/C62</f>
        <v>3.11419066248156</v>
      </c>
      <c r="D124" s="0" t="n">
        <f aca="false">D84*10000/D62</f>
        <v>2.65514553653013</v>
      </c>
      <c r="E124" s="0" t="n">
        <f aca="false">E84*10000/E62</f>
        <v>1.3302493493751</v>
      </c>
      <c r="F124" s="0" t="n">
        <f aca="false">F84*10000/F62</f>
        <v>2.71667122000938</v>
      </c>
      <c r="G124" s="0" t="n">
        <f aca="false">AVERAGE(C124:E124)</f>
        <v>2.36652851612893</v>
      </c>
      <c r="H124" s="0" t="n">
        <f aca="false">STDEV(C124:E124)</f>
        <v>0.926329579847775</v>
      </c>
      <c r="I124" s="0" t="n">
        <f aca="false">(B124*B4+C124*C4+D124*D4+E124*E4+F124*F4)/SUM(B4:F4)</f>
        <v>2.53917889512841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289191289608005</v>
      </c>
      <c r="C125" s="0" t="n">
        <f aca="false">C85*10000/C62</f>
        <v>0.23271720737068</v>
      </c>
      <c r="D125" s="0" t="n">
        <f aca="false">D85*10000/D62</f>
        <v>0.219437298418764</v>
      </c>
      <c r="E125" s="0" t="n">
        <f aca="false">E85*10000/E62</f>
        <v>0.0197354196838872</v>
      </c>
      <c r="F125" s="0" t="n">
        <f aca="false">F85*10000/F62</f>
        <v>-0.495615991255173</v>
      </c>
      <c r="G125" s="0" t="n">
        <f aca="false">AVERAGE(C125:E125)</f>
        <v>0.157296641824444</v>
      </c>
      <c r="H125" s="0" t="n">
        <f aca="false">STDEV(C125:E125)</f>
        <v>0.119316412840168</v>
      </c>
      <c r="I125" s="0" t="n">
        <f aca="false">(B125*B4+C125*C4+D125*D4+E125*E4+F125*F4)/SUM(B4:F4)</f>
        <v>0.00668461951211868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599280595122894</v>
      </c>
      <c r="C126" s="0" t="n">
        <f aca="false">C86*10000/C62</f>
        <v>0.514700311920021</v>
      </c>
      <c r="D126" s="0" t="n">
        <f aca="false">D86*10000/D62</f>
        <v>0.340458304430946</v>
      </c>
      <c r="E126" s="0" t="n">
        <f aca="false">E86*10000/E62</f>
        <v>0.904863231042134</v>
      </c>
      <c r="F126" s="0" t="n">
        <f aca="false">F86*10000/F62</f>
        <v>1.4401921349868</v>
      </c>
      <c r="G126" s="0" t="n">
        <f aca="false">AVERAGE(C126:E126)</f>
        <v>0.586673949131033</v>
      </c>
      <c r="H126" s="0" t="n">
        <f aca="false">STDEV(C126:E126)</f>
        <v>0.289004123907916</v>
      </c>
      <c r="I126" s="0" t="n">
        <f aca="false">(B126*B4+C126*C4+D126*D4+E126*E4+F126*F4)/SUM(B4:F4)</f>
        <v>0.697894423932112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0333211206970372</v>
      </c>
      <c r="C127" s="0" t="n">
        <f aca="false">C87*10000/C62</f>
        <v>0.145227345992689</v>
      </c>
      <c r="D127" s="0" t="n">
        <f aca="false">D87*10000/D62</f>
        <v>0.271625315048332</v>
      </c>
      <c r="E127" s="0" t="n">
        <f aca="false">E87*10000/E62</f>
        <v>0.0846004956630612</v>
      </c>
      <c r="F127" s="0" t="n">
        <f aca="false">F87*10000/F62</f>
        <v>-0.228599397991827</v>
      </c>
      <c r="G127" s="0" t="n">
        <f aca="false">AVERAGE(C127:E127)</f>
        <v>0.167151052234694</v>
      </c>
      <c r="H127" s="0" t="n">
        <f aca="false">STDEV(C127:E127)</f>
        <v>0.0954204246378236</v>
      </c>
      <c r="I127" s="0" t="n">
        <f aca="false">(B127*B4+C127*C4+D127*D4+E127*E4+F127*F4)/SUM(B4:F4)</f>
        <v>0.0863772391449354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433564075893629</v>
      </c>
      <c r="C128" s="0" t="n">
        <f aca="false">C88*10000/C62</f>
        <v>0.421375636426083</v>
      </c>
      <c r="D128" s="0" t="n">
        <f aca="false">D88*10000/D62</f>
        <v>0.289215686751535</v>
      </c>
      <c r="E128" s="0" t="n">
        <f aca="false">E88*10000/E62</f>
        <v>0.176281481955053</v>
      </c>
      <c r="F128" s="0" t="n">
        <f aca="false">F88*10000/F62</f>
        <v>0.107756591299335</v>
      </c>
      <c r="G128" s="0" t="n">
        <f aca="false">AVERAGE(C128:E128)</f>
        <v>0.295624268377557</v>
      </c>
      <c r="H128" s="0" t="n">
        <f aca="false">STDEV(C128:E128)</f>
        <v>0.122672688801584</v>
      </c>
      <c r="I128" s="0" t="n">
        <f aca="false">(B128*B4+C128*C4+D128*D4+E128*E4+F128*F4)/SUM(B4:F4)</f>
        <v>0.292266618605394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0828875480027746</v>
      </c>
      <c r="C129" s="0" t="n">
        <f aca="false">C89*10000/C62</f>
        <v>0.0680132025834171</v>
      </c>
      <c r="D129" s="0" t="n">
        <f aca="false">D89*10000/D62</f>
        <v>0.0369510179372107</v>
      </c>
      <c r="E129" s="0" t="n">
        <f aca="false">E89*10000/E62</f>
        <v>0.0298613509188621</v>
      </c>
      <c r="F129" s="0" t="n">
        <f aca="false">F89*10000/F62</f>
        <v>0.102849927544402</v>
      </c>
      <c r="G129" s="0" t="n">
        <f aca="false">AVERAGE(C129:E129)</f>
        <v>0.0449418571464966</v>
      </c>
      <c r="H129" s="0" t="n">
        <f aca="false">STDEV(C129:E129)</f>
        <v>0.0202923897018081</v>
      </c>
      <c r="I129" s="0" t="n">
        <f aca="false">(B129*B4+C129*C4+D129*D4+E129*E4+F129*F4)/SUM(B4:F4)</f>
        <v>0.0468641983523878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096789094537749</v>
      </c>
      <c r="C130" s="0" t="n">
        <f aca="false">C90*10000/C62</f>
        <v>0.150234602347414</v>
      </c>
      <c r="D130" s="0" t="n">
        <f aca="false">D90*10000/D62</f>
        <v>0.0233455429130884</v>
      </c>
      <c r="E130" s="0" t="n">
        <f aca="false">E90*10000/E62</f>
        <v>0.00686858603791583</v>
      </c>
      <c r="F130" s="0" t="n">
        <f aca="false">F90*10000/F62</f>
        <v>0.206015189844006</v>
      </c>
      <c r="G130" s="0" t="n">
        <f aca="false">AVERAGE(C130:E130)</f>
        <v>0.0601495770994729</v>
      </c>
      <c r="H130" s="0" t="n">
        <f aca="false">STDEV(C130:E130)</f>
        <v>0.0784497059102726</v>
      </c>
      <c r="I130" s="0" t="n">
        <f aca="false">(B130*B4+C130*C4+D130*D4+E130*E4+F130*F4)/SUM(B4:F4)</f>
        <v>0.0843428529700369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334810038304116</v>
      </c>
      <c r="C131" s="0" t="n">
        <f aca="false">C91*10000/C62</f>
        <v>0.0034730009336872</v>
      </c>
      <c r="D131" s="0" t="n">
        <f aca="false">D91*10000/D62</f>
        <v>0.00798467860513348</v>
      </c>
      <c r="E131" s="0" t="n">
        <f aca="false">E91*10000/E62</f>
        <v>-0.0104153369165048</v>
      </c>
      <c r="F131" s="0" t="n">
        <f aca="false">F91*10000/F62</f>
        <v>-0.0166174870920233</v>
      </c>
      <c r="G131" s="0" t="n">
        <f aca="false">AVERAGE(C131:E131)</f>
        <v>0.000347447540771947</v>
      </c>
      <c r="H131" s="0" t="n">
        <f aca="false">STDEV(C131:E131)</f>
        <v>0.00958994034434552</v>
      </c>
      <c r="I131" s="0" t="n">
        <f aca="false">(B131*B4+C131*C4+D131*D4+E131*E4+F131*F4)/SUM(B4:F4)</f>
        <v>-0.0013752751153042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602070920878482</v>
      </c>
      <c r="C132" s="0" t="n">
        <f aca="false">C92*10000/C62</f>
        <v>0.0601237940565869</v>
      </c>
      <c r="D132" s="0" t="n">
        <f aca="false">D92*10000/D62</f>
        <v>0.0349437579667328</v>
      </c>
      <c r="E132" s="0" t="n">
        <f aca="false">E92*10000/E62</f>
        <v>0.047900736139729</v>
      </c>
      <c r="F132" s="0" t="n">
        <f aca="false">F92*10000/F62</f>
        <v>0.00876536872029022</v>
      </c>
      <c r="G132" s="0" t="n">
        <f aca="false">AVERAGE(C132:E132)</f>
        <v>0.0476560960543496</v>
      </c>
      <c r="H132" s="0" t="n">
        <f aca="false">STDEV(C132:E132)</f>
        <v>0.0125918005444066</v>
      </c>
      <c r="I132" s="0" t="n">
        <f aca="false">(B132*B4+C132*C4+D132*D4+E132*E4+F132*F4)/SUM(B4:F4)</f>
        <v>0.0445584767619501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959235312348793</v>
      </c>
      <c r="C133" s="0" t="n">
        <f aca="false">C93*10000/C62</f>
        <v>0.0939509448734222</v>
      </c>
      <c r="D133" s="0" t="n">
        <f aca="false">D93*10000/D62</f>
        <v>0.0987710626030336</v>
      </c>
      <c r="E133" s="0" t="n">
        <f aca="false">E93*10000/E62</f>
        <v>0.0939323185092104</v>
      </c>
      <c r="F133" s="0" t="n">
        <f aca="false">F93*10000/F62</f>
        <v>0.0776021397467605</v>
      </c>
      <c r="G133" s="0" t="n">
        <f aca="false">AVERAGE(C133:E133)</f>
        <v>0.0955514419952221</v>
      </c>
      <c r="H133" s="0" t="n">
        <f aca="false">STDEV(C133:E133)</f>
        <v>0.00278828879046709</v>
      </c>
      <c r="I133" s="0" t="n">
        <f aca="false">(B133*B4+C133*C4+D133*D4+E133*E4+F133*F4)/SUM(B4:F4)</f>
        <v>0.0933077147028067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-0.00569867467766553</v>
      </c>
      <c r="C134" s="0" t="n">
        <f aca="false">C94*10000/C62</f>
        <v>0.00123454237876661</v>
      </c>
      <c r="D134" s="0" t="n">
        <f aca="false">D94*10000/D62</f>
        <v>-0.00179507409865151</v>
      </c>
      <c r="E134" s="0" t="n">
        <f aca="false">E94*10000/E62</f>
        <v>-0.00166398261444177</v>
      </c>
      <c r="F134" s="0" t="n">
        <f aca="false">F94*10000/F62</f>
        <v>-0.0314549327110828</v>
      </c>
      <c r="G134" s="0" t="n">
        <f aca="false">AVERAGE(C134:E134)</f>
        <v>-0.00074150477810889</v>
      </c>
      <c r="H134" s="0" t="n">
        <f aca="false">STDEV(C134:E134)</f>
        <v>0.00171256182923563</v>
      </c>
      <c r="I134" s="0" t="n">
        <f aca="false">(B134*B4+C134*C4+D134*D4+E134*E4+F134*F4)/SUM(B4:F4)</f>
        <v>-0.0054194033386465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-0.00160020921621541</v>
      </c>
      <c r="C135" s="0" t="n">
        <f aca="false">C95*10000/C62</f>
        <v>-0.00416298152497719</v>
      </c>
      <c r="D135" s="0" t="n">
        <f aca="false">D95*10000/D62</f>
        <v>-0.00126580150390401</v>
      </c>
      <c r="E135" s="0" t="n">
        <f aca="false">E95*10000/E62</f>
        <v>-0.003940559958332</v>
      </c>
      <c r="F135" s="0" t="n">
        <f aca="false">F95*10000/F62</f>
        <v>-0.00187520861903828</v>
      </c>
      <c r="G135" s="0" t="n">
        <f aca="false">AVERAGE(C135:E135)</f>
        <v>-0.00312311432907106</v>
      </c>
      <c r="H135" s="0" t="n">
        <f aca="false">STDEV(C135:E135)</f>
        <v>0.00161232007871413</v>
      </c>
      <c r="I135" s="0" t="n">
        <f aca="false">(B135*B4+C135*C4+D135*D4+E135*E4+F135*F4)/SUM(B4:F4)</f>
        <v>-0.00273491674960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7:04:28Z</dcterms:created>
  <dc:creator>Mess</dc:creator>
  <dc:description/>
  <dc:language>en-US</dc:language>
  <cp:lastModifiedBy>hagen</cp:lastModifiedBy>
  <cp:lastPrinted>2004-06-24T07:04:44Z</cp:lastPrinted>
  <dcterms:modified xsi:type="dcterms:W3CDTF">2004-06-24T07:33:17Z</dcterms:modified>
  <cp:revision>0</cp:revision>
  <dc:subject/>
  <dc:title/>
</cp:coreProperties>
</file>