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Thu 22/07/2004       11:43:00</t>
  </si>
  <si>
    <t xml:space="preserve">HCMQCM101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66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hu 22/07/2004       12:56:49</t>
  </si>
  <si>
    <t xml:space="preserve">Aperture1</t>
  </si>
  <si>
    <t xml:space="preserve">0.003968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39707</c:v>
                </c:pt>
                <c:pt idx="1">
                  <c:v>-0.9847524</c:v>
                </c:pt>
                <c:pt idx="2">
                  <c:v>2.166072</c:v>
                </c:pt>
                <c:pt idx="3">
                  <c:v>-2.673239</c:v>
                </c:pt>
                <c:pt idx="4">
                  <c:v>2.482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5.334699</c:v>
                </c:pt>
                <c:pt idx="1">
                  <c:v>0.5047841</c:v>
                </c:pt>
                <c:pt idx="2">
                  <c:v>1.231365</c:v>
                </c:pt>
                <c:pt idx="3">
                  <c:v>0.8968751</c:v>
                </c:pt>
                <c:pt idx="4">
                  <c:v>-9.482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507163</c:v>
                </c:pt>
                <c:pt idx="1">
                  <c:v>1.157073</c:v>
                </c:pt>
                <c:pt idx="2">
                  <c:v>1.489319</c:v>
                </c:pt>
                <c:pt idx="3">
                  <c:v>1.204739</c:v>
                </c:pt>
                <c:pt idx="4">
                  <c:v>11.47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914199</c:v>
                </c:pt>
                <c:pt idx="1">
                  <c:v>0.006568317</c:v>
                </c:pt>
                <c:pt idx="2">
                  <c:v>0.4183432</c:v>
                </c:pt>
                <c:pt idx="3">
                  <c:v>0.7617628</c:v>
                </c:pt>
                <c:pt idx="4">
                  <c:v>2.342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6681178</c:v>
                </c:pt>
                <c:pt idx="1">
                  <c:v>0.5532295</c:v>
                </c:pt>
                <c:pt idx="2">
                  <c:v>0.7047585</c:v>
                </c:pt>
                <c:pt idx="3">
                  <c:v>0.02154185</c:v>
                </c:pt>
                <c:pt idx="4">
                  <c:v>-1.124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3.106113</c:v>
                </c:pt>
                <c:pt idx="1">
                  <c:v>-2.808214</c:v>
                </c:pt>
                <c:pt idx="2">
                  <c:v>-2.624143</c:v>
                </c:pt>
                <c:pt idx="3">
                  <c:v>-2.09477</c:v>
                </c:pt>
                <c:pt idx="4">
                  <c:v>2.1763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049735</c:v>
                </c:pt>
                <c:pt idx="1">
                  <c:v>-0.2763033</c:v>
                </c:pt>
                <c:pt idx="2">
                  <c:v>-1.253607</c:v>
                </c:pt>
                <c:pt idx="3">
                  <c:v>0.4791271</c:v>
                </c:pt>
                <c:pt idx="4">
                  <c:v>0.35894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8760021</c:v>
                </c:pt>
                <c:pt idx="1">
                  <c:v>-0.2331408</c:v>
                </c:pt>
                <c:pt idx="2">
                  <c:v>0.9488721</c:v>
                </c:pt>
                <c:pt idx="3">
                  <c:v>0.5836708</c:v>
                </c:pt>
                <c:pt idx="4">
                  <c:v>-1.729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5955"/>
        <c:axId val="82041853"/>
      </c:lineChart>
      <c:catAx>
        <c:axId val="63165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1853"/>
        <c:crossesAt val="0"/>
        <c:auto val="1"/>
        <c:lblAlgn val="ctr"/>
        <c:lblOffset val="100"/>
        <c:noMultiLvlLbl val="0"/>
      </c:catAx>
      <c:valAx>
        <c:axId val="8204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59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3.352742</c:v>
                </c:pt>
                <c:pt idx="1">
                  <c:v>-3.662948</c:v>
                </c:pt>
                <c:pt idx="2">
                  <c:v>-0.4886679</c:v>
                </c:pt>
                <c:pt idx="3">
                  <c:v>-1.921397</c:v>
                </c:pt>
                <c:pt idx="4">
                  <c:v>-6.211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5.579331</c:v>
                </c:pt>
                <c:pt idx="1">
                  <c:v>-0.2138481</c:v>
                </c:pt>
                <c:pt idx="2">
                  <c:v>-3.27866</c:v>
                </c:pt>
                <c:pt idx="3">
                  <c:v>-0.2532702</c:v>
                </c:pt>
                <c:pt idx="4">
                  <c:v>11.76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39265</c:v>
                </c:pt>
                <c:pt idx="1">
                  <c:v>1.667999</c:v>
                </c:pt>
                <c:pt idx="2">
                  <c:v>1.87335</c:v>
                </c:pt>
                <c:pt idx="3">
                  <c:v>1.680199</c:v>
                </c:pt>
                <c:pt idx="4">
                  <c:v>12.83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2815272</c:v>
                </c:pt>
                <c:pt idx="1">
                  <c:v>0.436745</c:v>
                </c:pt>
                <c:pt idx="2">
                  <c:v>0.4938217</c:v>
                </c:pt>
                <c:pt idx="3">
                  <c:v>0.1957333</c:v>
                </c:pt>
                <c:pt idx="4">
                  <c:v>1.236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3909765</c:v>
                </c:pt>
                <c:pt idx="1">
                  <c:v>-0.469252</c:v>
                </c:pt>
                <c:pt idx="2">
                  <c:v>-0.2867157</c:v>
                </c:pt>
                <c:pt idx="3">
                  <c:v>0.5926322</c:v>
                </c:pt>
                <c:pt idx="4">
                  <c:v>-1.912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021267</c:v>
                </c:pt>
                <c:pt idx="1">
                  <c:v>-4.358926</c:v>
                </c:pt>
                <c:pt idx="2">
                  <c:v>-3.163954</c:v>
                </c:pt>
                <c:pt idx="3">
                  <c:v>-0.273883</c:v>
                </c:pt>
                <c:pt idx="4">
                  <c:v>1.747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865968</c:v>
                </c:pt>
                <c:pt idx="1">
                  <c:v>0.9397771</c:v>
                </c:pt>
                <c:pt idx="2">
                  <c:v>0.7155402</c:v>
                </c:pt>
                <c:pt idx="3">
                  <c:v>0.4897135</c:v>
                </c:pt>
                <c:pt idx="4">
                  <c:v>0.31073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6075406</c:v>
                </c:pt>
                <c:pt idx="1">
                  <c:v>-0.2736818</c:v>
                </c:pt>
                <c:pt idx="2">
                  <c:v>-0.6128127</c:v>
                </c:pt>
                <c:pt idx="3">
                  <c:v>0.4689942</c:v>
                </c:pt>
                <c:pt idx="4">
                  <c:v>-1.948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570"/>
        <c:axId val="94237729"/>
      </c:lineChart>
      <c:catAx>
        <c:axId val="2540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7729"/>
        <c:crossesAt val="0"/>
        <c:auto val="1"/>
        <c:lblAlgn val="ctr"/>
        <c:lblOffset val="100"/>
        <c:noMultiLvlLbl val="0"/>
      </c:catAx>
      <c:valAx>
        <c:axId val="9423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5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2</v>
      </c>
      <c r="C4" s="10" t="n">
        <v>0.003967</v>
      </c>
      <c r="D4" s="10" t="n">
        <v>0.003966</v>
      </c>
      <c r="E4" s="10" t="n">
        <v>0.003964</v>
      </c>
      <c r="F4" s="11" t="n">
        <v>0.002104</v>
      </c>
      <c r="G4" s="12" t="n">
        <v>0.012353</v>
      </c>
    </row>
    <row r="5" customFormat="false" ht="12.75" hidden="false" customHeight="false" outlineLevel="0" collapsed="false">
      <c r="A5" s="13" t="s">
        <v>13</v>
      </c>
      <c r="B5" s="14" t="n">
        <v>0.476804</v>
      </c>
      <c r="C5" s="15" t="n">
        <v>-0.094542</v>
      </c>
      <c r="D5" s="15" t="n">
        <v>0.483945</v>
      </c>
      <c r="E5" s="15" t="n">
        <v>0.093078</v>
      </c>
      <c r="F5" s="16" t="n">
        <v>-1.545886</v>
      </c>
      <c r="G5" s="17" t="n">
        <v>9.012035</v>
      </c>
    </row>
    <row r="6" customFormat="false" ht="12.75" hidden="false" customHeight="false" outlineLevel="0" collapsed="false">
      <c r="A6" s="18" t="s">
        <v>14</v>
      </c>
      <c r="B6" s="19" t="n">
        <v>7.001535</v>
      </c>
      <c r="C6" s="20" t="n">
        <v>25.49044</v>
      </c>
      <c r="D6" s="20" t="n">
        <v>-25.66215</v>
      </c>
      <c r="E6" s="20" t="n">
        <v>-18.55654</v>
      </c>
      <c r="F6" s="21" t="n">
        <v>27.11087</v>
      </c>
      <c r="G6" s="22" t="n">
        <v>0.00989668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39707</v>
      </c>
      <c r="C8" s="28" t="n">
        <v>-0.9847524</v>
      </c>
      <c r="D8" s="28" t="n">
        <v>2.166072</v>
      </c>
      <c r="E8" s="28" t="n">
        <v>-2.673239</v>
      </c>
      <c r="F8" s="29" t="n">
        <v>2.482959</v>
      </c>
      <c r="G8" s="30" t="n">
        <v>-0.2512255</v>
      </c>
    </row>
    <row r="9" customFormat="false" ht="12" hidden="false" customHeight="false" outlineLevel="0" collapsed="false">
      <c r="A9" s="8" t="s">
        <v>17</v>
      </c>
      <c r="B9" s="27" t="n">
        <v>0.6681178</v>
      </c>
      <c r="C9" s="28" t="n">
        <v>0.5532295</v>
      </c>
      <c r="D9" s="28" t="n">
        <v>0.7047585</v>
      </c>
      <c r="E9" s="28" t="n">
        <v>0.02154185</v>
      </c>
      <c r="F9" s="29" t="n">
        <v>-1.124778</v>
      </c>
      <c r="G9" s="30" t="n">
        <v>0.2646846</v>
      </c>
    </row>
    <row r="10" customFormat="false" ht="12" hidden="false" customHeight="false" outlineLevel="0" collapsed="false">
      <c r="A10" s="8" t="s">
        <v>18</v>
      </c>
      <c r="B10" s="27" t="n">
        <v>-0.1049735</v>
      </c>
      <c r="C10" s="28" t="n">
        <v>-0.2763033</v>
      </c>
      <c r="D10" s="28" t="n">
        <v>-1.253607</v>
      </c>
      <c r="E10" s="28" t="n">
        <v>0.4791271</v>
      </c>
      <c r="F10" s="29" t="n">
        <v>0.3589406</v>
      </c>
      <c r="G10" s="30" t="n">
        <v>-0.2229682</v>
      </c>
    </row>
    <row r="11" customFormat="false" ht="12" hidden="false" customHeight="false" outlineLevel="0" collapsed="false">
      <c r="A11" s="31" t="s">
        <v>19</v>
      </c>
      <c r="B11" s="32" t="n">
        <v>1.507163</v>
      </c>
      <c r="C11" s="33" t="n">
        <v>1.157073</v>
      </c>
      <c r="D11" s="33" t="n">
        <v>1.489319</v>
      </c>
      <c r="E11" s="33" t="n">
        <v>1.204739</v>
      </c>
      <c r="F11" s="34" t="n">
        <v>11.47249</v>
      </c>
      <c r="G11" s="35" t="n">
        <v>2.618904</v>
      </c>
    </row>
    <row r="12" customFormat="false" ht="12" hidden="false" customHeight="false" outlineLevel="0" collapsed="false">
      <c r="A12" s="8" t="s">
        <v>20</v>
      </c>
      <c r="B12" s="27" t="n">
        <v>0.3908527</v>
      </c>
      <c r="C12" s="28" t="n">
        <v>-0.1950295</v>
      </c>
      <c r="D12" s="28" t="n">
        <v>-0.2309618</v>
      </c>
      <c r="E12" s="28" t="n">
        <v>-0.05412171</v>
      </c>
      <c r="F12" s="29" t="n">
        <v>0.4059743</v>
      </c>
      <c r="G12" s="30" t="n">
        <v>-0.005078248</v>
      </c>
    </row>
    <row r="13" customFormat="false" ht="12" hidden="false" customHeight="false" outlineLevel="0" collapsed="false">
      <c r="A13" s="8" t="s">
        <v>21</v>
      </c>
      <c r="B13" s="27" t="n">
        <v>0.1456763</v>
      </c>
      <c r="C13" s="28" t="n">
        <v>0.2289838</v>
      </c>
      <c r="D13" s="28" t="n">
        <v>0.01084549</v>
      </c>
      <c r="E13" s="28" t="n">
        <v>-0.01781576</v>
      </c>
      <c r="F13" s="29" t="n">
        <v>-0.2175621</v>
      </c>
      <c r="G13" s="30" t="n">
        <v>0.04756009</v>
      </c>
    </row>
    <row r="14" customFormat="false" ht="12" hidden="false" customHeight="false" outlineLevel="0" collapsed="false">
      <c r="A14" s="8" t="s">
        <v>22</v>
      </c>
      <c r="B14" s="27" t="n">
        <v>-0.1045297</v>
      </c>
      <c r="C14" s="28" t="n">
        <v>-0.01571967</v>
      </c>
      <c r="D14" s="28" t="n">
        <v>-0.03369178</v>
      </c>
      <c r="E14" s="28" t="n">
        <v>0.009844075</v>
      </c>
      <c r="F14" s="29" t="n">
        <v>0.0761453</v>
      </c>
      <c r="G14" s="30" t="n">
        <v>-0.01548765</v>
      </c>
    </row>
    <row r="15" customFormat="false" ht="12" hidden="false" customHeight="false" outlineLevel="0" collapsed="false">
      <c r="A15" s="31" t="s">
        <v>23</v>
      </c>
      <c r="B15" s="32" t="n">
        <v>-0.4398558</v>
      </c>
      <c r="C15" s="33" t="n">
        <v>-0.125815</v>
      </c>
      <c r="D15" s="33" t="n">
        <v>-0.1101265</v>
      </c>
      <c r="E15" s="33" t="n">
        <v>-0.1556178</v>
      </c>
      <c r="F15" s="34" t="n">
        <v>-0.4713298</v>
      </c>
      <c r="G15" s="35" t="n">
        <v>-0.2204715</v>
      </c>
    </row>
    <row r="16" customFormat="false" ht="12" hidden="false" customHeight="false" outlineLevel="0" collapsed="false">
      <c r="A16" s="8" t="s">
        <v>24</v>
      </c>
      <c r="B16" s="27" t="n">
        <v>0.04656668</v>
      </c>
      <c r="C16" s="28" t="n">
        <v>-0.02046789</v>
      </c>
      <c r="D16" s="28" t="n">
        <v>-0.03440671</v>
      </c>
      <c r="E16" s="28" t="n">
        <v>-0.01473136</v>
      </c>
      <c r="F16" s="29" t="n">
        <v>0.0238459</v>
      </c>
      <c r="G16" s="30" t="n">
        <v>-0.006722531</v>
      </c>
    </row>
    <row r="17" customFormat="false" ht="12" hidden="false" customHeight="false" outlineLevel="0" collapsed="false">
      <c r="A17" s="8" t="s">
        <v>25</v>
      </c>
      <c r="B17" s="27" t="n">
        <v>-0.0412398</v>
      </c>
      <c r="C17" s="28" t="n">
        <v>-0.03453641</v>
      </c>
      <c r="D17" s="28" t="n">
        <v>-0.02991276</v>
      </c>
      <c r="E17" s="28" t="n">
        <v>-0.03215459</v>
      </c>
      <c r="F17" s="29" t="n">
        <v>-0.03221402</v>
      </c>
      <c r="G17" s="30" t="n">
        <v>-0.0335569</v>
      </c>
    </row>
    <row r="18" customFormat="false" ht="12" hidden="false" customHeight="false" outlineLevel="0" collapsed="false">
      <c r="A18" s="8" t="s">
        <v>26</v>
      </c>
      <c r="B18" s="27" t="n">
        <v>-0.002204375</v>
      </c>
      <c r="C18" s="28" t="n">
        <v>0.02696732</v>
      </c>
      <c r="D18" s="28" t="n">
        <v>0.04221248</v>
      </c>
      <c r="E18" s="28" t="n">
        <v>0.01079717</v>
      </c>
      <c r="F18" s="29" t="n">
        <v>-0.03059836</v>
      </c>
      <c r="G18" s="30" t="n">
        <v>0.01500351</v>
      </c>
    </row>
    <row r="19" customFormat="false" ht="12" hidden="false" customHeight="false" outlineLevel="0" collapsed="false">
      <c r="A19" s="31" t="s">
        <v>27</v>
      </c>
      <c r="B19" s="32" t="n">
        <v>-0.2008375</v>
      </c>
      <c r="C19" s="33" t="n">
        <v>-0.1838229</v>
      </c>
      <c r="D19" s="33" t="n">
        <v>-0.1876688</v>
      </c>
      <c r="E19" s="33" t="n">
        <v>-0.1810286</v>
      </c>
      <c r="F19" s="34" t="n">
        <v>-0.1490257</v>
      </c>
      <c r="G19" s="35" t="n">
        <v>-0.1821824</v>
      </c>
    </row>
    <row r="20" customFormat="false" ht="12.75" hidden="false" customHeight="false" outlineLevel="0" collapsed="false">
      <c r="A20" s="13" t="s">
        <v>28</v>
      </c>
      <c r="B20" s="14" t="n">
        <v>0.001217833</v>
      </c>
      <c r="C20" s="15" t="n">
        <v>0.001536273</v>
      </c>
      <c r="D20" s="15" t="n">
        <v>-0.001203779</v>
      </c>
      <c r="E20" s="15" t="n">
        <v>-0.009205654</v>
      </c>
      <c r="F20" s="16" t="n">
        <v>-0.004932291</v>
      </c>
      <c r="G20" s="17" t="n">
        <v>-0.002581678</v>
      </c>
    </row>
    <row r="21" customFormat="false" ht="12.75" hidden="false" customHeight="false" outlineLevel="0" collapsed="false">
      <c r="A21" s="18" t="s">
        <v>29</v>
      </c>
      <c r="B21" s="19" t="n">
        <v>41.36174</v>
      </c>
      <c r="C21" s="20" t="n">
        <v>35.36384</v>
      </c>
      <c r="D21" s="20" t="n">
        <v>59.08604</v>
      </c>
      <c r="E21" s="20" t="n">
        <v>-26.96555</v>
      </c>
      <c r="F21" s="21" t="n">
        <v>-175.7101</v>
      </c>
      <c r="G21" s="36" t="n">
        <v>0.01176969</v>
      </c>
    </row>
    <row r="22" customFormat="false" ht="12" hidden="false" customHeight="false" outlineLevel="0" collapsed="false">
      <c r="A22" s="8" t="s">
        <v>30</v>
      </c>
      <c r="B22" s="27" t="n">
        <v>9.536091</v>
      </c>
      <c r="C22" s="28" t="n">
        <v>-1.890832</v>
      </c>
      <c r="D22" s="28" t="n">
        <v>9.678904</v>
      </c>
      <c r="E22" s="28" t="n">
        <v>1.861558</v>
      </c>
      <c r="F22" s="29" t="n">
        <v>-30.9178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5.334699</v>
      </c>
      <c r="C23" s="28" t="n">
        <v>0.5047841</v>
      </c>
      <c r="D23" s="28" t="n">
        <v>1.231365</v>
      </c>
      <c r="E23" s="28" t="n">
        <v>0.8968751</v>
      </c>
      <c r="F23" s="29" t="n">
        <v>-9.482097</v>
      </c>
      <c r="G23" s="30" t="n">
        <v>-1.378047</v>
      </c>
    </row>
    <row r="24" customFormat="false" ht="12" hidden="false" customHeight="false" outlineLevel="0" collapsed="false">
      <c r="A24" s="8" t="s">
        <v>32</v>
      </c>
      <c r="B24" s="27" t="n">
        <v>3.106113</v>
      </c>
      <c r="C24" s="28" t="n">
        <v>-2.808214</v>
      </c>
      <c r="D24" s="28" t="n">
        <v>-2.624143</v>
      </c>
      <c r="E24" s="28" t="n">
        <v>-2.09477</v>
      </c>
      <c r="F24" s="29" t="n">
        <v>2.176385</v>
      </c>
      <c r="G24" s="30" t="n">
        <v>-1.067987</v>
      </c>
    </row>
    <row r="25" customFormat="false" ht="12" hidden="false" customHeight="false" outlineLevel="0" collapsed="false">
      <c r="A25" s="8" t="s">
        <v>33</v>
      </c>
      <c r="B25" s="27" t="n">
        <v>-0.8760021</v>
      </c>
      <c r="C25" s="28" t="n">
        <v>-0.2331408</v>
      </c>
      <c r="D25" s="28" t="n">
        <v>0.9488721</v>
      </c>
      <c r="E25" s="28" t="n">
        <v>0.5836708</v>
      </c>
      <c r="F25" s="29" t="n">
        <v>-1.729278</v>
      </c>
      <c r="G25" s="30" t="n">
        <v>-0.03964471</v>
      </c>
    </row>
    <row r="26" customFormat="false" ht="12" hidden="false" customHeight="false" outlineLevel="0" collapsed="false">
      <c r="A26" s="31" t="s">
        <v>34</v>
      </c>
      <c r="B26" s="32" t="n">
        <v>0.4914199</v>
      </c>
      <c r="C26" s="33" t="n">
        <v>0.006568317</v>
      </c>
      <c r="D26" s="33" t="n">
        <v>0.4183432</v>
      </c>
      <c r="E26" s="33" t="n">
        <v>0.7617628</v>
      </c>
      <c r="F26" s="34" t="n">
        <v>2.342749</v>
      </c>
      <c r="G26" s="35" t="n">
        <v>0.6587818</v>
      </c>
    </row>
    <row r="27" customFormat="false" ht="12" hidden="false" customHeight="false" outlineLevel="0" collapsed="false">
      <c r="A27" s="8" t="s">
        <v>35</v>
      </c>
      <c r="B27" s="27" t="n">
        <v>0.04705345</v>
      </c>
      <c r="C27" s="28" t="n">
        <v>-0.05553284</v>
      </c>
      <c r="D27" s="28" t="n">
        <v>-0.2529445</v>
      </c>
      <c r="E27" s="28" t="n">
        <v>0.005107739</v>
      </c>
      <c r="F27" s="29" t="n">
        <v>-0.2512091</v>
      </c>
      <c r="G27" s="30" t="n">
        <v>-0.09807772</v>
      </c>
    </row>
    <row r="28" customFormat="false" ht="12" hidden="false" customHeight="false" outlineLevel="0" collapsed="false">
      <c r="A28" s="8" t="s">
        <v>36</v>
      </c>
      <c r="B28" s="27" t="n">
        <v>0.1676619</v>
      </c>
      <c r="C28" s="28" t="n">
        <v>-0.5962512</v>
      </c>
      <c r="D28" s="28" t="n">
        <v>-0.4680413</v>
      </c>
      <c r="E28" s="28" t="n">
        <v>-0.3248383</v>
      </c>
      <c r="F28" s="29" t="n">
        <v>-0.2029669</v>
      </c>
      <c r="G28" s="30" t="n">
        <v>-0.3352092</v>
      </c>
    </row>
    <row r="29" customFormat="false" ht="12" hidden="false" customHeight="false" outlineLevel="0" collapsed="false">
      <c r="A29" s="8" t="s">
        <v>37</v>
      </c>
      <c r="B29" s="27" t="n">
        <v>-0.1399391</v>
      </c>
      <c r="C29" s="28" t="n">
        <v>-0.02593153</v>
      </c>
      <c r="D29" s="28" t="n">
        <v>0.06127037</v>
      </c>
      <c r="E29" s="28" t="n">
        <v>0.1149277</v>
      </c>
      <c r="F29" s="29" t="n">
        <v>0.1335592</v>
      </c>
      <c r="G29" s="30" t="n">
        <v>0.03222331</v>
      </c>
    </row>
    <row r="30" customFormat="false" ht="12" hidden="false" customHeight="false" outlineLevel="0" collapsed="false">
      <c r="A30" s="31" t="s">
        <v>38</v>
      </c>
      <c r="B30" s="32" t="n">
        <v>0.004353876</v>
      </c>
      <c r="C30" s="33" t="n">
        <v>0.01986952</v>
      </c>
      <c r="D30" s="33" t="n">
        <v>0.02635143</v>
      </c>
      <c r="E30" s="33" t="n">
        <v>-0.1133379</v>
      </c>
      <c r="F30" s="34" t="n">
        <v>0.1335424</v>
      </c>
      <c r="G30" s="35" t="n">
        <v>0.001552414</v>
      </c>
    </row>
    <row r="31" customFormat="false" ht="12" hidden="false" customHeight="false" outlineLevel="0" collapsed="false">
      <c r="A31" s="8" t="s">
        <v>39</v>
      </c>
      <c r="B31" s="27" t="n">
        <v>-0.01283945</v>
      </c>
      <c r="C31" s="28" t="n">
        <v>-0.03189118</v>
      </c>
      <c r="D31" s="28" t="n">
        <v>-0.009919108</v>
      </c>
      <c r="E31" s="28" t="n">
        <v>0.002931584</v>
      </c>
      <c r="F31" s="29" t="n">
        <v>-0.006741811</v>
      </c>
      <c r="G31" s="30" t="n">
        <v>-0.0121517</v>
      </c>
    </row>
    <row r="32" customFormat="false" ht="12" hidden="false" customHeight="false" outlineLevel="0" collapsed="false">
      <c r="A32" s="8" t="s">
        <v>40</v>
      </c>
      <c r="B32" s="27" t="n">
        <v>0.006709883</v>
      </c>
      <c r="C32" s="28" t="n">
        <v>-0.02822016</v>
      </c>
      <c r="D32" s="28" t="n">
        <v>-0.02594664</v>
      </c>
      <c r="E32" s="28" t="n">
        <v>-0.0136827</v>
      </c>
      <c r="F32" s="29" t="n">
        <v>-0.03640313</v>
      </c>
      <c r="G32" s="30" t="n">
        <v>-0.01998329</v>
      </c>
    </row>
    <row r="33" customFormat="false" ht="12" hidden="false" customHeight="false" outlineLevel="0" collapsed="false">
      <c r="A33" s="8" t="s">
        <v>41</v>
      </c>
      <c r="B33" s="27" t="n">
        <v>0.1000033</v>
      </c>
      <c r="C33" s="28" t="n">
        <v>0.08622598</v>
      </c>
      <c r="D33" s="28" t="n">
        <v>0.07584769</v>
      </c>
      <c r="E33" s="28" t="n">
        <v>0.110205</v>
      </c>
      <c r="F33" s="29" t="n">
        <v>0.1046931</v>
      </c>
      <c r="G33" s="30" t="n">
        <v>0.09392532</v>
      </c>
    </row>
    <row r="34" customFormat="false" ht="12" hidden="false" customHeight="false" outlineLevel="0" collapsed="false">
      <c r="A34" s="31" t="s">
        <v>42</v>
      </c>
      <c r="B34" s="32" t="n">
        <v>-0.01066021</v>
      </c>
      <c r="C34" s="33" t="n">
        <v>-0.007309192</v>
      </c>
      <c r="D34" s="33" t="n">
        <v>-0.007490668</v>
      </c>
      <c r="E34" s="33" t="n">
        <v>-0.006006344</v>
      </c>
      <c r="F34" s="34" t="n">
        <v>-0.0324437</v>
      </c>
      <c r="G34" s="35" t="n">
        <v>-0.0107784</v>
      </c>
    </row>
    <row r="35" customFormat="false" ht="12.75" hidden="false" customHeight="false" outlineLevel="0" collapsed="false">
      <c r="A35" s="37" t="s">
        <v>43</v>
      </c>
      <c r="B35" s="38" t="n">
        <v>-0.01141883</v>
      </c>
      <c r="C35" s="39" t="n">
        <v>-0.004099762</v>
      </c>
      <c r="D35" s="39" t="n">
        <v>0.002337548</v>
      </c>
      <c r="E35" s="39" t="n">
        <v>-0.004248357</v>
      </c>
      <c r="F35" s="40" t="n">
        <v>-0.002517738</v>
      </c>
      <c r="G35" s="41" t="n">
        <v>-0.003482139</v>
      </c>
    </row>
    <row r="36" customFormat="false" ht="12" hidden="false" customHeight="false" outlineLevel="0" collapsed="false">
      <c r="A36" s="1" t="s">
        <v>44</v>
      </c>
      <c r="B36" s="42" t="n">
        <v>24.68872</v>
      </c>
      <c r="C36" s="42" t="n">
        <v>24.67957</v>
      </c>
      <c r="D36" s="42" t="n">
        <v>24.68262</v>
      </c>
      <c r="E36" s="42" t="n">
        <v>24.67346</v>
      </c>
      <c r="F36" s="42" t="n">
        <v>24.67651</v>
      </c>
      <c r="G36" s="42"/>
    </row>
    <row r="37" customFormat="false" ht="12" hidden="false" customHeight="false" outlineLevel="0" collapsed="false">
      <c r="A37" s="1" t="s">
        <v>45</v>
      </c>
      <c r="B37" s="43" t="n">
        <v>0.3621419</v>
      </c>
      <c r="C37" s="43" t="n">
        <v>0.34434</v>
      </c>
      <c r="D37" s="43" t="n">
        <v>0.3382365</v>
      </c>
      <c r="E37" s="43" t="n">
        <v>0.3351847</v>
      </c>
      <c r="F37" s="43" t="n">
        <v>0.3351847</v>
      </c>
    </row>
    <row r="38" customFormat="false" ht="12" hidden="false" customHeight="false" outlineLevel="0" collapsed="false">
      <c r="A38" s="1" t="s">
        <v>46</v>
      </c>
      <c r="B38" s="43" t="n">
        <v>-1.196965E-005</v>
      </c>
      <c r="C38" s="43" t="n">
        <v>-4.332239E-005</v>
      </c>
      <c r="D38" s="43" t="n">
        <v>4.35284E-005</v>
      </c>
      <c r="E38" s="43" t="n">
        <v>3.155465E-005</v>
      </c>
      <c r="F38" s="43" t="n">
        <v>-4.701156E-005</v>
      </c>
      <c r="G38" s="43" t="n">
        <v>0.0002780798</v>
      </c>
    </row>
    <row r="39" customFormat="false" ht="12.75" hidden="false" customHeight="false" outlineLevel="0" collapsed="false">
      <c r="A39" s="1" t="s">
        <v>47</v>
      </c>
      <c r="B39" s="43" t="n">
        <v>-7.030355E-005</v>
      </c>
      <c r="C39" s="43" t="n">
        <v>-6.012672E-005</v>
      </c>
      <c r="D39" s="43" t="n">
        <v>-0.0001004884</v>
      </c>
      <c r="E39" s="43" t="n">
        <v>4.583556E-005</v>
      </c>
      <c r="F39" s="43" t="n">
        <v>0.0002985618</v>
      </c>
      <c r="G39" s="43" t="n">
        <v>0.001046858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498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2</v>
      </c>
      <c r="D4" s="10" t="n">
        <v>0.003967</v>
      </c>
      <c r="E4" s="10" t="n">
        <v>0.003966</v>
      </c>
      <c r="F4" s="11" t="n">
        <v>0.002105</v>
      </c>
      <c r="G4" s="12" t="n">
        <v>0.012364</v>
      </c>
    </row>
    <row r="5" customFormat="false" ht="12.75" hidden="false" customHeight="false" outlineLevel="0" collapsed="false">
      <c r="A5" s="13" t="s">
        <v>13</v>
      </c>
      <c r="B5" s="14" t="n">
        <v>-0.505683</v>
      </c>
      <c r="C5" s="15" t="n">
        <v>0.554759</v>
      </c>
      <c r="D5" s="15" t="n">
        <v>0.364467</v>
      </c>
      <c r="E5" s="15" t="n">
        <v>0.194205</v>
      </c>
      <c r="F5" s="16" t="n">
        <v>-1.696899</v>
      </c>
      <c r="G5" s="17" t="n">
        <v>9.190639</v>
      </c>
    </row>
    <row r="6" customFormat="false" ht="12.75" hidden="false" customHeight="false" outlineLevel="0" collapsed="false">
      <c r="A6" s="18" t="s">
        <v>14</v>
      </c>
      <c r="B6" s="19" t="n">
        <v>-21.44147</v>
      </c>
      <c r="C6" s="20" t="n">
        <v>10.76556</v>
      </c>
      <c r="D6" s="20" t="n">
        <v>16.23247</v>
      </c>
      <c r="E6" s="20" t="n">
        <v>-75.80027</v>
      </c>
      <c r="F6" s="21" t="n">
        <v>117.3109</v>
      </c>
      <c r="G6" s="22" t="n">
        <v>0.0176429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352742</v>
      </c>
      <c r="C8" s="28" t="n">
        <v>-3.662948</v>
      </c>
      <c r="D8" s="28" t="n">
        <v>-0.4886679</v>
      </c>
      <c r="E8" s="28" t="n">
        <v>-1.921397</v>
      </c>
      <c r="F8" s="29" t="n">
        <v>-6.211307</v>
      </c>
      <c r="G8" s="30" t="n">
        <v>-2.758854</v>
      </c>
    </row>
    <row r="9" customFormat="false" ht="12" hidden="false" customHeight="false" outlineLevel="0" collapsed="false">
      <c r="A9" s="8" t="s">
        <v>17</v>
      </c>
      <c r="B9" s="27" t="n">
        <v>-0.3909765</v>
      </c>
      <c r="C9" s="28" t="n">
        <v>-0.469252</v>
      </c>
      <c r="D9" s="28" t="n">
        <v>-0.2867157</v>
      </c>
      <c r="E9" s="28" t="n">
        <v>0.5926322</v>
      </c>
      <c r="F9" s="29" t="n">
        <v>-1.912779</v>
      </c>
      <c r="G9" s="30" t="n">
        <v>-0.3422047</v>
      </c>
    </row>
    <row r="10" customFormat="false" ht="12" hidden="false" customHeight="false" outlineLevel="0" collapsed="false">
      <c r="A10" s="8" t="s">
        <v>18</v>
      </c>
      <c r="B10" s="27" t="n">
        <v>0.2865968</v>
      </c>
      <c r="C10" s="28" t="n">
        <v>0.9397771</v>
      </c>
      <c r="D10" s="28" t="n">
        <v>0.7155402</v>
      </c>
      <c r="E10" s="28" t="n">
        <v>0.4897135</v>
      </c>
      <c r="F10" s="29" t="n">
        <v>0.3107382</v>
      </c>
      <c r="G10" s="30" t="n">
        <v>0.5991491</v>
      </c>
    </row>
    <row r="11" customFormat="false" ht="12" hidden="false" customHeight="false" outlineLevel="0" collapsed="false">
      <c r="A11" s="31" t="s">
        <v>19</v>
      </c>
      <c r="B11" s="32" t="n">
        <v>2.39265</v>
      </c>
      <c r="C11" s="33" t="n">
        <v>1.667999</v>
      </c>
      <c r="D11" s="33" t="n">
        <v>1.87335</v>
      </c>
      <c r="E11" s="33" t="n">
        <v>1.680199</v>
      </c>
      <c r="F11" s="34" t="n">
        <v>12.83305</v>
      </c>
      <c r="G11" s="35" t="n">
        <v>3.25433</v>
      </c>
    </row>
    <row r="12" customFormat="false" ht="12" hidden="false" customHeight="false" outlineLevel="0" collapsed="false">
      <c r="A12" s="8" t="s">
        <v>20</v>
      </c>
      <c r="B12" s="27" t="n">
        <v>0.06773489</v>
      </c>
      <c r="C12" s="28" t="n">
        <v>-0.3219709</v>
      </c>
      <c r="D12" s="28" t="n">
        <v>0.3307253</v>
      </c>
      <c r="E12" s="28" t="n">
        <v>0.2235473</v>
      </c>
      <c r="F12" s="29" t="n">
        <v>-0.0959465</v>
      </c>
      <c r="G12" s="30" t="n">
        <v>0.05372299</v>
      </c>
    </row>
    <row r="13" customFormat="false" ht="12" hidden="false" customHeight="false" outlineLevel="0" collapsed="false">
      <c r="A13" s="8" t="s">
        <v>21</v>
      </c>
      <c r="B13" s="27" t="n">
        <v>-0.04056864</v>
      </c>
      <c r="C13" s="28" t="n">
        <v>-0.06688299</v>
      </c>
      <c r="D13" s="28" t="n">
        <v>-0.05811195</v>
      </c>
      <c r="E13" s="28" t="n">
        <v>0.06689324</v>
      </c>
      <c r="F13" s="29" t="n">
        <v>-0.07253356</v>
      </c>
      <c r="G13" s="30" t="n">
        <v>-0.02932331</v>
      </c>
    </row>
    <row r="14" customFormat="false" ht="12" hidden="false" customHeight="false" outlineLevel="0" collapsed="false">
      <c r="A14" s="8" t="s">
        <v>22</v>
      </c>
      <c r="B14" s="27" t="n">
        <v>0.1008939</v>
      </c>
      <c r="C14" s="28" t="n">
        <v>0.1111243</v>
      </c>
      <c r="D14" s="28" t="n">
        <v>0.1299203</v>
      </c>
      <c r="E14" s="28" t="n">
        <v>0.1073525</v>
      </c>
      <c r="F14" s="29" t="n">
        <v>0.07879228</v>
      </c>
      <c r="G14" s="30" t="n">
        <v>0.1090755</v>
      </c>
    </row>
    <row r="15" customFormat="false" ht="12" hidden="false" customHeight="false" outlineLevel="0" collapsed="false">
      <c r="A15" s="31" t="s">
        <v>23</v>
      </c>
      <c r="B15" s="32" t="n">
        <v>-0.4447662</v>
      </c>
      <c r="C15" s="33" t="n">
        <v>-0.1153478</v>
      </c>
      <c r="D15" s="33" t="n">
        <v>-0.1500578</v>
      </c>
      <c r="E15" s="33" t="n">
        <v>-0.1829898</v>
      </c>
      <c r="F15" s="34" t="n">
        <v>-0.3957188</v>
      </c>
      <c r="G15" s="35" t="n">
        <v>-0.2252937</v>
      </c>
    </row>
    <row r="16" customFormat="false" ht="12" hidden="false" customHeight="false" outlineLevel="0" collapsed="false">
      <c r="A16" s="8" t="s">
        <v>24</v>
      </c>
      <c r="B16" s="27" t="n">
        <v>0.01650028</v>
      </c>
      <c r="C16" s="28" t="n">
        <v>-0.006359163</v>
      </c>
      <c r="D16" s="28" t="n">
        <v>0.01051075</v>
      </c>
      <c r="E16" s="28" t="n">
        <v>0.03484599</v>
      </c>
      <c r="F16" s="29" t="n">
        <v>-0.01397307</v>
      </c>
      <c r="G16" s="30" t="n">
        <v>0.01007103</v>
      </c>
    </row>
    <row r="17" customFormat="false" ht="12" hidden="false" customHeight="false" outlineLevel="0" collapsed="false">
      <c r="A17" s="8" t="s">
        <v>25</v>
      </c>
      <c r="B17" s="27" t="n">
        <v>-0.03490908</v>
      </c>
      <c r="C17" s="28" t="n">
        <v>-0.03963958</v>
      </c>
      <c r="D17" s="28" t="n">
        <v>-0.03454976</v>
      </c>
      <c r="E17" s="28" t="n">
        <v>-0.03459093</v>
      </c>
      <c r="F17" s="29" t="n">
        <v>-0.05203415</v>
      </c>
      <c r="G17" s="30" t="n">
        <v>-0.03807403</v>
      </c>
    </row>
    <row r="18" customFormat="false" ht="12" hidden="false" customHeight="false" outlineLevel="0" collapsed="false">
      <c r="A18" s="8" t="s">
        <v>26</v>
      </c>
      <c r="B18" s="27" t="n">
        <v>0.02924225</v>
      </c>
      <c r="C18" s="28" t="n">
        <v>0.03647403</v>
      </c>
      <c r="D18" s="28" t="n">
        <v>0.02359322</v>
      </c>
      <c r="E18" s="28" t="n">
        <v>0.03913762</v>
      </c>
      <c r="F18" s="29" t="n">
        <v>-0.03396572</v>
      </c>
      <c r="G18" s="30" t="n">
        <v>0.02390327</v>
      </c>
    </row>
    <row r="19" customFormat="false" ht="12" hidden="false" customHeight="false" outlineLevel="0" collapsed="false">
      <c r="A19" s="31" t="s">
        <v>27</v>
      </c>
      <c r="B19" s="32" t="n">
        <v>-0.2018239</v>
      </c>
      <c r="C19" s="33" t="n">
        <v>-0.1899322</v>
      </c>
      <c r="D19" s="33" t="n">
        <v>-0.1922298</v>
      </c>
      <c r="E19" s="33" t="n">
        <v>-0.1811596</v>
      </c>
      <c r="F19" s="34" t="n">
        <v>-0.1505779</v>
      </c>
      <c r="G19" s="35" t="n">
        <v>-0.185137</v>
      </c>
    </row>
    <row r="20" customFormat="false" ht="12.75" hidden="false" customHeight="false" outlineLevel="0" collapsed="false">
      <c r="A20" s="13" t="s">
        <v>28</v>
      </c>
      <c r="B20" s="14" t="n">
        <v>0.003531851</v>
      </c>
      <c r="C20" s="15" t="n">
        <v>-0.002396945</v>
      </c>
      <c r="D20" s="15" t="n">
        <v>-0.002916971</v>
      </c>
      <c r="E20" s="15" t="n">
        <v>0.005087593</v>
      </c>
      <c r="F20" s="16" t="n">
        <v>0.002146147</v>
      </c>
      <c r="G20" s="17" t="n">
        <v>0.0007504921</v>
      </c>
    </row>
    <row r="21" customFormat="false" ht="12.75" hidden="false" customHeight="false" outlineLevel="0" collapsed="false">
      <c r="A21" s="18" t="s">
        <v>29</v>
      </c>
      <c r="B21" s="19" t="n">
        <v>-149.0086</v>
      </c>
      <c r="C21" s="20" t="n">
        <v>27.71518</v>
      </c>
      <c r="D21" s="20" t="n">
        <v>91.5654</v>
      </c>
      <c r="E21" s="20" t="n">
        <v>38.39161</v>
      </c>
      <c r="F21" s="21" t="n">
        <v>-121.7811</v>
      </c>
      <c r="G21" s="36" t="n">
        <v>0.002823616</v>
      </c>
    </row>
    <row r="22" customFormat="false" ht="12" hidden="false" customHeight="false" outlineLevel="0" collapsed="false">
      <c r="A22" s="8" t="s">
        <v>30</v>
      </c>
      <c r="B22" s="27" t="n">
        <v>-10.11365</v>
      </c>
      <c r="C22" s="28" t="n">
        <v>11.09518</v>
      </c>
      <c r="D22" s="28" t="n">
        <v>7.289334</v>
      </c>
      <c r="E22" s="28" t="n">
        <v>3.884096</v>
      </c>
      <c r="F22" s="29" t="n">
        <v>-33.9381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5.579331</v>
      </c>
      <c r="C23" s="28" t="n">
        <v>-0.2138481</v>
      </c>
      <c r="D23" s="28" t="n">
        <v>-3.27866</v>
      </c>
      <c r="E23" s="28" t="n">
        <v>-0.2532702</v>
      </c>
      <c r="F23" s="29" t="n">
        <v>11.76753</v>
      </c>
      <c r="G23" s="30" t="n">
        <v>-0.2381656</v>
      </c>
    </row>
    <row r="24" customFormat="false" ht="12" hidden="false" customHeight="false" outlineLevel="0" collapsed="false">
      <c r="A24" s="8" t="s">
        <v>32</v>
      </c>
      <c r="B24" s="27" t="n">
        <v>-2.021267</v>
      </c>
      <c r="C24" s="28" t="n">
        <v>-4.358926</v>
      </c>
      <c r="D24" s="28" t="n">
        <v>-3.163954</v>
      </c>
      <c r="E24" s="28" t="n">
        <v>-0.273883</v>
      </c>
      <c r="F24" s="29" t="n">
        <v>1.747809</v>
      </c>
      <c r="G24" s="30" t="n">
        <v>-1.957986</v>
      </c>
    </row>
    <row r="25" customFormat="false" ht="12" hidden="false" customHeight="false" outlineLevel="0" collapsed="false">
      <c r="A25" s="8" t="s">
        <v>33</v>
      </c>
      <c r="B25" s="27" t="n">
        <v>-0.6075406</v>
      </c>
      <c r="C25" s="28" t="n">
        <v>-0.2736818</v>
      </c>
      <c r="D25" s="28" t="n">
        <v>-0.6128127</v>
      </c>
      <c r="E25" s="28" t="n">
        <v>0.4689942</v>
      </c>
      <c r="F25" s="29" t="n">
        <v>-1.948883</v>
      </c>
      <c r="G25" s="30" t="n">
        <v>-0.4405796</v>
      </c>
    </row>
    <row r="26" customFormat="false" ht="12" hidden="false" customHeight="false" outlineLevel="0" collapsed="false">
      <c r="A26" s="31" t="s">
        <v>34</v>
      </c>
      <c r="B26" s="32" t="n">
        <v>-0.2815272</v>
      </c>
      <c r="C26" s="33" t="n">
        <v>0.436745</v>
      </c>
      <c r="D26" s="33" t="n">
        <v>0.4938217</v>
      </c>
      <c r="E26" s="33" t="n">
        <v>0.1957333</v>
      </c>
      <c r="F26" s="34" t="n">
        <v>1.236586</v>
      </c>
      <c r="G26" s="35" t="n">
        <v>0.3871187</v>
      </c>
    </row>
    <row r="27" customFormat="false" ht="12" hidden="false" customHeight="false" outlineLevel="0" collapsed="false">
      <c r="A27" s="8" t="s">
        <v>35</v>
      </c>
      <c r="B27" s="27" t="n">
        <v>-0.2326075</v>
      </c>
      <c r="C27" s="28" t="n">
        <v>0.03043168</v>
      </c>
      <c r="D27" s="28" t="n">
        <v>0.2668696</v>
      </c>
      <c r="E27" s="28" t="n">
        <v>-0.0493499</v>
      </c>
      <c r="F27" s="29" t="n">
        <v>0.02711444</v>
      </c>
      <c r="G27" s="30" t="n">
        <v>0.02818457</v>
      </c>
    </row>
    <row r="28" customFormat="false" ht="12" hidden="false" customHeight="false" outlineLevel="0" collapsed="false">
      <c r="A28" s="8" t="s">
        <v>36</v>
      </c>
      <c r="B28" s="27" t="n">
        <v>-0.1365673</v>
      </c>
      <c r="C28" s="28" t="n">
        <v>-0.4072494</v>
      </c>
      <c r="D28" s="28" t="n">
        <v>-0.2539453</v>
      </c>
      <c r="E28" s="28" t="n">
        <v>-0.1145908</v>
      </c>
      <c r="F28" s="29" t="n">
        <v>0.1338698</v>
      </c>
      <c r="G28" s="30" t="n">
        <v>-0.190217</v>
      </c>
    </row>
    <row r="29" customFormat="false" ht="12" hidden="false" customHeight="false" outlineLevel="0" collapsed="false">
      <c r="A29" s="8" t="s">
        <v>37</v>
      </c>
      <c r="B29" s="27" t="n">
        <v>-0.03999552</v>
      </c>
      <c r="C29" s="28" t="n">
        <v>-0.02330255</v>
      </c>
      <c r="D29" s="28" t="n">
        <v>-0.04239323</v>
      </c>
      <c r="E29" s="28" t="n">
        <v>0.0607532</v>
      </c>
      <c r="F29" s="29" t="n">
        <v>0.04979504</v>
      </c>
      <c r="G29" s="30" t="n">
        <v>-0.0008327199</v>
      </c>
    </row>
    <row r="30" customFormat="false" ht="12" hidden="false" customHeight="false" outlineLevel="0" collapsed="false">
      <c r="A30" s="31" t="s">
        <v>38</v>
      </c>
      <c r="B30" s="32" t="n">
        <v>-0.04280802</v>
      </c>
      <c r="C30" s="33" t="n">
        <v>0.1618053</v>
      </c>
      <c r="D30" s="33" t="n">
        <v>0.1265195</v>
      </c>
      <c r="E30" s="33" t="n">
        <v>0.007412164</v>
      </c>
      <c r="F30" s="34" t="n">
        <v>0.2231507</v>
      </c>
      <c r="G30" s="35" t="n">
        <v>0.09319783</v>
      </c>
    </row>
    <row r="31" customFormat="false" ht="12" hidden="false" customHeight="false" outlineLevel="0" collapsed="false">
      <c r="A31" s="8" t="s">
        <v>39</v>
      </c>
      <c r="B31" s="27" t="n">
        <v>-0.01869617</v>
      </c>
      <c r="C31" s="28" t="n">
        <v>0.01433137</v>
      </c>
      <c r="D31" s="28" t="n">
        <v>0.04571477</v>
      </c>
      <c r="E31" s="28" t="n">
        <v>0.02398818</v>
      </c>
      <c r="F31" s="29" t="n">
        <v>-0.005355353</v>
      </c>
      <c r="G31" s="30" t="n">
        <v>0.01673155</v>
      </c>
    </row>
    <row r="32" customFormat="false" ht="12" hidden="false" customHeight="false" outlineLevel="0" collapsed="false">
      <c r="A32" s="8" t="s">
        <v>40</v>
      </c>
      <c r="B32" s="27" t="n">
        <v>0.01426614</v>
      </c>
      <c r="C32" s="28" t="n">
        <v>-0.01153768</v>
      </c>
      <c r="D32" s="28" t="n">
        <v>0.009189687</v>
      </c>
      <c r="E32" s="28" t="n">
        <v>0.02669777</v>
      </c>
      <c r="F32" s="29" t="n">
        <v>0.005096491</v>
      </c>
      <c r="G32" s="30" t="n">
        <v>0.008637329</v>
      </c>
    </row>
    <row r="33" customFormat="false" ht="12" hidden="false" customHeight="false" outlineLevel="0" collapsed="false">
      <c r="A33" s="8" t="s">
        <v>41</v>
      </c>
      <c r="B33" s="27" t="n">
        <v>0.148543</v>
      </c>
      <c r="C33" s="28" t="n">
        <v>0.09965416</v>
      </c>
      <c r="D33" s="28" t="n">
        <v>0.09820729</v>
      </c>
      <c r="E33" s="28" t="n">
        <v>0.09755754</v>
      </c>
      <c r="F33" s="29" t="n">
        <v>0.1014262</v>
      </c>
      <c r="G33" s="30" t="n">
        <v>0.1063838</v>
      </c>
    </row>
    <row r="34" customFormat="false" ht="12" hidden="false" customHeight="false" outlineLevel="0" collapsed="false">
      <c r="A34" s="31" t="s">
        <v>42</v>
      </c>
      <c r="B34" s="32" t="n">
        <v>-0.01690508</v>
      </c>
      <c r="C34" s="33" t="n">
        <v>0.003678498</v>
      </c>
      <c r="D34" s="33" t="n">
        <v>0.002370548</v>
      </c>
      <c r="E34" s="33" t="n">
        <v>-0.005568962</v>
      </c>
      <c r="F34" s="34" t="n">
        <v>-0.02876681</v>
      </c>
      <c r="G34" s="35" t="n">
        <v>-0.006159405</v>
      </c>
    </row>
    <row r="35" customFormat="false" ht="12.75" hidden="false" customHeight="false" outlineLevel="0" collapsed="false">
      <c r="A35" s="37" t="s">
        <v>43</v>
      </c>
      <c r="B35" s="38" t="n">
        <v>-0.008414876</v>
      </c>
      <c r="C35" s="39" t="n">
        <v>-0.002043427</v>
      </c>
      <c r="D35" s="39" t="n">
        <v>-0.007793329</v>
      </c>
      <c r="E35" s="39" t="n">
        <v>0.0003099178</v>
      </c>
      <c r="F35" s="40" t="n">
        <v>0.001071956</v>
      </c>
      <c r="G35" s="41" t="n">
        <v>-0.003420701</v>
      </c>
    </row>
    <row r="36" customFormat="false" ht="12" hidden="false" customHeight="false" outlineLevel="0" collapsed="false">
      <c r="A36" s="1" t="s">
        <v>44</v>
      </c>
      <c r="B36" s="42" t="n">
        <v>24.85352</v>
      </c>
      <c r="C36" s="42" t="n">
        <v>24.84436</v>
      </c>
      <c r="D36" s="42" t="n">
        <v>24.84436</v>
      </c>
      <c r="E36" s="42" t="n">
        <v>24.83826</v>
      </c>
      <c r="F36" s="42" t="n">
        <v>24.83826</v>
      </c>
      <c r="G36" s="42"/>
    </row>
    <row r="37" customFormat="false" ht="12" hidden="false" customHeight="false" outlineLevel="0" collapsed="false">
      <c r="A37" s="1" t="s">
        <v>45</v>
      </c>
      <c r="B37" s="43" t="n">
        <v>-0.3657023</v>
      </c>
      <c r="C37" s="43" t="n">
        <v>-0.3351847</v>
      </c>
      <c r="D37" s="43" t="n">
        <v>-0.3184001</v>
      </c>
      <c r="E37" s="43" t="n">
        <v>-0.3026327</v>
      </c>
      <c r="F37" s="43" t="n">
        <v>-0.2883911</v>
      </c>
    </row>
    <row r="38" customFormat="false" ht="12" hidden="false" customHeight="false" outlineLevel="0" collapsed="false">
      <c r="A38" s="1" t="s">
        <v>46</v>
      </c>
      <c r="B38" s="43" t="n">
        <v>3.619427E-005</v>
      </c>
      <c r="C38" s="43" t="n">
        <v>-1.835371E-005</v>
      </c>
      <c r="D38" s="43" t="n">
        <v>-2.770864E-005</v>
      </c>
      <c r="E38" s="43" t="n">
        <v>0.0001288351</v>
      </c>
      <c r="F38" s="43" t="n">
        <v>-0.0002001289</v>
      </c>
      <c r="G38" s="43" t="n">
        <v>0.0002746241</v>
      </c>
    </row>
    <row r="39" customFormat="false" ht="12.75" hidden="false" customHeight="false" outlineLevel="0" collapsed="false">
      <c r="A39" s="1" t="s">
        <v>47</v>
      </c>
      <c r="B39" s="43" t="n">
        <v>0.0002533512</v>
      </c>
      <c r="C39" s="43" t="n">
        <v>-4.709544E-005</v>
      </c>
      <c r="D39" s="43" t="n">
        <v>-0.000155641</v>
      </c>
      <c r="E39" s="43" t="n">
        <v>-6.531578E-005</v>
      </c>
      <c r="F39" s="43" t="n">
        <v>0.0002063487</v>
      </c>
      <c r="G39" s="43" t="n">
        <v>0.001079718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574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2</v>
      </c>
      <c r="D4" s="0" t="n">
        <v>0.003967</v>
      </c>
      <c r="E4" s="0" t="n">
        <v>0.003966</v>
      </c>
      <c r="F4" s="0" t="n">
        <v>0.002105</v>
      </c>
      <c r="G4" s="0" t="n">
        <v>0.012364</v>
      </c>
    </row>
    <row r="5" customFormat="false" ht="12.75" hidden="false" customHeight="false" outlineLevel="0" collapsed="false">
      <c r="A5" s="0" t="s">
        <v>13</v>
      </c>
      <c r="B5" s="0" t="n">
        <v>-0.505683</v>
      </c>
      <c r="C5" s="0" t="n">
        <v>0.554759</v>
      </c>
      <c r="D5" s="0" t="n">
        <v>0.364467</v>
      </c>
      <c r="E5" s="0" t="n">
        <v>0.194205</v>
      </c>
      <c r="F5" s="0" t="n">
        <v>-1.696899</v>
      </c>
      <c r="G5" s="0" t="n">
        <v>9.190639</v>
      </c>
    </row>
    <row r="6" customFormat="false" ht="12.75" hidden="false" customHeight="false" outlineLevel="0" collapsed="false">
      <c r="A6" s="0" t="s">
        <v>14</v>
      </c>
      <c r="B6" s="49" t="n">
        <v>-21.44147</v>
      </c>
      <c r="C6" s="49" t="n">
        <v>10.76556</v>
      </c>
      <c r="D6" s="49" t="n">
        <v>16.23247</v>
      </c>
      <c r="E6" s="49" t="n">
        <v>-75.80027</v>
      </c>
      <c r="F6" s="49" t="n">
        <v>117.3109</v>
      </c>
      <c r="G6" s="49" t="n">
        <v>0.0176429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3.352742</v>
      </c>
      <c r="C8" s="49" t="n">
        <v>-3.662948</v>
      </c>
      <c r="D8" s="49" t="n">
        <v>-0.4886679</v>
      </c>
      <c r="E8" s="49" t="n">
        <v>-1.921397</v>
      </c>
      <c r="F8" s="49" t="n">
        <v>-6.211307</v>
      </c>
      <c r="G8" s="49" t="n">
        <v>-2.758854</v>
      </c>
    </row>
    <row r="9" customFormat="false" ht="12.75" hidden="false" customHeight="false" outlineLevel="0" collapsed="false">
      <c r="A9" s="0" t="s">
        <v>17</v>
      </c>
      <c r="B9" s="49" t="n">
        <v>-0.3909765</v>
      </c>
      <c r="C9" s="49" t="n">
        <v>-0.469252</v>
      </c>
      <c r="D9" s="49" t="n">
        <v>-0.2867157</v>
      </c>
      <c r="E9" s="49" t="n">
        <v>0.5926322</v>
      </c>
      <c r="F9" s="49" t="n">
        <v>-1.912779</v>
      </c>
      <c r="G9" s="49" t="n">
        <v>-0.3422047</v>
      </c>
    </row>
    <row r="10" customFormat="false" ht="12.75" hidden="false" customHeight="false" outlineLevel="0" collapsed="false">
      <c r="A10" s="0" t="s">
        <v>18</v>
      </c>
      <c r="B10" s="49" t="n">
        <v>0.2865968</v>
      </c>
      <c r="C10" s="49" t="n">
        <v>0.9397771</v>
      </c>
      <c r="D10" s="49" t="n">
        <v>0.7155402</v>
      </c>
      <c r="E10" s="49" t="n">
        <v>0.4897135</v>
      </c>
      <c r="F10" s="49" t="n">
        <v>0.3107382</v>
      </c>
      <c r="G10" s="49" t="n">
        <v>0.5991491</v>
      </c>
    </row>
    <row r="11" customFormat="false" ht="12.75" hidden="false" customHeight="false" outlineLevel="0" collapsed="false">
      <c r="A11" s="0" t="s">
        <v>19</v>
      </c>
      <c r="B11" s="49" t="n">
        <v>2.39265</v>
      </c>
      <c r="C11" s="49" t="n">
        <v>1.667999</v>
      </c>
      <c r="D11" s="49" t="n">
        <v>1.87335</v>
      </c>
      <c r="E11" s="49" t="n">
        <v>1.680199</v>
      </c>
      <c r="F11" s="49" t="n">
        <v>12.83305</v>
      </c>
      <c r="G11" s="49" t="n">
        <v>3.25433</v>
      </c>
    </row>
    <row r="12" customFormat="false" ht="12.75" hidden="false" customHeight="false" outlineLevel="0" collapsed="false">
      <c r="A12" s="0" t="s">
        <v>20</v>
      </c>
      <c r="B12" s="49" t="n">
        <v>0.06773489</v>
      </c>
      <c r="C12" s="49" t="n">
        <v>-0.3219709</v>
      </c>
      <c r="D12" s="49" t="n">
        <v>0.3307253</v>
      </c>
      <c r="E12" s="49" t="n">
        <v>0.2235473</v>
      </c>
      <c r="F12" s="49" t="n">
        <v>-0.0959465</v>
      </c>
      <c r="G12" s="49" t="n">
        <v>0.05372299</v>
      </c>
    </row>
    <row r="13" customFormat="false" ht="12.75" hidden="false" customHeight="false" outlineLevel="0" collapsed="false">
      <c r="A13" s="0" t="s">
        <v>21</v>
      </c>
      <c r="B13" s="49" t="n">
        <v>-0.04056864</v>
      </c>
      <c r="C13" s="49" t="n">
        <v>-0.06688299</v>
      </c>
      <c r="D13" s="49" t="n">
        <v>-0.05811195</v>
      </c>
      <c r="E13" s="49" t="n">
        <v>0.06689324</v>
      </c>
      <c r="F13" s="49" t="n">
        <v>-0.07253356</v>
      </c>
      <c r="G13" s="49" t="n">
        <v>-0.02932331</v>
      </c>
    </row>
    <row r="14" customFormat="false" ht="12.75" hidden="false" customHeight="false" outlineLevel="0" collapsed="false">
      <c r="A14" s="0" t="s">
        <v>22</v>
      </c>
      <c r="B14" s="49" t="n">
        <v>0.1008939</v>
      </c>
      <c r="C14" s="49" t="n">
        <v>0.1111243</v>
      </c>
      <c r="D14" s="49" t="n">
        <v>0.1299203</v>
      </c>
      <c r="E14" s="49" t="n">
        <v>0.1073525</v>
      </c>
      <c r="F14" s="49" t="n">
        <v>0.07879228</v>
      </c>
      <c r="G14" s="49" t="n">
        <v>0.1090755</v>
      </c>
    </row>
    <row r="15" customFormat="false" ht="12.75" hidden="false" customHeight="false" outlineLevel="0" collapsed="false">
      <c r="A15" s="0" t="s">
        <v>23</v>
      </c>
      <c r="B15" s="49" t="n">
        <v>-0.4447662</v>
      </c>
      <c r="C15" s="49" t="n">
        <v>-0.1153478</v>
      </c>
      <c r="D15" s="49" t="n">
        <v>-0.1500578</v>
      </c>
      <c r="E15" s="49" t="n">
        <v>-0.1829898</v>
      </c>
      <c r="F15" s="49" t="n">
        <v>-0.3957188</v>
      </c>
      <c r="G15" s="49" t="n">
        <v>-0.2252937</v>
      </c>
    </row>
    <row r="16" customFormat="false" ht="12.75" hidden="false" customHeight="false" outlineLevel="0" collapsed="false">
      <c r="A16" s="0" t="s">
        <v>24</v>
      </c>
      <c r="B16" s="49" t="n">
        <v>0.01650028</v>
      </c>
      <c r="C16" s="49" t="n">
        <v>-0.006359163</v>
      </c>
      <c r="D16" s="49" t="n">
        <v>0.01051075</v>
      </c>
      <c r="E16" s="49" t="n">
        <v>0.03484599</v>
      </c>
      <c r="F16" s="49" t="n">
        <v>-0.01397307</v>
      </c>
      <c r="G16" s="49" t="n">
        <v>0.01007103</v>
      </c>
    </row>
    <row r="17" customFormat="false" ht="12.75" hidden="false" customHeight="false" outlineLevel="0" collapsed="false">
      <c r="A17" s="0" t="s">
        <v>25</v>
      </c>
      <c r="B17" s="49" t="n">
        <v>-0.03490908</v>
      </c>
      <c r="C17" s="49" t="n">
        <v>-0.03963958</v>
      </c>
      <c r="D17" s="49" t="n">
        <v>-0.03454976</v>
      </c>
      <c r="E17" s="49" t="n">
        <v>-0.03459093</v>
      </c>
      <c r="F17" s="49" t="n">
        <v>-0.05203415</v>
      </c>
      <c r="G17" s="49" t="n">
        <v>-0.03807403</v>
      </c>
    </row>
    <row r="18" customFormat="false" ht="12.75" hidden="false" customHeight="false" outlineLevel="0" collapsed="false">
      <c r="A18" s="0" t="s">
        <v>26</v>
      </c>
      <c r="B18" s="49" t="n">
        <v>0.02924225</v>
      </c>
      <c r="C18" s="49" t="n">
        <v>0.03647403</v>
      </c>
      <c r="D18" s="49" t="n">
        <v>0.02359322</v>
      </c>
      <c r="E18" s="49" t="n">
        <v>0.03913762</v>
      </c>
      <c r="F18" s="49" t="n">
        <v>-0.03396572</v>
      </c>
      <c r="G18" s="49" t="n">
        <v>0.02390327</v>
      </c>
    </row>
    <row r="19" customFormat="false" ht="12.75" hidden="false" customHeight="false" outlineLevel="0" collapsed="false">
      <c r="A19" s="0" t="s">
        <v>27</v>
      </c>
      <c r="B19" s="49" t="n">
        <v>-0.2018239</v>
      </c>
      <c r="C19" s="49" t="n">
        <v>-0.1899322</v>
      </c>
      <c r="D19" s="49" t="n">
        <v>-0.1922298</v>
      </c>
      <c r="E19" s="49" t="n">
        <v>-0.1811596</v>
      </c>
      <c r="F19" s="49" t="n">
        <v>-0.1505779</v>
      </c>
      <c r="G19" s="49" t="n">
        <v>-0.185137</v>
      </c>
    </row>
    <row r="20" customFormat="false" ht="12.75" hidden="false" customHeight="false" outlineLevel="0" collapsed="false">
      <c r="A20" s="0" t="s">
        <v>28</v>
      </c>
      <c r="B20" s="49" t="n">
        <v>0.003531851</v>
      </c>
      <c r="C20" s="49" t="n">
        <v>-0.002396945</v>
      </c>
      <c r="D20" s="49" t="n">
        <v>-0.002916971</v>
      </c>
      <c r="E20" s="49" t="n">
        <v>0.005087593</v>
      </c>
      <c r="F20" s="49" t="n">
        <v>0.002146147</v>
      </c>
      <c r="G20" s="49" t="n">
        <v>0.0007504921</v>
      </c>
    </row>
    <row r="21" customFormat="false" ht="12.75" hidden="false" customHeight="false" outlineLevel="0" collapsed="false">
      <c r="A21" s="0" t="s">
        <v>29</v>
      </c>
      <c r="B21" s="49" t="n">
        <v>-149.0086</v>
      </c>
      <c r="C21" s="49" t="n">
        <v>27.71518</v>
      </c>
      <c r="D21" s="49" t="n">
        <v>91.5654</v>
      </c>
      <c r="E21" s="49" t="n">
        <v>38.39161</v>
      </c>
      <c r="F21" s="49" t="n">
        <v>-121.7811</v>
      </c>
      <c r="G21" s="49" t="n">
        <v>0.002823616</v>
      </c>
    </row>
    <row r="22" customFormat="false" ht="12.75" hidden="false" customHeight="false" outlineLevel="0" collapsed="false">
      <c r="A22" s="0" t="s">
        <v>30</v>
      </c>
      <c r="B22" s="49" t="n">
        <v>-10.11365</v>
      </c>
      <c r="C22" s="49" t="n">
        <v>11.09518</v>
      </c>
      <c r="D22" s="49" t="n">
        <v>7.289334</v>
      </c>
      <c r="E22" s="49" t="n">
        <v>3.884096</v>
      </c>
      <c r="F22" s="49" t="n">
        <v>-33.9381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5.579331</v>
      </c>
      <c r="C23" s="49" t="n">
        <v>-0.2138481</v>
      </c>
      <c r="D23" s="49" t="n">
        <v>-3.27866</v>
      </c>
      <c r="E23" s="49" t="n">
        <v>-0.2532702</v>
      </c>
      <c r="F23" s="49" t="n">
        <v>11.76753</v>
      </c>
      <c r="G23" s="49" t="n">
        <v>-0.2381656</v>
      </c>
    </row>
    <row r="24" customFormat="false" ht="12.75" hidden="false" customHeight="false" outlineLevel="0" collapsed="false">
      <c r="A24" s="0" t="s">
        <v>32</v>
      </c>
      <c r="B24" s="49" t="n">
        <v>-2.021267</v>
      </c>
      <c r="C24" s="49" t="n">
        <v>-4.358926</v>
      </c>
      <c r="D24" s="49" t="n">
        <v>-3.163954</v>
      </c>
      <c r="E24" s="49" t="n">
        <v>-0.273883</v>
      </c>
      <c r="F24" s="49" t="n">
        <v>1.747809</v>
      </c>
      <c r="G24" s="49" t="n">
        <v>-1.957986</v>
      </c>
    </row>
    <row r="25" customFormat="false" ht="12.75" hidden="false" customHeight="false" outlineLevel="0" collapsed="false">
      <c r="A25" s="0" t="s">
        <v>33</v>
      </c>
      <c r="B25" s="49" t="n">
        <v>-0.6075406</v>
      </c>
      <c r="C25" s="49" t="n">
        <v>-0.2736818</v>
      </c>
      <c r="D25" s="49" t="n">
        <v>-0.6128127</v>
      </c>
      <c r="E25" s="49" t="n">
        <v>0.4689942</v>
      </c>
      <c r="F25" s="49" t="n">
        <v>-1.948883</v>
      </c>
      <c r="G25" s="49" t="n">
        <v>-0.4405796</v>
      </c>
    </row>
    <row r="26" customFormat="false" ht="12.75" hidden="false" customHeight="false" outlineLevel="0" collapsed="false">
      <c r="A26" s="0" t="s">
        <v>34</v>
      </c>
      <c r="B26" s="49" t="n">
        <v>-0.2815272</v>
      </c>
      <c r="C26" s="49" t="n">
        <v>0.436745</v>
      </c>
      <c r="D26" s="49" t="n">
        <v>0.4938217</v>
      </c>
      <c r="E26" s="49" t="n">
        <v>0.1957333</v>
      </c>
      <c r="F26" s="49" t="n">
        <v>1.236586</v>
      </c>
      <c r="G26" s="49" t="n">
        <v>0.3871187</v>
      </c>
    </row>
    <row r="27" customFormat="false" ht="12.75" hidden="false" customHeight="false" outlineLevel="0" collapsed="false">
      <c r="A27" s="0" t="s">
        <v>35</v>
      </c>
      <c r="B27" s="49" t="n">
        <v>-0.2326075</v>
      </c>
      <c r="C27" s="49" t="n">
        <v>0.03043168</v>
      </c>
      <c r="D27" s="49" t="n">
        <v>0.2668696</v>
      </c>
      <c r="E27" s="49" t="n">
        <v>-0.0493499</v>
      </c>
      <c r="F27" s="49" t="n">
        <v>0.02711444</v>
      </c>
      <c r="G27" s="49" t="n">
        <v>0.02818457</v>
      </c>
    </row>
    <row r="28" customFormat="false" ht="12.75" hidden="false" customHeight="false" outlineLevel="0" collapsed="false">
      <c r="A28" s="0" t="s">
        <v>36</v>
      </c>
      <c r="B28" s="49" t="n">
        <v>-0.1365673</v>
      </c>
      <c r="C28" s="49" t="n">
        <v>-0.4072494</v>
      </c>
      <c r="D28" s="49" t="n">
        <v>-0.2539453</v>
      </c>
      <c r="E28" s="49" t="n">
        <v>-0.1145908</v>
      </c>
      <c r="F28" s="49" t="n">
        <v>0.1338698</v>
      </c>
      <c r="G28" s="49" t="n">
        <v>-0.190217</v>
      </c>
    </row>
    <row r="29" customFormat="false" ht="12.75" hidden="false" customHeight="false" outlineLevel="0" collapsed="false">
      <c r="A29" s="0" t="s">
        <v>37</v>
      </c>
      <c r="B29" s="49" t="n">
        <v>-0.03999552</v>
      </c>
      <c r="C29" s="49" t="n">
        <v>-0.02330255</v>
      </c>
      <c r="D29" s="49" t="n">
        <v>-0.04239323</v>
      </c>
      <c r="E29" s="49" t="n">
        <v>0.0607532</v>
      </c>
      <c r="F29" s="49" t="n">
        <v>0.04979504</v>
      </c>
      <c r="G29" s="49" t="n">
        <v>-0.0008327199</v>
      </c>
    </row>
    <row r="30" customFormat="false" ht="12.75" hidden="false" customHeight="false" outlineLevel="0" collapsed="false">
      <c r="A30" s="0" t="s">
        <v>38</v>
      </c>
      <c r="B30" s="49" t="n">
        <v>-0.04280802</v>
      </c>
      <c r="C30" s="49" t="n">
        <v>0.1618053</v>
      </c>
      <c r="D30" s="49" t="n">
        <v>0.1265195</v>
      </c>
      <c r="E30" s="49" t="n">
        <v>0.007412164</v>
      </c>
      <c r="F30" s="49" t="n">
        <v>0.2231507</v>
      </c>
      <c r="G30" s="49" t="n">
        <v>0.09319783</v>
      </c>
    </row>
    <row r="31" customFormat="false" ht="12.75" hidden="false" customHeight="false" outlineLevel="0" collapsed="false">
      <c r="A31" s="0" t="s">
        <v>39</v>
      </c>
      <c r="B31" s="49" t="n">
        <v>-0.01869617</v>
      </c>
      <c r="C31" s="49" t="n">
        <v>0.01433137</v>
      </c>
      <c r="D31" s="49" t="n">
        <v>0.04571477</v>
      </c>
      <c r="E31" s="49" t="n">
        <v>0.02398818</v>
      </c>
      <c r="F31" s="49" t="n">
        <v>-0.005355353</v>
      </c>
      <c r="G31" s="49" t="n">
        <v>0.01673155</v>
      </c>
    </row>
    <row r="32" customFormat="false" ht="12.75" hidden="false" customHeight="false" outlineLevel="0" collapsed="false">
      <c r="A32" s="0" t="s">
        <v>40</v>
      </c>
      <c r="B32" s="49" t="n">
        <v>0.01426614</v>
      </c>
      <c r="C32" s="49" t="n">
        <v>-0.01153768</v>
      </c>
      <c r="D32" s="49" t="n">
        <v>0.009189687</v>
      </c>
      <c r="E32" s="49" t="n">
        <v>0.02669777</v>
      </c>
      <c r="F32" s="49" t="n">
        <v>0.005096491</v>
      </c>
      <c r="G32" s="49" t="n">
        <v>0.008637329</v>
      </c>
    </row>
    <row r="33" customFormat="false" ht="12.75" hidden="false" customHeight="false" outlineLevel="0" collapsed="false">
      <c r="A33" s="0" t="s">
        <v>41</v>
      </c>
      <c r="B33" s="49" t="n">
        <v>0.148543</v>
      </c>
      <c r="C33" s="49" t="n">
        <v>0.09965416</v>
      </c>
      <c r="D33" s="49" t="n">
        <v>0.09820729</v>
      </c>
      <c r="E33" s="49" t="n">
        <v>0.09755754</v>
      </c>
      <c r="F33" s="49" t="n">
        <v>0.1014262</v>
      </c>
      <c r="G33" s="49" t="n">
        <v>0.1063838</v>
      </c>
    </row>
    <row r="34" customFormat="false" ht="12.75" hidden="false" customHeight="false" outlineLevel="0" collapsed="false">
      <c r="A34" s="0" t="s">
        <v>42</v>
      </c>
      <c r="B34" s="49" t="n">
        <v>-0.01690508</v>
      </c>
      <c r="C34" s="49" t="n">
        <v>0.003678498</v>
      </c>
      <c r="D34" s="49" t="n">
        <v>0.002370548</v>
      </c>
      <c r="E34" s="49" t="n">
        <v>-0.005568962</v>
      </c>
      <c r="F34" s="49" t="n">
        <v>-0.02876681</v>
      </c>
      <c r="G34" s="49" t="n">
        <v>-0.006159405</v>
      </c>
    </row>
    <row r="35" customFormat="false" ht="12.75" hidden="false" customHeight="false" outlineLevel="0" collapsed="false">
      <c r="A35" s="0" t="s">
        <v>43</v>
      </c>
      <c r="B35" s="49" t="n">
        <v>-0.008414876</v>
      </c>
      <c r="C35" s="49" t="n">
        <v>-0.002043427</v>
      </c>
      <c r="D35" s="49" t="n">
        <v>-0.007793329</v>
      </c>
      <c r="E35" s="49" t="n">
        <v>0.0003099178</v>
      </c>
      <c r="F35" s="49" t="n">
        <v>0.001071956</v>
      </c>
      <c r="G35" s="49" t="n">
        <v>-0.003420701</v>
      </c>
    </row>
    <row r="36" customFormat="false" ht="12.75" hidden="false" customHeight="false" outlineLevel="0" collapsed="false">
      <c r="A36" s="0" t="s">
        <v>44</v>
      </c>
      <c r="B36" s="49" t="n">
        <v>24.85352</v>
      </c>
      <c r="C36" s="49" t="n">
        <v>24.84436</v>
      </c>
      <c r="D36" s="49" t="n">
        <v>24.84436</v>
      </c>
      <c r="E36" s="49" t="n">
        <v>24.83826</v>
      </c>
      <c r="F36" s="49" t="n">
        <v>24.83826</v>
      </c>
    </row>
    <row r="37" customFormat="false" ht="12.75" hidden="false" customHeight="false" outlineLevel="0" collapsed="false">
      <c r="A37" s="0" t="s">
        <v>45</v>
      </c>
      <c r="B37" s="49" t="n">
        <v>-0.3657023</v>
      </c>
      <c r="C37" s="49" t="n">
        <v>-0.3351847</v>
      </c>
      <c r="D37" s="49" t="n">
        <v>-0.3184001</v>
      </c>
      <c r="E37" s="49" t="n">
        <v>-0.3026327</v>
      </c>
      <c r="F37" s="49" t="n">
        <v>-0.2883911</v>
      </c>
    </row>
    <row r="38" customFormat="false" ht="12.75" hidden="false" customHeight="false" outlineLevel="0" collapsed="false">
      <c r="A38" s="0" t="s">
        <v>58</v>
      </c>
      <c r="B38" s="49" t="n">
        <v>3.619427E-005</v>
      </c>
      <c r="C38" s="49" t="n">
        <v>-1.835371E-005</v>
      </c>
      <c r="D38" s="49" t="n">
        <v>-2.770864E-005</v>
      </c>
      <c r="E38" s="49" t="n">
        <v>0.0001288351</v>
      </c>
      <c r="F38" s="49" t="n">
        <v>-0.0002001289</v>
      </c>
      <c r="G38" s="49" t="n">
        <v>0.0002746241</v>
      </c>
    </row>
    <row r="39" customFormat="false" ht="12.75" hidden="false" customHeight="false" outlineLevel="0" collapsed="false">
      <c r="A39" s="0" t="s">
        <v>59</v>
      </c>
      <c r="B39" s="49" t="n">
        <v>0.0002533512</v>
      </c>
      <c r="C39" s="49" t="n">
        <v>-4.709544E-005</v>
      </c>
      <c r="D39" s="49" t="n">
        <v>-0.000155641</v>
      </c>
      <c r="E39" s="49" t="n">
        <v>-6.531578E-005</v>
      </c>
      <c r="F39" s="49" t="n">
        <v>0.0002063487</v>
      </c>
      <c r="G39" s="49" t="n">
        <v>0.001079718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5745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3.61942684377046E-005</v>
      </c>
      <c r="C50" s="0" t="n">
        <f aca="false">-0.017/(C7*C7+C22*C22)*(C21*C22+C6*C7)</f>
        <v>-1.83537052408762E-005</v>
      </c>
      <c r="D50" s="0" t="n">
        <f aca="false">-0.017/(D7*D7+D22*D22)*(D21*D22+D6*D7)</f>
        <v>-2.77086509103627E-005</v>
      </c>
      <c r="E50" s="0" t="n">
        <f aca="false">-0.017/(E7*E7+E22*E22)*(E21*E22+E6*E7)</f>
        <v>0.000128835089724877</v>
      </c>
      <c r="F50" s="0" t="n">
        <f aca="false">-0.017/(F7*F7+F22*F22)*(F21*F22+F6*F7)</f>
        <v>-0.000200128838387937</v>
      </c>
      <c r="G50" s="0" t="n">
        <f aca="false">(B50*B$4+C50*C$4+D50*D$4+E50*E$4+F50*F$4)/SUM(B$4:F$4)</f>
        <v>-2.08817148670847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53351225616299</v>
      </c>
      <c r="C51" s="0" t="n">
        <f aca="false">-0.017/(C7*C7+C22*C22)*(C21*C7-C6*C22)</f>
        <v>-4.70954422336686E-005</v>
      </c>
      <c r="D51" s="0" t="n">
        <f aca="false">-0.017/(D7*D7+D22*D22)*(D21*D7-D6*D22)</f>
        <v>-0.000155640982238883</v>
      </c>
      <c r="E51" s="0" t="n">
        <f aca="false">-0.017/(E7*E7+E22*E22)*(E21*E7-E6*E22)</f>
        <v>-6.5315777785666E-005</v>
      </c>
      <c r="F51" s="0" t="n">
        <f aca="false">-0.017/(F7*F7+F22*F22)*(F21*F7-F6*F22)</f>
        <v>0.000206348670546862</v>
      </c>
      <c r="G51" s="0" t="n">
        <f aca="false">(B51*B$4+C51*C$4+D51*D$4+E51*E$4+F51*F$4)/SUM(B$4:F$4)</f>
        <v>-8.27850080906039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1520212121</v>
      </c>
      <c r="C62" s="0" t="n">
        <f aca="false">C7+(2/0.017)*(C8*C50-C23*C51)</f>
        <v>10000.0067243997</v>
      </c>
      <c r="D62" s="0" t="n">
        <f aca="false">D7+(2/0.017)*(D8*D50-D23*D51)</f>
        <v>9999.9415584077</v>
      </c>
      <c r="E62" s="0" t="n">
        <f aca="false">E7+(2/0.017)*(E8*E50-E23*E51)</f>
        <v>9999.96893107118</v>
      </c>
      <c r="F62" s="0" t="n">
        <f aca="false">F7+(2/0.017)*(F8*F50-F23*F51)</f>
        <v>9999.8605702922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3.26487034764342</v>
      </c>
      <c r="C63" s="0" t="n">
        <f aca="false">C8+(3/0.017)*(C9*C50-C24*C51)</f>
        <v>-3.69765500613097</v>
      </c>
      <c r="D63" s="0" t="n">
        <f aca="false">D8+(3/0.017)*(D9*D50-D24*D51)</f>
        <v>-0.574167265248851</v>
      </c>
      <c r="E63" s="0" t="n">
        <f aca="false">E8+(3/0.017)*(E9*E50-E24*E51)</f>
        <v>-1.91108001032466</v>
      </c>
      <c r="F63" s="0" t="n">
        <f aca="false">F8+(3/0.017)*(F9*F50-F24*F51)</f>
        <v>-6.20739920426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352319013615471</v>
      </c>
      <c r="C64" s="0" t="n">
        <f aca="false">C9+(4/0.017)*(C10*C50-C25*C51)</f>
        <v>-0.476343189950078</v>
      </c>
      <c r="D64" s="0" t="n">
        <f aca="false">D9+(4/0.017)*(D10*D50-D25*D51)</f>
        <v>-0.313822858628375</v>
      </c>
      <c r="E64" s="0" t="n">
        <f aca="false">E9+(4/0.017)*(E10*E50-E25*E51)</f>
        <v>0.614685142038106</v>
      </c>
      <c r="F64" s="0" t="n">
        <f aca="false">F9+(4/0.017)*(F10*F50-F25*F51)</f>
        <v>-1.83278800209585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333045469865235</v>
      </c>
      <c r="C65" s="0" t="n">
        <f aca="false">C10+(5/0.017)*(C11*C50-C26*C51)</f>
        <v>0.936822610861843</v>
      </c>
      <c r="D65" s="0" t="n">
        <f aca="false">D10+(5/0.017)*(D11*D50-D26*D51)</f>
        <v>0.722878698016455</v>
      </c>
      <c r="E65" s="0" t="n">
        <f aca="false">E10+(5/0.017)*(E11*E50-E26*E51)</f>
        <v>0.557140871073148</v>
      </c>
      <c r="F65" s="0" t="n">
        <f aca="false">F10+(5/0.017)*(F11*F50-F26*F51)</f>
        <v>-0.51968276076211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41431459176605</v>
      </c>
      <c r="C66" s="0" t="n">
        <f aca="false">C11+(6/0.017)*(C12*C50-C27*C51)</f>
        <v>1.67059048909021</v>
      </c>
      <c r="D66" s="0" t="n">
        <f aca="false">D11+(6/0.017)*(D12*D50-D27*D51)</f>
        <v>1.88477537463133</v>
      </c>
      <c r="E66" s="0" t="n">
        <f aca="false">E11+(6/0.017)*(E12*E50-E27*E51)</f>
        <v>1.68922632094745</v>
      </c>
      <c r="F66" s="0" t="n">
        <f aca="false">F11+(6/0.017)*(F12*F50-F27*F51)</f>
        <v>12.8378523410397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813771243596808</v>
      </c>
      <c r="C67" s="0" t="n">
        <f aca="false">C12+(7/0.017)*(C13*C50-C28*C51)</f>
        <v>-0.329362916432833</v>
      </c>
      <c r="D67" s="0" t="n">
        <f aca="false">D12+(7/0.017)*(D13*D50-D28*D51)</f>
        <v>0.315113614980309</v>
      </c>
      <c r="E67" s="0" t="n">
        <f aca="false">E12+(7/0.017)*(E13*E50-E28*E51)</f>
        <v>0.224014080319891</v>
      </c>
      <c r="F67" s="0" t="n">
        <f aca="false">F12+(7/0.017)*(F13*F50-F28*F51)</f>
        <v>-0.10134382864976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34081724747535</v>
      </c>
      <c r="C68" s="0" t="n">
        <f aca="false">C13+(8/0.017)*(C14*C50-C29*C51)</f>
        <v>-0.0683592189622216</v>
      </c>
      <c r="D68" s="0" t="n">
        <f aca="false">D13+(8/0.017)*(D14*D50-D29*D51)</f>
        <v>-0.0629110277394581</v>
      </c>
      <c r="E68" s="0" t="n">
        <f aca="false">E13+(8/0.017)*(E14*E50-E29*E51)</f>
        <v>0.075269198343839</v>
      </c>
      <c r="F68" s="0" t="n">
        <f aca="false">F13+(8/0.017)*(F14*F50-F29*F51)</f>
        <v>-0.0847894413054894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981131525815002</v>
      </c>
      <c r="C69" s="0" t="n">
        <f aca="false">C14+(9/0.017)*(C15*C50-C30*C51)</f>
        <v>0.116279368536807</v>
      </c>
      <c r="D69" s="0" t="n">
        <f aca="false">D14+(9/0.017)*(D15*D50-D30*D51)</f>
        <v>0.142546515649444</v>
      </c>
      <c r="E69" s="0" t="n">
        <f aca="false">E14+(9/0.017)*(E15*E50-E30*E51)</f>
        <v>0.0951276538585282</v>
      </c>
      <c r="F69" s="0" t="n">
        <f aca="false">F14+(9/0.017)*(F15*F50-F30*F51)</f>
        <v>0.096341164791823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41628604030913</v>
      </c>
      <c r="C70" s="0" t="n">
        <f aca="false">C15+(10/0.017)*(C16*C50-C31*C51)</f>
        <v>-0.114882119758091</v>
      </c>
      <c r="D70" s="0" t="n">
        <f aca="false">D15+(10/0.017)*(D16*D50-D31*D51)</f>
        <v>-0.146043768821724</v>
      </c>
      <c r="E70" s="0" t="n">
        <f aca="false">E15+(10/0.017)*(E16*E50-E31*E51)</f>
        <v>-0.179427333598491</v>
      </c>
      <c r="F70" s="0" t="n">
        <f aca="false">F15+(10/0.017)*(F16*F50-F31*F51)</f>
        <v>-0.39342380927078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33440223924284</v>
      </c>
      <c r="C71" s="0" t="n">
        <f aca="false">C16+(11/0.017)*(C17*C50-C32*C51)</f>
        <v>-0.00623999998366721</v>
      </c>
      <c r="D71" s="0" t="n">
        <f aca="false">D16+(11/0.017)*(D17*D50-D32*D51)</f>
        <v>0.0120556800382513</v>
      </c>
      <c r="E71" s="0" t="n">
        <f aca="false">E16+(11/0.017)*(E17*E50-E32*E51)</f>
        <v>0.0330906876745432</v>
      </c>
      <c r="F71" s="0" t="n">
        <f aca="false">F16+(11/0.017)*(F17*F50-F32*F51)</f>
        <v>-0.00791538303584141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60726832419176</v>
      </c>
      <c r="C72" s="0" t="n">
        <f aca="false">C17+(12/0.017)*(C18*C50-C33*C51)</f>
        <v>-0.0367992342540768</v>
      </c>
      <c r="D72" s="0" t="n">
        <f aca="false">D17+(12/0.017)*(D18*D50-D33*D51)</f>
        <v>-0.024221753330503</v>
      </c>
      <c r="E72" s="0" t="n">
        <f aca="false">E17+(12/0.017)*(E18*E50-E33*E51)</f>
        <v>-0.0265337450200416</v>
      </c>
      <c r="F72" s="0" t="n">
        <f aca="false">F17+(12/0.017)*(F18*F50-F33*F51)</f>
        <v>-0.0620094263105954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69313503649508</v>
      </c>
      <c r="C73" s="0" t="n">
        <f aca="false">C18+(13/0.017)*(C19*C50-C34*C51)</f>
        <v>0.039272241844707</v>
      </c>
      <c r="D73" s="0" t="n">
        <f aca="false">D18+(13/0.017)*(D19*D50-D34*D51)</f>
        <v>0.0279485127614784</v>
      </c>
      <c r="E73" s="0" t="n">
        <f aca="false">E18+(13/0.017)*(E19*E50-E34*E51)</f>
        <v>0.0210114489844029</v>
      </c>
      <c r="F73" s="0" t="n">
        <f aca="false">F18+(13/0.017)*(F19*F50-F34*F51)</f>
        <v>-0.006382034601617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9962927837848</v>
      </c>
      <c r="C74" s="0" t="n">
        <f aca="false">C19+(14/0.017)*(C20*C50-C35*C51)</f>
        <v>-0.189975223874541</v>
      </c>
      <c r="D74" s="0" t="n">
        <f aca="false">D19+(14/0.017)*(D20*D50-D35*D51)</f>
        <v>-0.193162147334731</v>
      </c>
      <c r="E74" s="0" t="n">
        <f aca="false">E19+(14/0.017)*(E20*E50-E35*E51)</f>
        <v>-0.18060313868711</v>
      </c>
      <c r="F74" s="0" t="n">
        <f aca="false">F19+(14/0.017)*(F20*F50-F35*F51)</f>
        <v>-0.151113772730733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3531851</v>
      </c>
      <c r="C75" s="49" t="n">
        <f aca="false">C20</f>
        <v>-0.002396945</v>
      </c>
      <c r="D75" s="49" t="n">
        <f aca="false">D20</f>
        <v>-0.002916971</v>
      </c>
      <c r="E75" s="49" t="n">
        <f aca="false">E20</f>
        <v>0.005087593</v>
      </c>
      <c r="F75" s="49" t="n">
        <f aca="false">F20</f>
        <v>0.00214614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-10.2373395410344</v>
      </c>
      <c r="C82" s="0" t="n">
        <f aca="false">C22+(2/0.017)*(C8*C51+C23*C50)</f>
        <v>11.115936830698</v>
      </c>
      <c r="D82" s="0" t="n">
        <f aca="false">D22+(2/0.017)*(D8*D51+D23*D50)</f>
        <v>7.30896976439275</v>
      </c>
      <c r="E82" s="0" t="n">
        <f aca="false">E22+(2/0.017)*(E8*E51+E23*E50)</f>
        <v>3.89502158241746</v>
      </c>
      <c r="F82" s="0" t="n">
        <f aca="false">F22+(2/0.017)*(F8*F51+F23*F50)</f>
        <v>-34.365959064871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5.60972146867843</v>
      </c>
      <c r="C83" s="0" t="n">
        <f aca="false">C23+(3/0.017)*(C9*C51+C24*C50)</f>
        <v>-0.195830087041796</v>
      </c>
      <c r="D83" s="0" t="n">
        <f aca="false">D23+(3/0.017)*(D9*D51+D24*D50)</f>
        <v>-3.25531406881404</v>
      </c>
      <c r="E83" s="0" t="n">
        <f aca="false">E23+(3/0.017)*(E9*E51+E24*E50)</f>
        <v>-0.266327960111109</v>
      </c>
      <c r="F83" s="0" t="n">
        <f aca="false">F23+(3/0.017)*(F9*F51+F24*F50)</f>
        <v>11.6361500490717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2.00935637341776</v>
      </c>
      <c r="C84" s="0" t="n">
        <f aca="false">C24+(4/0.017)*(C10*C51+C25*C50)</f>
        <v>-4.36815803365614</v>
      </c>
      <c r="D84" s="0" t="n">
        <f aca="false">D24+(4/0.017)*(D10*D51+D25*D50)</f>
        <v>-3.18616274503098</v>
      </c>
      <c r="E84" s="0" t="n">
        <f aca="false">E24+(4/0.017)*(E10*E51+E25*E50)</f>
        <v>-0.267191966660516</v>
      </c>
      <c r="F84" s="0" t="n">
        <f aca="false">F24+(4/0.017)*(F10*F51+F25*F50)</f>
        <v>1.85466737774168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432249088552494</v>
      </c>
      <c r="C85" s="0" t="n">
        <f aca="false">C25+(5/0.017)*(C11*C51+C26*C50)</f>
        <v>-0.29914387045463</v>
      </c>
      <c r="D85" s="0" t="n">
        <f aca="false">D25+(5/0.017)*(D11*D51+D26*D50)</f>
        <v>-0.70259304328661</v>
      </c>
      <c r="E85" s="0" t="n">
        <f aca="false">E25+(5/0.017)*(E11*E51+E26*E50)</f>
        <v>0.444133556690573</v>
      </c>
      <c r="F85" s="0" t="n">
        <f aca="false">F25+(5/0.017)*(F11*F51+F26*F50)</f>
        <v>-1.2428223274074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-0.278441908551931</v>
      </c>
      <c r="C86" s="0" t="n">
        <f aca="false">C26+(6/0.017)*(C12*C51+C27*C50)</f>
        <v>0.441899645119</v>
      </c>
      <c r="D86" s="0" t="n">
        <f aca="false">D26+(6/0.017)*(D12*D51+D27*D50)</f>
        <v>0.473044403366505</v>
      </c>
      <c r="E86" s="0" t="n">
        <f aca="false">E26+(6/0.017)*(E12*E51+E27*E50)</f>
        <v>0.188335947800306</v>
      </c>
      <c r="F86" s="0" t="n">
        <f aca="false">F26+(6/0.017)*(F12*F51+F27*F50)</f>
        <v>1.22768312443552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238874998663011</v>
      </c>
      <c r="C87" s="0" t="n">
        <f aca="false">C27+(7/0.017)*(C13*C51+C28*C50)</f>
        <v>0.0348064409455051</v>
      </c>
      <c r="D87" s="0" t="n">
        <f aca="false">D27+(7/0.017)*(D13*D51+D28*D50)</f>
        <v>0.273491222265936</v>
      </c>
      <c r="E87" s="0" t="n">
        <f aca="false">E27+(7/0.017)*(E13*E51+E28*E50)</f>
        <v>-0.05722798823482</v>
      </c>
      <c r="F87" s="0" t="n">
        <f aca="false">F27+(7/0.017)*(F13*F51+F28*F50)</f>
        <v>0.00991980007548261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25219542524695</v>
      </c>
      <c r="C88" s="0" t="n">
        <f aca="false">C28+(8/0.017)*(C14*C51+C29*C50)</f>
        <v>-0.409510934078751</v>
      </c>
      <c r="D88" s="0" t="n">
        <f aca="false">D28+(8/0.017)*(D14*D51+D29*D50)</f>
        <v>-0.2629082477147</v>
      </c>
      <c r="E88" s="0" t="n">
        <f aca="false">E28+(8/0.017)*(E14*E51+E29*E50)</f>
        <v>-0.114207114381959</v>
      </c>
      <c r="F88" s="0" t="n">
        <f aca="false">F28+(8/0.017)*(F14*F51+F29*F50)</f>
        <v>0.136831333512788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100471002449931</v>
      </c>
      <c r="C89" s="0" t="n">
        <f aca="false">C29+(9/0.017)*(C15*C51+C30*C50)</f>
        <v>-0.0219988053046104</v>
      </c>
      <c r="D89" s="0" t="n">
        <f aca="false">D29+(9/0.017)*(D15*D51+D30*D50)</f>
        <v>-0.031884693027543</v>
      </c>
      <c r="E89" s="0" t="n">
        <f aca="false">E29+(9/0.017)*(E15*E51+E30*E50)</f>
        <v>0.0675863536088559</v>
      </c>
      <c r="F89" s="0" t="n">
        <f aca="false">F29+(9/0.017)*(F15*F51+F30*F50)</f>
        <v>-0.0170775745883348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-0.0407470364910146</v>
      </c>
      <c r="C90" s="0" t="n">
        <f aca="false">C30+(10/0.017)*(C16*C51+C31*C50)</f>
        <v>0.161826743442967</v>
      </c>
      <c r="D90" s="0" t="n">
        <f aca="false">D30+(10/0.017)*(D16*D51+D31*D50)</f>
        <v>0.124812089377974</v>
      </c>
      <c r="E90" s="0" t="n">
        <f aca="false">E30+(10/0.017)*(E16*E51+E31*E50)</f>
        <v>0.00789129716651468</v>
      </c>
      <c r="F90" s="0" t="n">
        <f aca="false">F30+(10/0.017)*(F16*F51+F31*F50)</f>
        <v>0.222085074210052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240848148662637</v>
      </c>
      <c r="C91" s="0" t="n">
        <f aca="false">C31+(11/0.017)*(C17*C51+C32*C50)</f>
        <v>0.0156763482357262</v>
      </c>
      <c r="D91" s="0" t="n">
        <f aca="false">D31+(11/0.017)*(D17*D51+D32*D50)</f>
        <v>0.0490294742522383</v>
      </c>
      <c r="E91" s="0" t="n">
        <f aca="false">E31+(11/0.017)*(E17*E51+E32*E50)</f>
        <v>0.0276757314116188</v>
      </c>
      <c r="F91" s="0" t="n">
        <f aca="false">F31+(11/0.017)*(F17*F51+F32*F50)</f>
        <v>-0.0129629093230251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32908212426966</v>
      </c>
      <c r="C92" s="0" t="n">
        <f aca="false">C32+(12/0.017)*(C18*C51+C33*C50)</f>
        <v>-0.0140412919893373</v>
      </c>
      <c r="D92" s="0" t="n">
        <f aca="false">D32+(12/0.017)*(D18*D51+D33*D50)</f>
        <v>0.00467679515263002</v>
      </c>
      <c r="E92" s="0" t="n">
        <f aca="false">E32+(12/0.017)*(E18*E51+E33*E50)</f>
        <v>0.0337654384670059</v>
      </c>
      <c r="F92" s="0" t="n">
        <f aca="false">F32+(12/0.017)*(F18*F51+F33*F50)</f>
        <v>-0.0141791010618373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8973906320421</v>
      </c>
      <c r="C93" s="0" t="n">
        <f aca="false">C33+(13/0.017)*(C19*C51+C34*C50)</f>
        <v>0.106442780559418</v>
      </c>
      <c r="D93" s="0" t="n">
        <f aca="false">D33+(13/0.017)*(D19*D51+D34*D50)</f>
        <v>0.121036169565154</v>
      </c>
      <c r="E93" s="0" t="n">
        <f aca="false">E33+(13/0.017)*(E19*E51+E34*E50)</f>
        <v>0.106057324232891</v>
      </c>
      <c r="F93" s="0" t="n">
        <f aca="false">F33+(13/0.017)*(F19*F51+F34*F50)</f>
        <v>0.082068067310526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6419009471634</v>
      </c>
      <c r="C94" s="0" t="n">
        <f aca="false">C34+(14/0.017)*(C20*C51+C35*C50)</f>
        <v>0.00380234829310214</v>
      </c>
      <c r="D94" s="0" t="n">
        <f aca="false">D34+(14/0.017)*(D20*D51+D35*D50)</f>
        <v>0.00292226565294713</v>
      </c>
      <c r="E94" s="0" t="n">
        <f aca="false">E34+(14/0.017)*(E20*E51+E35*E50)</f>
        <v>-0.00580973878164365</v>
      </c>
      <c r="F94" s="0" t="n">
        <f aca="false">F34+(14/0.017)*(F20*F51+F35*F50)</f>
        <v>-0.0285787774237463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8414876</v>
      </c>
      <c r="C95" s="49" t="n">
        <f aca="false">C35</f>
        <v>-0.002043427</v>
      </c>
      <c r="D95" s="49" t="n">
        <f aca="false">D35</f>
        <v>-0.007793329</v>
      </c>
      <c r="E95" s="49" t="n">
        <f aca="false">E35</f>
        <v>0.0003099178</v>
      </c>
      <c r="F95" s="49" t="n">
        <f aca="false">F35</f>
        <v>0.001071956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3.26482071544317</v>
      </c>
      <c r="C103" s="0" t="n">
        <f aca="false">C63*10000/C62</f>
        <v>-3.69765251968163</v>
      </c>
      <c r="D103" s="0" t="n">
        <f aca="false">D63*10000/D62</f>
        <v>-0.574170620793384</v>
      </c>
      <c r="E103" s="0" t="n">
        <f aca="false">E63*10000/E62</f>
        <v>-1.91108594786399</v>
      </c>
      <c r="F103" s="0" t="n">
        <f aca="false">F63*10000/F62</f>
        <v>-6.2074857550555</v>
      </c>
      <c r="G103" s="0" t="n">
        <f aca="false">AVERAGE(C103:E103)</f>
        <v>-2.060969696113</v>
      </c>
      <c r="H103" s="0" t="n">
        <f aca="false">STDEV(C103:E103)</f>
        <v>1.56712591921087</v>
      </c>
      <c r="I103" s="0" t="n">
        <f aca="false">(B103*B4+C103*C4+D103*D4+E103*E4+F103*F4)/SUM(B4:F4)</f>
        <v>-2.77178316213922</v>
      </c>
      <c r="K103" s="0" t="n">
        <f aca="false">(LN(H103)+LN(H123))/2-LN(K114*K115^3)</f>
        <v>-3.3751479225351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352313657700542</v>
      </c>
      <c r="C104" s="0" t="n">
        <f aca="false">C64*10000/C62</f>
        <v>-0.476342869638095</v>
      </c>
      <c r="D104" s="0" t="n">
        <f aca="false">D64*10000/D62</f>
        <v>-0.313824692669849</v>
      </c>
      <c r="E104" s="0" t="n">
        <f aca="false">E64*10000/E62</f>
        <v>0.614687051804932</v>
      </c>
      <c r="F104" s="0" t="n">
        <f aca="false">F64*10000/F62</f>
        <v>-1.83281355696172</v>
      </c>
      <c r="G104" s="0" t="n">
        <f aca="false">AVERAGE(C104:E104)</f>
        <v>-0.0584935035010041</v>
      </c>
      <c r="H104" s="0" t="n">
        <f aca="false">STDEV(C104:E104)</f>
        <v>0.588627288267183</v>
      </c>
      <c r="I104" s="0" t="n">
        <f aca="false">(B104*B4+C104*C4+D104*D4+E104*E4+F104*F4)/SUM(B4:F4)</f>
        <v>-0.32934457591896</v>
      </c>
      <c r="K104" s="0" t="n">
        <f aca="false">(LN(H104)+LN(H124))/2-LN(K114*K115^4)</f>
        <v>-3.17866100949943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3330404069446</v>
      </c>
      <c r="C105" s="0" t="n">
        <f aca="false">C65*10000/C62</f>
        <v>0.936821980905303</v>
      </c>
      <c r="D105" s="0" t="n">
        <f aca="false">D65*10000/D62</f>
        <v>0.72288292265936</v>
      </c>
      <c r="E105" s="0" t="n">
        <f aca="false">E65*10000/E62</f>
        <v>0.557142602055533</v>
      </c>
      <c r="F105" s="0" t="n">
        <f aca="false">F65*10000/F62</f>
        <v>-0.519690006784692</v>
      </c>
      <c r="G105" s="0" t="n">
        <f aca="false">AVERAGE(C105:E105)</f>
        <v>0.738949168540065</v>
      </c>
      <c r="H105" s="0" t="n">
        <f aca="false">STDEV(C105:E105)</f>
        <v>0.190348892493393</v>
      </c>
      <c r="I105" s="0" t="n">
        <f aca="false">(B105*B4+C105*C4+D105*D4+E105*E4+F105*F4)/SUM(B4:F4)</f>
        <v>0.517327006685149</v>
      </c>
      <c r="K105" s="0" t="n">
        <f aca="false">(LN(H105)+LN(H125))/2-LN(K114*K115^5)</f>
        <v>-3.79627542966574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41427788962093</v>
      </c>
      <c r="C106" s="0" t="n">
        <f aca="false">C66*10000/C62</f>
        <v>1.67058936571915</v>
      </c>
      <c r="D106" s="0" t="n">
        <f aca="false">D66*10000/D62</f>
        <v>1.88478638962311</v>
      </c>
      <c r="E106" s="0" t="n">
        <f aca="false">E66*10000/E62</f>
        <v>1.68923156920899</v>
      </c>
      <c r="F106" s="0" t="n">
        <f aca="false">F66*10000/F62</f>
        <v>12.8380313413356</v>
      </c>
      <c r="G106" s="0" t="n">
        <f aca="false">AVERAGE(C106:E106)</f>
        <v>1.74820244151708</v>
      </c>
      <c r="H106" s="0" t="n">
        <f aca="false">STDEV(C106:E106)</f>
        <v>0.118651860912128</v>
      </c>
      <c r="I106" s="0" t="n">
        <f aca="false">(B106*B4+C106*C4+D106*D4+E106*E4+F106*F4)/SUM(B4:F4)</f>
        <v>3.26411072026602</v>
      </c>
      <c r="K106" s="0" t="n">
        <f aca="false">(LN(H106)+LN(H126))/2-LN(K114*K115^6)</f>
        <v>-4.09881484937761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813758872735787</v>
      </c>
      <c r="C107" s="0" t="n">
        <f aca="false">C67*10000/C62</f>
        <v>-0.329362694956193</v>
      </c>
      <c r="D107" s="0" t="n">
        <f aca="false">D67*10000/D62</f>
        <v>0.315115456565213</v>
      </c>
      <c r="E107" s="0" t="n">
        <f aca="false">E67*10000/E62</f>
        <v>0.224014776309805</v>
      </c>
      <c r="F107" s="0" t="n">
        <f aca="false">F67*10000/F62</f>
        <v>-0.10134524170351</v>
      </c>
      <c r="G107" s="0" t="n">
        <f aca="false">AVERAGE(C107:E107)</f>
        <v>0.0699225126396083</v>
      </c>
      <c r="H107" s="0" t="n">
        <f aca="false">STDEV(C107:E107)</f>
        <v>0.348778355462845</v>
      </c>
      <c r="I107" s="0" t="n">
        <f aca="false">(B107*B4+C107*C4+D107*D4+E107*E4+F107*F4)/SUM(B4:F4)</f>
        <v>0.0496479081484065</v>
      </c>
      <c r="K107" s="0" t="n">
        <f aca="false">(LN(H107)+LN(H127))/2-LN(K114*K115^7)</f>
        <v>-2.9239008015155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340812066409006</v>
      </c>
      <c r="C108" s="0" t="n">
        <f aca="false">C68*10000/C62</f>
        <v>-0.0683591729947817</v>
      </c>
      <c r="D108" s="0" t="n">
        <f aca="false">D68*10000/D62</f>
        <v>-0.0629113954036702</v>
      </c>
      <c r="E108" s="0" t="n">
        <f aca="false">E68*10000/E62</f>
        <v>0.0752694321979022</v>
      </c>
      <c r="F108" s="0" t="n">
        <f aca="false">F68*10000/F62</f>
        <v>-0.0847906235386758</v>
      </c>
      <c r="G108" s="0" t="n">
        <f aca="false">AVERAGE(C108:E108)</f>
        <v>-0.0186670454001832</v>
      </c>
      <c r="H108" s="0" t="n">
        <f aca="false">STDEV(C108:E108)</f>
        <v>0.0813969651634645</v>
      </c>
      <c r="I108" s="0" t="n">
        <f aca="false">(B108*B4+C108*C4+D108*D4+E108*E4+F108*F4)/SUM(B4:F4)</f>
        <v>-0.029446328554695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981116610761362</v>
      </c>
      <c r="C109" s="0" t="n">
        <f aca="false">C69*10000/C62</f>
        <v>0.116279290345965</v>
      </c>
      <c r="D109" s="0" t="n">
        <f aca="false">D69*10000/D62</f>
        <v>0.142547348718848</v>
      </c>
      <c r="E109" s="0" t="n">
        <f aca="false">E69*10000/E62</f>
        <v>0.0951279494108771</v>
      </c>
      <c r="F109" s="0" t="n">
        <f aca="false">F69*10000/F62</f>
        <v>0.0963425080925989</v>
      </c>
      <c r="G109" s="0" t="n">
        <f aca="false">AVERAGE(C109:E109)</f>
        <v>0.11798486282523</v>
      </c>
      <c r="H109" s="0" t="n">
        <f aca="false">STDEV(C109:E109)</f>
        <v>0.0237556643938599</v>
      </c>
      <c r="I109" s="0" t="n">
        <f aca="false">(B109*B4+C109*C4+D109*D4+E109*E4+F109*F4)/SUM(B4:F4)</f>
        <v>0.112235916828419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41621890441405</v>
      </c>
      <c r="C110" s="0" t="n">
        <f aca="false">C70*10000/C62</f>
        <v>-0.114882042506814</v>
      </c>
      <c r="D110" s="0" t="n">
        <f aca="false">D70*10000/D62</f>
        <v>-0.146044622329752</v>
      </c>
      <c r="E110" s="0" t="n">
        <f aca="false">E70*10000/E62</f>
        <v>-0.179427891061729</v>
      </c>
      <c r="F110" s="0" t="n">
        <f aca="false">F70*10000/F62</f>
        <v>-0.393429294843943</v>
      </c>
      <c r="G110" s="0" t="n">
        <f aca="false">AVERAGE(C110:E110)</f>
        <v>-0.146784851966099</v>
      </c>
      <c r="H110" s="0" t="n">
        <f aca="false">STDEV(C110:E110)</f>
        <v>0.0322792905181385</v>
      </c>
      <c r="I110" s="0" t="n">
        <f aca="false">(B110*B4+C110*C4+D110*D4+E110*E4+F110*F4)/SUM(B4:F4)</f>
        <v>-0.222573339139393</v>
      </c>
      <c r="K110" s="0" t="n">
        <f aca="false">EXP(AVERAGE(K103:K107))</f>
        <v>0.030975459949586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33438195380664</v>
      </c>
      <c r="C111" s="0" t="n">
        <f aca="false">C71*10000/C62</f>
        <v>-0.00623999578764466</v>
      </c>
      <c r="D111" s="0" t="n">
        <f aca="false">D71*10000/D62</f>
        <v>0.0120557504939768</v>
      </c>
      <c r="E111" s="0" t="n">
        <f aca="false">E71*10000/E62</f>
        <v>0.0330907904840847</v>
      </c>
      <c r="F111" s="0" t="n">
        <f aca="false">F71*10000/F62</f>
        <v>-0.00791549340133462</v>
      </c>
      <c r="G111" s="0" t="n">
        <f aca="false">AVERAGE(C111:E111)</f>
        <v>0.0129688483968056</v>
      </c>
      <c r="H111" s="0" t="n">
        <f aca="false">STDEV(C111:E111)</f>
        <v>0.0196812854768998</v>
      </c>
      <c r="I111" s="0" t="n">
        <f aca="false">(B111*B4+C111*C4+D111*D4+E111*E4+F111*F4)/SUM(B4:F4)</f>
        <v>0.010351882897045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607259092565428</v>
      </c>
      <c r="C112" s="0" t="n">
        <f aca="false">C72*10000/C62</f>
        <v>-0.0367992095088176</v>
      </c>
      <c r="D112" s="0" t="n">
        <f aca="false">D72*10000/D62</f>
        <v>-0.0242218948871136</v>
      </c>
      <c r="E112" s="0" t="n">
        <f aca="false">E72*10000/E62</f>
        <v>-0.0265338274578013</v>
      </c>
      <c r="F112" s="0" t="n">
        <f aca="false">F72*10000/F62</f>
        <v>-0.0620102909182698</v>
      </c>
      <c r="G112" s="0" t="n">
        <f aca="false">AVERAGE(C112:E112)</f>
        <v>-0.0291849772845775</v>
      </c>
      <c r="H112" s="0" t="n">
        <f aca="false">STDEV(C112:E112)</f>
        <v>0.00669467380283342</v>
      </c>
      <c r="I112" s="0" t="n">
        <f aca="false">(B112*B4+C112*C4+D112*D4+E112*E4+F112*F4)/SUM(B4:F4)</f>
        <v>-0.038118531198721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6930940957522</v>
      </c>
      <c r="C113" s="0" t="n">
        <f aca="false">C73*10000/C62</f>
        <v>0.0392722154364998</v>
      </c>
      <c r="D113" s="0" t="n">
        <f aca="false">D73*10000/D62</f>
        <v>0.0279486760979918</v>
      </c>
      <c r="E113" s="0" t="n">
        <f aca="false">E73*10000/E62</f>
        <v>0.021011514264927</v>
      </c>
      <c r="F113" s="0" t="n">
        <f aca="false">F73*10000/F62</f>
        <v>-0.0063821235873804</v>
      </c>
      <c r="G113" s="0" t="n">
        <f aca="false">AVERAGE(C113:E113)</f>
        <v>0.0294108019331395</v>
      </c>
      <c r="H113" s="0" t="n">
        <f aca="false">STDEV(C113:E113)</f>
        <v>0.00921773620731926</v>
      </c>
      <c r="I113" s="0" t="n">
        <f aca="false">(B113*B4+C113*C4+D113*D4+E113*E4+F113*F4)/SUM(B4:F4)</f>
        <v>0.024471967789332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9959888023392</v>
      </c>
      <c r="C114" s="0" t="n">
        <f aca="false">C74*10000/C62</f>
        <v>-0.189975096127694</v>
      </c>
      <c r="D114" s="0" t="n">
        <f aca="false">D74*10000/D62</f>
        <v>-0.193163276211675</v>
      </c>
      <c r="E114" s="0" t="n">
        <f aca="false">E74*10000/E62</f>
        <v>-0.180603699803459</v>
      </c>
      <c r="F114" s="0" t="n">
        <f aca="false">F74*10000/F62</f>
        <v>-0.151115879735029</v>
      </c>
      <c r="G114" s="0" t="n">
        <f aca="false">AVERAGE(C114:E114)</f>
        <v>-0.187914024047609</v>
      </c>
      <c r="H114" s="0" t="n">
        <f aca="false">STDEV(C114:E114)</f>
        <v>0.00652853379235557</v>
      </c>
      <c r="I114" s="0" t="n">
        <f aca="false">(B114*B4+C114*C4+D114*D4+E114*E4+F114*F4)/SUM(B4:F4)</f>
        <v>-0.185027510998037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353179730918921</v>
      </c>
      <c r="C115" s="0" t="n">
        <f aca="false">C75*10000/C62</f>
        <v>-0.00239694338819947</v>
      </c>
      <c r="D115" s="0" t="n">
        <f aca="false">D75*10000/D62</f>
        <v>-0.00291698804734262</v>
      </c>
      <c r="E115" s="0" t="n">
        <f aca="false">E75*10000/E62</f>
        <v>0.00508760880665559</v>
      </c>
      <c r="F115" s="0" t="n">
        <f aca="false">F75*10000/F62</f>
        <v>0.00214617692408214</v>
      </c>
      <c r="G115" s="0" t="n">
        <f aca="false">AVERAGE(C115:E115)</f>
        <v>-7.54408762955011E-005</v>
      </c>
      <c r="H115" s="0" t="n">
        <f aca="false">STDEV(C115:E115)</f>
        <v>0.00447888637200609</v>
      </c>
      <c r="I115" s="0" t="n">
        <f aca="false">(B115*B4+C115*C4+D115*D4+E115*E4+F115*F4)/SUM(B4:F4)</f>
        <v>0.000749308707109617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-10.2371839141236</v>
      </c>
      <c r="C122" s="0" t="n">
        <f aca="false">C82*10000/C62</f>
        <v>11.1159293559028</v>
      </c>
      <c r="D122" s="0" t="n">
        <f aca="false">D82*10000/D62</f>
        <v>7.3090124794255</v>
      </c>
      <c r="E122" s="0" t="n">
        <f aca="false">E82*10000/E62</f>
        <v>3.89503368386989</v>
      </c>
      <c r="F122" s="0" t="n">
        <f aca="false">F82*10000/F62</f>
        <v>-34.3664382351152</v>
      </c>
      <c r="G122" s="0" t="n">
        <f aca="false">AVERAGE(C122:E122)</f>
        <v>7.43999183973273</v>
      </c>
      <c r="H122" s="0" t="n">
        <f aca="false">STDEV(C122:E122)</f>
        <v>3.61222926614796</v>
      </c>
      <c r="I122" s="0" t="n">
        <f aca="false">(B122*B4+C122*C4+D122*D4+E122*E4+F122*F4)/SUM(B4:F4)</f>
        <v>-0.55276969470893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5.60963619030911</v>
      </c>
      <c r="C123" s="0" t="n">
        <f aca="false">C83*10000/C62</f>
        <v>-0.195829955357907</v>
      </c>
      <c r="D123" s="0" t="n">
        <f aca="false">D83*10000/D62</f>
        <v>-3.25533309349899</v>
      </c>
      <c r="E123" s="0" t="n">
        <f aca="false">E83*10000/E62</f>
        <v>-0.266328787566123</v>
      </c>
      <c r="F123" s="0" t="n">
        <f aca="false">F83*10000/F62</f>
        <v>11.636312293834</v>
      </c>
      <c r="G123" s="0" t="n">
        <f aca="false">AVERAGE(C123:E123)</f>
        <v>-1.23916394547434</v>
      </c>
      <c r="H123" s="0" t="n">
        <f aca="false">STDEV(C123:E123)</f>
        <v>1.74640947272411</v>
      </c>
      <c r="I123" s="0" t="n">
        <f aca="false">(B123*B4+C123*C4+D123*D4+E123*E4+F123*F4)/SUM(B4:F4)</f>
        <v>-0.251955606328531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2.00932582740298</v>
      </c>
      <c r="C124" s="0" t="n">
        <f aca="false">C84*10000/C62</f>
        <v>-4.36815509633408</v>
      </c>
      <c r="D124" s="0" t="n">
        <f aca="false">D84*10000/D62</f>
        <v>-3.18618136558222</v>
      </c>
      <c r="E124" s="0" t="n">
        <f aca="false">E84*10000/E62</f>
        <v>-0.267192796799915</v>
      </c>
      <c r="F124" s="0" t="n">
        <f aca="false">F84*10000/F62</f>
        <v>1.8546932376753</v>
      </c>
      <c r="G124" s="0" t="n">
        <f aca="false">AVERAGE(C124:E124)</f>
        <v>-2.60717641957207</v>
      </c>
      <c r="H124" s="0" t="n">
        <f aca="false">STDEV(C124:E124)</f>
        <v>2.11090217470595</v>
      </c>
      <c r="I124" s="0" t="n">
        <f aca="false">(B124*B4+C124*C4+D124*D4+E124*E4+F124*F4)/SUM(B4:F4)</f>
        <v>-1.94836003681527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432242517549349</v>
      </c>
      <c r="C125" s="0" t="n">
        <f aca="false">C85*10000/C62</f>
        <v>-0.299143669298472</v>
      </c>
      <c r="D125" s="0" t="n">
        <f aca="false">D85*10000/D62</f>
        <v>-0.702597149376225</v>
      </c>
      <c r="E125" s="0" t="n">
        <f aca="false">E85*10000/E62</f>
        <v>0.444134936570246</v>
      </c>
      <c r="F125" s="0" t="n">
        <f aca="false">F85*10000/F62</f>
        <v>-1.24283965628448</v>
      </c>
      <c r="G125" s="0" t="n">
        <f aca="false">AVERAGE(C125:E125)</f>
        <v>-0.18586862736815</v>
      </c>
      <c r="H125" s="0" t="n">
        <f aca="false">STDEV(C125:E125)</f>
        <v>0.581697555073101</v>
      </c>
      <c r="I125" s="0" t="n">
        <f aca="false">(B125*B4+C125*C4+D125*D4+E125*E4+F125*F4)/SUM(B4:F4)</f>
        <v>-0.35791101543895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-0.278437675708635</v>
      </c>
      <c r="C126" s="0" t="n">
        <f aca="false">C86*10000/C62</f>
        <v>0.441899347968218</v>
      </c>
      <c r="D126" s="0" t="n">
        <f aca="false">D86*10000/D62</f>
        <v>0.473047167929477</v>
      </c>
      <c r="E126" s="0" t="n">
        <f aca="false">E86*10000/E62</f>
        <v>0.18833653294174</v>
      </c>
      <c r="F126" s="0" t="n">
        <f aca="false">F86*10000/F62</f>
        <v>1.22770024222412</v>
      </c>
      <c r="G126" s="0" t="n">
        <f aca="false">AVERAGE(C126:E126)</f>
        <v>0.367761016279812</v>
      </c>
      <c r="H126" s="0" t="n">
        <f aca="false">STDEV(C126:E126)</f>
        <v>0.156164674584028</v>
      </c>
      <c r="I126" s="0" t="n">
        <f aca="false">(B126*B4+C126*C4+D126*D4+E126*E4+F126*F4)/SUM(B4:F4)</f>
        <v>0.380463698715958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238871367311531</v>
      </c>
      <c r="C127" s="0" t="n">
        <f aca="false">C87*10000/C62</f>
        <v>0.0348064175402789</v>
      </c>
      <c r="D127" s="0" t="n">
        <f aca="false">D87*10000/D62</f>
        <v>0.273492820601528</v>
      </c>
      <c r="E127" s="0" t="n">
        <f aca="false">E87*10000/E62</f>
        <v>-0.0572281660366017</v>
      </c>
      <c r="F127" s="0" t="n">
        <f aca="false">F87*10000/F62</f>
        <v>0.00991993838889371</v>
      </c>
      <c r="G127" s="0" t="n">
        <f aca="false">AVERAGE(C127:E127)</f>
        <v>0.0836903573684016</v>
      </c>
      <c r="H127" s="0" t="n">
        <f aca="false">STDEV(C127:E127)</f>
        <v>0.170693650820891</v>
      </c>
      <c r="I127" s="0" t="n">
        <f aca="false">(B127*B4+C127*C4+D127*D4+E127*E4+F127*F4)/SUM(B4:F4)</f>
        <v>0.025787750206558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2521763895097</v>
      </c>
      <c r="C128" s="0" t="n">
        <f aca="false">C88*10000/C62</f>
        <v>-0.409510658707418</v>
      </c>
      <c r="D128" s="0" t="n">
        <f aca="false">D88*10000/D62</f>
        <v>-0.262909784201342</v>
      </c>
      <c r="E128" s="0" t="n">
        <f aca="false">E88*10000/E62</f>
        <v>-0.114207469212332</v>
      </c>
      <c r="F128" s="0" t="n">
        <f aca="false">F88*10000/F62</f>
        <v>0.136833241374675</v>
      </c>
      <c r="G128" s="0" t="n">
        <f aca="false">AVERAGE(C128:E128)</f>
        <v>-0.262209304040364</v>
      </c>
      <c r="H128" s="0" t="n">
        <f aca="false">STDEV(C128:E128)</f>
        <v>0.147652840933842</v>
      </c>
      <c r="I128" s="0" t="n">
        <f aca="false">(B128*B4+C128*C4+D128*D4+E128*E4+F128*F4)/SUM(B4:F4)</f>
        <v>-0.190729112653779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100469475100793</v>
      </c>
      <c r="C129" s="0" t="n">
        <f aca="false">C89*10000/C62</f>
        <v>-0.0219987905117445</v>
      </c>
      <c r="D129" s="0" t="n">
        <f aca="false">D89*10000/D62</f>
        <v>-0.031884879367855</v>
      </c>
      <c r="E129" s="0" t="n">
        <f aca="false">E89*10000/E62</f>
        <v>0.0675865635930693</v>
      </c>
      <c r="F129" s="0" t="n">
        <f aca="false">F89*10000/F62</f>
        <v>-0.0170778127037783</v>
      </c>
      <c r="G129" s="0" t="n">
        <f aca="false">AVERAGE(C129:E129)</f>
        <v>0.00456763123782325</v>
      </c>
      <c r="H129" s="0" t="n">
        <f aca="false">STDEV(C129:E129)</f>
        <v>0.0547993892722723</v>
      </c>
      <c r="I129" s="0" t="n">
        <f aca="false">(B129*B4+C129*C4+D129*D4+E129*E4+F129*F4)/SUM(B4:F4)</f>
        <v>-0.0139938352860283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-0.0407464170590435</v>
      </c>
      <c r="C130" s="0" t="n">
        <f aca="false">C90*10000/C62</f>
        <v>0.16182663462427</v>
      </c>
      <c r="D130" s="0" t="n">
        <f aca="false">D90*10000/D62</f>
        <v>0.124812818803961</v>
      </c>
      <c r="E130" s="0" t="n">
        <f aca="false">E90*10000/E62</f>
        <v>0.00789132168400585</v>
      </c>
      <c r="F130" s="0" t="n">
        <f aca="false">F90*10000/F62</f>
        <v>0.222088170778928</v>
      </c>
      <c r="G130" s="0" t="n">
        <f aca="false">AVERAGE(C130:E130)</f>
        <v>0.0981769250374122</v>
      </c>
      <c r="H130" s="0" t="n">
        <f aca="false">STDEV(C130:E130)</f>
        <v>0.080350004791919</v>
      </c>
      <c r="I130" s="0" t="n">
        <f aca="false">(B130*B4+C130*C4+D130*D4+E130*E4+F130*F4)/SUM(B4:F4)</f>
        <v>0.0931423341059567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240844487315548</v>
      </c>
      <c r="C131" s="0" t="n">
        <f aca="false">C91*10000/C62</f>
        <v>0.0156763376943302</v>
      </c>
      <c r="D131" s="0" t="n">
        <f aca="false">D91*10000/D62</f>
        <v>0.0490297607899674</v>
      </c>
      <c r="E131" s="0" t="n">
        <f aca="false">E91*10000/E62</f>
        <v>0.0276758173974189</v>
      </c>
      <c r="F131" s="0" t="n">
        <f aca="false">F91*10000/F62</f>
        <v>-0.0129630900670111</v>
      </c>
      <c r="G131" s="0" t="n">
        <f aca="false">AVERAGE(C131:E131)</f>
        <v>0.0307939719605722</v>
      </c>
      <c r="H131" s="0" t="n">
        <f aca="false">STDEV(C131:E131)</f>
        <v>0.0168939300921642</v>
      </c>
      <c r="I131" s="0" t="n">
        <f aca="false">(B131*B4+C131*C4+D131*D4+E131*E4+F131*F4)/SUM(B4:F4)</f>
        <v>0.01695543411123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32904671781915</v>
      </c>
      <c r="C132" s="0" t="n">
        <f aca="false">C92*10000/C62</f>
        <v>-0.0140412825474178</v>
      </c>
      <c r="D132" s="0" t="n">
        <f aca="false">D92*10000/D62</f>
        <v>0.00467682248472531</v>
      </c>
      <c r="E132" s="0" t="n">
        <f aca="false">E92*10000/E62</f>
        <v>0.0337655433729323</v>
      </c>
      <c r="F132" s="0" t="n">
        <f aca="false">F92*10000/F62</f>
        <v>-0.0141792987633857</v>
      </c>
      <c r="G132" s="0" t="n">
        <f aca="false">AVERAGE(C132:E132)</f>
        <v>0.00813369443674662</v>
      </c>
      <c r="H132" s="0" t="n">
        <f aca="false">STDEV(C132:E132)</f>
        <v>0.0240901561620959</v>
      </c>
      <c r="I132" s="0" t="n">
        <f aca="false">(B132*B4+C132*C4+D132*D4+E132*E4+F132*F4)/SUM(B4:F4)</f>
        <v>0.00755467487301328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8972249711072</v>
      </c>
      <c r="C133" s="0" t="n">
        <f aca="false">C93*10000/C62</f>
        <v>0.106442708983086</v>
      </c>
      <c r="D133" s="0" t="n">
        <f aca="false">D93*10000/D62</f>
        <v>0.121036876923935</v>
      </c>
      <c r="E133" s="0" t="n">
        <f aca="false">E93*10000/E62</f>
        <v>0.10605765374266</v>
      </c>
      <c r="F133" s="0" t="n">
        <f aca="false">F93*10000/F62</f>
        <v>0.0820692115991456</v>
      </c>
      <c r="G133" s="0" t="n">
        <f aca="false">AVERAGE(C133:E133)</f>
        <v>0.111179079883227</v>
      </c>
      <c r="H133" s="0" t="n">
        <f aca="false">STDEV(C133:E133)</f>
        <v>0.00853927331547526</v>
      </c>
      <c r="I133" s="0" t="n">
        <f aca="false">(B133*B4+C133*C4+D133*D4+E133*E4+F133*F4)/SUM(B4:F4)</f>
        <v>0.10712987086254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64187598716563</v>
      </c>
      <c r="C134" s="0" t="n">
        <f aca="false">C94*10000/C62</f>
        <v>0.00380234573625291</v>
      </c>
      <c r="D134" s="0" t="n">
        <f aca="false">D94*10000/D62</f>
        <v>0.00292228273123273</v>
      </c>
      <c r="E134" s="0" t="n">
        <f aca="false">E94*10000/E62</f>
        <v>-0.0058097568319358</v>
      </c>
      <c r="F134" s="0" t="n">
        <f aca="false">F94*10000/F62</f>
        <v>-0.0285791759023609</v>
      </c>
      <c r="G134" s="0" t="n">
        <f aca="false">AVERAGE(C134:E134)</f>
        <v>0.000304957211849944</v>
      </c>
      <c r="H134" s="0" t="n">
        <f aca="false">STDEV(C134:E134)</f>
        <v>0.00531374854515663</v>
      </c>
      <c r="I134" s="0" t="n">
        <f aca="false">(B134*B4+C134*C4+D134*D4+E134*E4+F134*F4)/SUM(B4:F4)</f>
        <v>-0.00589463458107075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841474807797975</v>
      </c>
      <c r="C135" s="0" t="n">
        <f aca="false">C95*10000/C62</f>
        <v>-0.00204342562591894</v>
      </c>
      <c r="D135" s="0" t="n">
        <f aca="false">D95*10000/D62</f>
        <v>-0.00779337454572179</v>
      </c>
      <c r="E135" s="0" t="n">
        <f aca="false">E95*10000/E62</f>
        <v>0.000309918762884399</v>
      </c>
      <c r="F135" s="0" t="n">
        <f aca="false">F95*10000/F62</f>
        <v>0.00107197094645958</v>
      </c>
      <c r="G135" s="0" t="n">
        <f aca="false">AVERAGE(C135:E135)</f>
        <v>-0.00317562713625211</v>
      </c>
      <c r="H135" s="0" t="n">
        <f aca="false">STDEV(C135:E135)</f>
        <v>0.00416860298017525</v>
      </c>
      <c r="I135" s="0" t="n">
        <f aca="false">(B135*B4+C135*C4+D135*D4+E135*E4+F135*F4)/SUM(B4:F4)</f>
        <v>-0.00342060362023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7</v>
      </c>
      <c r="D4" s="0" t="n">
        <v>0.003966</v>
      </c>
      <c r="E4" s="0" t="n">
        <v>0.003964</v>
      </c>
      <c r="F4" s="0" t="n">
        <v>0.002104</v>
      </c>
      <c r="G4" s="0" t="n">
        <v>0.012353</v>
      </c>
    </row>
    <row r="5" customFormat="false" ht="12.75" hidden="false" customHeight="false" outlineLevel="0" collapsed="false">
      <c r="A5" s="0" t="s">
        <v>13</v>
      </c>
      <c r="B5" s="0" t="n">
        <v>0.476804</v>
      </c>
      <c r="C5" s="0" t="n">
        <v>-0.094542</v>
      </c>
      <c r="D5" s="0" t="n">
        <v>0.483945</v>
      </c>
      <c r="E5" s="0" t="n">
        <v>0.093078</v>
      </c>
      <c r="F5" s="0" t="n">
        <v>-1.545886</v>
      </c>
      <c r="G5" s="0" t="n">
        <v>9.012035</v>
      </c>
    </row>
    <row r="6" customFormat="false" ht="12.75" hidden="false" customHeight="false" outlineLevel="0" collapsed="false">
      <c r="A6" s="0" t="s">
        <v>14</v>
      </c>
      <c r="B6" s="49" t="n">
        <v>7.001535</v>
      </c>
      <c r="C6" s="49" t="n">
        <v>25.49044</v>
      </c>
      <c r="D6" s="49" t="n">
        <v>-25.66215</v>
      </c>
      <c r="E6" s="49" t="n">
        <v>-18.55654</v>
      </c>
      <c r="F6" s="49" t="n">
        <v>27.11087</v>
      </c>
      <c r="G6" s="49" t="n">
        <v>0.009896682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39707</v>
      </c>
      <c r="C8" s="49" t="n">
        <v>-0.9847524</v>
      </c>
      <c r="D8" s="49" t="n">
        <v>2.166072</v>
      </c>
      <c r="E8" s="49" t="n">
        <v>-2.673239</v>
      </c>
      <c r="F8" s="49" t="n">
        <v>2.482959</v>
      </c>
      <c r="G8" s="49" t="n">
        <v>-0.2512255</v>
      </c>
    </row>
    <row r="9" customFormat="false" ht="12.75" hidden="false" customHeight="false" outlineLevel="0" collapsed="false">
      <c r="A9" s="0" t="s">
        <v>17</v>
      </c>
      <c r="B9" s="49" t="n">
        <v>0.6681178</v>
      </c>
      <c r="C9" s="49" t="n">
        <v>0.5532295</v>
      </c>
      <c r="D9" s="49" t="n">
        <v>0.7047585</v>
      </c>
      <c r="E9" s="49" t="n">
        <v>0.02154185</v>
      </c>
      <c r="F9" s="49" t="n">
        <v>-1.124778</v>
      </c>
      <c r="G9" s="49" t="n">
        <v>0.2646846</v>
      </c>
    </row>
    <row r="10" customFormat="false" ht="12.75" hidden="false" customHeight="false" outlineLevel="0" collapsed="false">
      <c r="A10" s="0" t="s">
        <v>18</v>
      </c>
      <c r="B10" s="49" t="n">
        <v>-0.1049735</v>
      </c>
      <c r="C10" s="49" t="n">
        <v>-0.2763033</v>
      </c>
      <c r="D10" s="49" t="n">
        <v>-1.253607</v>
      </c>
      <c r="E10" s="49" t="n">
        <v>0.4791271</v>
      </c>
      <c r="F10" s="49" t="n">
        <v>0.3589406</v>
      </c>
      <c r="G10" s="49" t="n">
        <v>-0.2229682</v>
      </c>
    </row>
    <row r="11" customFormat="false" ht="12.75" hidden="false" customHeight="false" outlineLevel="0" collapsed="false">
      <c r="A11" s="0" t="s">
        <v>19</v>
      </c>
      <c r="B11" s="49" t="n">
        <v>1.507163</v>
      </c>
      <c r="C11" s="49" t="n">
        <v>1.157073</v>
      </c>
      <c r="D11" s="49" t="n">
        <v>1.489319</v>
      </c>
      <c r="E11" s="49" t="n">
        <v>1.204739</v>
      </c>
      <c r="F11" s="49" t="n">
        <v>11.47249</v>
      </c>
      <c r="G11" s="49" t="n">
        <v>2.618904</v>
      </c>
    </row>
    <row r="12" customFormat="false" ht="12.75" hidden="false" customHeight="false" outlineLevel="0" collapsed="false">
      <c r="A12" s="0" t="s">
        <v>20</v>
      </c>
      <c r="B12" s="49" t="n">
        <v>0.3908527</v>
      </c>
      <c r="C12" s="49" t="n">
        <v>-0.1950295</v>
      </c>
      <c r="D12" s="49" t="n">
        <v>-0.2309618</v>
      </c>
      <c r="E12" s="49" t="n">
        <v>-0.05412171</v>
      </c>
      <c r="F12" s="49" t="n">
        <v>0.4059743</v>
      </c>
      <c r="G12" s="49" t="n">
        <v>-0.005078248</v>
      </c>
    </row>
    <row r="13" customFormat="false" ht="12.75" hidden="false" customHeight="false" outlineLevel="0" collapsed="false">
      <c r="A13" s="0" t="s">
        <v>21</v>
      </c>
      <c r="B13" s="49" t="n">
        <v>0.1456763</v>
      </c>
      <c r="C13" s="49" t="n">
        <v>0.2289838</v>
      </c>
      <c r="D13" s="49" t="n">
        <v>0.01084549</v>
      </c>
      <c r="E13" s="49" t="n">
        <v>-0.01781576</v>
      </c>
      <c r="F13" s="49" t="n">
        <v>-0.2175621</v>
      </c>
      <c r="G13" s="49" t="n">
        <v>0.04756009</v>
      </c>
    </row>
    <row r="14" customFormat="false" ht="12.75" hidden="false" customHeight="false" outlineLevel="0" collapsed="false">
      <c r="A14" s="0" t="s">
        <v>22</v>
      </c>
      <c r="B14" s="49" t="n">
        <v>-0.1045297</v>
      </c>
      <c r="C14" s="49" t="n">
        <v>-0.01571967</v>
      </c>
      <c r="D14" s="49" t="n">
        <v>-0.03369178</v>
      </c>
      <c r="E14" s="49" t="n">
        <v>0.009844075</v>
      </c>
      <c r="F14" s="49" t="n">
        <v>0.0761453</v>
      </c>
      <c r="G14" s="49" t="n">
        <v>-0.01548765</v>
      </c>
    </row>
    <row r="15" customFormat="false" ht="12.75" hidden="false" customHeight="false" outlineLevel="0" collapsed="false">
      <c r="A15" s="0" t="s">
        <v>23</v>
      </c>
      <c r="B15" s="49" t="n">
        <v>-0.4398558</v>
      </c>
      <c r="C15" s="49" t="n">
        <v>-0.125815</v>
      </c>
      <c r="D15" s="49" t="n">
        <v>-0.1101265</v>
      </c>
      <c r="E15" s="49" t="n">
        <v>-0.1556178</v>
      </c>
      <c r="F15" s="49" t="n">
        <v>-0.4713298</v>
      </c>
      <c r="G15" s="49" t="n">
        <v>-0.2204715</v>
      </c>
    </row>
    <row r="16" customFormat="false" ht="12.75" hidden="false" customHeight="false" outlineLevel="0" collapsed="false">
      <c r="A16" s="0" t="s">
        <v>24</v>
      </c>
      <c r="B16" s="49" t="n">
        <v>0.04656668</v>
      </c>
      <c r="C16" s="49" t="n">
        <v>-0.02046789</v>
      </c>
      <c r="D16" s="49" t="n">
        <v>-0.03440671</v>
      </c>
      <c r="E16" s="49" t="n">
        <v>-0.01473136</v>
      </c>
      <c r="F16" s="49" t="n">
        <v>0.0238459</v>
      </c>
      <c r="G16" s="49" t="n">
        <v>-0.006722531</v>
      </c>
    </row>
    <row r="17" customFormat="false" ht="12.75" hidden="false" customHeight="false" outlineLevel="0" collapsed="false">
      <c r="A17" s="0" t="s">
        <v>25</v>
      </c>
      <c r="B17" s="49" t="n">
        <v>-0.0412398</v>
      </c>
      <c r="C17" s="49" t="n">
        <v>-0.03453641</v>
      </c>
      <c r="D17" s="49" t="n">
        <v>-0.02991276</v>
      </c>
      <c r="E17" s="49" t="n">
        <v>-0.03215459</v>
      </c>
      <c r="F17" s="49" t="n">
        <v>-0.03221402</v>
      </c>
      <c r="G17" s="49" t="n">
        <v>-0.0335569</v>
      </c>
    </row>
    <row r="18" customFormat="false" ht="12.75" hidden="false" customHeight="false" outlineLevel="0" collapsed="false">
      <c r="A18" s="0" t="s">
        <v>26</v>
      </c>
      <c r="B18" s="49" t="n">
        <v>-0.002204375</v>
      </c>
      <c r="C18" s="49" t="n">
        <v>0.02696732</v>
      </c>
      <c r="D18" s="49" t="n">
        <v>0.04221248</v>
      </c>
      <c r="E18" s="49" t="n">
        <v>0.01079717</v>
      </c>
      <c r="F18" s="49" t="n">
        <v>-0.03059836</v>
      </c>
      <c r="G18" s="49" t="n">
        <v>0.01500351</v>
      </c>
    </row>
    <row r="19" customFormat="false" ht="12.75" hidden="false" customHeight="false" outlineLevel="0" collapsed="false">
      <c r="A19" s="0" t="s">
        <v>27</v>
      </c>
      <c r="B19" s="49" t="n">
        <v>-0.2008375</v>
      </c>
      <c r="C19" s="49" t="n">
        <v>-0.1838229</v>
      </c>
      <c r="D19" s="49" t="n">
        <v>-0.1876688</v>
      </c>
      <c r="E19" s="49" t="n">
        <v>-0.1810286</v>
      </c>
      <c r="F19" s="49" t="n">
        <v>-0.1490257</v>
      </c>
      <c r="G19" s="49" t="n">
        <v>-0.1821824</v>
      </c>
    </row>
    <row r="20" customFormat="false" ht="12.75" hidden="false" customHeight="false" outlineLevel="0" collapsed="false">
      <c r="A20" s="0" t="s">
        <v>28</v>
      </c>
      <c r="B20" s="49" t="n">
        <v>0.001217833</v>
      </c>
      <c r="C20" s="49" t="n">
        <v>0.001536273</v>
      </c>
      <c r="D20" s="49" t="n">
        <v>-0.001203779</v>
      </c>
      <c r="E20" s="49" t="n">
        <v>-0.009205654</v>
      </c>
      <c r="F20" s="49" t="n">
        <v>-0.004932291</v>
      </c>
      <c r="G20" s="49" t="n">
        <v>-0.002581678</v>
      </c>
    </row>
    <row r="21" customFormat="false" ht="12.75" hidden="false" customHeight="false" outlineLevel="0" collapsed="false">
      <c r="A21" s="0" t="s">
        <v>29</v>
      </c>
      <c r="B21" s="49" t="n">
        <v>41.36174</v>
      </c>
      <c r="C21" s="49" t="n">
        <v>35.36384</v>
      </c>
      <c r="D21" s="49" t="n">
        <v>59.08604</v>
      </c>
      <c r="E21" s="49" t="n">
        <v>-26.96555</v>
      </c>
      <c r="F21" s="49" t="n">
        <v>-175.7101</v>
      </c>
      <c r="G21" s="49" t="n">
        <v>0.01176969</v>
      </c>
    </row>
    <row r="22" customFormat="false" ht="12.75" hidden="false" customHeight="false" outlineLevel="0" collapsed="false">
      <c r="A22" s="0" t="s">
        <v>30</v>
      </c>
      <c r="B22" s="49" t="n">
        <v>9.536091</v>
      </c>
      <c r="C22" s="49" t="n">
        <v>-1.890832</v>
      </c>
      <c r="D22" s="49" t="n">
        <v>9.678904</v>
      </c>
      <c r="E22" s="49" t="n">
        <v>1.861558</v>
      </c>
      <c r="F22" s="49" t="n">
        <v>-30.9178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5.334699</v>
      </c>
      <c r="C23" s="49" t="n">
        <v>0.5047841</v>
      </c>
      <c r="D23" s="49" t="n">
        <v>1.231365</v>
      </c>
      <c r="E23" s="49" t="n">
        <v>0.8968751</v>
      </c>
      <c r="F23" s="49" t="n">
        <v>-9.482097</v>
      </c>
      <c r="G23" s="49" t="n">
        <v>-1.378047</v>
      </c>
    </row>
    <row r="24" customFormat="false" ht="12.75" hidden="false" customHeight="false" outlineLevel="0" collapsed="false">
      <c r="A24" s="0" t="s">
        <v>32</v>
      </c>
      <c r="B24" s="49" t="n">
        <v>3.106113</v>
      </c>
      <c r="C24" s="49" t="n">
        <v>-2.808214</v>
      </c>
      <c r="D24" s="49" t="n">
        <v>-2.624143</v>
      </c>
      <c r="E24" s="49" t="n">
        <v>-2.09477</v>
      </c>
      <c r="F24" s="49" t="n">
        <v>2.176385</v>
      </c>
      <c r="G24" s="49" t="n">
        <v>-1.067987</v>
      </c>
    </row>
    <row r="25" customFormat="false" ht="12.75" hidden="false" customHeight="false" outlineLevel="0" collapsed="false">
      <c r="A25" s="0" t="s">
        <v>33</v>
      </c>
      <c r="B25" s="49" t="n">
        <v>-0.8760021</v>
      </c>
      <c r="C25" s="49" t="n">
        <v>-0.2331408</v>
      </c>
      <c r="D25" s="49" t="n">
        <v>0.9488721</v>
      </c>
      <c r="E25" s="49" t="n">
        <v>0.5836708</v>
      </c>
      <c r="F25" s="49" t="n">
        <v>-1.729278</v>
      </c>
      <c r="G25" s="49" t="n">
        <v>-0.03964471</v>
      </c>
    </row>
    <row r="26" customFormat="false" ht="12.75" hidden="false" customHeight="false" outlineLevel="0" collapsed="false">
      <c r="A26" s="0" t="s">
        <v>34</v>
      </c>
      <c r="B26" s="49" t="n">
        <v>0.4914199</v>
      </c>
      <c r="C26" s="49" t="n">
        <v>0.006568317</v>
      </c>
      <c r="D26" s="49" t="n">
        <v>0.4183432</v>
      </c>
      <c r="E26" s="49" t="n">
        <v>0.7617628</v>
      </c>
      <c r="F26" s="49" t="n">
        <v>2.342749</v>
      </c>
      <c r="G26" s="49" t="n">
        <v>0.6587818</v>
      </c>
    </row>
    <row r="27" customFormat="false" ht="12.75" hidden="false" customHeight="false" outlineLevel="0" collapsed="false">
      <c r="A27" s="0" t="s">
        <v>35</v>
      </c>
      <c r="B27" s="49" t="n">
        <v>0.04705345</v>
      </c>
      <c r="C27" s="49" t="n">
        <v>-0.05553284</v>
      </c>
      <c r="D27" s="49" t="n">
        <v>-0.2529445</v>
      </c>
      <c r="E27" s="49" t="n">
        <v>0.005107739</v>
      </c>
      <c r="F27" s="49" t="n">
        <v>-0.2512091</v>
      </c>
      <c r="G27" s="49" t="n">
        <v>-0.09807772</v>
      </c>
    </row>
    <row r="28" customFormat="false" ht="12.75" hidden="false" customHeight="false" outlineLevel="0" collapsed="false">
      <c r="A28" s="0" t="s">
        <v>36</v>
      </c>
      <c r="B28" s="49" t="n">
        <v>0.1676619</v>
      </c>
      <c r="C28" s="49" t="n">
        <v>-0.5962512</v>
      </c>
      <c r="D28" s="49" t="n">
        <v>-0.4680413</v>
      </c>
      <c r="E28" s="49" t="n">
        <v>-0.3248383</v>
      </c>
      <c r="F28" s="49" t="n">
        <v>-0.2029669</v>
      </c>
      <c r="G28" s="49" t="n">
        <v>-0.3352092</v>
      </c>
    </row>
    <row r="29" customFormat="false" ht="12.75" hidden="false" customHeight="false" outlineLevel="0" collapsed="false">
      <c r="A29" s="0" t="s">
        <v>37</v>
      </c>
      <c r="B29" s="49" t="n">
        <v>-0.1399391</v>
      </c>
      <c r="C29" s="49" t="n">
        <v>-0.02593153</v>
      </c>
      <c r="D29" s="49" t="n">
        <v>0.06127037</v>
      </c>
      <c r="E29" s="49" t="n">
        <v>0.1149277</v>
      </c>
      <c r="F29" s="49" t="n">
        <v>0.1335592</v>
      </c>
      <c r="G29" s="49" t="n">
        <v>0.03222331</v>
      </c>
    </row>
    <row r="30" customFormat="false" ht="12.75" hidden="false" customHeight="false" outlineLevel="0" collapsed="false">
      <c r="A30" s="0" t="s">
        <v>38</v>
      </c>
      <c r="B30" s="49" t="n">
        <v>0.004353876</v>
      </c>
      <c r="C30" s="49" t="n">
        <v>0.01986952</v>
      </c>
      <c r="D30" s="49" t="n">
        <v>0.02635143</v>
      </c>
      <c r="E30" s="49" t="n">
        <v>-0.1133379</v>
      </c>
      <c r="F30" s="49" t="n">
        <v>0.1335424</v>
      </c>
      <c r="G30" s="49" t="n">
        <v>0.001552414</v>
      </c>
    </row>
    <row r="31" customFormat="false" ht="12.75" hidden="false" customHeight="false" outlineLevel="0" collapsed="false">
      <c r="A31" s="0" t="s">
        <v>39</v>
      </c>
      <c r="B31" s="49" t="n">
        <v>-0.01283945</v>
      </c>
      <c r="C31" s="49" t="n">
        <v>-0.03189118</v>
      </c>
      <c r="D31" s="49" t="n">
        <v>-0.009919108</v>
      </c>
      <c r="E31" s="49" t="n">
        <v>0.002931584</v>
      </c>
      <c r="F31" s="49" t="n">
        <v>-0.006741811</v>
      </c>
      <c r="G31" s="49" t="n">
        <v>-0.0121517</v>
      </c>
    </row>
    <row r="32" customFormat="false" ht="12.75" hidden="false" customHeight="false" outlineLevel="0" collapsed="false">
      <c r="A32" s="0" t="s">
        <v>40</v>
      </c>
      <c r="B32" s="49" t="n">
        <v>0.006709883</v>
      </c>
      <c r="C32" s="49" t="n">
        <v>-0.02822016</v>
      </c>
      <c r="D32" s="49" t="n">
        <v>-0.02594664</v>
      </c>
      <c r="E32" s="49" t="n">
        <v>-0.0136827</v>
      </c>
      <c r="F32" s="49" t="n">
        <v>-0.03640313</v>
      </c>
      <c r="G32" s="49" t="n">
        <v>-0.01998329</v>
      </c>
    </row>
    <row r="33" customFormat="false" ht="12.75" hidden="false" customHeight="false" outlineLevel="0" collapsed="false">
      <c r="A33" s="0" t="s">
        <v>41</v>
      </c>
      <c r="B33" s="49" t="n">
        <v>0.1000033</v>
      </c>
      <c r="C33" s="49" t="n">
        <v>0.08622598</v>
      </c>
      <c r="D33" s="49" t="n">
        <v>0.07584769</v>
      </c>
      <c r="E33" s="49" t="n">
        <v>0.110205</v>
      </c>
      <c r="F33" s="49" t="n">
        <v>0.1046931</v>
      </c>
      <c r="G33" s="49" t="n">
        <v>0.09392532</v>
      </c>
    </row>
    <row r="34" customFormat="false" ht="12.75" hidden="false" customHeight="false" outlineLevel="0" collapsed="false">
      <c r="A34" s="0" t="s">
        <v>42</v>
      </c>
      <c r="B34" s="49" t="n">
        <v>-0.01066021</v>
      </c>
      <c r="C34" s="49" t="n">
        <v>-0.007309192</v>
      </c>
      <c r="D34" s="49" t="n">
        <v>-0.007490668</v>
      </c>
      <c r="E34" s="49" t="n">
        <v>-0.006006344</v>
      </c>
      <c r="F34" s="49" t="n">
        <v>-0.0324437</v>
      </c>
      <c r="G34" s="49" t="n">
        <v>-0.0107784</v>
      </c>
    </row>
    <row r="35" customFormat="false" ht="12.75" hidden="false" customHeight="false" outlineLevel="0" collapsed="false">
      <c r="A35" s="0" t="s">
        <v>43</v>
      </c>
      <c r="B35" s="49" t="n">
        <v>-0.01141883</v>
      </c>
      <c r="C35" s="49" t="n">
        <v>-0.004099762</v>
      </c>
      <c r="D35" s="49" t="n">
        <v>0.002337548</v>
      </c>
      <c r="E35" s="49" t="n">
        <v>-0.004248357</v>
      </c>
      <c r="F35" s="49" t="n">
        <v>-0.002517738</v>
      </c>
      <c r="G35" s="49" t="n">
        <v>-0.003482139</v>
      </c>
    </row>
    <row r="36" customFormat="false" ht="12.75" hidden="false" customHeight="false" outlineLevel="0" collapsed="false">
      <c r="A36" s="0" t="s">
        <v>44</v>
      </c>
      <c r="B36" s="49" t="n">
        <v>24.68872</v>
      </c>
      <c r="C36" s="49" t="n">
        <v>24.67957</v>
      </c>
      <c r="D36" s="49" t="n">
        <v>24.68262</v>
      </c>
      <c r="E36" s="49" t="n">
        <v>24.67346</v>
      </c>
      <c r="F36" s="49" t="n">
        <v>24.67651</v>
      </c>
    </row>
    <row r="37" customFormat="false" ht="12.75" hidden="false" customHeight="false" outlineLevel="0" collapsed="false">
      <c r="A37" s="0" t="s">
        <v>45</v>
      </c>
      <c r="B37" s="49" t="n">
        <v>0.3621419</v>
      </c>
      <c r="C37" s="49" t="n">
        <v>0.34434</v>
      </c>
      <c r="D37" s="49" t="n">
        <v>0.3382365</v>
      </c>
      <c r="E37" s="49" t="n">
        <v>0.3351847</v>
      </c>
      <c r="F37" s="49" t="n">
        <v>0.3351847</v>
      </c>
    </row>
    <row r="38" customFormat="false" ht="12.75" hidden="false" customHeight="false" outlineLevel="0" collapsed="false">
      <c r="A38" s="0" t="s">
        <v>58</v>
      </c>
      <c r="B38" s="49" t="n">
        <v>-1.196965E-005</v>
      </c>
      <c r="C38" s="49" t="n">
        <v>-4.332239E-005</v>
      </c>
      <c r="D38" s="49" t="n">
        <v>4.35284E-005</v>
      </c>
      <c r="E38" s="49" t="n">
        <v>3.155465E-005</v>
      </c>
      <c r="F38" s="49" t="n">
        <v>-4.701156E-005</v>
      </c>
      <c r="G38" s="49" t="n">
        <v>0.0002780798</v>
      </c>
    </row>
    <row r="39" customFormat="false" ht="12.75" hidden="false" customHeight="false" outlineLevel="0" collapsed="false">
      <c r="A39" s="0" t="s">
        <v>59</v>
      </c>
      <c r="B39" s="49" t="n">
        <v>-7.030355E-005</v>
      </c>
      <c r="C39" s="49" t="n">
        <v>-6.012672E-005</v>
      </c>
      <c r="D39" s="49" t="n">
        <v>-0.0001004884</v>
      </c>
      <c r="E39" s="49" t="n">
        <v>4.583556E-005</v>
      </c>
      <c r="F39" s="49" t="n">
        <v>0.0002985618</v>
      </c>
      <c r="G39" s="49" t="n">
        <v>0.001046858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4989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-1.19696515989691E-005</v>
      </c>
      <c r="C50" s="0" t="n">
        <f aca="false">-0.017/(C7*C7+C22*C22)*(C21*C22+C6*C7)</f>
        <v>-4.3322379047465E-005</v>
      </c>
      <c r="D50" s="0" t="n">
        <f aca="false">-0.017/(D7*D7+D22*D22)*(D21*D22+D6*D7)</f>
        <v>4.35283932435734E-005</v>
      </c>
      <c r="E50" s="0" t="n">
        <f aca="false">-0.017/(E7*E7+E22*E22)*(E21*E22+E6*E7)</f>
        <v>3.15546505555113E-005</v>
      </c>
      <c r="F50" s="0" t="n">
        <f aca="false">-0.017/(F7*F7+F22*F22)*(F21*F22+F6*F7)</f>
        <v>-4.70115667640435E-005</v>
      </c>
      <c r="G50" s="0" t="n">
        <f aca="false">(B50*B$4+C50*C$4+D50*D$4+E50*E$4+F50*F$4)/SUM(B$4:F$4)</f>
        <v>-1.6056276934583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7.03035436313114E-005</v>
      </c>
      <c r="C51" s="0" t="n">
        <f aca="false">-0.017/(C7*C7+C22*C22)*(C21*C7-C6*C22)</f>
        <v>-6.01267195340619E-005</v>
      </c>
      <c r="D51" s="0" t="n">
        <f aca="false">-0.017/(D7*D7+D22*D22)*(D21*D7-D6*D22)</f>
        <v>-0.000100488398713948</v>
      </c>
      <c r="E51" s="0" t="n">
        <f aca="false">-0.017/(E7*E7+E22*E22)*(E21*E7-E6*E22)</f>
        <v>4.58355609187821E-005</v>
      </c>
      <c r="F51" s="0" t="n">
        <f aca="false">-0.017/(F7*F7+F22*F22)*(F21*F7-F6*F22)</f>
        <v>0.000298561820531099</v>
      </c>
      <c r="G51" s="0" t="n">
        <f aca="false">(B51*B$4+C51*C$4+D51*D$4+E51*E$4+F51*F$4)/SUM(B$4:F$4)</f>
        <v>-5.97226776093496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5784402321</v>
      </c>
      <c r="C62" s="0" t="n">
        <f aca="false">C7+(2/0.017)*(C8*C50-C23*C51)</f>
        <v>10000.0085897446</v>
      </c>
      <c r="D62" s="0" t="n">
        <f aca="false">D7+(2/0.017)*(D8*D50-D23*D51)</f>
        <v>10000.0256498272</v>
      </c>
      <c r="E62" s="0" t="n">
        <f aca="false">E7+(2/0.017)*(E8*E50-E23*E51)</f>
        <v>9999.98523977697</v>
      </c>
      <c r="F62" s="0" t="n">
        <f aca="false">F7+(2/0.017)*(F8*F50-F23*F51)</f>
        <v>10000.319325217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1.35994524467184</v>
      </c>
      <c r="C63" s="0" t="n">
        <f aca="false">C8+(3/0.017)*(C9*C50-C24*C51)</f>
        <v>-1.01877873770627</v>
      </c>
      <c r="D63" s="0" t="n">
        <f aca="false">D8+(3/0.017)*(D9*D50-D24*D51)</f>
        <v>2.12495101359941</v>
      </c>
      <c r="E63" s="0" t="n">
        <f aca="false">E8+(3/0.017)*(E9*E50-E24*E51)</f>
        <v>-2.65617522879502</v>
      </c>
      <c r="F63" s="0" t="n">
        <f aca="false">F8+(3/0.017)*(F9*F50-F24*F51)</f>
        <v>2.37762231322326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653922610438507</v>
      </c>
      <c r="C64" s="0" t="n">
        <f aca="false">C9+(4/0.017)*(C10*C50-C25*C51)</f>
        <v>0.552747647012028</v>
      </c>
      <c r="D64" s="0" t="n">
        <f aca="false">D9+(4/0.017)*(D10*D50-D25*D51)</f>
        <v>0.714354532810458</v>
      </c>
      <c r="E64" s="0" t="n">
        <f aca="false">E9+(4/0.017)*(E10*E50-E25*E51)</f>
        <v>0.0188043934593556</v>
      </c>
      <c r="F64" s="0" t="n">
        <f aca="false">F9+(4/0.017)*(F10*F50-F25*F51)</f>
        <v>-1.0072669346110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00118104597621</v>
      </c>
      <c r="C65" s="0" t="n">
        <f aca="false">C10+(5/0.017)*(C11*C50-C26*C51)</f>
        <v>-0.290930424628682</v>
      </c>
      <c r="D65" s="0" t="n">
        <f aca="false">D10+(5/0.017)*(D11*D50-D26*D51)</f>
        <v>-1.22217573488883</v>
      </c>
      <c r="E65" s="0" t="n">
        <f aca="false">E10+(5/0.017)*(E11*E50-E26*E51)</f>
        <v>0.480038656744275</v>
      </c>
      <c r="F65" s="0" t="n">
        <f aca="false">F10+(5/0.017)*(F11*F50-F26*F51)</f>
        <v>-0.00541091060948001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50667934833985</v>
      </c>
      <c r="C66" s="0" t="n">
        <f aca="false">C11+(6/0.017)*(C12*C50-C27*C51)</f>
        <v>1.15887657685723</v>
      </c>
      <c r="D66" s="0" t="n">
        <f aca="false">D11+(6/0.017)*(D12*D50-D27*D51)</f>
        <v>1.47679968806242</v>
      </c>
      <c r="E66" s="0" t="n">
        <f aca="false">E11+(6/0.017)*(E12*E50-E27*E51)</f>
        <v>1.20405362080167</v>
      </c>
      <c r="F66" s="0" t="n">
        <f aca="false">F11+(6/0.017)*(F12*F50-F27*F51)</f>
        <v>11.4922250441133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394988271647831</v>
      </c>
      <c r="C67" s="0" t="n">
        <f aca="false">C12+(7/0.017)*(C13*C50-C28*C51)</f>
        <v>-0.213876280092649</v>
      </c>
      <c r="D67" s="0" t="n">
        <f aca="false">D12+(7/0.017)*(D13*D50-D28*D51)</f>
        <v>-0.250133825771029</v>
      </c>
      <c r="E67" s="0" t="n">
        <f aca="false">E12+(7/0.017)*(E13*E50-E28*E51)</f>
        <v>-0.0482223671029083</v>
      </c>
      <c r="F67" s="0" t="n">
        <f aca="false">F12+(7/0.017)*(F13*F50-F28*F51)</f>
        <v>0.43513798920748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141635344455609</v>
      </c>
      <c r="C68" s="0" t="n">
        <f aca="false">C13+(8/0.017)*(C14*C50-C29*C51)</f>
        <v>0.228570546198043</v>
      </c>
      <c r="D68" s="0" t="n">
        <f aca="false">D13+(8/0.017)*(D14*D50-D29*D51)</f>
        <v>0.0130527428569389</v>
      </c>
      <c r="E68" s="0" t="n">
        <f aca="false">E13+(8/0.017)*(E14*E50-E29*E51)</f>
        <v>-0.0201485361166768</v>
      </c>
      <c r="F68" s="0" t="n">
        <f aca="false">F13+(8/0.017)*(F14*F50-F29*F51)</f>
        <v>-0.238011694237833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101580339863526</v>
      </c>
      <c r="C69" s="0" t="n">
        <f aca="false">C14+(9/0.017)*(C15*C50-C30*C51)</f>
        <v>-0.0122015730832024</v>
      </c>
      <c r="D69" s="0" t="n">
        <f aca="false">D14+(9/0.017)*(D15*D50-D30*D51)</f>
        <v>-0.0348276946674201</v>
      </c>
      <c r="E69" s="0" t="n">
        <f aca="false">E14+(9/0.017)*(E15*E50-E30*E51)</f>
        <v>0.00999466136975027</v>
      </c>
      <c r="F69" s="0" t="n">
        <f aca="false">F14+(9/0.017)*(F15*F50-F30*F51)</f>
        <v>0.066767983099201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40714650452352</v>
      </c>
      <c r="C70" s="0" t="n">
        <f aca="false">C15+(10/0.017)*(C16*C50-C31*C51)</f>
        <v>-0.12642134961564</v>
      </c>
      <c r="D70" s="0" t="n">
        <f aca="false">D15+(10/0.017)*(D16*D50-D31*D51)</f>
        <v>-0.111593808283934</v>
      </c>
      <c r="E70" s="0" t="n">
        <f aca="false">E15+(10/0.017)*(E16*E50-E31*E51)</f>
        <v>-0.155970278655311</v>
      </c>
      <c r="F70" s="0" t="n">
        <f aca="false">F15+(10/0.017)*(F16*F50-F31*F51)</f>
        <v>-0.47080520338474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471913212054641</v>
      </c>
      <c r="C71" s="0" t="n">
        <f aca="false">C16+(11/0.017)*(C17*C50-C32*C51)</f>
        <v>-0.0205976810709556</v>
      </c>
      <c r="D71" s="0" t="n">
        <f aca="false">D16+(11/0.017)*(D17*D50-D32*D51)</f>
        <v>-0.0369363157379275</v>
      </c>
      <c r="E71" s="0" t="n">
        <f aca="false">E16+(11/0.017)*(E17*E50-E32*E51)</f>
        <v>-0.0149820775788262</v>
      </c>
      <c r="F71" s="0" t="n">
        <f aca="false">F16+(11/0.017)*(F17*F50-F32*F51)</f>
        <v>0.031858439970340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62584080243045</v>
      </c>
      <c r="C72" s="0" t="n">
        <f aca="false">C17+(12/0.017)*(C18*C50-C33*C51)</f>
        <v>-0.0317014475126527</v>
      </c>
      <c r="D72" s="0" t="n">
        <f aca="false">D17+(12/0.017)*(D18*D50-D33*D51)</f>
        <v>-0.0232356392869564</v>
      </c>
      <c r="E72" s="0" t="n">
        <f aca="false">E17+(12/0.017)*(E18*E50-E33*E51)</f>
        <v>-0.035479724398623</v>
      </c>
      <c r="F72" s="0" t="n">
        <f aca="false">F17+(12/0.017)*(F18*F50-F33*F51)</f>
        <v>-0.0532626451922594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-0.000939165780352818</v>
      </c>
      <c r="C73" s="0" t="n">
        <f aca="false">C18+(13/0.017)*(C19*C50-C34*C51)</f>
        <v>0.032721095234235</v>
      </c>
      <c r="D73" s="0" t="n">
        <f aca="false">D18+(13/0.017)*(D19*D50-D34*D51)</f>
        <v>0.0353900443963897</v>
      </c>
      <c r="E73" s="0" t="n">
        <f aca="false">E18+(13/0.017)*(E19*E50-E34*E51)</f>
        <v>0.00663947171328532</v>
      </c>
      <c r="F73" s="0" t="n">
        <f aca="false">F18+(13/0.017)*(F19*F50-F34*F51)</f>
        <v>-0.017833597460920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1510621029279</v>
      </c>
      <c r="C74" s="0" t="n">
        <f aca="false">C19+(14/0.017)*(C20*C50-C35*C51)</f>
        <v>-0.184080714316247</v>
      </c>
      <c r="D74" s="0" t="n">
        <f aca="false">D19+(14/0.017)*(D20*D50-D35*D51)</f>
        <v>-0.187518507620209</v>
      </c>
      <c r="E74" s="0" t="n">
        <f aca="false">E19+(14/0.017)*(E20*E50-E35*E51)</f>
        <v>-0.181107457362728</v>
      </c>
      <c r="F74" s="0" t="n">
        <f aca="false">F19+(14/0.017)*(F20*F50-F35*F51)</f>
        <v>-0.148215696920021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1217833</v>
      </c>
      <c r="C75" s="49" t="n">
        <f aca="false">C20</f>
        <v>0.001536273</v>
      </c>
      <c r="D75" s="49" t="n">
        <f aca="false">D20</f>
        <v>-0.001203779</v>
      </c>
      <c r="E75" s="49" t="n">
        <f aca="false">E20</f>
        <v>-0.009205654</v>
      </c>
      <c r="F75" s="49" t="n">
        <f aca="false">F20</f>
        <v>-0.004932291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9.55515846589604</v>
      </c>
      <c r="C82" s="0" t="n">
        <f aca="false">C22+(2/0.017)*(C8*C51+C23*C50)</f>
        <v>-1.88643888432377</v>
      </c>
      <c r="D82" s="0" t="n">
        <f aca="false">D22+(2/0.017)*(D8*D51+D23*D50)</f>
        <v>9.6596021450785</v>
      </c>
      <c r="E82" s="0" t="n">
        <f aca="false">E22+(2/0.017)*(E8*E51+E23*E50)</f>
        <v>1.85047225545147</v>
      </c>
      <c r="F82" s="0" t="n">
        <f aca="false">F22+(2/0.017)*(F8*F51+F23*F50)</f>
        <v>-30.778152941703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5.34954902458944</v>
      </c>
      <c r="C83" s="0" t="n">
        <f aca="false">C23+(3/0.017)*(C9*C51+C24*C50)</f>
        <v>0.520383153477046</v>
      </c>
      <c r="D83" s="0" t="n">
        <f aca="false">D23+(3/0.017)*(D9*D51+D24*D50)</f>
        <v>1.19871003854534</v>
      </c>
      <c r="E83" s="0" t="n">
        <f aca="false">E23+(3/0.017)*(E9*E51+E24*E50)</f>
        <v>0.885384684841261</v>
      </c>
      <c r="F83" s="0" t="n">
        <f aca="false">F23+(3/0.017)*(F9*F51+F24*F50)</f>
        <v>-9.559414241665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3.11031663505279</v>
      </c>
      <c r="C84" s="0" t="n">
        <f aca="false">C24+(4/0.017)*(C10*C51+C25*C50)</f>
        <v>-2.80192848820366</v>
      </c>
      <c r="D84" s="0" t="n">
        <f aca="false">D24+(4/0.017)*(D10*D51+D25*D50)</f>
        <v>-2.58478397930512</v>
      </c>
      <c r="E84" s="0" t="n">
        <f aca="false">E24+(4/0.017)*(E10*E51+E25*E50)</f>
        <v>-2.08526915587921</v>
      </c>
      <c r="F84" s="0" t="n">
        <f aca="false">F24+(4/0.017)*(F10*F51+F25*F50)</f>
        <v>2.22072900638803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908896519035823</v>
      </c>
      <c r="C85" s="0" t="n">
        <f aca="false">C25+(5/0.017)*(C11*C51+C26*C50)</f>
        <v>-0.253686552608886</v>
      </c>
      <c r="D85" s="0" t="n">
        <f aca="false">D25+(5/0.017)*(D11*D51+D26*D50)</f>
        <v>0.910210489951799</v>
      </c>
      <c r="E85" s="0" t="n">
        <f aca="false">E25+(5/0.017)*(E11*E51+E26*E50)</f>
        <v>0.606981696113506</v>
      </c>
      <c r="F85" s="0" t="n">
        <f aca="false">F25+(5/0.017)*(F11*F51+F26*F50)</f>
        <v>-0.754245294294139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481522884734978</v>
      </c>
      <c r="C86" s="0" t="n">
        <f aca="false">C26+(6/0.017)*(C12*C51+C27*C50)</f>
        <v>0.0115561871616814</v>
      </c>
      <c r="D86" s="0" t="n">
        <f aca="false">D26+(6/0.017)*(D12*D51+D27*D50)</f>
        <v>0.422648628393397</v>
      </c>
      <c r="E86" s="0" t="n">
        <f aca="false">E26+(6/0.017)*(E12*E51+E27*E50)</f>
        <v>0.760944143758897</v>
      </c>
      <c r="F86" s="0" t="n">
        <f aca="false">F26+(6/0.017)*(F12*F51+F27*F50)</f>
        <v>2.38969658569643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42009985147198</v>
      </c>
      <c r="C87" s="0" t="n">
        <f aca="false">C27+(7/0.017)*(C13*C51+C28*C50)</f>
        <v>-0.0505657323285744</v>
      </c>
      <c r="D87" s="0" t="n">
        <f aca="false">D27+(7/0.017)*(D13*D51+D28*D50)</f>
        <v>-0.261782177752236</v>
      </c>
      <c r="E87" s="0" t="n">
        <f aca="false">E27+(7/0.017)*(E13*E51+E28*E50)</f>
        <v>0.000550840130918519</v>
      </c>
      <c r="F87" s="0" t="n">
        <f aca="false">F27+(7/0.017)*(F13*F51+F28*F50)</f>
        <v>-0.27402660663472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71908408516137</v>
      </c>
      <c r="C88" s="0" t="n">
        <f aca="false">C28+(8/0.017)*(C14*C51+C29*C50)</f>
        <v>-0.595277746935907</v>
      </c>
      <c r="D88" s="0" t="n">
        <f aca="false">D28+(8/0.017)*(D14*D51+D29*D50)</f>
        <v>-0.465193001749853</v>
      </c>
      <c r="E88" s="0" t="n">
        <f aca="false">E28+(8/0.017)*(E14*E51+E29*E50)</f>
        <v>-0.322919376653176</v>
      </c>
      <c r="F88" s="0" t="n">
        <f aca="false">F28+(8/0.017)*(F14*F51+F29*F50)</f>
        <v>-0.195223251931701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123595466856962</v>
      </c>
      <c r="C89" s="0" t="n">
        <f aca="false">C29+(9/0.017)*(C15*C51+C30*C50)</f>
        <v>-0.022382327936987</v>
      </c>
      <c r="D89" s="0" t="n">
        <f aca="false">D29+(9/0.017)*(D15*D51+D30*D50)</f>
        <v>0.0677363252609929</v>
      </c>
      <c r="E89" s="0" t="n">
        <f aca="false">E29+(9/0.017)*(E15*E51+E30*E50)</f>
        <v>0.109258141009983</v>
      </c>
      <c r="F89" s="0" t="n">
        <f aca="false">F29+(9/0.017)*(F15*F51+F30*F50)</f>
        <v>0.055736136146593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0251851195533945</v>
      </c>
      <c r="C90" s="0" t="n">
        <f aca="false">C30+(10/0.017)*(C16*C51+C31*C50)</f>
        <v>0.0214061487468912</v>
      </c>
      <c r="D90" s="0" t="n">
        <f aca="false">D30+(10/0.017)*(D16*D51+D31*D50)</f>
        <v>0.0281312607995681</v>
      </c>
      <c r="E90" s="0" t="n">
        <f aca="false">E30+(10/0.017)*(E16*E51+E31*E50)</f>
        <v>-0.113680673552943</v>
      </c>
      <c r="F90" s="0" t="n">
        <f aca="false">F30+(10/0.017)*(F16*F51+F31*F50)</f>
        <v>0.137916763773023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11015398218498</v>
      </c>
      <c r="C91" s="0" t="n">
        <f aca="false">C31+(11/0.017)*(C17*C51+C32*C50)</f>
        <v>-0.0297564517313577</v>
      </c>
      <c r="D91" s="0" t="n">
        <f aca="false">D31+(11/0.017)*(D17*D51+D32*D50)</f>
        <v>-0.00870492165607664</v>
      </c>
      <c r="E91" s="0" t="n">
        <f aca="false">E31+(11/0.017)*(E17*E51+E32*E50)</f>
        <v>0.00169856392087571</v>
      </c>
      <c r="F91" s="0" t="n">
        <f aca="false">F31+(11/0.017)*(F17*F51+F32*F50)</f>
        <v>-0.0118577869467948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0597433291593771</v>
      </c>
      <c r="C92" s="0" t="n">
        <f aca="false">C32+(12/0.017)*(C18*C51+C33*C50)</f>
        <v>-0.032001551347429</v>
      </c>
      <c r="D92" s="0" t="n">
        <f aca="false">D32+(12/0.017)*(D18*D51+D33*D50)</f>
        <v>-0.0266104069016526</v>
      </c>
      <c r="E92" s="0" t="n">
        <f aca="false">E32+(12/0.017)*(E18*E51+E33*E50)</f>
        <v>-0.0108786708651137</v>
      </c>
      <c r="F92" s="0" t="n">
        <f aca="false">F32+(12/0.017)*(F18*F51+F33*F50)</f>
        <v>-0.0463259220427652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0898207662849</v>
      </c>
      <c r="C93" s="0" t="n">
        <f aca="false">C33+(13/0.017)*(C19*C51+C34*C50)</f>
        <v>0.094920165529512</v>
      </c>
      <c r="D93" s="0" t="n">
        <f aca="false">D33+(13/0.017)*(D19*D51+D34*D50)</f>
        <v>0.0900195868209819</v>
      </c>
      <c r="E93" s="0" t="n">
        <f aca="false">E33+(13/0.017)*(E19*E51+E34*E50)</f>
        <v>0.103714883434005</v>
      </c>
      <c r="F93" s="0" t="n">
        <f aca="false">F33+(13/0.017)*(F19*F51+F34*F50)</f>
        <v>0.0718350990187715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06181594012686</v>
      </c>
      <c r="C94" s="0" t="n">
        <f aca="false">C34+(14/0.017)*(C20*C51+C35*C50)</f>
        <v>-0.00723899403376618</v>
      </c>
      <c r="D94" s="0" t="n">
        <f aca="false">D34+(14/0.017)*(D20*D51+D35*D50)</f>
        <v>-0.00730725520837689</v>
      </c>
      <c r="E94" s="0" t="n">
        <f aca="false">E34+(14/0.017)*(E20*E51+E35*E50)</f>
        <v>-0.00646422778199883</v>
      </c>
      <c r="F94" s="0" t="n">
        <f aca="false">F34+(14/0.017)*(F20*F51+F35*F50)</f>
        <v>-0.0335589490359852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1141883</v>
      </c>
      <c r="C95" s="49" t="n">
        <f aca="false">C35</f>
        <v>-0.004099762</v>
      </c>
      <c r="D95" s="49" t="n">
        <f aca="false">D35</f>
        <v>0.002337548</v>
      </c>
      <c r="E95" s="49" t="n">
        <f aca="false">E35</f>
        <v>-0.004248357</v>
      </c>
      <c r="F95" s="49" t="n">
        <f aca="false">F35</f>
        <v>-0.002517738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1.35995097767803</v>
      </c>
      <c r="C103" s="0" t="n">
        <f aca="false">C63*10000/C62</f>
        <v>-1.01877786260211</v>
      </c>
      <c r="D103" s="0" t="n">
        <f aca="false">D63*10000/D62</f>
        <v>2.12494556315077</v>
      </c>
      <c r="E103" s="0" t="n">
        <f aca="false">E63*10000/E62</f>
        <v>-2.65617914937468</v>
      </c>
      <c r="F103" s="0" t="n">
        <f aca="false">F63*10000/F62</f>
        <v>2.37754639217135</v>
      </c>
      <c r="G103" s="0" t="n">
        <f aca="false">AVERAGE(C103:E103)</f>
        <v>-0.516670482942008</v>
      </c>
      <c r="H103" s="0" t="n">
        <f aca="false">STDEV(C103:E103)</f>
        <v>2.42978851851601</v>
      </c>
      <c r="I103" s="0" t="n">
        <f aca="false">(B103*B4+C103*C4+D103*D4+E103*E4+F103*F4)/SUM(B4:F4)</f>
        <v>-0.273325625769407</v>
      </c>
      <c r="K103" s="0" t="n">
        <f aca="false">(LN(H103)+LN(H123))/2-LN(K114*K115^3)</f>
        <v>-3.974803668929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653925367124767</v>
      </c>
      <c r="C104" s="0" t="n">
        <f aca="false">C64*10000/C62</f>
        <v>0.552747172216326</v>
      </c>
      <c r="D104" s="0" t="n">
        <f aca="false">D64*10000/D62</f>
        <v>0.714352700508127</v>
      </c>
      <c r="E104" s="0" t="n">
        <f aca="false">E64*10000/E62</f>
        <v>0.0188044212151007</v>
      </c>
      <c r="F104" s="0" t="n">
        <f aca="false">F64*10000/F62</f>
        <v>-1.00723477106477</v>
      </c>
      <c r="G104" s="0" t="n">
        <f aca="false">AVERAGE(C104:E104)</f>
        <v>0.428634764646518</v>
      </c>
      <c r="H104" s="0" t="n">
        <f aca="false">STDEV(C104:E104)</f>
        <v>0.364005177836048</v>
      </c>
      <c r="I104" s="0" t="n">
        <f aca="false">(B104*B4+C104*C4+D104*D4+E104*E4+F104*F4)/SUM(B4:F4)</f>
        <v>0.27910478463584</v>
      </c>
      <c r="K104" s="0" t="n">
        <f aca="false">(LN(H104)+LN(H124))/2-LN(K114*K115^4)</f>
        <v>-4.2930737362426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0011852665705</v>
      </c>
      <c r="C105" s="0" t="n">
        <f aca="false">C65*10000/C62</f>
        <v>-0.290930174727093</v>
      </c>
      <c r="D105" s="0" t="n">
        <f aca="false">D65*10000/D62</f>
        <v>-1.22217260003723</v>
      </c>
      <c r="E105" s="0" t="n">
        <f aca="false">E65*10000/E62</f>
        <v>0.480039365293084</v>
      </c>
      <c r="F105" s="0" t="n">
        <f aca="false">F65*10000/F62</f>
        <v>-0.00541073783097646</v>
      </c>
      <c r="G105" s="0" t="n">
        <f aca="false">AVERAGE(C105:E105)</f>
        <v>-0.344354469823746</v>
      </c>
      <c r="H105" s="0" t="n">
        <f aca="false">STDEV(C105:E105)</f>
        <v>0.852362604886179</v>
      </c>
      <c r="I105" s="0" t="n">
        <f aca="false">(B105*B4+C105*C4+D105*D4+E105*E4+F105*F4)/SUM(B4:F4)</f>
        <v>-0.264509056101551</v>
      </c>
      <c r="K105" s="0" t="n">
        <f aca="false">(LN(H105)+LN(H125))/2-LN(K114*K115^5)</f>
        <v>-3.02806393617869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50668569992059</v>
      </c>
      <c r="C106" s="0" t="n">
        <f aca="false">C66*10000/C62</f>
        <v>1.15887558141271</v>
      </c>
      <c r="D106" s="0" t="n">
        <f aca="false">D66*10000/D62</f>
        <v>1.47679590010646</v>
      </c>
      <c r="E106" s="0" t="n">
        <f aca="false">E66*10000/E62</f>
        <v>1.20405539801429</v>
      </c>
      <c r="F106" s="0" t="n">
        <f aca="false">F66*10000/F62</f>
        <v>11.4918580801051</v>
      </c>
      <c r="G106" s="0" t="n">
        <f aca="false">AVERAGE(C106:E106)</f>
        <v>1.27990895984449</v>
      </c>
      <c r="H106" s="0" t="n">
        <f aca="false">STDEV(C106:E106)</f>
        <v>0.171998995320698</v>
      </c>
      <c r="I106" s="0" t="n">
        <f aca="false">(B106*B4+C106*C4+D106*D4+E106*E4+F106*F4)/SUM(B4:F4)</f>
        <v>2.61825435681174</v>
      </c>
      <c r="K106" s="0" t="n">
        <f aca="false">(LN(H106)+LN(H126))/2-LN(K114*K115^6)</f>
        <v>-3.47478224899765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394989936766492</v>
      </c>
      <c r="C107" s="0" t="n">
        <f aca="false">C67*10000/C62</f>
        <v>-0.213876096378546</v>
      </c>
      <c r="D107" s="0" t="n">
        <f aca="false">D67*10000/D62</f>
        <v>-0.250133184183734</v>
      </c>
      <c r="E107" s="0" t="n">
        <f aca="false">E67*10000/E62</f>
        <v>-0.0482224382803027</v>
      </c>
      <c r="F107" s="0" t="n">
        <f aca="false">F67*10000/F62</f>
        <v>0.435124094597862</v>
      </c>
      <c r="G107" s="0" t="n">
        <f aca="false">AVERAGE(C107:E107)</f>
        <v>-0.170743906280861</v>
      </c>
      <c r="H107" s="0" t="n">
        <f aca="false">STDEV(C107:E107)</f>
        <v>0.107644213475631</v>
      </c>
      <c r="I107" s="0" t="n">
        <f aca="false">(B107*B4+C107*C4+D107*D4+E107*E4+F107*F4)/SUM(B4:F4)</f>
        <v>-0.00848128509857548</v>
      </c>
      <c r="K107" s="0" t="n">
        <f aca="false">(LN(H107)+LN(H127))/2-LN(K114*K115^7)</f>
        <v>-3.6141488398757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141635941535755</v>
      </c>
      <c r="C108" s="0" t="n">
        <f aca="false">C68*10000/C62</f>
        <v>0.228570349861951</v>
      </c>
      <c r="D108" s="0" t="n">
        <f aca="false">D68*10000/D62</f>
        <v>0.0130527093769649</v>
      </c>
      <c r="E108" s="0" t="n">
        <f aca="false">E68*10000/E62</f>
        <v>-0.0201485658564094</v>
      </c>
      <c r="F108" s="0" t="n">
        <f aca="false">F68*10000/F62</f>
        <v>-0.238004094166916</v>
      </c>
      <c r="G108" s="0" t="n">
        <f aca="false">AVERAGE(C108:E108)</f>
        <v>0.0738248311275023</v>
      </c>
      <c r="H108" s="0" t="n">
        <f aca="false">STDEV(C108:E108)</f>
        <v>0.135037820056367</v>
      </c>
      <c r="I108" s="0" t="n">
        <f aca="false">(B108*B4+C108*C4+D108*D4+E108*E4+F108*F4)/SUM(B4:F4)</f>
        <v>0.044193537399732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101580768087176</v>
      </c>
      <c r="C109" s="0" t="n">
        <f aca="false">C69*10000/C62</f>
        <v>-0.0122015626023718</v>
      </c>
      <c r="D109" s="0" t="n">
        <f aca="false">D69*10000/D62</f>
        <v>-0.0348276053352143</v>
      </c>
      <c r="E109" s="0" t="n">
        <f aca="false">E69*10000/E62</f>
        <v>0.00999467612211514</v>
      </c>
      <c r="F109" s="0" t="n">
        <f aca="false">F69*10000/F62</f>
        <v>0.0667658510972079</v>
      </c>
      <c r="G109" s="0" t="n">
        <f aca="false">AVERAGE(C109:E109)</f>
        <v>-0.012344830605157</v>
      </c>
      <c r="H109" s="0" t="n">
        <f aca="false">STDEV(C109:E109)</f>
        <v>0.022411484177771</v>
      </c>
      <c r="I109" s="0" t="n">
        <f aca="false">(B109*B4+C109*C4+D109*D4+E109*E4+F109*F4)/SUM(B4:F4)</f>
        <v>-0.015634267799306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40716508335842</v>
      </c>
      <c r="C110" s="0" t="n">
        <f aca="false">C70*10000/C62</f>
        <v>-0.126421241023024</v>
      </c>
      <c r="D110" s="0" t="n">
        <f aca="false">D70*10000/D62</f>
        <v>-0.111593522048479</v>
      </c>
      <c r="E110" s="0" t="n">
        <f aca="false">E70*10000/E62</f>
        <v>-0.15597050887126</v>
      </c>
      <c r="F110" s="0" t="n">
        <f aca="false">F70*10000/F62</f>
        <v>-0.470790169867397</v>
      </c>
      <c r="G110" s="0" t="n">
        <f aca="false">AVERAGE(C110:E110)</f>
        <v>-0.131328423980921</v>
      </c>
      <c r="H110" s="0" t="n">
        <f aca="false">STDEV(C110:E110)</f>
        <v>0.0225918032326779</v>
      </c>
      <c r="I110" s="0" t="n">
        <f aca="false">(B110*B4+C110*C4+D110*D4+E110*E4+F110*F4)/SUM(B4:F4)</f>
        <v>-0.221110532067959</v>
      </c>
      <c r="K110" s="0" t="n">
        <f aca="false">EXP(AVERAGE(K103:K107))</f>
        <v>0.0252994028563031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471915201459269</v>
      </c>
      <c r="C111" s="0" t="n">
        <f aca="false">C71*10000/C62</f>
        <v>-0.0205976633780889</v>
      </c>
      <c r="D111" s="0" t="n">
        <f aca="false">D71*10000/D62</f>
        <v>-0.036936220997159</v>
      </c>
      <c r="E111" s="0" t="n">
        <f aca="false">E71*10000/E62</f>
        <v>-0.0149820996927395</v>
      </c>
      <c r="F111" s="0" t="n">
        <f aca="false">F71*10000/F62</f>
        <v>0.031857422682497</v>
      </c>
      <c r="G111" s="0" t="n">
        <f aca="false">AVERAGE(C111:E111)</f>
        <v>-0.0241719946893291</v>
      </c>
      <c r="H111" s="0" t="n">
        <f aca="false">STDEV(C111:E111)</f>
        <v>0.0114051630327749</v>
      </c>
      <c r="I111" s="0" t="n">
        <f aca="false">(B111*B4+C111*C4+D111*D4+E111*E4+F111*F4)/SUM(B4:F4)</f>
        <v>-0.0063075075063999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62585608758096</v>
      </c>
      <c r="C112" s="0" t="n">
        <f aca="false">C72*10000/C62</f>
        <v>-0.0317014202819425</v>
      </c>
      <c r="D112" s="0" t="n">
        <f aca="false">D72*10000/D62</f>
        <v>-0.0232355796880961</v>
      </c>
      <c r="E112" s="0" t="n">
        <f aca="false">E72*10000/E62</f>
        <v>-0.0354797767675648</v>
      </c>
      <c r="F112" s="0" t="n">
        <f aca="false">F72*10000/F62</f>
        <v>-0.053260944435992</v>
      </c>
      <c r="G112" s="0" t="n">
        <f aca="false">AVERAGE(C112:E112)</f>
        <v>-0.0301389255792011</v>
      </c>
      <c r="H112" s="0" t="n">
        <f aca="false">STDEV(C112:E112)</f>
        <v>0.00626985907355888</v>
      </c>
      <c r="I112" s="0" t="n">
        <f aca="false">(B112*B4+C112*C4+D112*D4+E112*E4+F112*F4)/SUM(B4:F4)</f>
        <v>-0.034009947671123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-0.000939169739514593</v>
      </c>
      <c r="C113" s="0" t="n">
        <f aca="false">C73*10000/C62</f>
        <v>0.0327210671276742</v>
      </c>
      <c r="D113" s="0" t="n">
        <f aca="false">D73*10000/D62</f>
        <v>0.0353899536217703</v>
      </c>
      <c r="E113" s="0" t="n">
        <f aca="false">E73*10000/E62</f>
        <v>0.00663948151330812</v>
      </c>
      <c r="F113" s="0" t="n">
        <f aca="false">F73*10000/F62</f>
        <v>-0.0178330280073656</v>
      </c>
      <c r="G113" s="0" t="n">
        <f aca="false">AVERAGE(C113:E113)</f>
        <v>0.0249168340875842</v>
      </c>
      <c r="H113" s="0" t="n">
        <f aca="false">STDEV(C113:E113)</f>
        <v>0.0158848025364777</v>
      </c>
      <c r="I113" s="0" t="n">
        <f aca="false">(B113*B4+C113*C4+D113*D4+E113*E4+F113*F4)/SUM(B4:F4)</f>
        <v>0.015579288262890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1511470520567</v>
      </c>
      <c r="C114" s="0" t="n">
        <f aca="false">C74*10000/C62</f>
        <v>-0.184080556195751</v>
      </c>
      <c r="D114" s="0" t="n">
        <f aca="false">D74*10000/D62</f>
        <v>-0.187518026639711</v>
      </c>
      <c r="E114" s="0" t="n">
        <f aca="false">E74*10000/E62</f>
        <v>-0.181107724681769</v>
      </c>
      <c r="F114" s="0" t="n">
        <f aca="false">F74*10000/F62</f>
        <v>-0.148210964170181</v>
      </c>
      <c r="G114" s="0" t="n">
        <f aca="false">AVERAGE(C114:E114)</f>
        <v>-0.184235435839077</v>
      </c>
      <c r="H114" s="0" t="n">
        <f aca="false">STDEV(C114:E114)</f>
        <v>0.00320795629271002</v>
      </c>
      <c r="I114" s="0" t="n">
        <f aca="false">(B114*B4+C114*C4+D114*D4+E114*E4+F114*F4)/SUM(B4:F4)</f>
        <v>-0.182227117371522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121783813391561</v>
      </c>
      <c r="C115" s="0" t="n">
        <f aca="false">C75*10000/C62</f>
        <v>0.00153627168038187</v>
      </c>
      <c r="D115" s="0" t="n">
        <f aca="false">D75*10000/D62</f>
        <v>-0.00120377591233559</v>
      </c>
      <c r="E115" s="0" t="n">
        <f aca="false">E75*10000/E62</f>
        <v>-0.00920566758777068</v>
      </c>
      <c r="F115" s="0" t="n">
        <f aca="false">F75*10000/F62</f>
        <v>-0.00493213350453952</v>
      </c>
      <c r="G115" s="0" t="n">
        <f aca="false">AVERAGE(C115:E115)</f>
        <v>-0.00295772393990813</v>
      </c>
      <c r="H115" s="0" t="n">
        <f aca="false">STDEV(C115:E115)</f>
        <v>0.00558162745735853</v>
      </c>
      <c r="I115" s="0" t="n">
        <f aca="false">(B115*B4+C115*C4+D115*D4+E115*E4+F115*F4)/SUM(B4:F4)</f>
        <v>-0.00258227189077174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9.55519874676971</v>
      </c>
      <c r="C122" s="0" t="n">
        <f aca="false">C82*10000/C62</f>
        <v>-1.88643726392235</v>
      </c>
      <c r="D122" s="0" t="n">
        <f aca="false">D82*10000/D62</f>
        <v>9.6595773684295</v>
      </c>
      <c r="E122" s="0" t="n">
        <f aca="false">E82*10000/E62</f>
        <v>1.85047498679382</v>
      </c>
      <c r="F122" s="0" t="n">
        <f aca="false">F82*10000/F62</f>
        <v>-30.7771701490476</v>
      </c>
      <c r="G122" s="0" t="n">
        <f aca="false">AVERAGE(C122:E122)</f>
        <v>3.20787169710033</v>
      </c>
      <c r="H122" s="0" t="n">
        <f aca="false">STDEV(C122:E122)</f>
        <v>5.89147756038194</v>
      </c>
      <c r="I122" s="0" t="n">
        <f aca="false">(B122*B4+C122*C4+D122*D4+E122*E4+F122*F4)/SUM(B4:F4)</f>
        <v>-0.18047985350083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5.34957157623097</v>
      </c>
      <c r="C123" s="0" t="n">
        <f aca="false">C83*10000/C62</f>
        <v>0.520382706481594</v>
      </c>
      <c r="D123" s="0" t="n">
        <f aca="false">D83*10000/D62</f>
        <v>1.19870696388269</v>
      </c>
      <c r="E123" s="0" t="n">
        <f aca="false">E83*10000/E62</f>
        <v>0.885385991690731</v>
      </c>
      <c r="F123" s="0" t="n">
        <f aca="false">F83*10000/F62</f>
        <v>-9.55910899520957</v>
      </c>
      <c r="G123" s="0" t="n">
        <f aca="false">AVERAGE(C123:E123)</f>
        <v>0.86815855401834</v>
      </c>
      <c r="H123" s="0" t="n">
        <f aca="false">STDEV(C123:E123)</f>
        <v>0.33949011473275</v>
      </c>
      <c r="I123" s="0" t="n">
        <f aca="false">(B123*B4+C123*C4+D123*D4+E123*E4+F123*F4)/SUM(B4:F4)</f>
        <v>-1.3967344245693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3.11032974695165</v>
      </c>
      <c r="C124" s="0" t="n">
        <f aca="false">C84*10000/C62</f>
        <v>-2.80192608142072</v>
      </c>
      <c r="D124" s="0" t="n">
        <f aca="false">D84*10000/D62</f>
        <v>-2.58477734939589</v>
      </c>
      <c r="E124" s="0" t="n">
        <f aca="false">E84*10000/E62</f>
        <v>-2.08527223378754</v>
      </c>
      <c r="F124" s="0" t="n">
        <f aca="false">F84*10000/F62</f>
        <v>2.22065809517507</v>
      </c>
      <c r="G124" s="0" t="n">
        <f aca="false">AVERAGE(C124:E124)</f>
        <v>-2.49065855486805</v>
      </c>
      <c r="H124" s="0" t="n">
        <f aca="false">STDEV(C124:E124)</f>
        <v>0.367480536823915</v>
      </c>
      <c r="I124" s="0" t="n">
        <f aca="false">(B124*B4+C124*C4+D124*D4+E124*E4+F124*F4)/SUM(B4:F4)</f>
        <v>-1.04847247621691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908900350594032</v>
      </c>
      <c r="C125" s="0" t="n">
        <f aca="false">C85*10000/C62</f>
        <v>-0.253686334698805</v>
      </c>
      <c r="D125" s="0" t="n">
        <f aca="false">D85*10000/D62</f>
        <v>0.910208155283612</v>
      </c>
      <c r="E125" s="0" t="n">
        <f aca="false">E85*10000/E62</f>
        <v>0.60698259203335</v>
      </c>
      <c r="F125" s="0" t="n">
        <f aca="false">F85*10000/F62</f>
        <v>-0.754221210108932</v>
      </c>
      <c r="G125" s="0" t="n">
        <f aca="false">AVERAGE(C125:E125)</f>
        <v>0.421168137539386</v>
      </c>
      <c r="H125" s="0" t="n">
        <f aca="false">STDEV(C125:E125)</f>
        <v>0.603786265641266</v>
      </c>
      <c r="I125" s="0" t="n">
        <f aca="false">(B125*B4+C125*C4+D125*D4+E125*E4+F125*F4)/SUM(B4:F4)</f>
        <v>0.0713839468334369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481524914650291</v>
      </c>
      <c r="C126" s="0" t="n">
        <f aca="false">C86*10000/C62</f>
        <v>0.0115561772352203</v>
      </c>
      <c r="D126" s="0" t="n">
        <f aca="false">D86*10000/D62</f>
        <v>0.422647544309751</v>
      </c>
      <c r="E126" s="0" t="n">
        <f aca="false">E86*10000/E62</f>
        <v>0.760945266931082</v>
      </c>
      <c r="F126" s="0" t="n">
        <f aca="false">F86*10000/F62</f>
        <v>2.38962027909486</v>
      </c>
      <c r="G126" s="0" t="n">
        <f aca="false">AVERAGE(C126:E126)</f>
        <v>0.398382996158684</v>
      </c>
      <c r="H126" s="0" t="n">
        <f aca="false">STDEV(C126:E126)</f>
        <v>0.3752833305138</v>
      </c>
      <c r="I126" s="0" t="n">
        <f aca="false">(B126*B4+C126*C4+D126*D4+E126*E4+F126*F4)/SUM(B4:F4)</f>
        <v>0.665121180730317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420101622451405</v>
      </c>
      <c r="C127" s="0" t="n">
        <f aca="false">C87*10000/C62</f>
        <v>-0.0505656888939393</v>
      </c>
      <c r="D127" s="0" t="n">
        <f aca="false">D87*10000/D62</f>
        <v>-0.261781506287197</v>
      </c>
      <c r="E127" s="0" t="n">
        <f aca="false">E87*10000/E62</f>
        <v>0.000550840943972038</v>
      </c>
      <c r="F127" s="0" t="n">
        <f aca="false">F87*10000/F62</f>
        <v>-0.274017856553555</v>
      </c>
      <c r="G127" s="0" t="n">
        <f aca="false">AVERAGE(C127:E127)</f>
        <v>-0.103932118079055</v>
      </c>
      <c r="H127" s="0" t="n">
        <f aca="false">STDEV(C127:E127)</f>
        <v>0.139070294901288</v>
      </c>
      <c r="I127" s="0" t="n">
        <f aca="false">(B127*B4+C127*C4+D127*D4+E127*E4+F127*F4)/SUM(B4:F4)</f>
        <v>-0.103764976470228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7190913321588</v>
      </c>
      <c r="C128" s="0" t="n">
        <f aca="false">C88*10000/C62</f>
        <v>-0.595277235607967</v>
      </c>
      <c r="D128" s="0" t="n">
        <f aca="false">D88*10000/D62</f>
        <v>-0.465191808540904</v>
      </c>
      <c r="E128" s="0" t="n">
        <f aca="false">E88*10000/E62</f>
        <v>-0.322919853290082</v>
      </c>
      <c r="F128" s="0" t="n">
        <f aca="false">F88*10000/F62</f>
        <v>-0.19521701816002</v>
      </c>
      <c r="G128" s="0" t="n">
        <f aca="false">AVERAGE(C128:E128)</f>
        <v>-0.461129632479651</v>
      </c>
      <c r="H128" s="0" t="n">
        <f aca="false">STDEV(C128:E128)</f>
        <v>0.136224123713559</v>
      </c>
      <c r="I128" s="0" t="n">
        <f aca="false">(B128*B4+C128*C4+D128*D4+E128*E4+F128*F4)/SUM(B4:F4)</f>
        <v>-0.332194927072843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123595987887922</v>
      </c>
      <c r="C129" s="0" t="n">
        <f aca="false">C89*10000/C62</f>
        <v>-0.0223823087111555</v>
      </c>
      <c r="D129" s="0" t="n">
        <f aca="false">D89*10000/D62</f>
        <v>0.0677361515189349</v>
      </c>
      <c r="E129" s="0" t="n">
        <f aca="false">E89*10000/E62</f>
        <v>0.109258302277674</v>
      </c>
      <c r="F129" s="0" t="n">
        <f aca="false">F89*10000/F62</f>
        <v>0.0557343564080449</v>
      </c>
      <c r="G129" s="0" t="n">
        <f aca="false">AVERAGE(C129:E129)</f>
        <v>0.0515373816951513</v>
      </c>
      <c r="H129" s="0" t="n">
        <f aca="false">STDEV(C129:E129)</f>
        <v>0.06729868292345</v>
      </c>
      <c r="I129" s="0" t="n">
        <f aca="false">(B129*B4+C129*C4+D129*D4+E129*E4+F129*F4)/SUM(B4:F4)</f>
        <v>0.0257807729204897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0251852257241736</v>
      </c>
      <c r="C130" s="0" t="n">
        <f aca="false">C90*10000/C62</f>
        <v>0.021406130359572</v>
      </c>
      <c r="D130" s="0" t="n">
        <f aca="false">D90*10000/D62</f>
        <v>0.0281311886435554</v>
      </c>
      <c r="E130" s="0" t="n">
        <f aca="false">E90*10000/E62</f>
        <v>-0.1136808413484</v>
      </c>
      <c r="F130" s="0" t="n">
        <f aca="false">F90*10000/F62</f>
        <v>0.13791235988359</v>
      </c>
      <c r="G130" s="0" t="n">
        <f aca="false">AVERAGE(C130:E130)</f>
        <v>-0.0213811741150908</v>
      </c>
      <c r="H130" s="0" t="n">
        <f aca="false">STDEV(C130:E130)</f>
        <v>0.0800045500628897</v>
      </c>
      <c r="I130" s="0" t="n">
        <f aca="false">(B130*B4+C130*C4+D130*D4+E130*E4+F130*F4)/SUM(B4:F4)</f>
        <v>0.0025647393423052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110154446551809</v>
      </c>
      <c r="C131" s="0" t="n">
        <f aca="false">C91*10000/C62</f>
        <v>-0.0297564261713478</v>
      </c>
      <c r="D131" s="0" t="n">
        <f aca="false">D91*10000/D62</f>
        <v>-0.00870489932816031</v>
      </c>
      <c r="E131" s="0" t="n">
        <f aca="false">E91*10000/E62</f>
        <v>0.00169856642799764</v>
      </c>
      <c r="F131" s="0" t="n">
        <f aca="false">F91*10000/F62</f>
        <v>-0.0118574083098458</v>
      </c>
      <c r="G131" s="0" t="n">
        <f aca="false">AVERAGE(C131:E131)</f>
        <v>-0.0122542530238368</v>
      </c>
      <c r="H131" s="0" t="n">
        <f aca="false">STDEV(C131:E131)</f>
        <v>0.0160250607986047</v>
      </c>
      <c r="I131" s="0" t="n">
        <f aca="false">(B131*B4+C131*C4+D131*D4+E131*E4+F131*F4)/SUM(B4:F4)</f>
        <v>-0.012020422649678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0597435810142786</v>
      </c>
      <c r="C132" s="0" t="n">
        <f aca="false">C92*10000/C62</f>
        <v>-0.0320015238589375</v>
      </c>
      <c r="D132" s="0" t="n">
        <f aca="false">D92*10000/D62</f>
        <v>-0.0266103386465939</v>
      </c>
      <c r="E132" s="0" t="n">
        <f aca="false">E92*10000/E62</f>
        <v>-0.0108786869222982</v>
      </c>
      <c r="F132" s="0" t="n">
        <f aca="false">F92*10000/F62</f>
        <v>-0.0463244427864876</v>
      </c>
      <c r="G132" s="0" t="n">
        <f aca="false">AVERAGE(C132:E132)</f>
        <v>-0.0231635164759432</v>
      </c>
      <c r="H132" s="0" t="n">
        <f aca="false">STDEV(C132:E132)</f>
        <v>0.0109751536376503</v>
      </c>
      <c r="I132" s="0" t="n">
        <f aca="false">(B132*B4+C132*C4+D132*D4+E132*E4+F132*F4)/SUM(B4:F4)</f>
        <v>-0.021751215781996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0898675167047</v>
      </c>
      <c r="C133" s="0" t="n">
        <f aca="false">C93*10000/C62</f>
        <v>0.0949200839955845</v>
      </c>
      <c r="D133" s="0" t="n">
        <f aca="false">D93*10000/D62</f>
        <v>0.0900193559228898</v>
      </c>
      <c r="E133" s="0" t="n">
        <f aca="false">E93*10000/E62</f>
        <v>0.103715036519712</v>
      </c>
      <c r="F133" s="0" t="n">
        <f aca="false">F93*10000/F62</f>
        <v>0.0718328052161556</v>
      </c>
      <c r="G133" s="0" t="n">
        <f aca="false">AVERAGE(C133:E133)</f>
        <v>0.0962181588127288</v>
      </c>
      <c r="H133" s="0" t="n">
        <f aca="false">STDEV(C133:E133)</f>
        <v>0.0069395003729175</v>
      </c>
      <c r="I133" s="0" t="n">
        <f aca="false">(B133*B4+C133*C4+D133*D4+E133*E4+F133*F4)/SUM(B4:F4)</f>
        <v>0.0953055843351262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06182041633454</v>
      </c>
      <c r="C134" s="0" t="n">
        <f aca="false">C94*10000/C62</f>
        <v>-0.00723898781566056</v>
      </c>
      <c r="D134" s="0" t="n">
        <f aca="false">D94*10000/D62</f>
        <v>-0.00730723646544165</v>
      </c>
      <c r="E134" s="0" t="n">
        <f aca="false">E94*10000/E62</f>
        <v>-0.00646423732335729</v>
      </c>
      <c r="F134" s="0" t="n">
        <f aca="false">F94*10000/F62</f>
        <v>-0.0335578774483332</v>
      </c>
      <c r="G134" s="0" t="n">
        <f aca="false">AVERAGE(C134:E134)</f>
        <v>-0.0070034872014865</v>
      </c>
      <c r="H134" s="0" t="n">
        <f aca="false">STDEV(C134:E134)</f>
        <v>0.000468249178158392</v>
      </c>
      <c r="I134" s="0" t="n">
        <f aca="false">(B134*B4+C134*C4+D134*D4+E134*E4+F134*F4)/SUM(B4:F4)</f>
        <v>-0.0109376419643986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114188781373962</v>
      </c>
      <c r="C135" s="0" t="n">
        <f aca="false">C95*10000/C62</f>
        <v>-0.00409975847841219</v>
      </c>
      <c r="D135" s="0" t="n">
        <f aca="false">D95*10000/D62</f>
        <v>0.00233754200424516</v>
      </c>
      <c r="E135" s="0" t="n">
        <f aca="false">E95*10000/E62</f>
        <v>-0.00424836327067894</v>
      </c>
      <c r="F135" s="0" t="n">
        <f aca="false">F95*10000/F62</f>
        <v>-0.00251765760484374</v>
      </c>
      <c r="G135" s="0" t="n">
        <f aca="false">AVERAGE(C135:E135)</f>
        <v>-0.00200352658161532</v>
      </c>
      <c r="H135" s="0" t="n">
        <f aca="false">STDEV(C135:E135)</f>
        <v>0.00376020986068992</v>
      </c>
      <c r="I135" s="0" t="n">
        <f aca="false">(B135*B4+C135*C4+D135*D4+E135*E4+F135*F4)/SUM(B4:F4)</f>
        <v>-0.003481951111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1:35:48Z</dcterms:created>
  <dc:creator>Mess</dc:creator>
  <dc:description/>
  <dc:language>en-US</dc:language>
  <cp:lastModifiedBy>hagen</cp:lastModifiedBy>
  <cp:lastPrinted>2004-07-22T11:36:02Z</cp:lastPrinted>
  <dcterms:modified xsi:type="dcterms:W3CDTF">2004-08-03T09:28:15Z</dcterms:modified>
  <cp:revision>0</cp:revision>
  <dc:subject/>
  <dc:title/>
</cp:coreProperties>
</file>