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0">
  <si>
    <t xml:space="preserve"> Fri 08/10/2004       07:31:51</t>
  </si>
  <si>
    <t xml:space="preserve">HCMQCM102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Fri 08/10/2004       06:41:36</t>
  </si>
  <si>
    <t xml:space="preserve">Aperture2</t>
  </si>
  <si>
    <t xml:space="preserve">HCMQCM102_A Type : D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231103</c:v>
                </c:pt>
                <c:pt idx="1">
                  <c:v>-0.6877813</c:v>
                </c:pt>
                <c:pt idx="2">
                  <c:v>0.4019444</c:v>
                </c:pt>
                <c:pt idx="3">
                  <c:v>0.5319343</c:v>
                </c:pt>
                <c:pt idx="4">
                  <c:v>-3.891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220311</c:v>
                </c:pt>
                <c:pt idx="1">
                  <c:v>-0.953634</c:v>
                </c:pt>
                <c:pt idx="2">
                  <c:v>1.940253</c:v>
                </c:pt>
                <c:pt idx="3">
                  <c:v>-0.7469455</c:v>
                </c:pt>
                <c:pt idx="4">
                  <c:v>4.796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97605</c:v>
                </c:pt>
                <c:pt idx="1">
                  <c:v>1.503373</c:v>
                </c:pt>
                <c:pt idx="2">
                  <c:v>1.397132</c:v>
                </c:pt>
                <c:pt idx="3">
                  <c:v>0.9867908</c:v>
                </c:pt>
                <c:pt idx="4">
                  <c:v>13.23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71498</c:v>
                </c:pt>
                <c:pt idx="1">
                  <c:v>0.6156792</c:v>
                </c:pt>
                <c:pt idx="2">
                  <c:v>0.4338175</c:v>
                </c:pt>
                <c:pt idx="3">
                  <c:v>0.2283235</c:v>
                </c:pt>
                <c:pt idx="4">
                  <c:v>2.48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2518839</c:v>
                </c:pt>
                <c:pt idx="1">
                  <c:v>0.09598136</c:v>
                </c:pt>
                <c:pt idx="2">
                  <c:v>0.3538023</c:v>
                </c:pt>
                <c:pt idx="3">
                  <c:v>-0.0325708</c:v>
                </c:pt>
                <c:pt idx="4">
                  <c:v>-1.0782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7910561</c:v>
                </c:pt>
                <c:pt idx="1">
                  <c:v>0.4198199</c:v>
                </c:pt>
                <c:pt idx="2">
                  <c:v>-0.1257097</c:v>
                </c:pt>
                <c:pt idx="3">
                  <c:v>-0.07308895</c:v>
                </c:pt>
                <c:pt idx="4">
                  <c:v>0.8860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035602</c:v>
                </c:pt>
                <c:pt idx="1">
                  <c:v>0.5163546</c:v>
                </c:pt>
                <c:pt idx="2">
                  <c:v>-0.177544</c:v>
                </c:pt>
                <c:pt idx="3">
                  <c:v>-0.6520894</c:v>
                </c:pt>
                <c:pt idx="4">
                  <c:v>0.4378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4122582</c:v>
                </c:pt>
                <c:pt idx="1">
                  <c:v>-0.3869722</c:v>
                </c:pt>
                <c:pt idx="2">
                  <c:v>0.7321821</c:v>
                </c:pt>
                <c:pt idx="3">
                  <c:v>0.03037346</c:v>
                </c:pt>
                <c:pt idx="4">
                  <c:v>-2.021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019"/>
        <c:axId val="29287571"/>
      </c:lineChart>
      <c:catAx>
        <c:axId val="4067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7571"/>
        <c:crossesAt val="0"/>
        <c:auto val="1"/>
        <c:lblAlgn val="ctr"/>
        <c:lblOffset val="100"/>
        <c:noMultiLvlLbl val="0"/>
      </c:catAx>
      <c:valAx>
        <c:axId val="29287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0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870493</c:v>
                </c:pt>
                <c:pt idx="1">
                  <c:v>-1.227105</c:v>
                </c:pt>
                <c:pt idx="2">
                  <c:v>-2.134197</c:v>
                </c:pt>
                <c:pt idx="3">
                  <c:v>-1.05979</c:v>
                </c:pt>
                <c:pt idx="4">
                  <c:v>2.547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7461689</c:v>
                </c:pt>
                <c:pt idx="1">
                  <c:v>1.921814</c:v>
                </c:pt>
                <c:pt idx="2">
                  <c:v>1.969099</c:v>
                </c:pt>
                <c:pt idx="3">
                  <c:v>0.2449191</c:v>
                </c:pt>
                <c:pt idx="4">
                  <c:v>-10.02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86219</c:v>
                </c:pt>
                <c:pt idx="1">
                  <c:v>3.040434</c:v>
                </c:pt>
                <c:pt idx="2">
                  <c:v>2.424822</c:v>
                </c:pt>
                <c:pt idx="3">
                  <c:v>2.285798</c:v>
                </c:pt>
                <c:pt idx="4">
                  <c:v>12.99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627188</c:v>
                </c:pt>
                <c:pt idx="1">
                  <c:v>0.8271822</c:v>
                </c:pt>
                <c:pt idx="2">
                  <c:v>0.8479566</c:v>
                </c:pt>
                <c:pt idx="3">
                  <c:v>0.1997185</c:v>
                </c:pt>
                <c:pt idx="4">
                  <c:v>2.609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419943</c:v>
                </c:pt>
                <c:pt idx="1">
                  <c:v>0.01430427</c:v>
                </c:pt>
                <c:pt idx="2">
                  <c:v>-0.04160915</c:v>
                </c:pt>
                <c:pt idx="3">
                  <c:v>-0.2476799</c:v>
                </c:pt>
                <c:pt idx="4">
                  <c:v>-2.760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216308</c:v>
                </c:pt>
                <c:pt idx="1">
                  <c:v>0.6757341</c:v>
                </c:pt>
                <c:pt idx="2">
                  <c:v>-1.829744</c:v>
                </c:pt>
                <c:pt idx="3">
                  <c:v>-2.076546</c:v>
                </c:pt>
                <c:pt idx="4">
                  <c:v>0.40135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8069334</c:v>
                </c:pt>
                <c:pt idx="1">
                  <c:v>0.7848277</c:v>
                </c:pt>
                <c:pt idx="2">
                  <c:v>0.6458581</c:v>
                </c:pt>
                <c:pt idx="3">
                  <c:v>0.3892605</c:v>
                </c:pt>
                <c:pt idx="4">
                  <c:v>0.42417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576719</c:v>
                </c:pt>
                <c:pt idx="1">
                  <c:v>0.6703292</c:v>
                </c:pt>
                <c:pt idx="2">
                  <c:v>0.8489369</c:v>
                </c:pt>
                <c:pt idx="3">
                  <c:v>-0.04086472</c:v>
                </c:pt>
                <c:pt idx="4">
                  <c:v>-0.7143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3749"/>
        <c:axId val="64336063"/>
      </c:lineChart>
      <c:catAx>
        <c:axId val="40763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6063"/>
        <c:crossesAt val="0"/>
        <c:auto val="1"/>
        <c:lblAlgn val="ctr"/>
        <c:lblOffset val="100"/>
        <c:noMultiLvlLbl val="0"/>
      </c:catAx>
      <c:valAx>
        <c:axId val="6433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37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1</v>
      </c>
      <c r="D4" s="10" t="n">
        <v>0.00396</v>
      </c>
      <c r="E4" s="10" t="n">
        <v>0.00396</v>
      </c>
      <c r="F4" s="11" t="n">
        <v>0.002113</v>
      </c>
      <c r="G4" s="12" t="n">
        <v>0.012343</v>
      </c>
    </row>
    <row r="5" customFormat="false" ht="12.75" hidden="false" customHeight="false" outlineLevel="0" collapsed="false">
      <c r="A5" s="13" t="s">
        <v>13</v>
      </c>
      <c r="B5" s="14" t="n">
        <v>0.47835</v>
      </c>
      <c r="C5" s="15" t="n">
        <v>0.497255</v>
      </c>
      <c r="D5" s="15" t="n">
        <v>0.10642</v>
      </c>
      <c r="E5" s="15" t="n">
        <v>-0.577723</v>
      </c>
      <c r="F5" s="16" t="n">
        <v>-0.68537</v>
      </c>
      <c r="G5" s="17" t="n">
        <v>9.218666</v>
      </c>
    </row>
    <row r="6" customFormat="false" ht="12.75" hidden="false" customHeight="false" outlineLevel="0" collapsed="false">
      <c r="A6" s="18" t="s">
        <v>14</v>
      </c>
      <c r="B6" s="19" t="n">
        <v>-273.5489</v>
      </c>
      <c r="C6" s="20" t="n">
        <v>101.6882</v>
      </c>
      <c r="D6" s="20" t="n">
        <v>-64.55435</v>
      </c>
      <c r="E6" s="20" t="n">
        <v>142.7061</v>
      </c>
      <c r="F6" s="21" t="n">
        <v>-17.82426</v>
      </c>
      <c r="G6" s="22" t="n">
        <v>0.0102356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31103</v>
      </c>
      <c r="C8" s="28" t="n">
        <v>-0.6877813</v>
      </c>
      <c r="D8" s="28" t="n">
        <v>0.4019444</v>
      </c>
      <c r="E8" s="28" t="n">
        <v>0.5319343</v>
      </c>
      <c r="F8" s="29" t="n">
        <v>-3.891671</v>
      </c>
      <c r="G8" s="30" t="n">
        <v>-0.6247582</v>
      </c>
    </row>
    <row r="9" customFormat="false" ht="12" hidden="false" customHeight="false" outlineLevel="0" collapsed="false">
      <c r="A9" s="8" t="s">
        <v>17</v>
      </c>
      <c r="B9" s="27" t="n">
        <v>0.2518839</v>
      </c>
      <c r="C9" s="28" t="n">
        <v>0.09598136</v>
      </c>
      <c r="D9" s="28" t="n">
        <v>0.3538023</v>
      </c>
      <c r="E9" s="28" t="n">
        <v>-0.0325708</v>
      </c>
      <c r="F9" s="29" t="n">
        <v>-1.078218</v>
      </c>
      <c r="G9" s="30" t="n">
        <v>-0.0002703372</v>
      </c>
    </row>
    <row r="10" customFormat="false" ht="12" hidden="false" customHeight="false" outlineLevel="0" collapsed="false">
      <c r="A10" s="8" t="s">
        <v>18</v>
      </c>
      <c r="B10" s="27" t="n">
        <v>-0.1035602</v>
      </c>
      <c r="C10" s="28" t="n">
        <v>0.5163546</v>
      </c>
      <c r="D10" s="28" t="n">
        <v>-0.177544</v>
      </c>
      <c r="E10" s="28" t="n">
        <v>-0.6520894</v>
      </c>
      <c r="F10" s="29" t="n">
        <v>0.4378468</v>
      </c>
      <c r="G10" s="30" t="n">
        <v>-0.03464658</v>
      </c>
    </row>
    <row r="11" customFormat="false" ht="12" hidden="false" customHeight="false" outlineLevel="0" collapsed="false">
      <c r="A11" s="31" t="s">
        <v>19</v>
      </c>
      <c r="B11" s="32" t="n">
        <v>2.297605</v>
      </c>
      <c r="C11" s="33" t="n">
        <v>1.503373</v>
      </c>
      <c r="D11" s="33" t="n">
        <v>1.397132</v>
      </c>
      <c r="E11" s="33" t="n">
        <v>0.9867908</v>
      </c>
      <c r="F11" s="34" t="n">
        <v>13.23023</v>
      </c>
      <c r="G11" s="35" t="n">
        <v>2.977574</v>
      </c>
    </row>
    <row r="12" customFormat="false" ht="12" hidden="false" customHeight="false" outlineLevel="0" collapsed="false">
      <c r="A12" s="8" t="s">
        <v>20</v>
      </c>
      <c r="B12" s="27" t="n">
        <v>0.01535909</v>
      </c>
      <c r="C12" s="28" t="n">
        <v>0.00996104</v>
      </c>
      <c r="D12" s="28" t="n">
        <v>0.05620266</v>
      </c>
      <c r="E12" s="28" t="n">
        <v>-0.1336536</v>
      </c>
      <c r="F12" s="29" t="n">
        <v>-0.5032918</v>
      </c>
      <c r="G12" s="30" t="n">
        <v>-0.07853841</v>
      </c>
    </row>
    <row r="13" customFormat="false" ht="12" hidden="false" customHeight="false" outlineLevel="0" collapsed="false">
      <c r="A13" s="8" t="s">
        <v>21</v>
      </c>
      <c r="B13" s="27" t="n">
        <v>0.12427</v>
      </c>
      <c r="C13" s="28" t="n">
        <v>0.02146127</v>
      </c>
      <c r="D13" s="28" t="n">
        <v>0.06087358</v>
      </c>
      <c r="E13" s="28" t="n">
        <v>-0.08952326</v>
      </c>
      <c r="F13" s="29" t="n">
        <v>-0.1126636</v>
      </c>
      <c r="G13" s="30" t="n">
        <v>0.002422076</v>
      </c>
    </row>
    <row r="14" customFormat="false" ht="12" hidden="false" customHeight="false" outlineLevel="0" collapsed="false">
      <c r="A14" s="8" t="s">
        <v>22</v>
      </c>
      <c r="B14" s="27" t="n">
        <v>0.03391823</v>
      </c>
      <c r="C14" s="28" t="n">
        <v>0.05489151</v>
      </c>
      <c r="D14" s="28" t="n">
        <v>0.03452929</v>
      </c>
      <c r="E14" s="28" t="n">
        <v>-0.04213008</v>
      </c>
      <c r="F14" s="29" t="n">
        <v>0.1957128</v>
      </c>
      <c r="G14" s="30" t="n">
        <v>0.04157885</v>
      </c>
    </row>
    <row r="15" customFormat="false" ht="12" hidden="false" customHeight="false" outlineLevel="0" collapsed="false">
      <c r="A15" s="31" t="s">
        <v>23</v>
      </c>
      <c r="B15" s="32" t="n">
        <v>-0.3338529</v>
      </c>
      <c r="C15" s="33" t="n">
        <v>-0.1134045</v>
      </c>
      <c r="D15" s="33" t="n">
        <v>-0.09458378</v>
      </c>
      <c r="E15" s="33" t="n">
        <v>-0.1300723</v>
      </c>
      <c r="F15" s="34" t="n">
        <v>-0.3925095</v>
      </c>
      <c r="G15" s="35" t="n">
        <v>-0.1817438</v>
      </c>
    </row>
    <row r="16" customFormat="false" ht="12" hidden="false" customHeight="false" outlineLevel="0" collapsed="false">
      <c r="A16" s="8" t="s">
        <v>24</v>
      </c>
      <c r="B16" s="27" t="n">
        <v>0.004689268</v>
      </c>
      <c r="C16" s="28" t="n">
        <v>-0.007128563</v>
      </c>
      <c r="D16" s="28" t="n">
        <v>-0.02557111</v>
      </c>
      <c r="E16" s="28" t="n">
        <v>-0.02789983</v>
      </c>
      <c r="F16" s="29" t="n">
        <v>-0.07403569</v>
      </c>
      <c r="G16" s="30" t="n">
        <v>-0.02337963</v>
      </c>
    </row>
    <row r="17" customFormat="false" ht="12" hidden="false" customHeight="false" outlineLevel="0" collapsed="false">
      <c r="A17" s="8" t="s">
        <v>25</v>
      </c>
      <c r="B17" s="27" t="n">
        <v>-0.04450561</v>
      </c>
      <c r="C17" s="28" t="n">
        <v>-0.04112439</v>
      </c>
      <c r="D17" s="28" t="n">
        <v>-0.03837943</v>
      </c>
      <c r="E17" s="28" t="n">
        <v>-0.02884866</v>
      </c>
      <c r="F17" s="29" t="n">
        <v>-0.04718288</v>
      </c>
      <c r="G17" s="30" t="n">
        <v>-0.03879868</v>
      </c>
    </row>
    <row r="18" customFormat="false" ht="12" hidden="false" customHeight="false" outlineLevel="0" collapsed="false">
      <c r="A18" s="8" t="s">
        <v>26</v>
      </c>
      <c r="B18" s="27" t="n">
        <v>0.08817756</v>
      </c>
      <c r="C18" s="28" t="n">
        <v>0.01516769</v>
      </c>
      <c r="D18" s="28" t="n">
        <v>0.05469218</v>
      </c>
      <c r="E18" s="28" t="n">
        <v>0.01662919</v>
      </c>
      <c r="F18" s="29" t="n">
        <v>0.02606164</v>
      </c>
      <c r="G18" s="30" t="n">
        <v>0.0373516</v>
      </c>
    </row>
    <row r="19" customFormat="false" ht="12" hidden="false" customHeight="false" outlineLevel="0" collapsed="false">
      <c r="A19" s="31" t="s">
        <v>27</v>
      </c>
      <c r="B19" s="32" t="n">
        <v>-0.179368</v>
      </c>
      <c r="C19" s="33" t="n">
        <v>-0.1721118</v>
      </c>
      <c r="D19" s="33" t="n">
        <v>-0.1760706</v>
      </c>
      <c r="E19" s="33" t="n">
        <v>-0.1711275</v>
      </c>
      <c r="F19" s="34" t="n">
        <v>-0.1378721</v>
      </c>
      <c r="G19" s="35" t="n">
        <v>-0.1695196</v>
      </c>
    </row>
    <row r="20" customFormat="false" ht="12.75" hidden="false" customHeight="false" outlineLevel="0" collapsed="false">
      <c r="A20" s="13" t="s">
        <v>28</v>
      </c>
      <c r="B20" s="14" t="n">
        <v>-0.005153587</v>
      </c>
      <c r="C20" s="15" t="n">
        <v>-0.004241471</v>
      </c>
      <c r="D20" s="15" t="n">
        <v>-0.001384095</v>
      </c>
      <c r="E20" s="15" t="n">
        <v>0.001924571</v>
      </c>
      <c r="F20" s="16" t="n">
        <v>-0.005943669</v>
      </c>
      <c r="G20" s="17" t="n">
        <v>-0.002425381</v>
      </c>
    </row>
    <row r="21" customFormat="false" ht="12.75" hidden="false" customHeight="false" outlineLevel="0" collapsed="false">
      <c r="A21" s="18" t="s">
        <v>29</v>
      </c>
      <c r="B21" s="19" t="n">
        <v>-66.7703</v>
      </c>
      <c r="C21" s="20" t="n">
        <v>-4.577903</v>
      </c>
      <c r="D21" s="20" t="n">
        <v>34.68134</v>
      </c>
      <c r="E21" s="20" t="n">
        <v>53.99992</v>
      </c>
      <c r="F21" s="21" t="n">
        <v>-79.64476</v>
      </c>
      <c r="G21" s="36" t="n">
        <v>0.01041196</v>
      </c>
    </row>
    <row r="22" customFormat="false" ht="12" hidden="false" customHeight="false" outlineLevel="0" collapsed="false">
      <c r="A22" s="8" t="s">
        <v>30</v>
      </c>
      <c r="B22" s="27" t="n">
        <v>9.566998</v>
      </c>
      <c r="C22" s="28" t="n">
        <v>9.945097</v>
      </c>
      <c r="D22" s="28" t="n">
        <v>2.128391</v>
      </c>
      <c r="E22" s="28" t="n">
        <v>-11.55447</v>
      </c>
      <c r="F22" s="29" t="n">
        <v>-13.7074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220311</v>
      </c>
      <c r="C23" s="28" t="n">
        <v>-0.953634</v>
      </c>
      <c r="D23" s="28" t="n">
        <v>1.940253</v>
      </c>
      <c r="E23" s="28" t="n">
        <v>-0.7469455</v>
      </c>
      <c r="F23" s="29" t="n">
        <v>4.796772</v>
      </c>
      <c r="G23" s="30" t="n">
        <v>0.6402515</v>
      </c>
    </row>
    <row r="24" customFormat="false" ht="12" hidden="false" customHeight="false" outlineLevel="0" collapsed="false">
      <c r="A24" s="8" t="s">
        <v>32</v>
      </c>
      <c r="B24" s="27" t="n">
        <v>-0.7910561</v>
      </c>
      <c r="C24" s="28" t="n">
        <v>0.4198199</v>
      </c>
      <c r="D24" s="28" t="n">
        <v>-0.1257097</v>
      </c>
      <c r="E24" s="28" t="n">
        <v>-0.07308895</v>
      </c>
      <c r="F24" s="29" t="n">
        <v>0.8860331</v>
      </c>
      <c r="G24" s="30" t="n">
        <v>0.04842692</v>
      </c>
    </row>
    <row r="25" customFormat="false" ht="12" hidden="false" customHeight="false" outlineLevel="0" collapsed="false">
      <c r="A25" s="8" t="s">
        <v>33</v>
      </c>
      <c r="B25" s="27" t="n">
        <v>-0.04122582</v>
      </c>
      <c r="C25" s="28" t="n">
        <v>-0.3869722</v>
      </c>
      <c r="D25" s="28" t="n">
        <v>0.7321821</v>
      </c>
      <c r="E25" s="28" t="n">
        <v>0.03037346</v>
      </c>
      <c r="F25" s="29" t="n">
        <v>-2.021427</v>
      </c>
      <c r="G25" s="30" t="n">
        <v>-0.1752819</v>
      </c>
    </row>
    <row r="26" customFormat="false" ht="12" hidden="false" customHeight="false" outlineLevel="0" collapsed="false">
      <c r="A26" s="31" t="s">
        <v>34</v>
      </c>
      <c r="B26" s="32" t="n">
        <v>1.071498</v>
      </c>
      <c r="C26" s="33" t="n">
        <v>0.6156792</v>
      </c>
      <c r="D26" s="33" t="n">
        <v>0.4338175</v>
      </c>
      <c r="E26" s="33" t="n">
        <v>0.2283235</v>
      </c>
      <c r="F26" s="34" t="n">
        <v>2.48609</v>
      </c>
      <c r="G26" s="35" t="n">
        <v>0.7872516</v>
      </c>
    </row>
    <row r="27" customFormat="false" ht="12" hidden="false" customHeight="false" outlineLevel="0" collapsed="false">
      <c r="A27" s="8" t="s">
        <v>35</v>
      </c>
      <c r="B27" s="27" t="n">
        <v>0.1506097</v>
      </c>
      <c r="C27" s="28" t="n">
        <v>0.09522868</v>
      </c>
      <c r="D27" s="28" t="n">
        <v>-0.07562146</v>
      </c>
      <c r="E27" s="28" t="n">
        <v>0.03692825</v>
      </c>
      <c r="F27" s="29" t="n">
        <v>0.3775714</v>
      </c>
      <c r="G27" s="30" t="n">
        <v>0.08462391</v>
      </c>
    </row>
    <row r="28" customFormat="false" ht="12" hidden="false" customHeight="false" outlineLevel="0" collapsed="false">
      <c r="A28" s="8" t="s">
        <v>36</v>
      </c>
      <c r="B28" s="27" t="n">
        <v>0.1474223</v>
      </c>
      <c r="C28" s="28" t="n">
        <v>0.01103094</v>
      </c>
      <c r="D28" s="28" t="n">
        <v>0.0588148</v>
      </c>
      <c r="E28" s="28" t="n">
        <v>0.09428595</v>
      </c>
      <c r="F28" s="29" t="n">
        <v>0.04309719</v>
      </c>
      <c r="G28" s="30" t="n">
        <v>0.06710519</v>
      </c>
    </row>
    <row r="29" customFormat="false" ht="12" hidden="false" customHeight="false" outlineLevel="0" collapsed="false">
      <c r="A29" s="8" t="s">
        <v>37</v>
      </c>
      <c r="B29" s="27" t="n">
        <v>-0.005705913</v>
      </c>
      <c r="C29" s="28" t="n">
        <v>0.09006801</v>
      </c>
      <c r="D29" s="28" t="n">
        <v>0.09063376</v>
      </c>
      <c r="E29" s="28" t="n">
        <v>0.02624996</v>
      </c>
      <c r="F29" s="29" t="n">
        <v>-0.105365</v>
      </c>
      <c r="G29" s="30" t="n">
        <v>0.03542356</v>
      </c>
    </row>
    <row r="30" customFormat="false" ht="12" hidden="false" customHeight="false" outlineLevel="0" collapsed="false">
      <c r="A30" s="31" t="s">
        <v>38</v>
      </c>
      <c r="B30" s="32" t="n">
        <v>0.1133593</v>
      </c>
      <c r="C30" s="33" t="n">
        <v>0.1531199</v>
      </c>
      <c r="D30" s="33" t="n">
        <v>0.1175026</v>
      </c>
      <c r="E30" s="33" t="n">
        <v>0.01868499</v>
      </c>
      <c r="F30" s="34" t="n">
        <v>0.2813312</v>
      </c>
      <c r="G30" s="35" t="n">
        <v>0.1226877</v>
      </c>
    </row>
    <row r="31" customFormat="false" ht="12" hidden="false" customHeight="false" outlineLevel="0" collapsed="false">
      <c r="A31" s="8" t="s">
        <v>39</v>
      </c>
      <c r="B31" s="27" t="n">
        <v>-0.006406291</v>
      </c>
      <c r="C31" s="28" t="n">
        <v>0.01937537</v>
      </c>
      <c r="D31" s="28" t="n">
        <v>-0.04059723</v>
      </c>
      <c r="E31" s="28" t="n">
        <v>-0.005376422</v>
      </c>
      <c r="F31" s="29" t="n">
        <v>0.0005263429</v>
      </c>
      <c r="G31" s="30" t="n">
        <v>-0.007293034</v>
      </c>
    </row>
    <row r="32" customFormat="false" ht="12" hidden="false" customHeight="false" outlineLevel="0" collapsed="false">
      <c r="A32" s="8" t="s">
        <v>40</v>
      </c>
      <c r="B32" s="27" t="n">
        <v>0.04017345</v>
      </c>
      <c r="C32" s="28" t="n">
        <v>0.0255062</v>
      </c>
      <c r="D32" s="28" t="n">
        <v>0.0417338</v>
      </c>
      <c r="E32" s="28" t="n">
        <v>0.03574121</v>
      </c>
      <c r="F32" s="29" t="n">
        <v>0.02547914</v>
      </c>
      <c r="G32" s="30" t="n">
        <v>0.03406201</v>
      </c>
    </row>
    <row r="33" customFormat="false" ht="12" hidden="false" customHeight="false" outlineLevel="0" collapsed="false">
      <c r="A33" s="8" t="s">
        <v>41</v>
      </c>
      <c r="B33" s="27" t="n">
        <v>0.1212326</v>
      </c>
      <c r="C33" s="28" t="n">
        <v>0.1022341</v>
      </c>
      <c r="D33" s="28" t="n">
        <v>0.08168801</v>
      </c>
      <c r="E33" s="28" t="n">
        <v>0.08625432</v>
      </c>
      <c r="F33" s="29" t="n">
        <v>0.0806811</v>
      </c>
      <c r="G33" s="30" t="n">
        <v>0.09353057</v>
      </c>
    </row>
    <row r="34" customFormat="false" ht="12" hidden="false" customHeight="false" outlineLevel="0" collapsed="false">
      <c r="A34" s="31" t="s">
        <v>42</v>
      </c>
      <c r="B34" s="32" t="n">
        <v>-0.006456313</v>
      </c>
      <c r="C34" s="33" t="n">
        <v>0.005874589</v>
      </c>
      <c r="D34" s="33" t="n">
        <v>0.001709968</v>
      </c>
      <c r="E34" s="33" t="n">
        <v>-0.0002461191</v>
      </c>
      <c r="F34" s="34" t="n">
        <v>-0.01796084</v>
      </c>
      <c r="G34" s="35" t="n">
        <v>-0.001530203</v>
      </c>
    </row>
    <row r="35" customFormat="false" ht="12.75" hidden="false" customHeight="false" outlineLevel="0" collapsed="false">
      <c r="A35" s="37" t="s">
        <v>43</v>
      </c>
      <c r="B35" s="38" t="n">
        <v>0.007224252</v>
      </c>
      <c r="C35" s="39" t="n">
        <v>-0.002803265</v>
      </c>
      <c r="D35" s="39" t="n">
        <v>0.0001476734</v>
      </c>
      <c r="E35" s="39" t="n">
        <v>-0.007312096</v>
      </c>
      <c r="F35" s="40" t="n">
        <v>-0.0001157568</v>
      </c>
      <c r="G35" s="41" t="n">
        <v>-0.0013314</v>
      </c>
    </row>
    <row r="36" customFormat="false" ht="12" hidden="false" customHeight="false" outlineLevel="0" collapsed="false">
      <c r="A36" s="1" t="s">
        <v>44</v>
      </c>
      <c r="B36" s="42" t="n">
        <v>21.86279</v>
      </c>
      <c r="C36" s="42" t="n">
        <v>21.85364</v>
      </c>
      <c r="D36" s="42" t="n">
        <v>21.85669</v>
      </c>
      <c r="E36" s="42" t="n">
        <v>21.84448</v>
      </c>
      <c r="F36" s="42" t="n">
        <v>21.84448</v>
      </c>
      <c r="G36" s="42"/>
    </row>
    <row r="37" customFormat="false" ht="12" hidden="false" customHeight="false" outlineLevel="0" collapsed="false">
      <c r="A37" s="1" t="s">
        <v>45</v>
      </c>
      <c r="B37" s="43" t="n">
        <v>0.2085368</v>
      </c>
      <c r="C37" s="43" t="n">
        <v>0.1607259</v>
      </c>
      <c r="D37" s="43" t="n">
        <v>0.1398722</v>
      </c>
      <c r="E37" s="43" t="n">
        <v>0.1098633</v>
      </c>
      <c r="F37" s="43" t="n">
        <v>0.09358724</v>
      </c>
    </row>
    <row r="38" customFormat="false" ht="12" hidden="false" customHeight="false" outlineLevel="0" collapsed="false">
      <c r="A38" s="1" t="s">
        <v>46</v>
      </c>
      <c r="B38" s="43" t="n">
        <v>0.0004651413</v>
      </c>
      <c r="C38" s="43" t="n">
        <v>-0.0001728621</v>
      </c>
      <c r="D38" s="43" t="n">
        <v>0.0001097298</v>
      </c>
      <c r="E38" s="43" t="n">
        <v>-0.000242494</v>
      </c>
      <c r="F38" s="43" t="n">
        <v>3.011559E-005</v>
      </c>
      <c r="G38" s="43" t="n">
        <v>0.000334684</v>
      </c>
    </row>
    <row r="39" customFormat="false" ht="12.75" hidden="false" customHeight="false" outlineLevel="0" collapsed="false">
      <c r="A39" s="1" t="s">
        <v>47</v>
      </c>
      <c r="B39" s="43" t="n">
        <v>0.0001130645</v>
      </c>
      <c r="C39" s="43" t="n">
        <v>0</v>
      </c>
      <c r="D39" s="43" t="n">
        <v>-5.898163E-005</v>
      </c>
      <c r="E39" s="43" t="n">
        <v>-9.208006E-005</v>
      </c>
      <c r="F39" s="43" t="n">
        <v>0.0001354374</v>
      </c>
      <c r="G39" s="43" t="n">
        <v>0.001066797</v>
      </c>
    </row>
    <row r="40" customFormat="false" ht="12.75" hidden="false" customHeight="false" outlineLevel="0" collapsed="false">
      <c r="B40" s="44" t="s">
        <v>48</v>
      </c>
      <c r="C40" s="45" t="n">
        <v>0.00396</v>
      </c>
      <c r="D40" s="46" t="s">
        <v>49</v>
      </c>
      <c r="E40" s="47" t="n">
        <v>3.116589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8</v>
      </c>
      <c r="D4" s="10" t="n">
        <v>0.003967</v>
      </c>
      <c r="E4" s="10" t="n">
        <v>0.003967</v>
      </c>
      <c r="F4" s="11" t="n">
        <v>0.002118</v>
      </c>
      <c r="G4" s="12" t="n">
        <v>0.012366</v>
      </c>
    </row>
    <row r="5" customFormat="false" ht="12.75" hidden="false" customHeight="false" outlineLevel="0" collapsed="false">
      <c r="A5" s="13" t="s">
        <v>13</v>
      </c>
      <c r="B5" s="14" t="n">
        <v>0.428149</v>
      </c>
      <c r="C5" s="15" t="n">
        <v>0.490649</v>
      </c>
      <c r="D5" s="15" t="n">
        <v>0.608825</v>
      </c>
      <c r="E5" s="15" t="n">
        <v>-0.367091</v>
      </c>
      <c r="F5" s="16" t="n">
        <v>-1.969017</v>
      </c>
      <c r="G5" s="17" t="n">
        <v>9.210344</v>
      </c>
    </row>
    <row r="6" customFormat="false" ht="12.75" hidden="false" customHeight="false" outlineLevel="0" collapsed="false">
      <c r="A6" s="18" t="s">
        <v>14</v>
      </c>
      <c r="B6" s="19" t="n">
        <v>-32.01506</v>
      </c>
      <c r="C6" s="20" t="n">
        <v>-16.3603</v>
      </c>
      <c r="D6" s="20" t="n">
        <v>30.81979</v>
      </c>
      <c r="E6" s="20" t="n">
        <v>-82.10907</v>
      </c>
      <c r="F6" s="21" t="n">
        <v>164.1125</v>
      </c>
      <c r="G6" s="22" t="n">
        <v>0.0126133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70493</v>
      </c>
      <c r="C8" s="28" t="n">
        <v>-1.227105</v>
      </c>
      <c r="D8" s="28" t="n">
        <v>-2.134197</v>
      </c>
      <c r="E8" s="28" t="n">
        <v>-1.05979</v>
      </c>
      <c r="F8" s="29" t="n">
        <v>2.547477</v>
      </c>
      <c r="G8" s="30" t="n">
        <v>-1.016494</v>
      </c>
    </row>
    <row r="9" customFormat="false" ht="12" hidden="false" customHeight="false" outlineLevel="0" collapsed="false">
      <c r="A9" s="8" t="s">
        <v>17</v>
      </c>
      <c r="B9" s="27" t="n">
        <v>0.2419943</v>
      </c>
      <c r="C9" s="28" t="n">
        <v>0.01430427</v>
      </c>
      <c r="D9" s="28" t="n">
        <v>-0.04160915</v>
      </c>
      <c r="E9" s="28" t="n">
        <v>-0.2476799</v>
      </c>
      <c r="F9" s="29" t="n">
        <v>-2.760838</v>
      </c>
      <c r="G9" s="30" t="n">
        <v>-0.3845696</v>
      </c>
    </row>
    <row r="10" customFormat="false" ht="12" hidden="false" customHeight="false" outlineLevel="0" collapsed="false">
      <c r="A10" s="8" t="s">
        <v>18</v>
      </c>
      <c r="B10" s="27" t="n">
        <v>-0.8069334</v>
      </c>
      <c r="C10" s="28" t="n">
        <v>0.7848277</v>
      </c>
      <c r="D10" s="28" t="n">
        <v>0.6458581</v>
      </c>
      <c r="E10" s="28" t="n">
        <v>0.3892605</v>
      </c>
      <c r="F10" s="29" t="n">
        <v>0.4241702</v>
      </c>
      <c r="G10" s="30" t="n">
        <v>0.3714954</v>
      </c>
    </row>
    <row r="11" customFormat="false" ht="12" hidden="false" customHeight="false" outlineLevel="0" collapsed="false">
      <c r="A11" s="31" t="s">
        <v>19</v>
      </c>
      <c r="B11" s="32" t="n">
        <v>2.586219</v>
      </c>
      <c r="C11" s="33" t="n">
        <v>3.040434</v>
      </c>
      <c r="D11" s="33" t="n">
        <v>2.424822</v>
      </c>
      <c r="E11" s="33" t="n">
        <v>2.285798</v>
      </c>
      <c r="F11" s="34" t="n">
        <v>12.99993</v>
      </c>
      <c r="G11" s="35" t="n">
        <v>3.922178</v>
      </c>
    </row>
    <row r="12" customFormat="false" ht="12" hidden="false" customHeight="false" outlineLevel="0" collapsed="false">
      <c r="A12" s="8" t="s">
        <v>20</v>
      </c>
      <c r="B12" s="27" t="n">
        <v>0.04130874</v>
      </c>
      <c r="C12" s="28" t="n">
        <v>0.09634983</v>
      </c>
      <c r="D12" s="28" t="n">
        <v>-0.1665993</v>
      </c>
      <c r="E12" s="28" t="n">
        <v>-0.03903142</v>
      </c>
      <c r="F12" s="29" t="n">
        <v>0.1656239</v>
      </c>
      <c r="G12" s="30" t="n">
        <v>0.00116726</v>
      </c>
    </row>
    <row r="13" customFormat="false" ht="12" hidden="false" customHeight="false" outlineLevel="0" collapsed="false">
      <c r="A13" s="8" t="s">
        <v>21</v>
      </c>
      <c r="B13" s="27" t="n">
        <v>0.2155262</v>
      </c>
      <c r="C13" s="28" t="n">
        <v>0.1199447</v>
      </c>
      <c r="D13" s="28" t="n">
        <v>0.02594302</v>
      </c>
      <c r="E13" s="28" t="n">
        <v>-0.1018413</v>
      </c>
      <c r="F13" s="29" t="n">
        <v>-0.3304609</v>
      </c>
      <c r="G13" s="30" t="n">
        <v>0.000440295</v>
      </c>
    </row>
    <row r="14" customFormat="false" ht="12" hidden="false" customHeight="false" outlineLevel="0" collapsed="false">
      <c r="A14" s="8" t="s">
        <v>22</v>
      </c>
      <c r="B14" s="27" t="n">
        <v>-0.1086197</v>
      </c>
      <c r="C14" s="28" t="n">
        <v>0.1322816</v>
      </c>
      <c r="D14" s="28" t="n">
        <v>-0.02453207</v>
      </c>
      <c r="E14" s="28" t="n">
        <v>0.05962088</v>
      </c>
      <c r="F14" s="29" t="n">
        <v>-0.03636959</v>
      </c>
      <c r="G14" s="30" t="n">
        <v>0.01932159</v>
      </c>
    </row>
    <row r="15" customFormat="false" ht="12" hidden="false" customHeight="false" outlineLevel="0" collapsed="false">
      <c r="A15" s="31" t="s">
        <v>23</v>
      </c>
      <c r="B15" s="32" t="n">
        <v>-0.2840642</v>
      </c>
      <c r="C15" s="33" t="n">
        <v>-0.07638781</v>
      </c>
      <c r="D15" s="33" t="n">
        <v>-0.1155079</v>
      </c>
      <c r="E15" s="33" t="n">
        <v>-0.07528648</v>
      </c>
      <c r="F15" s="34" t="n">
        <v>-0.3770224</v>
      </c>
      <c r="G15" s="35" t="n">
        <v>-0.1552757</v>
      </c>
    </row>
    <row r="16" customFormat="false" ht="12" hidden="false" customHeight="false" outlineLevel="0" collapsed="false">
      <c r="A16" s="8" t="s">
        <v>24</v>
      </c>
      <c r="B16" s="27" t="n">
        <v>0.01741191</v>
      </c>
      <c r="C16" s="28" t="n">
        <v>0.006860497</v>
      </c>
      <c r="D16" s="28" t="n">
        <v>0.003813908</v>
      </c>
      <c r="E16" s="28" t="n">
        <v>-0.01278625</v>
      </c>
      <c r="F16" s="29" t="n">
        <v>0.02568684</v>
      </c>
      <c r="G16" s="30" t="n">
        <v>0.005395982</v>
      </c>
    </row>
    <row r="17" customFormat="false" ht="12" hidden="false" customHeight="false" outlineLevel="0" collapsed="false">
      <c r="A17" s="8" t="s">
        <v>25</v>
      </c>
      <c r="B17" s="27" t="n">
        <v>-0.05933394</v>
      </c>
      <c r="C17" s="28" t="n">
        <v>-0.05807777</v>
      </c>
      <c r="D17" s="28" t="n">
        <v>-0.04542332</v>
      </c>
      <c r="E17" s="28" t="n">
        <v>-0.03726782</v>
      </c>
      <c r="F17" s="29" t="n">
        <v>-0.05150213</v>
      </c>
      <c r="G17" s="30" t="n">
        <v>-0.04937017</v>
      </c>
    </row>
    <row r="18" customFormat="false" ht="12" hidden="false" customHeight="false" outlineLevel="0" collapsed="false">
      <c r="A18" s="8" t="s">
        <v>26</v>
      </c>
      <c r="B18" s="27" t="n">
        <v>0.03302049</v>
      </c>
      <c r="C18" s="28" t="n">
        <v>0.02444371</v>
      </c>
      <c r="D18" s="28" t="n">
        <v>0.01243447</v>
      </c>
      <c r="E18" s="28" t="n">
        <v>0.04884984</v>
      </c>
      <c r="F18" s="29" t="n">
        <v>-0.04398785</v>
      </c>
      <c r="G18" s="30" t="n">
        <v>0.01989962</v>
      </c>
    </row>
    <row r="19" customFormat="false" ht="12" hidden="false" customHeight="false" outlineLevel="0" collapsed="false">
      <c r="A19" s="31" t="s">
        <v>27</v>
      </c>
      <c r="B19" s="32" t="n">
        <v>-0.198322</v>
      </c>
      <c r="C19" s="33" t="n">
        <v>-0.1916475</v>
      </c>
      <c r="D19" s="33" t="n">
        <v>-0.1923917</v>
      </c>
      <c r="E19" s="33" t="n">
        <v>-0.1856818</v>
      </c>
      <c r="F19" s="34" t="n">
        <v>-0.1470639</v>
      </c>
      <c r="G19" s="35" t="n">
        <v>-0.1856629</v>
      </c>
    </row>
    <row r="20" customFormat="false" ht="12.75" hidden="false" customHeight="false" outlineLevel="0" collapsed="false">
      <c r="A20" s="13" t="s">
        <v>28</v>
      </c>
      <c r="B20" s="14" t="n">
        <v>0.004530033</v>
      </c>
      <c r="C20" s="15" t="n">
        <v>-0.0002934906</v>
      </c>
      <c r="D20" s="15" t="n">
        <v>-0.002255742</v>
      </c>
      <c r="E20" s="15" t="n">
        <v>-0.005046174</v>
      </c>
      <c r="F20" s="16" t="n">
        <v>-0.005399279</v>
      </c>
      <c r="G20" s="17" t="n">
        <v>-0.001842587</v>
      </c>
    </row>
    <row r="21" customFormat="false" ht="12.75" hidden="false" customHeight="false" outlineLevel="0" collapsed="false">
      <c r="A21" s="18" t="s">
        <v>29</v>
      </c>
      <c r="B21" s="19" t="n">
        <v>0.8800955</v>
      </c>
      <c r="C21" s="20" t="n">
        <v>47.98444</v>
      </c>
      <c r="D21" s="20" t="n">
        <v>6.139669</v>
      </c>
      <c r="E21" s="20" t="n">
        <v>-34.60049</v>
      </c>
      <c r="F21" s="21" t="n">
        <v>-37.48268</v>
      </c>
      <c r="G21" s="36" t="n">
        <v>0.01630126</v>
      </c>
    </row>
    <row r="22" customFormat="false" ht="12" hidden="false" customHeight="false" outlineLevel="0" collapsed="false">
      <c r="A22" s="8" t="s">
        <v>30</v>
      </c>
      <c r="B22" s="27" t="n">
        <v>8.562973</v>
      </c>
      <c r="C22" s="28" t="n">
        <v>9.812988</v>
      </c>
      <c r="D22" s="28" t="n">
        <v>12.17652</v>
      </c>
      <c r="E22" s="28" t="n">
        <v>-7.341817</v>
      </c>
      <c r="F22" s="29" t="n">
        <v>-39.3805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461689</v>
      </c>
      <c r="C23" s="28" t="n">
        <v>1.921814</v>
      </c>
      <c r="D23" s="28" t="n">
        <v>1.969099</v>
      </c>
      <c r="E23" s="28" t="n">
        <v>0.2449191</v>
      </c>
      <c r="F23" s="29" t="n">
        <v>-10.02095</v>
      </c>
      <c r="G23" s="30" t="n">
        <v>-0.4040904</v>
      </c>
    </row>
    <row r="24" customFormat="false" ht="12" hidden="false" customHeight="false" outlineLevel="0" collapsed="false">
      <c r="A24" s="8" t="s">
        <v>32</v>
      </c>
      <c r="B24" s="27" t="n">
        <v>2.216308</v>
      </c>
      <c r="C24" s="28" t="n">
        <v>0.6757341</v>
      </c>
      <c r="D24" s="28" t="n">
        <v>-1.829744</v>
      </c>
      <c r="E24" s="28" t="n">
        <v>-2.076546</v>
      </c>
      <c r="F24" s="29" t="n">
        <v>0.4013544</v>
      </c>
      <c r="G24" s="30" t="n">
        <v>-0.3936565</v>
      </c>
    </row>
    <row r="25" customFormat="false" ht="12" hidden="false" customHeight="false" outlineLevel="0" collapsed="false">
      <c r="A25" s="8" t="s">
        <v>33</v>
      </c>
      <c r="B25" s="27" t="n">
        <v>0.2576719</v>
      </c>
      <c r="C25" s="28" t="n">
        <v>0.6703292</v>
      </c>
      <c r="D25" s="28" t="n">
        <v>0.8489369</v>
      </c>
      <c r="E25" s="28" t="n">
        <v>-0.04086472</v>
      </c>
      <c r="F25" s="29" t="n">
        <v>-0.7143195</v>
      </c>
      <c r="G25" s="30" t="n">
        <v>0.302542</v>
      </c>
    </row>
    <row r="26" customFormat="false" ht="12" hidden="false" customHeight="false" outlineLevel="0" collapsed="false">
      <c r="A26" s="31" t="s">
        <v>34</v>
      </c>
      <c r="B26" s="32" t="n">
        <v>0.9627188</v>
      </c>
      <c r="C26" s="33" t="n">
        <v>0.8271822</v>
      </c>
      <c r="D26" s="33" t="n">
        <v>0.8479566</v>
      </c>
      <c r="E26" s="33" t="n">
        <v>0.1997185</v>
      </c>
      <c r="F26" s="34" t="n">
        <v>2.609322</v>
      </c>
      <c r="G26" s="35" t="n">
        <v>0.930773</v>
      </c>
    </row>
    <row r="27" customFormat="false" ht="12" hidden="false" customHeight="false" outlineLevel="0" collapsed="false">
      <c r="A27" s="8" t="s">
        <v>35</v>
      </c>
      <c r="B27" s="27" t="n">
        <v>-0.06670114</v>
      </c>
      <c r="C27" s="28" t="n">
        <v>0.3091853</v>
      </c>
      <c r="D27" s="28" t="n">
        <v>0.3720041</v>
      </c>
      <c r="E27" s="28" t="n">
        <v>0.2391855</v>
      </c>
      <c r="F27" s="29" t="n">
        <v>-0.3720824</v>
      </c>
      <c r="G27" s="30" t="n">
        <v>0.1636422</v>
      </c>
    </row>
    <row r="28" customFormat="false" ht="12" hidden="false" customHeight="false" outlineLevel="0" collapsed="false">
      <c r="A28" s="8" t="s">
        <v>36</v>
      </c>
      <c r="B28" s="27" t="n">
        <v>0.1599231</v>
      </c>
      <c r="C28" s="28" t="n">
        <v>-0.01206789</v>
      </c>
      <c r="D28" s="28" t="n">
        <v>-0.163904</v>
      </c>
      <c r="E28" s="28" t="n">
        <v>-0.2294755</v>
      </c>
      <c r="F28" s="29" t="n">
        <v>-0.377122</v>
      </c>
      <c r="G28" s="30" t="n">
        <v>-0.1220358</v>
      </c>
    </row>
    <row r="29" customFormat="false" ht="12" hidden="false" customHeight="false" outlineLevel="0" collapsed="false">
      <c r="A29" s="8" t="s">
        <v>37</v>
      </c>
      <c r="B29" s="27" t="n">
        <v>0.1167681</v>
      </c>
      <c r="C29" s="28" t="n">
        <v>0.1355057</v>
      </c>
      <c r="D29" s="28" t="n">
        <v>0.1068229</v>
      </c>
      <c r="E29" s="28" t="n">
        <v>0.05071138</v>
      </c>
      <c r="F29" s="29" t="n">
        <v>0.1409121</v>
      </c>
      <c r="G29" s="30" t="n">
        <v>0.1060971</v>
      </c>
    </row>
    <row r="30" customFormat="false" ht="12" hidden="false" customHeight="false" outlineLevel="0" collapsed="false">
      <c r="A30" s="31" t="s">
        <v>38</v>
      </c>
      <c r="B30" s="32" t="n">
        <v>0.1340912</v>
      </c>
      <c r="C30" s="33" t="n">
        <v>0.2170333</v>
      </c>
      <c r="D30" s="33" t="n">
        <v>0.08316284</v>
      </c>
      <c r="E30" s="33" t="n">
        <v>0.04969294</v>
      </c>
      <c r="F30" s="34" t="n">
        <v>0.292413</v>
      </c>
      <c r="G30" s="35" t="n">
        <v>0.1418144</v>
      </c>
    </row>
    <row r="31" customFormat="false" ht="12" hidden="false" customHeight="false" outlineLevel="0" collapsed="false">
      <c r="A31" s="8" t="s">
        <v>39</v>
      </c>
      <c r="B31" s="27" t="n">
        <v>0.01931719</v>
      </c>
      <c r="C31" s="28" t="n">
        <v>0.03615844</v>
      </c>
      <c r="D31" s="28" t="n">
        <v>0.01514537</v>
      </c>
      <c r="E31" s="28" t="n">
        <v>0.04473529</v>
      </c>
      <c r="F31" s="29" t="n">
        <v>0.02005151</v>
      </c>
      <c r="G31" s="30" t="n">
        <v>0.02857617</v>
      </c>
    </row>
    <row r="32" customFormat="false" ht="12" hidden="false" customHeight="false" outlineLevel="0" collapsed="false">
      <c r="A32" s="8" t="s">
        <v>40</v>
      </c>
      <c r="B32" s="27" t="n">
        <v>0.02184107</v>
      </c>
      <c r="C32" s="28" t="n">
        <v>0.009627301</v>
      </c>
      <c r="D32" s="28" t="n">
        <v>-0.006839382</v>
      </c>
      <c r="E32" s="28" t="n">
        <v>-0.004612051</v>
      </c>
      <c r="F32" s="29" t="n">
        <v>-0.04807441</v>
      </c>
      <c r="G32" s="30" t="n">
        <v>-0.003350665</v>
      </c>
    </row>
    <row r="33" customFormat="false" ht="12" hidden="false" customHeight="false" outlineLevel="0" collapsed="false">
      <c r="A33" s="8" t="s">
        <v>41</v>
      </c>
      <c r="B33" s="27" t="n">
        <v>0.1300586</v>
      </c>
      <c r="C33" s="28" t="n">
        <v>0.1091651</v>
      </c>
      <c r="D33" s="28" t="n">
        <v>0.1297755</v>
      </c>
      <c r="E33" s="28" t="n">
        <v>0.1313647</v>
      </c>
      <c r="F33" s="29" t="n">
        <v>0.09283486</v>
      </c>
      <c r="G33" s="30" t="n">
        <v>0.1204982</v>
      </c>
    </row>
    <row r="34" customFormat="false" ht="12" hidden="false" customHeight="false" outlineLevel="0" collapsed="false">
      <c r="A34" s="31" t="s">
        <v>42</v>
      </c>
      <c r="B34" s="32" t="n">
        <v>-0.005193687</v>
      </c>
      <c r="C34" s="33" t="n">
        <v>0.005795299</v>
      </c>
      <c r="D34" s="33" t="n">
        <v>-0.004731717</v>
      </c>
      <c r="E34" s="33" t="n">
        <v>0.004168513</v>
      </c>
      <c r="F34" s="34" t="n">
        <v>-0.02530451</v>
      </c>
      <c r="G34" s="35" t="n">
        <v>-0.002802336</v>
      </c>
    </row>
    <row r="35" customFormat="false" ht="12.75" hidden="false" customHeight="false" outlineLevel="0" collapsed="false">
      <c r="A35" s="37" t="s">
        <v>43</v>
      </c>
      <c r="B35" s="38" t="n">
        <v>0.004355736</v>
      </c>
      <c r="C35" s="39" t="n">
        <v>0.002377801</v>
      </c>
      <c r="D35" s="39" t="n">
        <v>0.0009223661</v>
      </c>
      <c r="E35" s="39" t="n">
        <v>-0.003443681</v>
      </c>
      <c r="F35" s="40" t="n">
        <v>0.001317081</v>
      </c>
      <c r="G35" s="41" t="n">
        <v>0.0007867996</v>
      </c>
    </row>
    <row r="36" customFormat="false" ht="12" hidden="false" customHeight="false" outlineLevel="0" collapsed="false">
      <c r="A36" s="1" t="s">
        <v>44</v>
      </c>
      <c r="B36" s="42" t="n">
        <v>21.33179</v>
      </c>
      <c r="C36" s="42" t="n">
        <v>21.33179</v>
      </c>
      <c r="D36" s="42" t="n">
        <v>21.34094</v>
      </c>
      <c r="E36" s="42" t="n">
        <v>21.33789</v>
      </c>
      <c r="F36" s="42" t="n">
        <v>21.34705</v>
      </c>
      <c r="G36" s="42"/>
    </row>
    <row r="37" customFormat="false" ht="12" hidden="false" customHeight="false" outlineLevel="0" collapsed="false">
      <c r="A37" s="1" t="s">
        <v>45</v>
      </c>
      <c r="B37" s="43" t="n">
        <v>-0.1683553</v>
      </c>
      <c r="C37" s="43" t="n">
        <v>-0.09816488</v>
      </c>
      <c r="D37" s="43" t="n">
        <v>-0.05035401</v>
      </c>
      <c r="E37" s="43" t="n">
        <v>-0.01322428</v>
      </c>
      <c r="F37" s="43" t="n">
        <v>0.008138021</v>
      </c>
    </row>
    <row r="38" customFormat="false" ht="12" hidden="false" customHeight="false" outlineLevel="0" collapsed="false">
      <c r="A38" s="1" t="s">
        <v>46</v>
      </c>
      <c r="B38" s="43" t="n">
        <v>5.442428E-005</v>
      </c>
      <c r="C38" s="43" t="n">
        <v>2.773244E-005</v>
      </c>
      <c r="D38" s="43" t="n">
        <v>-5.240628E-005</v>
      </c>
      <c r="E38" s="43" t="n">
        <v>0.0001395422</v>
      </c>
      <c r="F38" s="43" t="n">
        <v>-0.0002792379</v>
      </c>
      <c r="G38" s="43" t="n">
        <v>0.0002552991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8.160076E-005</v>
      </c>
      <c r="D39" s="43" t="n">
        <v>-1.037362E-005</v>
      </c>
      <c r="E39" s="43" t="n">
        <v>5.892327E-005</v>
      </c>
      <c r="F39" s="43" t="n">
        <v>6.262091E-005</v>
      </c>
      <c r="G39" s="43" t="n">
        <v>0.001142034</v>
      </c>
    </row>
    <row r="40" customFormat="false" ht="12.75" hidden="false" customHeight="false" outlineLevel="0" collapsed="false">
      <c r="B40" s="44" t="s">
        <v>48</v>
      </c>
      <c r="C40" s="45" t="n">
        <v>0.003967</v>
      </c>
      <c r="D40" s="46" t="s">
        <v>49</v>
      </c>
      <c r="E40" s="47" t="n">
        <v>3.116837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56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1</v>
      </c>
      <c r="D4" s="0" t="n">
        <v>0.00396</v>
      </c>
      <c r="E4" s="0" t="n">
        <v>0.00396</v>
      </c>
      <c r="F4" s="0" t="n">
        <v>0.002113</v>
      </c>
      <c r="G4" s="0" t="n">
        <v>0.012343</v>
      </c>
    </row>
    <row r="5" customFormat="false" ht="12.75" hidden="false" customHeight="false" outlineLevel="0" collapsed="false">
      <c r="A5" s="0" t="s">
        <v>13</v>
      </c>
      <c r="B5" s="0" t="n">
        <v>0.47835</v>
      </c>
      <c r="C5" s="0" t="n">
        <v>0.497255</v>
      </c>
      <c r="D5" s="0" t="n">
        <v>0.10642</v>
      </c>
      <c r="E5" s="0" t="n">
        <v>-0.577723</v>
      </c>
      <c r="F5" s="0" t="n">
        <v>-0.68537</v>
      </c>
      <c r="G5" s="0" t="n">
        <v>9.218666</v>
      </c>
    </row>
    <row r="6" customFormat="false" ht="12.75" hidden="false" customHeight="false" outlineLevel="0" collapsed="false">
      <c r="A6" s="0" t="s">
        <v>14</v>
      </c>
      <c r="B6" s="49" t="n">
        <v>-273.5489</v>
      </c>
      <c r="C6" s="49" t="n">
        <v>101.6882</v>
      </c>
      <c r="D6" s="49" t="n">
        <v>-64.55435</v>
      </c>
      <c r="E6" s="49" t="n">
        <v>142.7061</v>
      </c>
      <c r="F6" s="49" t="n">
        <v>-17.82426</v>
      </c>
      <c r="G6" s="49" t="n">
        <v>0.0102356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231103</v>
      </c>
      <c r="C8" s="49" t="n">
        <v>-0.6877813</v>
      </c>
      <c r="D8" s="49" t="n">
        <v>0.4019444</v>
      </c>
      <c r="E8" s="49" t="n">
        <v>0.5319343</v>
      </c>
      <c r="F8" s="49" t="n">
        <v>-3.891671</v>
      </c>
      <c r="G8" s="49" t="n">
        <v>-0.6247582</v>
      </c>
    </row>
    <row r="9" customFormat="false" ht="12.75" hidden="false" customHeight="false" outlineLevel="0" collapsed="false">
      <c r="A9" s="0" t="s">
        <v>17</v>
      </c>
      <c r="B9" s="49" t="n">
        <v>0.2518839</v>
      </c>
      <c r="C9" s="49" t="n">
        <v>0.09598136</v>
      </c>
      <c r="D9" s="49" t="n">
        <v>0.3538023</v>
      </c>
      <c r="E9" s="49" t="n">
        <v>-0.0325708</v>
      </c>
      <c r="F9" s="49" t="n">
        <v>-1.078218</v>
      </c>
      <c r="G9" s="49" t="n">
        <v>-0.0002703372</v>
      </c>
    </row>
    <row r="10" customFormat="false" ht="12.75" hidden="false" customHeight="false" outlineLevel="0" collapsed="false">
      <c r="A10" s="0" t="s">
        <v>18</v>
      </c>
      <c r="B10" s="49" t="n">
        <v>-0.1035602</v>
      </c>
      <c r="C10" s="49" t="n">
        <v>0.5163546</v>
      </c>
      <c r="D10" s="49" t="n">
        <v>-0.177544</v>
      </c>
      <c r="E10" s="49" t="n">
        <v>-0.6520894</v>
      </c>
      <c r="F10" s="49" t="n">
        <v>0.4378468</v>
      </c>
      <c r="G10" s="49" t="n">
        <v>-0.03464658</v>
      </c>
    </row>
    <row r="11" customFormat="false" ht="12.75" hidden="false" customHeight="false" outlineLevel="0" collapsed="false">
      <c r="A11" s="0" t="s">
        <v>19</v>
      </c>
      <c r="B11" s="49" t="n">
        <v>2.297605</v>
      </c>
      <c r="C11" s="49" t="n">
        <v>1.503373</v>
      </c>
      <c r="D11" s="49" t="n">
        <v>1.397132</v>
      </c>
      <c r="E11" s="49" t="n">
        <v>0.9867908</v>
      </c>
      <c r="F11" s="49" t="n">
        <v>13.23023</v>
      </c>
      <c r="G11" s="49" t="n">
        <v>2.977574</v>
      </c>
    </row>
    <row r="12" customFormat="false" ht="12.75" hidden="false" customHeight="false" outlineLevel="0" collapsed="false">
      <c r="A12" s="0" t="s">
        <v>20</v>
      </c>
      <c r="B12" s="49" t="n">
        <v>0.01535909</v>
      </c>
      <c r="C12" s="49" t="n">
        <v>0.00996104</v>
      </c>
      <c r="D12" s="49" t="n">
        <v>0.05620266</v>
      </c>
      <c r="E12" s="49" t="n">
        <v>-0.1336536</v>
      </c>
      <c r="F12" s="49" t="n">
        <v>-0.5032918</v>
      </c>
      <c r="G12" s="49" t="n">
        <v>-0.07853841</v>
      </c>
    </row>
    <row r="13" customFormat="false" ht="12.75" hidden="false" customHeight="false" outlineLevel="0" collapsed="false">
      <c r="A13" s="0" t="s">
        <v>21</v>
      </c>
      <c r="B13" s="49" t="n">
        <v>0.12427</v>
      </c>
      <c r="C13" s="49" t="n">
        <v>0.02146127</v>
      </c>
      <c r="D13" s="49" t="n">
        <v>0.06087358</v>
      </c>
      <c r="E13" s="49" t="n">
        <v>-0.08952326</v>
      </c>
      <c r="F13" s="49" t="n">
        <v>-0.1126636</v>
      </c>
      <c r="G13" s="49" t="n">
        <v>0.002422076</v>
      </c>
    </row>
    <row r="14" customFormat="false" ht="12.75" hidden="false" customHeight="false" outlineLevel="0" collapsed="false">
      <c r="A14" s="0" t="s">
        <v>22</v>
      </c>
      <c r="B14" s="49" t="n">
        <v>0.03391823</v>
      </c>
      <c r="C14" s="49" t="n">
        <v>0.05489151</v>
      </c>
      <c r="D14" s="49" t="n">
        <v>0.03452929</v>
      </c>
      <c r="E14" s="49" t="n">
        <v>-0.04213008</v>
      </c>
      <c r="F14" s="49" t="n">
        <v>0.1957128</v>
      </c>
      <c r="G14" s="49" t="n">
        <v>0.04157885</v>
      </c>
    </row>
    <row r="15" customFormat="false" ht="12.75" hidden="false" customHeight="false" outlineLevel="0" collapsed="false">
      <c r="A15" s="0" t="s">
        <v>23</v>
      </c>
      <c r="B15" s="49" t="n">
        <v>-0.3338529</v>
      </c>
      <c r="C15" s="49" t="n">
        <v>-0.1134045</v>
      </c>
      <c r="D15" s="49" t="n">
        <v>-0.09458378</v>
      </c>
      <c r="E15" s="49" t="n">
        <v>-0.1300723</v>
      </c>
      <c r="F15" s="49" t="n">
        <v>-0.3925095</v>
      </c>
      <c r="G15" s="49" t="n">
        <v>-0.1817438</v>
      </c>
    </row>
    <row r="16" customFormat="false" ht="12.75" hidden="false" customHeight="false" outlineLevel="0" collapsed="false">
      <c r="A16" s="0" t="s">
        <v>24</v>
      </c>
      <c r="B16" s="49" t="n">
        <v>0.004689268</v>
      </c>
      <c r="C16" s="49" t="n">
        <v>-0.007128563</v>
      </c>
      <c r="D16" s="49" t="n">
        <v>-0.02557111</v>
      </c>
      <c r="E16" s="49" t="n">
        <v>-0.02789983</v>
      </c>
      <c r="F16" s="49" t="n">
        <v>-0.07403569</v>
      </c>
      <c r="G16" s="49" t="n">
        <v>-0.02337963</v>
      </c>
    </row>
    <row r="17" customFormat="false" ht="12.75" hidden="false" customHeight="false" outlineLevel="0" collapsed="false">
      <c r="A17" s="0" t="s">
        <v>25</v>
      </c>
      <c r="B17" s="49" t="n">
        <v>-0.04450561</v>
      </c>
      <c r="C17" s="49" t="n">
        <v>-0.04112439</v>
      </c>
      <c r="D17" s="49" t="n">
        <v>-0.03837943</v>
      </c>
      <c r="E17" s="49" t="n">
        <v>-0.02884866</v>
      </c>
      <c r="F17" s="49" t="n">
        <v>-0.04718288</v>
      </c>
      <c r="G17" s="49" t="n">
        <v>-0.03879868</v>
      </c>
    </row>
    <row r="18" customFormat="false" ht="12.75" hidden="false" customHeight="false" outlineLevel="0" collapsed="false">
      <c r="A18" s="0" t="s">
        <v>26</v>
      </c>
      <c r="B18" s="49" t="n">
        <v>0.08817756</v>
      </c>
      <c r="C18" s="49" t="n">
        <v>0.01516769</v>
      </c>
      <c r="D18" s="49" t="n">
        <v>0.05469218</v>
      </c>
      <c r="E18" s="49" t="n">
        <v>0.01662919</v>
      </c>
      <c r="F18" s="49" t="n">
        <v>0.02606164</v>
      </c>
      <c r="G18" s="49" t="n">
        <v>0.0373516</v>
      </c>
    </row>
    <row r="19" customFormat="false" ht="12.75" hidden="false" customHeight="false" outlineLevel="0" collapsed="false">
      <c r="A19" s="0" t="s">
        <v>27</v>
      </c>
      <c r="B19" s="49" t="n">
        <v>-0.179368</v>
      </c>
      <c r="C19" s="49" t="n">
        <v>-0.1721118</v>
      </c>
      <c r="D19" s="49" t="n">
        <v>-0.1760706</v>
      </c>
      <c r="E19" s="49" t="n">
        <v>-0.1711275</v>
      </c>
      <c r="F19" s="49" t="n">
        <v>-0.1378721</v>
      </c>
      <c r="G19" s="49" t="n">
        <v>-0.1695196</v>
      </c>
    </row>
    <row r="20" customFormat="false" ht="12.75" hidden="false" customHeight="false" outlineLevel="0" collapsed="false">
      <c r="A20" s="0" t="s">
        <v>28</v>
      </c>
      <c r="B20" s="49" t="n">
        <v>-0.005153587</v>
      </c>
      <c r="C20" s="49" t="n">
        <v>-0.004241471</v>
      </c>
      <c r="D20" s="49" t="n">
        <v>-0.001384095</v>
      </c>
      <c r="E20" s="49" t="n">
        <v>0.001924571</v>
      </c>
      <c r="F20" s="49" t="n">
        <v>-0.005943669</v>
      </c>
      <c r="G20" s="49" t="n">
        <v>-0.002425381</v>
      </c>
    </row>
    <row r="21" customFormat="false" ht="12.75" hidden="false" customHeight="false" outlineLevel="0" collapsed="false">
      <c r="A21" s="0" t="s">
        <v>29</v>
      </c>
      <c r="B21" s="49" t="n">
        <v>-66.7703</v>
      </c>
      <c r="C21" s="49" t="n">
        <v>-4.577903</v>
      </c>
      <c r="D21" s="49" t="n">
        <v>34.68134</v>
      </c>
      <c r="E21" s="49" t="n">
        <v>53.99992</v>
      </c>
      <c r="F21" s="49" t="n">
        <v>-79.64476</v>
      </c>
      <c r="G21" s="49" t="n">
        <v>0.01041196</v>
      </c>
    </row>
    <row r="22" customFormat="false" ht="12.75" hidden="false" customHeight="false" outlineLevel="0" collapsed="false">
      <c r="A22" s="0" t="s">
        <v>30</v>
      </c>
      <c r="B22" s="49" t="n">
        <v>9.566998</v>
      </c>
      <c r="C22" s="49" t="n">
        <v>9.945097</v>
      </c>
      <c r="D22" s="49" t="n">
        <v>2.128391</v>
      </c>
      <c r="E22" s="49" t="n">
        <v>-11.55447</v>
      </c>
      <c r="F22" s="49" t="n">
        <v>-13.7074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220311</v>
      </c>
      <c r="C23" s="49" t="n">
        <v>-0.953634</v>
      </c>
      <c r="D23" s="49" t="n">
        <v>1.940253</v>
      </c>
      <c r="E23" s="49" t="n">
        <v>-0.7469455</v>
      </c>
      <c r="F23" s="49" t="n">
        <v>4.796772</v>
      </c>
      <c r="G23" s="49" t="n">
        <v>0.6402515</v>
      </c>
    </row>
    <row r="24" customFormat="false" ht="12.75" hidden="false" customHeight="false" outlineLevel="0" collapsed="false">
      <c r="A24" s="0" t="s">
        <v>32</v>
      </c>
      <c r="B24" s="49" t="n">
        <v>-0.7910561</v>
      </c>
      <c r="C24" s="49" t="n">
        <v>0.4198199</v>
      </c>
      <c r="D24" s="49" t="n">
        <v>-0.1257097</v>
      </c>
      <c r="E24" s="49" t="n">
        <v>-0.07308895</v>
      </c>
      <c r="F24" s="49" t="n">
        <v>0.8860331</v>
      </c>
      <c r="G24" s="49" t="n">
        <v>0.04842692</v>
      </c>
    </row>
    <row r="25" customFormat="false" ht="12.75" hidden="false" customHeight="false" outlineLevel="0" collapsed="false">
      <c r="A25" s="0" t="s">
        <v>33</v>
      </c>
      <c r="B25" s="49" t="n">
        <v>-0.04122582</v>
      </c>
      <c r="C25" s="49" t="n">
        <v>-0.3869722</v>
      </c>
      <c r="D25" s="49" t="n">
        <v>0.7321821</v>
      </c>
      <c r="E25" s="49" t="n">
        <v>0.03037346</v>
      </c>
      <c r="F25" s="49" t="n">
        <v>-2.021427</v>
      </c>
      <c r="G25" s="49" t="n">
        <v>-0.1752819</v>
      </c>
    </row>
    <row r="26" customFormat="false" ht="12.75" hidden="false" customHeight="false" outlineLevel="0" collapsed="false">
      <c r="A26" s="0" t="s">
        <v>34</v>
      </c>
      <c r="B26" s="49" t="n">
        <v>1.071498</v>
      </c>
      <c r="C26" s="49" t="n">
        <v>0.6156792</v>
      </c>
      <c r="D26" s="49" t="n">
        <v>0.4338175</v>
      </c>
      <c r="E26" s="49" t="n">
        <v>0.2283235</v>
      </c>
      <c r="F26" s="49" t="n">
        <v>2.48609</v>
      </c>
      <c r="G26" s="49" t="n">
        <v>0.7872516</v>
      </c>
    </row>
    <row r="27" customFormat="false" ht="12.75" hidden="false" customHeight="false" outlineLevel="0" collapsed="false">
      <c r="A27" s="0" t="s">
        <v>35</v>
      </c>
      <c r="B27" s="49" t="n">
        <v>0.1506097</v>
      </c>
      <c r="C27" s="49" t="n">
        <v>0.09522868</v>
      </c>
      <c r="D27" s="49" t="n">
        <v>-0.07562146</v>
      </c>
      <c r="E27" s="49" t="n">
        <v>0.03692825</v>
      </c>
      <c r="F27" s="49" t="n">
        <v>0.3775714</v>
      </c>
      <c r="G27" s="49" t="n">
        <v>0.08462391</v>
      </c>
    </row>
    <row r="28" customFormat="false" ht="12.75" hidden="false" customHeight="false" outlineLevel="0" collapsed="false">
      <c r="A28" s="0" t="s">
        <v>36</v>
      </c>
      <c r="B28" s="49" t="n">
        <v>0.1474223</v>
      </c>
      <c r="C28" s="49" t="n">
        <v>0.01103094</v>
      </c>
      <c r="D28" s="49" t="n">
        <v>0.0588148</v>
      </c>
      <c r="E28" s="49" t="n">
        <v>0.09428595</v>
      </c>
      <c r="F28" s="49" t="n">
        <v>0.04309719</v>
      </c>
      <c r="G28" s="49" t="n">
        <v>0.06710519</v>
      </c>
    </row>
    <row r="29" customFormat="false" ht="12.75" hidden="false" customHeight="false" outlineLevel="0" collapsed="false">
      <c r="A29" s="0" t="s">
        <v>37</v>
      </c>
      <c r="B29" s="49" t="n">
        <v>-0.005705913</v>
      </c>
      <c r="C29" s="49" t="n">
        <v>0.09006801</v>
      </c>
      <c r="D29" s="49" t="n">
        <v>0.09063376</v>
      </c>
      <c r="E29" s="49" t="n">
        <v>0.02624996</v>
      </c>
      <c r="F29" s="49" t="n">
        <v>-0.105365</v>
      </c>
      <c r="G29" s="49" t="n">
        <v>0.03542356</v>
      </c>
    </row>
    <row r="30" customFormat="false" ht="12.75" hidden="false" customHeight="false" outlineLevel="0" collapsed="false">
      <c r="A30" s="0" t="s">
        <v>38</v>
      </c>
      <c r="B30" s="49" t="n">
        <v>0.1133593</v>
      </c>
      <c r="C30" s="49" t="n">
        <v>0.1531199</v>
      </c>
      <c r="D30" s="49" t="n">
        <v>0.1175026</v>
      </c>
      <c r="E30" s="49" t="n">
        <v>0.01868499</v>
      </c>
      <c r="F30" s="49" t="n">
        <v>0.2813312</v>
      </c>
      <c r="G30" s="49" t="n">
        <v>0.1226877</v>
      </c>
    </row>
    <row r="31" customFormat="false" ht="12.75" hidden="false" customHeight="false" outlineLevel="0" collapsed="false">
      <c r="A31" s="0" t="s">
        <v>39</v>
      </c>
      <c r="B31" s="49" t="n">
        <v>-0.006406291</v>
      </c>
      <c r="C31" s="49" t="n">
        <v>0.01937537</v>
      </c>
      <c r="D31" s="49" t="n">
        <v>-0.04059723</v>
      </c>
      <c r="E31" s="49" t="n">
        <v>-0.005376422</v>
      </c>
      <c r="F31" s="49" t="n">
        <v>0.0005263429</v>
      </c>
      <c r="G31" s="49" t="n">
        <v>-0.007293034</v>
      </c>
    </row>
    <row r="32" customFormat="false" ht="12.75" hidden="false" customHeight="false" outlineLevel="0" collapsed="false">
      <c r="A32" s="0" t="s">
        <v>40</v>
      </c>
      <c r="B32" s="49" t="n">
        <v>0.04017345</v>
      </c>
      <c r="C32" s="49" t="n">
        <v>0.0255062</v>
      </c>
      <c r="D32" s="49" t="n">
        <v>0.0417338</v>
      </c>
      <c r="E32" s="49" t="n">
        <v>0.03574121</v>
      </c>
      <c r="F32" s="49" t="n">
        <v>0.02547914</v>
      </c>
      <c r="G32" s="49" t="n">
        <v>0.03406201</v>
      </c>
    </row>
    <row r="33" customFormat="false" ht="12.75" hidden="false" customHeight="false" outlineLevel="0" collapsed="false">
      <c r="A33" s="0" t="s">
        <v>41</v>
      </c>
      <c r="B33" s="49" t="n">
        <v>0.1212326</v>
      </c>
      <c r="C33" s="49" t="n">
        <v>0.1022341</v>
      </c>
      <c r="D33" s="49" t="n">
        <v>0.08168801</v>
      </c>
      <c r="E33" s="49" t="n">
        <v>0.08625432</v>
      </c>
      <c r="F33" s="49" t="n">
        <v>0.0806811</v>
      </c>
      <c r="G33" s="49" t="n">
        <v>0.09353057</v>
      </c>
    </row>
    <row r="34" customFormat="false" ht="12.75" hidden="false" customHeight="false" outlineLevel="0" collapsed="false">
      <c r="A34" s="0" t="s">
        <v>42</v>
      </c>
      <c r="B34" s="49" t="n">
        <v>-0.006456313</v>
      </c>
      <c r="C34" s="49" t="n">
        <v>0.005874589</v>
      </c>
      <c r="D34" s="49" t="n">
        <v>0.001709968</v>
      </c>
      <c r="E34" s="49" t="n">
        <v>-0.0002461191</v>
      </c>
      <c r="F34" s="49" t="n">
        <v>-0.01796084</v>
      </c>
      <c r="G34" s="49" t="n">
        <v>-0.001530203</v>
      </c>
    </row>
    <row r="35" customFormat="false" ht="12.75" hidden="false" customHeight="false" outlineLevel="0" collapsed="false">
      <c r="A35" s="0" t="s">
        <v>43</v>
      </c>
      <c r="B35" s="49" t="n">
        <v>0.007224252</v>
      </c>
      <c r="C35" s="49" t="n">
        <v>-0.002803265</v>
      </c>
      <c r="D35" s="49" t="n">
        <v>0.0001476734</v>
      </c>
      <c r="E35" s="49" t="n">
        <v>-0.007312096</v>
      </c>
      <c r="F35" s="49" t="n">
        <v>-0.0001157568</v>
      </c>
      <c r="G35" s="49" t="n">
        <v>-0.0013314</v>
      </c>
    </row>
    <row r="36" customFormat="false" ht="12.75" hidden="false" customHeight="false" outlineLevel="0" collapsed="false">
      <c r="A36" s="0" t="s">
        <v>44</v>
      </c>
      <c r="B36" s="49" t="n">
        <v>21.86279</v>
      </c>
      <c r="C36" s="49" t="n">
        <v>21.85364</v>
      </c>
      <c r="D36" s="49" t="n">
        <v>21.85669</v>
      </c>
      <c r="E36" s="49" t="n">
        <v>21.84448</v>
      </c>
      <c r="F36" s="49" t="n">
        <v>21.84448</v>
      </c>
    </row>
    <row r="37" customFormat="false" ht="12.75" hidden="false" customHeight="false" outlineLevel="0" collapsed="false">
      <c r="A37" s="0" t="s">
        <v>45</v>
      </c>
      <c r="B37" s="49" t="n">
        <v>0.2085368</v>
      </c>
      <c r="C37" s="49" t="n">
        <v>0.1607259</v>
      </c>
      <c r="D37" s="49" t="n">
        <v>0.1398722</v>
      </c>
      <c r="E37" s="49" t="n">
        <v>0.1098633</v>
      </c>
      <c r="F37" s="49" t="n">
        <v>0.09358724</v>
      </c>
    </row>
    <row r="38" customFormat="false" ht="12.75" hidden="false" customHeight="false" outlineLevel="0" collapsed="false">
      <c r="A38" s="0" t="s">
        <v>57</v>
      </c>
      <c r="B38" s="49" t="n">
        <v>0.0004651413</v>
      </c>
      <c r="C38" s="49" t="n">
        <v>-0.0001728621</v>
      </c>
      <c r="D38" s="49" t="n">
        <v>0.0001097298</v>
      </c>
      <c r="E38" s="49" t="n">
        <v>-0.000242494</v>
      </c>
      <c r="F38" s="49" t="n">
        <v>3.011559E-005</v>
      </c>
      <c r="G38" s="49" t="n">
        <v>0.000334684</v>
      </c>
    </row>
    <row r="39" customFormat="false" ht="12.75" hidden="false" customHeight="false" outlineLevel="0" collapsed="false">
      <c r="A39" s="0" t="s">
        <v>58</v>
      </c>
      <c r="B39" s="49" t="n">
        <v>0.0001130645</v>
      </c>
      <c r="C39" s="49" t="n">
        <v>0</v>
      </c>
      <c r="D39" s="49" t="n">
        <v>-5.898163E-005</v>
      </c>
      <c r="E39" s="49" t="n">
        <v>-9.208006E-005</v>
      </c>
      <c r="F39" s="49" t="n">
        <v>0.0001354374</v>
      </c>
      <c r="G39" s="49" t="n">
        <v>0.001066797</v>
      </c>
    </row>
    <row r="40" customFormat="false" ht="12.75" hidden="false" customHeight="false" outlineLevel="0" collapsed="false">
      <c r="B40" s="0" t="s">
        <v>48</v>
      </c>
      <c r="C40" s="0" t="n">
        <v>0.00396</v>
      </c>
      <c r="D40" s="0" t="s">
        <v>49</v>
      </c>
      <c r="E40" s="0" t="n">
        <v>3.11658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465141298793542</v>
      </c>
      <c r="C50" s="0" t="n">
        <f aca="false">-0.017/(C7*C7+C22*C22)*(C21*C22+C6*C7)</f>
        <v>-0.000172862029323692</v>
      </c>
      <c r="D50" s="0" t="n">
        <f aca="false">-0.017/(D7*D7+D22*D22)*(D21*D22+D6*D7)</f>
        <v>0.000109729841402358</v>
      </c>
      <c r="E50" s="0" t="n">
        <f aca="false">-0.017/(E7*E7+E22*E22)*(E21*E22+E6*E7)</f>
        <v>-0.000242493976379074</v>
      </c>
      <c r="F50" s="0" t="n">
        <f aca="false">-0.017/(F7*F7+F22*F22)*(F21*F22+F6*F7)</f>
        <v>3.01155924403389E-005</v>
      </c>
      <c r="G50" s="0" t="n">
        <f aca="false">(B50*B$4+C50*C$4+D50*D$4+E50*E$4+F50*F$4)/SUM(B$4:F$4)</f>
        <v>-1.4880874076205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13064509412473</v>
      </c>
      <c r="C51" s="0" t="n">
        <f aca="false">-0.017/(C7*C7+C22*C22)*(C21*C7-C6*C22)</f>
        <v>7.9543480649241E-006</v>
      </c>
      <c r="D51" s="0" t="n">
        <f aca="false">-0.017/(D7*D7+D22*D22)*(D21*D7-D6*D22)</f>
        <v>-5.89816328006872E-005</v>
      </c>
      <c r="E51" s="0" t="n">
        <f aca="false">-0.017/(E7*E7+E22*E22)*(E21*E7-E6*E22)</f>
        <v>-9.20800529375253E-005</v>
      </c>
      <c r="F51" s="0" t="n">
        <f aca="false">-0.017/(F7*F7+F22*F22)*(F21*F7-F6*F22)</f>
        <v>0.000135437372677297</v>
      </c>
      <c r="G51" s="0" t="n">
        <f aca="false">(B51*B$4+C51*C$4+D51*D$4+E51*E$4+F51*F$4)/SUM(B$4:F$4)</f>
        <v>-1.10208315771508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3556147138</v>
      </c>
      <c r="C62" s="0" t="n">
        <f aca="false">C7+(2/0.017)*(C8*C50-C23*C51)</f>
        <v>10000.0148796245</v>
      </c>
      <c r="D62" s="0" t="n">
        <f aca="false">D7+(2/0.017)*(D8*D50-D23*D51)</f>
        <v>10000.0186523041</v>
      </c>
      <c r="E62" s="0" t="n">
        <f aca="false">E7+(2/0.017)*(E8*E50-E23*E51)</f>
        <v>9999.97673298297</v>
      </c>
      <c r="F62" s="0" t="n">
        <f aca="false">F7+(2/0.017)*(F8*F50-F23*F51)</f>
        <v>9999.90978092062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19464382807257</v>
      </c>
      <c r="C63" s="0" t="n">
        <f aca="false">C8+(3/0.017)*(C9*C50-C24*C51)</f>
        <v>-0.691298522284005</v>
      </c>
      <c r="D63" s="0" t="n">
        <f aca="false">D8+(3/0.017)*(D9*D50-D24*D51)</f>
        <v>0.407487007100336</v>
      </c>
      <c r="E63" s="0" t="n">
        <f aca="false">E8+(3/0.017)*(E9*E50-E24*E51)</f>
        <v>0.53214045089777</v>
      </c>
      <c r="F63" s="0" t="n">
        <f aca="false">F8+(3/0.017)*(F9*F50-F24*F51)</f>
        <v>-3.91857802982688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241646500278143</v>
      </c>
      <c r="C64" s="0" t="n">
        <f aca="false">C9+(4/0.017)*(C10*C50-C25*C51)</f>
        <v>0.0757037147208532</v>
      </c>
      <c r="D64" s="0" t="n">
        <f aca="false">D9+(4/0.017)*(D10*D50-D25*D51)</f>
        <v>0.359379575483176</v>
      </c>
      <c r="E64" s="0" t="n">
        <f aca="false">E9+(4/0.017)*(E10*E50-E25*E51)</f>
        <v>0.00529379796831531</v>
      </c>
      <c r="F64" s="0" t="n">
        <f aca="false">F9+(4/0.017)*(F10*F50-F25*F51)</f>
        <v>-1.01069734641905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175134675914144</v>
      </c>
      <c r="C65" s="0" t="n">
        <f aca="false">C10+(5/0.017)*(C11*C50-C26*C51)</f>
        <v>0.438480060510711</v>
      </c>
      <c r="D65" s="0" t="n">
        <f aca="false">D10+(5/0.017)*(D11*D50-D26*D51)</f>
        <v>-0.124928018451273</v>
      </c>
      <c r="E65" s="0" t="n">
        <f aca="false">E10+(5/0.017)*(E11*E50-E26*E51)</f>
        <v>-0.716285513229237</v>
      </c>
      <c r="F65" s="0" t="n">
        <f aca="false">F10+(5/0.017)*(F11*F50-F26*F51)</f>
        <v>0.456001716686072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29411636537446</v>
      </c>
      <c r="C66" s="0" t="n">
        <f aca="false">C11+(6/0.017)*(C12*C50-C27*C51)</f>
        <v>1.50249792906292</v>
      </c>
      <c r="D66" s="0" t="n">
        <f aca="false">D11+(6/0.017)*(D12*D50-D27*D51)</f>
        <v>1.39773441121739</v>
      </c>
      <c r="E66" s="0" t="n">
        <f aca="false">E11+(6/0.017)*(E12*E50-E27*E51)</f>
        <v>0.999429816989271</v>
      </c>
      <c r="F66" s="0" t="n">
        <f aca="false">F11+(6/0.017)*(F12*F50-F27*F51)</f>
        <v>13.2068320438324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322969814250474</v>
      </c>
      <c r="C67" s="0" t="n">
        <f aca="false">C12+(7/0.017)*(C13*C50-C28*C51)</f>
        <v>0.00839732950928537</v>
      </c>
      <c r="D67" s="0" t="n">
        <f aca="false">D12+(7/0.017)*(D13*D50-D28*D51)</f>
        <v>0.0603815122653457</v>
      </c>
      <c r="E67" s="0" t="n">
        <f aca="false">E12+(7/0.017)*(E13*E50-E28*E51)</f>
        <v>-0.121139779650495</v>
      </c>
      <c r="F67" s="0" t="n">
        <f aca="false">F12+(7/0.017)*(F13*F50-F28*F51)</f>
        <v>-0.50709234757099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31997955674858</v>
      </c>
      <c r="C68" s="0" t="n">
        <f aca="false">C13+(8/0.017)*(C14*C50-C29*C51)</f>
        <v>0.0166588746530368</v>
      </c>
      <c r="D68" s="0" t="n">
        <f aca="false">D13+(8/0.017)*(D14*D50-D29*D51)</f>
        <v>0.0651722250198125</v>
      </c>
      <c r="E68" s="0" t="n">
        <f aca="false">E13+(8/0.017)*(E14*E50-E29*E51)</f>
        <v>-0.0835781360796346</v>
      </c>
      <c r="F68" s="0" t="n">
        <f aca="false">F13+(8/0.017)*(F14*F50-F29*F51)</f>
        <v>-0.103174486733035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550788974343816</v>
      </c>
      <c r="C69" s="0" t="n">
        <f aca="false">C14+(9/0.017)*(C15*C50-C30*C51)</f>
        <v>0.0646249374833853</v>
      </c>
      <c r="D69" s="0" t="n">
        <f aca="false">D14+(9/0.017)*(D15*D50-D30*D51)</f>
        <v>0.0327037893087773</v>
      </c>
      <c r="E69" s="0" t="n">
        <f aca="false">E14+(9/0.017)*(E15*E50-E30*E51)</f>
        <v>-0.0245206460582953</v>
      </c>
      <c r="F69" s="0" t="n">
        <f aca="false">F14+(9/0.017)*(F15*F50-F30*F51)</f>
        <v>0.169282756917646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32143784495894</v>
      </c>
      <c r="C70" s="0" t="n">
        <f aca="false">C15+(10/0.017)*(C16*C50-C31*C51)</f>
        <v>-0.112770300335603</v>
      </c>
      <c r="D70" s="0" t="n">
        <f aca="false">D15+(10/0.017)*(D16*D50-D31*D51)</f>
        <v>-0.0976428416219808</v>
      </c>
      <c r="E70" s="0" t="n">
        <f aca="false">E15+(10/0.017)*(E16*E50-E31*E51)</f>
        <v>-0.12638378265022</v>
      </c>
      <c r="F70" s="0" t="n">
        <f aca="false">F15+(10/0.017)*(F16*F50-F31*F51)</f>
        <v>-0.393862979509166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116448187765417</v>
      </c>
      <c r="C71" s="0" t="n">
        <f aca="false">C16+(11/0.017)*(C17*C50-C32*C51)</f>
        <v>-0.0026600004416271</v>
      </c>
      <c r="D71" s="0" t="n">
        <f aca="false">D16+(11/0.017)*(D17*D50-D32*D51)</f>
        <v>-0.0267033601235524</v>
      </c>
      <c r="E71" s="0" t="n">
        <f aca="false">E16+(11/0.017)*(E17*E50-E32*E51)</f>
        <v>-0.0212437437270559</v>
      </c>
      <c r="F71" s="0" t="n">
        <f aca="false">F16+(11/0.017)*(F17*F50-F32*F51)</f>
        <v>-0.0771880105766531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52294309371433</v>
      </c>
      <c r="C72" s="0" t="n">
        <f aca="false">C17+(12/0.017)*(C18*C50-C33*C51)</f>
        <v>-0.0435491829099225</v>
      </c>
      <c r="D72" s="0" t="n">
        <f aca="false">D17+(12/0.017)*(D18*D50-D33*D51)</f>
        <v>-0.0307421666253731</v>
      </c>
      <c r="E72" s="0" t="n">
        <f aca="false">E17+(12/0.017)*(E18*E50-E33*E51)</f>
        <v>-0.0260887842743809</v>
      </c>
      <c r="F72" s="0" t="n">
        <f aca="false">F17+(12/0.017)*(F18*F50-F33*F51)</f>
        <v>-0.054342203162457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49352482317328</v>
      </c>
      <c r="C73" s="0" t="n">
        <f aca="false">C18+(13/0.017)*(C19*C50-C34*C51)</f>
        <v>0.0378831761416364</v>
      </c>
      <c r="D73" s="0" t="n">
        <f aca="false">D18+(13/0.017)*(D19*D50-D34*D51)</f>
        <v>0.039995035881398</v>
      </c>
      <c r="E73" s="0" t="n">
        <f aca="false">E18+(13/0.017)*(E19*E50-E34*E51)</f>
        <v>0.0483451563929229</v>
      </c>
      <c r="F73" s="0" t="n">
        <f aca="false">F18+(13/0.017)*(F19*F50-F34*F51)</f>
        <v>0.0247467045356699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2014784542605</v>
      </c>
      <c r="C74" s="0" t="n">
        <f aca="false">C19+(14/0.017)*(C20*C50-C35*C51)</f>
        <v>-0.171489633881254</v>
      </c>
      <c r="D74" s="0" t="n">
        <f aca="false">D19+(14/0.017)*(D20*D50-D35*D51)</f>
        <v>-0.17618850182895</v>
      </c>
      <c r="E74" s="0" t="n">
        <f aca="false">E19+(14/0.017)*(E20*E50-E35*E51)</f>
        <v>-0.172066319462311</v>
      </c>
      <c r="F74" s="0" t="n">
        <f aca="false">F19+(14/0.017)*(F20*F50-F35*F51)</f>
        <v>-0.13800659826051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5153587</v>
      </c>
      <c r="C75" s="49" t="n">
        <f aca="false">C20</f>
        <v>-0.004241471</v>
      </c>
      <c r="D75" s="49" t="n">
        <f aca="false">D20</f>
        <v>-0.001384095</v>
      </c>
      <c r="E75" s="49" t="n">
        <f aca="false">E20</f>
        <v>0.001924571</v>
      </c>
      <c r="F75" s="49" t="n">
        <f aca="false">F20</f>
        <v>-0.005943669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9.53856625865768</v>
      </c>
      <c r="C82" s="0" t="n">
        <f aca="false">C22+(2/0.017)*(C8*C51+C23*C50)</f>
        <v>9.96384714783757</v>
      </c>
      <c r="D82" s="0" t="n">
        <f aca="false">D22+(2/0.017)*(D8*D51+D23*D50)</f>
        <v>2.15064939023098</v>
      </c>
      <c r="E82" s="0" t="n">
        <f aca="false">E22+(2/0.017)*(E8*E51+E23*E50)</f>
        <v>-11.5389230298906</v>
      </c>
      <c r="F82" s="0" t="n">
        <f aca="false">F22+(2/0.017)*(F8*F51+F23*F50)</f>
        <v>-13.752424125292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280218129210027</v>
      </c>
      <c r="C83" s="0" t="n">
        <f aca="false">C23+(3/0.017)*(C9*C51+C24*C50)</f>
        <v>-0.966305903068109</v>
      </c>
      <c r="D83" s="0" t="n">
        <f aca="false">D23+(3/0.017)*(D9*D51+D24*D50)</f>
        <v>1.93413618656711</v>
      </c>
      <c r="E83" s="0" t="n">
        <f aca="false">E23+(3/0.017)*(E9*E51+E24*E50)</f>
        <v>-0.743288543922984</v>
      </c>
      <c r="F83" s="0" t="n">
        <f aca="false">F23+(3/0.017)*(F9*F51+F24*F50)</f>
        <v>4.7757106585826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798323115215597</v>
      </c>
      <c r="C84" s="0" t="n">
        <f aca="false">C24+(4/0.017)*(C10*C51+C25*C50)</f>
        <v>0.436525797411101</v>
      </c>
      <c r="D84" s="0" t="n">
        <f aca="false">D24+(4/0.017)*(D10*D51+D25*D50)</f>
        <v>-0.104341685711856</v>
      </c>
      <c r="E84" s="0" t="n">
        <f aca="false">E24+(4/0.017)*(E10*E51+E25*E50)</f>
        <v>-0.0606938804987745</v>
      </c>
      <c r="F84" s="0" t="n">
        <f aca="false">F24+(4/0.017)*(F10*F51+F25*F50)</f>
        <v>0.88566235848170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181766989859802</v>
      </c>
      <c r="C85" s="0" t="n">
        <f aca="false">C25+(5/0.017)*(C11*C51+C26*C50)</f>
        <v>-0.414757259944405</v>
      </c>
      <c r="D85" s="0" t="n">
        <f aca="false">D25+(5/0.017)*(D11*D51+D26*D50)</f>
        <v>0.721946099668964</v>
      </c>
      <c r="E85" s="0" t="n">
        <f aca="false">E25+(5/0.017)*(E11*E51+E26*E50)</f>
        <v>-0.0126356054464854</v>
      </c>
      <c r="F85" s="0" t="n">
        <f aca="false">F25+(5/0.017)*(F11*F51+F26*F50)</f>
        <v>-1.4723865104922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09683612686286</v>
      </c>
      <c r="C86" s="0" t="n">
        <f aca="false">C26+(6/0.017)*(C12*C51+C27*C50)</f>
        <v>0.609897250836929</v>
      </c>
      <c r="D86" s="0" t="n">
        <f aca="false">D26+(6/0.017)*(D12*D51+D27*D50)</f>
        <v>0.429718845129309</v>
      </c>
      <c r="E86" s="0" t="n">
        <f aca="false">E26+(6/0.017)*(E12*E51+E27*E50)</f>
        <v>0.229506542016495</v>
      </c>
      <c r="F86" s="0" t="n">
        <f aca="false">F26+(6/0.017)*(F12*F51+F27*F50)</f>
        <v>2.4660451531708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18463082274969</v>
      </c>
      <c r="C87" s="0" t="n">
        <f aca="false">C27+(7/0.017)*(C13*C51+C28*C50)</f>
        <v>0.0945138069508372</v>
      </c>
      <c r="D87" s="0" t="n">
        <f aca="false">D27+(7/0.017)*(D13*D51+D28*D50)</f>
        <v>-0.0744424477215872</v>
      </c>
      <c r="E87" s="0" t="n">
        <f aca="false">E27+(7/0.017)*(E13*E51+E28*E50)</f>
        <v>0.0309080571243723</v>
      </c>
      <c r="F87" s="0" t="n">
        <f aca="false">F27+(7/0.017)*(F13*F51+F28*F50)</f>
        <v>0.371822767529587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4797801400069</v>
      </c>
      <c r="C88" s="0" t="n">
        <f aca="false">C28+(8/0.017)*(C14*C51+C29*C50)</f>
        <v>0.00390966338381301</v>
      </c>
      <c r="D88" s="0" t="n">
        <f aca="false">D28+(8/0.017)*(D14*D51+D29*D50)</f>
        <v>0.0625365102149887</v>
      </c>
      <c r="E88" s="0" t="n">
        <f aca="false">E28+(8/0.017)*(E14*E51+E29*E50)</f>
        <v>0.0931160125018685</v>
      </c>
      <c r="F88" s="0" t="n">
        <f aca="false">F28+(8/0.017)*(F14*F51+F29*F50)</f>
        <v>0.0540777537806311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0222529871182705</v>
      </c>
      <c r="C89" s="0" t="n">
        <f aca="false">C29+(9/0.017)*(C15*C51+C30*C50)</f>
        <v>0.0755776523776044</v>
      </c>
      <c r="D89" s="0" t="n">
        <f aca="false">D29+(9/0.017)*(D15*D51+D30*D50)</f>
        <v>0.100413185117002</v>
      </c>
      <c r="E89" s="0" t="n">
        <f aca="false">E29+(9/0.017)*(E15*E51+E30*E50)</f>
        <v>0.0301919953361189</v>
      </c>
      <c r="F89" s="0" t="n">
        <f aca="false">F29+(9/0.017)*(F15*F51+F30*F50)</f>
        <v>-0.129023352766962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1191833486455</v>
      </c>
      <c r="C90" s="0" t="n">
        <f aca="false">C30+(10/0.017)*(C16*C51+C31*C50)</f>
        <v>0.151116388912705</v>
      </c>
      <c r="D90" s="0" t="n">
        <f aca="false">D30+(10/0.017)*(D16*D51+D31*D50)</f>
        <v>0.115769363653559</v>
      </c>
      <c r="E90" s="0" t="n">
        <f aca="false">E30+(10/0.017)*(E16*E51+E31*E50)</f>
        <v>0.0209630886898941</v>
      </c>
      <c r="F90" s="0" t="n">
        <f aca="false">F30+(10/0.017)*(F16*F51+F31*F50)</f>
        <v>0.275442171641359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24288609554065</v>
      </c>
      <c r="C91" s="0" t="n">
        <f aca="false">C31+(11/0.017)*(C17*C51+C32*C50)</f>
        <v>0.0163107886324771</v>
      </c>
      <c r="D91" s="0" t="n">
        <f aca="false">D31+(11/0.017)*(D17*D51+D32*D50)</f>
        <v>-0.0361693257807499</v>
      </c>
      <c r="E91" s="0" t="n">
        <f aca="false">E31+(11/0.017)*(E17*E51+E32*E50)</f>
        <v>-0.00926566093698537</v>
      </c>
      <c r="F91" s="0" t="n">
        <f aca="false">F31+(11/0.017)*(F17*F51+F32*F50)</f>
        <v>-0.0031120726866092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870158322936754</v>
      </c>
      <c r="C92" s="0" t="n">
        <f aca="false">C32+(12/0.017)*(C18*C51+C33*C50)</f>
        <v>0.0131167330071903</v>
      </c>
      <c r="D92" s="0" t="n">
        <f aca="false">D32+(12/0.017)*(D18*D51+D33*D50)</f>
        <v>0.0457839964498436</v>
      </c>
      <c r="E92" s="0" t="n">
        <f aca="false">E32+(12/0.017)*(E18*E51+E33*E50)</f>
        <v>0.0198960078361074</v>
      </c>
      <c r="F92" s="0" t="n">
        <f aca="false">F32+(12/0.017)*(F18*F51+F33*F50)</f>
        <v>0.0296858311819999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3427759670533</v>
      </c>
      <c r="C93" s="0" t="n">
        <f aca="false">C33+(13/0.017)*(C19*C51+C34*C50)</f>
        <v>0.100410635469975</v>
      </c>
      <c r="D93" s="0" t="n">
        <f aca="false">D33+(13/0.017)*(D19*D51+D34*D50)</f>
        <v>0.089772913406901</v>
      </c>
      <c r="E93" s="0" t="n">
        <f aca="false">E33+(13/0.017)*(E19*E51+E34*E50)</f>
        <v>0.0983497583269263</v>
      </c>
      <c r="F93" s="0" t="n">
        <f aca="false">F33+(13/0.017)*(F19*F51+F34*F50)</f>
        <v>0.06598808986772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416886932875807</v>
      </c>
      <c r="C94" s="0" t="n">
        <f aca="false">C34+(14/0.017)*(C20*C51+C35*C50)</f>
        <v>0.00624586895058066</v>
      </c>
      <c r="D94" s="0" t="n">
        <f aca="false">D34+(14/0.017)*(D20*D51+D35*D50)</f>
        <v>0.00179054241561039</v>
      </c>
      <c r="E94" s="0" t="n">
        <f aca="false">E34+(14/0.017)*(E20*E51+E35*E50)</f>
        <v>0.00106817177600052</v>
      </c>
      <c r="F94" s="0" t="n">
        <f aca="false">F34+(14/0.017)*(F20*F51+F35*F50)</f>
        <v>-0.0186266478807343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7224252</v>
      </c>
      <c r="C95" s="49" t="n">
        <f aca="false">C35</f>
        <v>-0.002803265</v>
      </c>
      <c r="D95" s="49" t="n">
        <f aca="false">D35</f>
        <v>0.0001476734</v>
      </c>
      <c r="E95" s="49" t="n">
        <f aca="false">E35</f>
        <v>-0.007312096</v>
      </c>
      <c r="F95" s="49" t="n">
        <f aca="false">F35</f>
        <v>-0.0001157568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19465152623123</v>
      </c>
      <c r="C103" s="0" t="n">
        <f aca="false">C63*10000/C62</f>
        <v>-0.691297493659295</v>
      </c>
      <c r="D103" s="0" t="n">
        <f aca="false">D63*10000/D62</f>
        <v>0.407486247044595</v>
      </c>
      <c r="E103" s="0" t="n">
        <f aca="false">E63*10000/E62</f>
        <v>0.532141689032745</v>
      </c>
      <c r="F103" s="0" t="n">
        <f aca="false">F63*10000/F62</f>
        <v>-3.91861338319606</v>
      </c>
      <c r="G103" s="0" t="n">
        <f aca="false">AVERAGE(C103:E103)</f>
        <v>0.0827768141393481</v>
      </c>
      <c r="H103" s="0" t="n">
        <f aca="false">STDEV(C103:E103)</f>
        <v>0.673259251922895</v>
      </c>
      <c r="I103" s="0" t="n">
        <f aca="false">(B103*B4+C103*C4+D103*D4+E103*E4+F103*F4)/SUM(B4:F4)</f>
        <v>-0.622282571017162</v>
      </c>
      <c r="K103" s="0" t="n">
        <f aca="false">(LN(H103)+LN(H123))/2-LN(K114*K115^3)</f>
        <v>-3.83699097871911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241648057422669</v>
      </c>
      <c r="C104" s="0" t="n">
        <f aca="false">C64*10000/C62</f>
        <v>0.0757036020767362</v>
      </c>
      <c r="D104" s="0" t="n">
        <f aca="false">D64*10000/D62</f>
        <v>0.359378905158711</v>
      </c>
      <c r="E104" s="0" t="n">
        <f aca="false">E64*10000/E62</f>
        <v>0.00529381028543271</v>
      </c>
      <c r="F104" s="0" t="n">
        <f aca="false">F64*10000/F62</f>
        <v>-1.01070646491972</v>
      </c>
      <c r="G104" s="0" t="n">
        <f aca="false">AVERAGE(C104:E104)</f>
        <v>0.146792105840293</v>
      </c>
      <c r="H104" s="0" t="n">
        <f aca="false">STDEV(C104:E104)</f>
        <v>0.187441311157281</v>
      </c>
      <c r="I104" s="0" t="n">
        <f aca="false">(B104*B4+C104*C4+D104*D4+E104*E4+F104*F4)/SUM(B4:F4)</f>
        <v>0.012394776241343</v>
      </c>
      <c r="K104" s="0" t="n">
        <f aca="false">(LN(H104)+LN(H124))/2-LN(K114*K115^4)</f>
        <v>-4.72559746179051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175135804463499</v>
      </c>
      <c r="C105" s="0" t="n">
        <f aca="false">C65*10000/C62</f>
        <v>0.438479408069818</v>
      </c>
      <c r="D105" s="0" t="n">
        <f aca="false">D65*10000/D62</f>
        <v>-0.124927785432168</v>
      </c>
      <c r="E105" s="0" t="n">
        <f aca="false">E65*10000/E62</f>
        <v>-0.716287179815838</v>
      </c>
      <c r="F105" s="0" t="n">
        <f aca="false">F65*10000/F62</f>
        <v>0.456005830728696</v>
      </c>
      <c r="G105" s="0" t="n">
        <f aca="false">AVERAGE(C105:E105)</f>
        <v>-0.134245185726063</v>
      </c>
      <c r="H105" s="0" t="n">
        <f aca="false">STDEV(C105:E105)</f>
        <v>0.577439675278248</v>
      </c>
      <c r="I105" s="0" t="n">
        <f aca="false">(B105*B4+C105*C4+D105*D4+E105*E4+F105*F4)/SUM(B4:F4)</f>
        <v>-0.0120994136147575</v>
      </c>
      <c r="K105" s="0" t="n">
        <f aca="false">(LN(H105)+LN(H125))/2-LN(K114*K115^5)</f>
        <v>-3.2459799292863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29413114841802</v>
      </c>
      <c r="C106" s="0" t="n">
        <f aca="false">C66*10000/C62</f>
        <v>1.50249569340575</v>
      </c>
      <c r="D106" s="0" t="n">
        <f aca="false">D66*10000/D62</f>
        <v>1.39773180412552</v>
      </c>
      <c r="E106" s="0" t="n">
        <f aca="false">E66*10000/E62</f>
        <v>0.999432142369739</v>
      </c>
      <c r="F106" s="0" t="n">
        <f aca="false">F66*10000/F62</f>
        <v>13.2069511957303</v>
      </c>
      <c r="G106" s="0" t="n">
        <f aca="false">AVERAGE(C106:E106)</f>
        <v>1.29988654663367</v>
      </c>
      <c r="H106" s="0" t="n">
        <f aca="false">STDEV(C106:E106)</f>
        <v>0.265421372360019</v>
      </c>
      <c r="I106" s="0" t="n">
        <f aca="false">(B106*B4+C106*C4+D106*D4+E106*E4+F106*F4)/SUM(B4:F4)</f>
        <v>2.97742729370739</v>
      </c>
      <c r="K106" s="0" t="n">
        <f aca="false">(LN(H106)+LN(H126))/2-LN(K114*K115^6)</f>
        <v>-3.59745290520278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322971895433847</v>
      </c>
      <c r="C107" s="0" t="n">
        <f aca="false">C67*10000/C62</f>
        <v>0.00839731701439299</v>
      </c>
      <c r="D107" s="0" t="n">
        <f aca="false">D67*10000/D62</f>
        <v>0.0603813996401226</v>
      </c>
      <c r="E107" s="0" t="n">
        <f aca="false">E67*10000/E62</f>
        <v>-0.121140061507283</v>
      </c>
      <c r="F107" s="0" t="n">
        <f aca="false">F67*10000/F62</f>
        <v>-0.507096922552742</v>
      </c>
      <c r="G107" s="0" t="n">
        <f aca="false">AVERAGE(C107:E107)</f>
        <v>-0.0174537816175891</v>
      </c>
      <c r="H107" s="0" t="n">
        <f aca="false">STDEV(C107:E107)</f>
        <v>0.0934811194286451</v>
      </c>
      <c r="I107" s="0" t="n">
        <f aca="false">(B107*B4+C107*C4+D107*D4+E107*E4+F107*F4)/SUM(B4:F4)</f>
        <v>-0.0728613982276836</v>
      </c>
      <c r="K107" s="0" t="n">
        <f aca="false">(LN(H107)+LN(H127))/2-LN(K114*K115^7)</f>
        <v>-3.92889296598335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31998806255743</v>
      </c>
      <c r="C108" s="0" t="n">
        <f aca="false">C68*10000/C62</f>
        <v>0.0166588498652938</v>
      </c>
      <c r="D108" s="0" t="n">
        <f aca="false">D68*10000/D62</f>
        <v>0.065172103458823</v>
      </c>
      <c r="E108" s="0" t="n">
        <f aca="false">E68*10000/E62</f>
        <v>-0.0835783305414786</v>
      </c>
      <c r="F108" s="0" t="n">
        <f aca="false">F68*10000/F62</f>
        <v>-0.103175417572154</v>
      </c>
      <c r="G108" s="0" t="n">
        <f aca="false">AVERAGE(C108:E108)</f>
        <v>-0.000582459072453959</v>
      </c>
      <c r="H108" s="0" t="n">
        <f aca="false">STDEV(C108:E108)</f>
        <v>0.0758592114000315</v>
      </c>
      <c r="I108" s="0" t="n">
        <f aca="false">(B108*B4+C108*C4+D108*D4+E108*E4+F108*F4)/SUM(B4:F4)</f>
        <v>0.00610392157236522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550792523569795</v>
      </c>
      <c r="C109" s="0" t="n">
        <f aca="false">C69*10000/C62</f>
        <v>0.0646248413240483</v>
      </c>
      <c r="D109" s="0" t="n">
        <f aca="false">D69*10000/D62</f>
        <v>0.0327037283087886</v>
      </c>
      <c r="E109" s="0" t="n">
        <f aca="false">E69*10000/E62</f>
        <v>-0.024520703110657</v>
      </c>
      <c r="F109" s="0" t="n">
        <f aca="false">F69*10000/F62</f>
        <v>0.169284284184874</v>
      </c>
      <c r="G109" s="0" t="n">
        <f aca="false">AVERAGE(C109:E109)</f>
        <v>0.0242692888407266</v>
      </c>
      <c r="H109" s="0" t="n">
        <f aca="false">STDEV(C109:E109)</f>
        <v>0.0451673205979202</v>
      </c>
      <c r="I109" s="0" t="n">
        <f aca="false">(B109*B4+C109*C4+D109*D4+E109*E4+F109*F4)/SUM(B4:F4)</f>
        <v>0.0310049888627401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32145924795362</v>
      </c>
      <c r="C110" s="0" t="n">
        <f aca="false">C70*10000/C62</f>
        <v>-0.112770132537881</v>
      </c>
      <c r="D110" s="0" t="n">
        <f aca="false">D70*10000/D62</f>
        <v>-0.0976426594959225</v>
      </c>
      <c r="E110" s="0" t="n">
        <f aca="false">E70*10000/E62</f>
        <v>-0.126384076708267</v>
      </c>
      <c r="F110" s="0" t="n">
        <f aca="false">F70*10000/F62</f>
        <v>-0.393866532936766</v>
      </c>
      <c r="G110" s="0" t="n">
        <f aca="false">AVERAGE(C110:E110)</f>
        <v>-0.112265622914023</v>
      </c>
      <c r="H110" s="0" t="n">
        <f aca="false">STDEV(C110:E110)</f>
        <v>0.0143773489668274</v>
      </c>
      <c r="I110" s="0" t="n">
        <f aca="false">(B110*B4+C110*C4+D110*D4+E110*E4+F110*F4)/SUM(B4:F4)</f>
        <v>-0.181348080628658</v>
      </c>
      <c r="K110" s="0" t="n">
        <f aca="false">EXP(AVERAGE(K103:K107))</f>
        <v>0.020921397326705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11644893814524</v>
      </c>
      <c r="C111" s="0" t="n">
        <f aca="false">C71*10000/C62</f>
        <v>-0.00265999648365222</v>
      </c>
      <c r="D111" s="0" t="n">
        <f aca="false">D71*10000/D62</f>
        <v>-0.0267033103157259</v>
      </c>
      <c r="E111" s="0" t="n">
        <f aca="false">E71*10000/E62</f>
        <v>-0.0212437931550256</v>
      </c>
      <c r="F111" s="0" t="n">
        <f aca="false">F71*10000/F62</f>
        <v>-0.0771887069660613</v>
      </c>
      <c r="G111" s="0" t="n">
        <f aca="false">AVERAGE(C111:E111)</f>
        <v>-0.0168690333181346</v>
      </c>
      <c r="H111" s="0" t="n">
        <f aca="false">STDEV(C111:E111)</f>
        <v>0.012604528064539</v>
      </c>
      <c r="I111" s="0" t="n">
        <f aca="false">(B111*B4+C111*C4+D111*D4+E111*E4+F111*F4)/SUM(B4:F4)</f>
        <v>-0.0238295872706733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52295935129317</v>
      </c>
      <c r="C112" s="0" t="n">
        <f aca="false">C72*10000/C62</f>
        <v>-0.0435491181104702</v>
      </c>
      <c r="D112" s="0" t="n">
        <f aca="false">D72*10000/D62</f>
        <v>-0.0307421092842559</v>
      </c>
      <c r="E112" s="0" t="n">
        <f aca="false">E72*10000/E62</f>
        <v>-0.0260888449753409</v>
      </c>
      <c r="F112" s="0" t="n">
        <f aca="false">F72*10000/F62</f>
        <v>-0.0543426934372343</v>
      </c>
      <c r="G112" s="0" t="n">
        <f aca="false">AVERAGE(C112:E112)</f>
        <v>-0.0334600241233556</v>
      </c>
      <c r="H112" s="0" t="n">
        <f aca="false">STDEV(C112:E112)</f>
        <v>0.00904187924564239</v>
      </c>
      <c r="I112" s="0" t="n">
        <f aca="false">(B112*B4+C112*C4+D112*D4+E112*E4+F112*F4)/SUM(B4:F4)</f>
        <v>-0.0349089066739066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49354089118389</v>
      </c>
      <c r="C113" s="0" t="n">
        <f aca="false">C73*10000/C62</f>
        <v>0.0378831197729767</v>
      </c>
      <c r="D113" s="0" t="n">
        <f aca="false">D73*10000/D62</f>
        <v>0.0399949612815798</v>
      </c>
      <c r="E113" s="0" t="n">
        <f aca="false">E73*10000/E62</f>
        <v>0.0483452688779423</v>
      </c>
      <c r="F113" s="0" t="n">
        <f aca="false">F73*10000/F62</f>
        <v>0.0247469278001742</v>
      </c>
      <c r="G113" s="0" t="n">
        <f aca="false">AVERAGE(C113:E113)</f>
        <v>0.0420744499774996</v>
      </c>
      <c r="H113" s="0" t="n">
        <f aca="false">STDEV(C113:E113)</f>
        <v>0.00553239061355727</v>
      </c>
      <c r="I113" s="0" t="n">
        <f aca="false">(B113*B4+C113*C4+D113*D4+E113*E4+F113*F4)/SUM(B4:F4)</f>
        <v>0.0372828476980326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2015957426653</v>
      </c>
      <c r="C114" s="0" t="n">
        <f aca="false">C74*10000/C62</f>
        <v>-0.171489378711498</v>
      </c>
      <c r="D114" s="0" t="n">
        <f aca="false">D74*10000/D62</f>
        <v>-0.176188173197411</v>
      </c>
      <c r="E114" s="0" t="n">
        <f aca="false">E74*10000/E62</f>
        <v>-0.172066719810241</v>
      </c>
      <c r="F114" s="0" t="n">
        <f aca="false">F74*10000/F62</f>
        <v>-0.138007843354575</v>
      </c>
      <c r="G114" s="0" t="n">
        <f aca="false">AVERAGE(C114:E114)</f>
        <v>-0.17324809057305</v>
      </c>
      <c r="H114" s="0" t="n">
        <f aca="false">STDEV(C114:E114)</f>
        <v>0.00256249781748694</v>
      </c>
      <c r="I114" s="0" t="n">
        <f aca="false">(B114*B4+C114*C4+D114*D4+E114*E4+F114*F4)/SUM(B4:F4)</f>
        <v>-0.170036983623031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515362020917033</v>
      </c>
      <c r="C115" s="0" t="n">
        <f aca="false">C75*10000/C62</f>
        <v>-0.00424146468885982</v>
      </c>
      <c r="D115" s="0" t="n">
        <f aca="false">D75*10000/D62</f>
        <v>-0.00138409241834872</v>
      </c>
      <c r="E115" s="0" t="n">
        <f aca="false">E75*10000/E62</f>
        <v>0.00192457547791304</v>
      </c>
      <c r="F115" s="0" t="n">
        <f aca="false">F75*10000/F62</f>
        <v>-0.00594372262371832</v>
      </c>
      <c r="G115" s="0" t="n">
        <f aca="false">AVERAGE(C115:E115)</f>
        <v>-0.0012336605430985</v>
      </c>
      <c r="H115" s="0" t="n">
        <f aca="false">STDEV(C115:E115)</f>
        <v>0.00308577140215904</v>
      </c>
      <c r="I115" s="0" t="n">
        <f aca="false">(B115*B4+C115*C4+D115*D4+E115*E4+F115*F4)/SUM(B4:F4)</f>
        <v>-0.00242559623526464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9.53862772417124</v>
      </c>
      <c r="C122" s="0" t="n">
        <f aca="false">C82*10000/C62</f>
        <v>9.96383232202924</v>
      </c>
      <c r="D122" s="0" t="n">
        <f aca="false">D82*10000/D62</f>
        <v>2.15064537878181</v>
      </c>
      <c r="E122" s="0" t="n">
        <f aca="false">E82*10000/E62</f>
        <v>-11.5389498775849</v>
      </c>
      <c r="F122" s="0" t="n">
        <f aca="false">F82*10000/F62</f>
        <v>-13.7525481995159</v>
      </c>
      <c r="G122" s="0" t="n">
        <f aca="false">AVERAGE(C122:E122)</f>
        <v>0.191842607742052</v>
      </c>
      <c r="H122" s="0" t="n">
        <f aca="false">STDEV(C122:E122)</f>
        <v>10.8843967128585</v>
      </c>
      <c r="I122" s="0" t="n">
        <f aca="false">(B122*B4+C122*C4+D122*D4+E122*E4+F122*F4)/SUM(B4:F4)</f>
        <v>-0.19790770965413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280219934906057</v>
      </c>
      <c r="C123" s="0" t="n">
        <f aca="false">C83*10000/C62</f>
        <v>-0.966304465243352</v>
      </c>
      <c r="D123" s="0" t="n">
        <f aca="false">D83*10000/D62</f>
        <v>1.9341325789642</v>
      </c>
      <c r="E123" s="0" t="n">
        <f aca="false">E83*10000/E62</f>
        <v>-0.743290273337729</v>
      </c>
      <c r="F123" s="0" t="n">
        <f aca="false">F83*10000/F62</f>
        <v>4.77575374499325</v>
      </c>
      <c r="G123" s="0" t="n">
        <f aca="false">AVERAGE(C123:E123)</f>
        <v>0.0748459467943722</v>
      </c>
      <c r="H123" s="0" t="n">
        <f aca="false">STDEV(C123:E123)</f>
        <v>1.61404582272992</v>
      </c>
      <c r="I123" s="0" t="n">
        <f aca="false">(B123*B4+C123*C4+D123*D4+E123*E4+F123*F4)/SUM(B4:F4)</f>
        <v>0.62510657191076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798328259525437</v>
      </c>
      <c r="C124" s="0" t="n">
        <f aca="false">C84*10000/C62</f>
        <v>0.436525147878074</v>
      </c>
      <c r="D124" s="0" t="n">
        <f aca="false">D84*10000/D62</f>
        <v>-0.104341491090934</v>
      </c>
      <c r="E124" s="0" t="n">
        <f aca="false">E84*10000/E62</f>
        <v>-0.0606940217156582</v>
      </c>
      <c r="F124" s="0" t="n">
        <f aca="false">F84*10000/F62</f>
        <v>0.885670348918061</v>
      </c>
      <c r="G124" s="0" t="n">
        <f aca="false">AVERAGE(C124:E124)</f>
        <v>0.0904965450238273</v>
      </c>
      <c r="H124" s="0" t="n">
        <f aca="false">STDEV(C124:E124)</f>
        <v>0.300463177262477</v>
      </c>
      <c r="I124" s="0" t="n">
        <f aca="false">(B124*B4+C124*C4+D124*D4+E124*E4+F124*F4)/SUM(B4:F4)</f>
        <v>0.0594858598678296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181768161147087</v>
      </c>
      <c r="C125" s="0" t="n">
        <f aca="false">C85*10000/C62</f>
        <v>-0.414756642802096</v>
      </c>
      <c r="D125" s="0" t="n">
        <f aca="false">D85*10000/D62</f>
        <v>0.721944753075653</v>
      </c>
      <c r="E125" s="0" t="n">
        <f aca="false">E85*10000/E62</f>
        <v>-0.0126356348458385</v>
      </c>
      <c r="F125" s="0" t="n">
        <f aca="false">F85*10000/F62</f>
        <v>-1.47239979434764</v>
      </c>
      <c r="G125" s="0" t="n">
        <f aca="false">AVERAGE(C125:E125)</f>
        <v>0.0981841584759061</v>
      </c>
      <c r="H125" s="0" t="n">
        <f aca="false">STDEV(C125:E125)</f>
        <v>0.576396812787433</v>
      </c>
      <c r="I125" s="0" t="n">
        <f aca="false">(B125*B4+C125*C4+D125*D4+E125*E4+F125*F4)/SUM(B4:F4)</f>
        <v>-0.0909599126422037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09684319475902</v>
      </c>
      <c r="C126" s="0" t="n">
        <f aca="false">C86*10000/C62</f>
        <v>0.609896343334073</v>
      </c>
      <c r="D126" s="0" t="n">
        <f aca="false">D86*10000/D62</f>
        <v>0.429718043606145</v>
      </c>
      <c r="E126" s="0" t="n">
        <f aca="false">E86*10000/E62</f>
        <v>0.229507076011</v>
      </c>
      <c r="F126" s="0" t="n">
        <f aca="false">F86*10000/F62</f>
        <v>2.46606740180395</v>
      </c>
      <c r="G126" s="0" t="n">
        <f aca="false">AVERAGE(C126:E126)</f>
        <v>0.423040487650406</v>
      </c>
      <c r="H126" s="0" t="n">
        <f aca="false">STDEV(C126:E126)</f>
        <v>0.190282529384078</v>
      </c>
      <c r="I126" s="0" t="n">
        <f aca="false">(B126*B4+C126*C4+D126*D4+E126*E4+F126*F4)/SUM(B4:F4)</f>
        <v>0.786247632585388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184632012491212</v>
      </c>
      <c r="C127" s="0" t="n">
        <f aca="false">C87*10000/C62</f>
        <v>0.0945136663180509</v>
      </c>
      <c r="D127" s="0" t="n">
        <f aca="false">D87*10000/D62</f>
        <v>-0.0744423088695286</v>
      </c>
      <c r="E127" s="0" t="n">
        <f aca="false">E87*10000/E62</f>
        <v>0.0309081290383688</v>
      </c>
      <c r="F127" s="0" t="n">
        <f aca="false">F87*10000/F62</f>
        <v>0.37182612211063</v>
      </c>
      <c r="G127" s="0" t="n">
        <f aca="false">AVERAGE(C127:E127)</f>
        <v>0.016993162162297</v>
      </c>
      <c r="H127" s="0" t="n">
        <f aca="false">STDEV(C127:E127)</f>
        <v>0.0853331712481619</v>
      </c>
      <c r="I127" s="0" t="n">
        <f aca="false">(B127*B4+C127*C4+D127*D4+E127*E4+F127*F4)/SUM(B4:F4)</f>
        <v>0.0876578034488734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47978967555384</v>
      </c>
      <c r="C128" s="0" t="n">
        <f aca="false">C88*10000/C62</f>
        <v>0.00390965756638937</v>
      </c>
      <c r="D128" s="0" t="n">
        <f aca="false">D88*10000/D62</f>
        <v>0.0625363935702054</v>
      </c>
      <c r="E128" s="0" t="n">
        <f aca="false">E88*10000/E62</f>
        <v>0.0931162291555574</v>
      </c>
      <c r="F128" s="0" t="n">
        <f aca="false">F88*10000/F62</f>
        <v>0.0540782416695489</v>
      </c>
      <c r="G128" s="0" t="n">
        <f aca="false">AVERAGE(C128:E128)</f>
        <v>0.0531874267640507</v>
      </c>
      <c r="H128" s="0" t="n">
        <f aca="false">STDEV(C128:E128)</f>
        <v>0.0453321683678409</v>
      </c>
      <c r="I128" s="0" t="n">
        <f aca="false">(B128*B4+C128*C4+D128*D4+E128*E4+F128*F4)/SUM(B4:F4)</f>
        <v>0.0674953532587804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0222531305141692</v>
      </c>
      <c r="C129" s="0" t="n">
        <f aca="false">C89*10000/C62</f>
        <v>0.0755775399210631</v>
      </c>
      <c r="D129" s="0" t="n">
        <f aca="false">D89*10000/D62</f>
        <v>0.100412997823624</v>
      </c>
      <c r="E129" s="0" t="n">
        <f aca="false">E89*10000/E62</f>
        <v>0.0301920655840494</v>
      </c>
      <c r="F129" s="0" t="n">
        <f aca="false">F89*10000/F62</f>
        <v>-0.129024516814274</v>
      </c>
      <c r="G129" s="0" t="n">
        <f aca="false">AVERAGE(C129:E129)</f>
        <v>0.0687275344429122</v>
      </c>
      <c r="H129" s="0" t="n">
        <f aca="false">STDEV(C129:E129)</f>
        <v>0.0356080996746073</v>
      </c>
      <c r="I129" s="0" t="n">
        <f aca="false">(B129*B4+C129*C4+D129*D4+E129*E4+F129*F4)/SUM(B4:F4)</f>
        <v>0.0333808420538854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11919056054479</v>
      </c>
      <c r="C130" s="0" t="n">
        <f aca="false">C90*10000/C62</f>
        <v>0.151116164057527</v>
      </c>
      <c r="D130" s="0" t="n">
        <f aca="false">D90*10000/D62</f>
        <v>0.115769147717424</v>
      </c>
      <c r="E130" s="0" t="n">
        <f aca="false">E90*10000/E62</f>
        <v>0.0209631374648617</v>
      </c>
      <c r="F130" s="0" t="n">
        <f aca="false">F90*10000/F62</f>
        <v>0.275444656677693</v>
      </c>
      <c r="G130" s="0" t="n">
        <f aca="false">AVERAGE(C130:E130)</f>
        <v>0.0959494830799377</v>
      </c>
      <c r="H130" s="0" t="n">
        <f aca="false">STDEV(C130:E130)</f>
        <v>0.0673020572684417</v>
      </c>
      <c r="I130" s="0" t="n">
        <f aca="false">(B130*B4+C130*C4+D130*D4+E130*E4+F130*F4)/SUM(B4:F4)</f>
        <v>0.121388055646636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242887660672997</v>
      </c>
      <c r="C131" s="0" t="n">
        <f aca="false">C91*10000/C62</f>
        <v>0.0163107643626722</v>
      </c>
      <c r="D131" s="0" t="n">
        <f aca="false">D91*10000/D62</f>
        <v>-0.0361692583167492</v>
      </c>
      <c r="E131" s="0" t="n">
        <f aca="false">E91*10000/E62</f>
        <v>-0.00926568249546461</v>
      </c>
      <c r="F131" s="0" t="n">
        <f aca="false">F91*10000/F62</f>
        <v>-0.00311210076369579</v>
      </c>
      <c r="G131" s="0" t="n">
        <f aca="false">AVERAGE(C131:E131)</f>
        <v>-0.00970805881651387</v>
      </c>
      <c r="H131" s="0" t="n">
        <f aca="false">STDEV(C131:E131)</f>
        <v>0.0262428079236048</v>
      </c>
      <c r="I131" s="0" t="n">
        <f aca="false">(B131*B4+C131*C4+D131*D4+E131*E4+F131*F4)/SUM(B4:F4)</f>
        <v>-0.00704199016063685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870163930145085</v>
      </c>
      <c r="C132" s="0" t="n">
        <f aca="false">C92*10000/C62</f>
        <v>0.0131167134900132</v>
      </c>
      <c r="D132" s="0" t="n">
        <f aca="false">D92*10000/D62</f>
        <v>0.0457839110523002</v>
      </c>
      <c r="E132" s="0" t="n">
        <f aca="false">E92*10000/E62</f>
        <v>0.0198960541282904</v>
      </c>
      <c r="F132" s="0" t="n">
        <f aca="false">F92*10000/F62</f>
        <v>0.0296860990072521</v>
      </c>
      <c r="G132" s="0" t="n">
        <f aca="false">AVERAGE(C132:E132)</f>
        <v>0.026265559556868</v>
      </c>
      <c r="H132" s="0" t="n">
        <f aca="false">STDEV(C132:E132)</f>
        <v>0.017239907154532</v>
      </c>
      <c r="I132" s="0" t="n">
        <f aca="false">(B132*B4+C132*C4+D132*D4+E132*E4+F132*F4)/SUM(B4:F4)</f>
        <v>0.0358023027056424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3428426148093</v>
      </c>
      <c r="C133" s="0" t="n">
        <f aca="false">C93*10000/C62</f>
        <v>0.100410486062943</v>
      </c>
      <c r="D133" s="0" t="n">
        <f aca="false">D93*10000/D62</f>
        <v>0.0897727459600449</v>
      </c>
      <c r="E133" s="0" t="n">
        <f aca="false">E93*10000/E62</f>
        <v>0.0983499871580089</v>
      </c>
      <c r="F133" s="0" t="n">
        <f aca="false">F93*10000/F62</f>
        <v>0.0659886852115629</v>
      </c>
      <c r="G133" s="0" t="n">
        <f aca="false">AVERAGE(C133:E133)</f>
        <v>0.0961777397269988</v>
      </c>
      <c r="H133" s="0" t="n">
        <f aca="false">STDEV(C133:E133)</f>
        <v>0.0056417526355156</v>
      </c>
      <c r="I133" s="0" t="n">
        <f aca="false">(B133*B4+C133*C4+D133*D4+E133*E4+F133*F4)/SUM(B4:F4)</f>
        <v>0.0933882447748885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416889619251173</v>
      </c>
      <c r="C134" s="0" t="n">
        <f aca="false">C94*10000/C62</f>
        <v>0.00624585965697604</v>
      </c>
      <c r="D134" s="0" t="n">
        <f aca="false">D94*10000/D62</f>
        <v>0.00179053907584245</v>
      </c>
      <c r="E134" s="0" t="n">
        <f aca="false">E94*10000/E62</f>
        <v>0.0010681742613234</v>
      </c>
      <c r="F134" s="0" t="n">
        <f aca="false">F94*10000/F62</f>
        <v>-0.0186268159301528</v>
      </c>
      <c r="G134" s="0" t="n">
        <f aca="false">AVERAGE(C134:E134)</f>
        <v>0.00303485766471396</v>
      </c>
      <c r="H134" s="0" t="n">
        <f aca="false">STDEV(C134:E134)</f>
        <v>0.0028041670914992</v>
      </c>
      <c r="I134" s="0" t="n">
        <f aca="false">(B134*B4+C134*C4+D134*D4+E134*E4+F134*F4)/SUM(B4:F4)</f>
        <v>-0.000824742466644112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72242985523169</v>
      </c>
      <c r="C135" s="0" t="n">
        <f aca="false">C95*10000/C62</f>
        <v>-0.00280326082885316</v>
      </c>
      <c r="D135" s="0" t="n">
        <f aca="false">D95*10000/D62</f>
        <v>0.000147673124555597</v>
      </c>
      <c r="E135" s="0" t="n">
        <f aca="false">E95*10000/E62</f>
        <v>-0.0073121130131058</v>
      </c>
      <c r="F135" s="0" t="n">
        <f aca="false">F95*10000/F62</f>
        <v>-0.000115757844356615</v>
      </c>
      <c r="G135" s="0" t="n">
        <f aca="false">AVERAGE(C135:E135)</f>
        <v>-0.00332256690580112</v>
      </c>
      <c r="H135" s="0" t="n">
        <f aca="false">STDEV(C135:E135)</f>
        <v>0.00375690849051153</v>
      </c>
      <c r="I135" s="0" t="n">
        <f aca="false">(B135*B4+C135*C4+D135*D4+E135*E4+F135*F4)/SUM(B4:F4)</f>
        <v>-0.0013312837046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56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8</v>
      </c>
      <c r="D4" s="0" t="n">
        <v>0.003967</v>
      </c>
      <c r="E4" s="0" t="n">
        <v>0.003967</v>
      </c>
      <c r="F4" s="0" t="n">
        <v>0.002118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0.428149</v>
      </c>
      <c r="C5" s="0" t="n">
        <v>0.490649</v>
      </c>
      <c r="D5" s="0" t="n">
        <v>0.608825</v>
      </c>
      <c r="E5" s="0" t="n">
        <v>-0.367091</v>
      </c>
      <c r="F5" s="0" t="n">
        <v>-1.969017</v>
      </c>
      <c r="G5" s="0" t="n">
        <v>9.210344</v>
      </c>
    </row>
    <row r="6" customFormat="false" ht="12.75" hidden="false" customHeight="false" outlineLevel="0" collapsed="false">
      <c r="A6" s="0" t="s">
        <v>14</v>
      </c>
      <c r="B6" s="49" t="n">
        <v>-32.01506</v>
      </c>
      <c r="C6" s="49" t="n">
        <v>-16.3603</v>
      </c>
      <c r="D6" s="49" t="n">
        <v>30.81979</v>
      </c>
      <c r="E6" s="49" t="n">
        <v>-82.10907</v>
      </c>
      <c r="F6" s="49" t="n">
        <v>164.1125</v>
      </c>
      <c r="G6" s="49" t="n">
        <v>0.0126133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870493</v>
      </c>
      <c r="C8" s="49" t="n">
        <v>-1.227105</v>
      </c>
      <c r="D8" s="49" t="n">
        <v>-2.134197</v>
      </c>
      <c r="E8" s="49" t="n">
        <v>-1.05979</v>
      </c>
      <c r="F8" s="49" t="n">
        <v>2.547477</v>
      </c>
      <c r="G8" s="49" t="n">
        <v>-1.016494</v>
      </c>
    </row>
    <row r="9" customFormat="false" ht="12.75" hidden="false" customHeight="false" outlineLevel="0" collapsed="false">
      <c r="A9" s="0" t="s">
        <v>17</v>
      </c>
      <c r="B9" s="49" t="n">
        <v>0.2419943</v>
      </c>
      <c r="C9" s="49" t="n">
        <v>0.01430427</v>
      </c>
      <c r="D9" s="49" t="n">
        <v>-0.04160915</v>
      </c>
      <c r="E9" s="49" t="n">
        <v>-0.2476799</v>
      </c>
      <c r="F9" s="49" t="n">
        <v>-2.760838</v>
      </c>
      <c r="G9" s="49" t="n">
        <v>-0.3845696</v>
      </c>
    </row>
    <row r="10" customFormat="false" ht="12.75" hidden="false" customHeight="false" outlineLevel="0" collapsed="false">
      <c r="A10" s="0" t="s">
        <v>18</v>
      </c>
      <c r="B10" s="49" t="n">
        <v>-0.8069334</v>
      </c>
      <c r="C10" s="49" t="n">
        <v>0.7848277</v>
      </c>
      <c r="D10" s="49" t="n">
        <v>0.6458581</v>
      </c>
      <c r="E10" s="49" t="n">
        <v>0.3892605</v>
      </c>
      <c r="F10" s="49" t="n">
        <v>0.4241702</v>
      </c>
      <c r="G10" s="49" t="n">
        <v>0.3714954</v>
      </c>
    </row>
    <row r="11" customFormat="false" ht="12.75" hidden="false" customHeight="false" outlineLevel="0" collapsed="false">
      <c r="A11" s="0" t="s">
        <v>19</v>
      </c>
      <c r="B11" s="49" t="n">
        <v>2.586219</v>
      </c>
      <c r="C11" s="49" t="n">
        <v>3.040434</v>
      </c>
      <c r="D11" s="49" t="n">
        <v>2.424822</v>
      </c>
      <c r="E11" s="49" t="n">
        <v>2.285798</v>
      </c>
      <c r="F11" s="49" t="n">
        <v>12.99993</v>
      </c>
      <c r="G11" s="49" t="n">
        <v>3.922178</v>
      </c>
    </row>
    <row r="12" customFormat="false" ht="12.75" hidden="false" customHeight="false" outlineLevel="0" collapsed="false">
      <c r="A12" s="0" t="s">
        <v>20</v>
      </c>
      <c r="B12" s="49" t="n">
        <v>0.04130874</v>
      </c>
      <c r="C12" s="49" t="n">
        <v>0.09634983</v>
      </c>
      <c r="D12" s="49" t="n">
        <v>-0.1665993</v>
      </c>
      <c r="E12" s="49" t="n">
        <v>-0.03903142</v>
      </c>
      <c r="F12" s="49" t="n">
        <v>0.1656239</v>
      </c>
      <c r="G12" s="49" t="n">
        <v>0.00116726</v>
      </c>
    </row>
    <row r="13" customFormat="false" ht="12.75" hidden="false" customHeight="false" outlineLevel="0" collapsed="false">
      <c r="A13" s="0" t="s">
        <v>21</v>
      </c>
      <c r="B13" s="49" t="n">
        <v>0.2155262</v>
      </c>
      <c r="C13" s="49" t="n">
        <v>0.1199447</v>
      </c>
      <c r="D13" s="49" t="n">
        <v>0.02594302</v>
      </c>
      <c r="E13" s="49" t="n">
        <v>-0.1018413</v>
      </c>
      <c r="F13" s="49" t="n">
        <v>-0.3304609</v>
      </c>
      <c r="G13" s="49" t="n">
        <v>0.000440295</v>
      </c>
    </row>
    <row r="14" customFormat="false" ht="12.75" hidden="false" customHeight="false" outlineLevel="0" collapsed="false">
      <c r="A14" s="0" t="s">
        <v>22</v>
      </c>
      <c r="B14" s="49" t="n">
        <v>-0.1086197</v>
      </c>
      <c r="C14" s="49" t="n">
        <v>0.1322816</v>
      </c>
      <c r="D14" s="49" t="n">
        <v>-0.02453207</v>
      </c>
      <c r="E14" s="49" t="n">
        <v>0.05962088</v>
      </c>
      <c r="F14" s="49" t="n">
        <v>-0.03636959</v>
      </c>
      <c r="G14" s="49" t="n">
        <v>0.01932159</v>
      </c>
    </row>
    <row r="15" customFormat="false" ht="12.75" hidden="false" customHeight="false" outlineLevel="0" collapsed="false">
      <c r="A15" s="0" t="s">
        <v>23</v>
      </c>
      <c r="B15" s="49" t="n">
        <v>-0.2840642</v>
      </c>
      <c r="C15" s="49" t="n">
        <v>-0.07638781</v>
      </c>
      <c r="D15" s="49" t="n">
        <v>-0.1155079</v>
      </c>
      <c r="E15" s="49" t="n">
        <v>-0.07528648</v>
      </c>
      <c r="F15" s="49" t="n">
        <v>-0.3770224</v>
      </c>
      <c r="G15" s="49" t="n">
        <v>-0.1552757</v>
      </c>
    </row>
    <row r="16" customFormat="false" ht="12.75" hidden="false" customHeight="false" outlineLevel="0" collapsed="false">
      <c r="A16" s="0" t="s">
        <v>24</v>
      </c>
      <c r="B16" s="49" t="n">
        <v>0.01741191</v>
      </c>
      <c r="C16" s="49" t="n">
        <v>0.006860497</v>
      </c>
      <c r="D16" s="49" t="n">
        <v>0.003813908</v>
      </c>
      <c r="E16" s="49" t="n">
        <v>-0.01278625</v>
      </c>
      <c r="F16" s="49" t="n">
        <v>0.02568684</v>
      </c>
      <c r="G16" s="49" t="n">
        <v>0.005395982</v>
      </c>
    </row>
    <row r="17" customFormat="false" ht="12.75" hidden="false" customHeight="false" outlineLevel="0" collapsed="false">
      <c r="A17" s="0" t="s">
        <v>25</v>
      </c>
      <c r="B17" s="49" t="n">
        <v>-0.05933394</v>
      </c>
      <c r="C17" s="49" t="n">
        <v>-0.05807777</v>
      </c>
      <c r="D17" s="49" t="n">
        <v>-0.04542332</v>
      </c>
      <c r="E17" s="49" t="n">
        <v>-0.03726782</v>
      </c>
      <c r="F17" s="49" t="n">
        <v>-0.05150213</v>
      </c>
      <c r="G17" s="49" t="n">
        <v>-0.04937017</v>
      </c>
    </row>
    <row r="18" customFormat="false" ht="12.75" hidden="false" customHeight="false" outlineLevel="0" collapsed="false">
      <c r="A18" s="0" t="s">
        <v>26</v>
      </c>
      <c r="B18" s="49" t="n">
        <v>0.03302049</v>
      </c>
      <c r="C18" s="49" t="n">
        <v>0.02444371</v>
      </c>
      <c r="D18" s="49" t="n">
        <v>0.01243447</v>
      </c>
      <c r="E18" s="49" t="n">
        <v>0.04884984</v>
      </c>
      <c r="F18" s="49" t="n">
        <v>-0.04398785</v>
      </c>
      <c r="G18" s="49" t="n">
        <v>0.01989962</v>
      </c>
    </row>
    <row r="19" customFormat="false" ht="12.75" hidden="false" customHeight="false" outlineLevel="0" collapsed="false">
      <c r="A19" s="0" t="s">
        <v>27</v>
      </c>
      <c r="B19" s="49" t="n">
        <v>-0.198322</v>
      </c>
      <c r="C19" s="49" t="n">
        <v>-0.1916475</v>
      </c>
      <c r="D19" s="49" t="n">
        <v>-0.1923917</v>
      </c>
      <c r="E19" s="49" t="n">
        <v>-0.1856818</v>
      </c>
      <c r="F19" s="49" t="n">
        <v>-0.1470639</v>
      </c>
      <c r="G19" s="49" t="n">
        <v>-0.1856629</v>
      </c>
    </row>
    <row r="20" customFormat="false" ht="12.75" hidden="false" customHeight="false" outlineLevel="0" collapsed="false">
      <c r="A20" s="0" t="s">
        <v>28</v>
      </c>
      <c r="B20" s="49" t="n">
        <v>0.004530033</v>
      </c>
      <c r="C20" s="49" t="n">
        <v>-0.0002934906</v>
      </c>
      <c r="D20" s="49" t="n">
        <v>-0.002255742</v>
      </c>
      <c r="E20" s="49" t="n">
        <v>-0.005046174</v>
      </c>
      <c r="F20" s="49" t="n">
        <v>-0.005399279</v>
      </c>
      <c r="G20" s="49" t="n">
        <v>-0.001842587</v>
      </c>
    </row>
    <row r="21" customFormat="false" ht="12.75" hidden="false" customHeight="false" outlineLevel="0" collapsed="false">
      <c r="A21" s="0" t="s">
        <v>29</v>
      </c>
      <c r="B21" s="49" t="n">
        <v>0.8800955</v>
      </c>
      <c r="C21" s="49" t="n">
        <v>47.98444</v>
      </c>
      <c r="D21" s="49" t="n">
        <v>6.139669</v>
      </c>
      <c r="E21" s="49" t="n">
        <v>-34.60049</v>
      </c>
      <c r="F21" s="49" t="n">
        <v>-37.48268</v>
      </c>
      <c r="G21" s="49" t="n">
        <v>0.01630126</v>
      </c>
    </row>
    <row r="22" customFormat="false" ht="12.75" hidden="false" customHeight="false" outlineLevel="0" collapsed="false">
      <c r="A22" s="0" t="s">
        <v>30</v>
      </c>
      <c r="B22" s="49" t="n">
        <v>8.562973</v>
      </c>
      <c r="C22" s="49" t="n">
        <v>9.812988</v>
      </c>
      <c r="D22" s="49" t="n">
        <v>12.17652</v>
      </c>
      <c r="E22" s="49" t="n">
        <v>-7.341817</v>
      </c>
      <c r="F22" s="49" t="n">
        <v>-39.3805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7461689</v>
      </c>
      <c r="C23" s="49" t="n">
        <v>1.921814</v>
      </c>
      <c r="D23" s="49" t="n">
        <v>1.969099</v>
      </c>
      <c r="E23" s="49" t="n">
        <v>0.2449191</v>
      </c>
      <c r="F23" s="49" t="n">
        <v>-10.02095</v>
      </c>
      <c r="G23" s="49" t="n">
        <v>-0.4040904</v>
      </c>
    </row>
    <row r="24" customFormat="false" ht="12.75" hidden="false" customHeight="false" outlineLevel="0" collapsed="false">
      <c r="A24" s="0" t="s">
        <v>32</v>
      </c>
      <c r="B24" s="49" t="n">
        <v>2.216308</v>
      </c>
      <c r="C24" s="49" t="n">
        <v>0.6757341</v>
      </c>
      <c r="D24" s="49" t="n">
        <v>-1.829744</v>
      </c>
      <c r="E24" s="49" t="n">
        <v>-2.076546</v>
      </c>
      <c r="F24" s="49" t="n">
        <v>0.4013544</v>
      </c>
      <c r="G24" s="49" t="n">
        <v>-0.3936565</v>
      </c>
    </row>
    <row r="25" customFormat="false" ht="12.75" hidden="false" customHeight="false" outlineLevel="0" collapsed="false">
      <c r="A25" s="0" t="s">
        <v>33</v>
      </c>
      <c r="B25" s="49" t="n">
        <v>0.2576719</v>
      </c>
      <c r="C25" s="49" t="n">
        <v>0.6703292</v>
      </c>
      <c r="D25" s="49" t="n">
        <v>0.8489369</v>
      </c>
      <c r="E25" s="49" t="n">
        <v>-0.04086472</v>
      </c>
      <c r="F25" s="49" t="n">
        <v>-0.7143195</v>
      </c>
      <c r="G25" s="49" t="n">
        <v>0.302542</v>
      </c>
    </row>
    <row r="26" customFormat="false" ht="12.75" hidden="false" customHeight="false" outlineLevel="0" collapsed="false">
      <c r="A26" s="0" t="s">
        <v>34</v>
      </c>
      <c r="B26" s="49" t="n">
        <v>0.9627188</v>
      </c>
      <c r="C26" s="49" t="n">
        <v>0.8271822</v>
      </c>
      <c r="D26" s="49" t="n">
        <v>0.8479566</v>
      </c>
      <c r="E26" s="49" t="n">
        <v>0.1997185</v>
      </c>
      <c r="F26" s="49" t="n">
        <v>2.609322</v>
      </c>
      <c r="G26" s="49" t="n">
        <v>0.930773</v>
      </c>
    </row>
    <row r="27" customFormat="false" ht="12.75" hidden="false" customHeight="false" outlineLevel="0" collapsed="false">
      <c r="A27" s="0" t="s">
        <v>35</v>
      </c>
      <c r="B27" s="49" t="n">
        <v>-0.06670114</v>
      </c>
      <c r="C27" s="49" t="n">
        <v>0.3091853</v>
      </c>
      <c r="D27" s="49" t="n">
        <v>0.3720041</v>
      </c>
      <c r="E27" s="49" t="n">
        <v>0.2391855</v>
      </c>
      <c r="F27" s="49" t="n">
        <v>-0.3720824</v>
      </c>
      <c r="G27" s="49" t="n">
        <v>0.1636422</v>
      </c>
    </row>
    <row r="28" customFormat="false" ht="12.75" hidden="false" customHeight="false" outlineLevel="0" collapsed="false">
      <c r="A28" s="0" t="s">
        <v>36</v>
      </c>
      <c r="B28" s="49" t="n">
        <v>0.1599231</v>
      </c>
      <c r="C28" s="49" t="n">
        <v>-0.01206789</v>
      </c>
      <c r="D28" s="49" t="n">
        <v>-0.163904</v>
      </c>
      <c r="E28" s="49" t="n">
        <v>-0.2294755</v>
      </c>
      <c r="F28" s="49" t="n">
        <v>-0.377122</v>
      </c>
      <c r="G28" s="49" t="n">
        <v>-0.1220358</v>
      </c>
    </row>
    <row r="29" customFormat="false" ht="12.75" hidden="false" customHeight="false" outlineLevel="0" collapsed="false">
      <c r="A29" s="0" t="s">
        <v>37</v>
      </c>
      <c r="B29" s="49" t="n">
        <v>0.1167681</v>
      </c>
      <c r="C29" s="49" t="n">
        <v>0.1355057</v>
      </c>
      <c r="D29" s="49" t="n">
        <v>0.1068229</v>
      </c>
      <c r="E29" s="49" t="n">
        <v>0.05071138</v>
      </c>
      <c r="F29" s="49" t="n">
        <v>0.1409121</v>
      </c>
      <c r="G29" s="49" t="n">
        <v>0.1060971</v>
      </c>
    </row>
    <row r="30" customFormat="false" ht="12.75" hidden="false" customHeight="false" outlineLevel="0" collapsed="false">
      <c r="A30" s="0" t="s">
        <v>38</v>
      </c>
      <c r="B30" s="49" t="n">
        <v>0.1340912</v>
      </c>
      <c r="C30" s="49" t="n">
        <v>0.2170333</v>
      </c>
      <c r="D30" s="49" t="n">
        <v>0.08316284</v>
      </c>
      <c r="E30" s="49" t="n">
        <v>0.04969294</v>
      </c>
      <c r="F30" s="49" t="n">
        <v>0.292413</v>
      </c>
      <c r="G30" s="49" t="n">
        <v>0.1418144</v>
      </c>
    </row>
    <row r="31" customFormat="false" ht="12.75" hidden="false" customHeight="false" outlineLevel="0" collapsed="false">
      <c r="A31" s="0" t="s">
        <v>39</v>
      </c>
      <c r="B31" s="49" t="n">
        <v>0.01931719</v>
      </c>
      <c r="C31" s="49" t="n">
        <v>0.03615844</v>
      </c>
      <c r="D31" s="49" t="n">
        <v>0.01514537</v>
      </c>
      <c r="E31" s="49" t="n">
        <v>0.04473529</v>
      </c>
      <c r="F31" s="49" t="n">
        <v>0.02005151</v>
      </c>
      <c r="G31" s="49" t="n">
        <v>0.02857617</v>
      </c>
    </row>
    <row r="32" customFormat="false" ht="12.75" hidden="false" customHeight="false" outlineLevel="0" collapsed="false">
      <c r="A32" s="0" t="s">
        <v>40</v>
      </c>
      <c r="B32" s="49" t="n">
        <v>0.02184107</v>
      </c>
      <c r="C32" s="49" t="n">
        <v>0.009627301</v>
      </c>
      <c r="D32" s="49" t="n">
        <v>-0.006839382</v>
      </c>
      <c r="E32" s="49" t="n">
        <v>-0.004612051</v>
      </c>
      <c r="F32" s="49" t="n">
        <v>-0.04807441</v>
      </c>
      <c r="G32" s="49" t="n">
        <v>-0.003350665</v>
      </c>
    </row>
    <row r="33" customFormat="false" ht="12.75" hidden="false" customHeight="false" outlineLevel="0" collapsed="false">
      <c r="A33" s="0" t="s">
        <v>41</v>
      </c>
      <c r="B33" s="49" t="n">
        <v>0.1300586</v>
      </c>
      <c r="C33" s="49" t="n">
        <v>0.1091651</v>
      </c>
      <c r="D33" s="49" t="n">
        <v>0.1297755</v>
      </c>
      <c r="E33" s="49" t="n">
        <v>0.1313647</v>
      </c>
      <c r="F33" s="49" t="n">
        <v>0.09283486</v>
      </c>
      <c r="G33" s="49" t="n">
        <v>0.1204982</v>
      </c>
    </row>
    <row r="34" customFormat="false" ht="12.75" hidden="false" customHeight="false" outlineLevel="0" collapsed="false">
      <c r="A34" s="0" t="s">
        <v>42</v>
      </c>
      <c r="B34" s="49" t="n">
        <v>-0.005193687</v>
      </c>
      <c r="C34" s="49" t="n">
        <v>0.005795299</v>
      </c>
      <c r="D34" s="49" t="n">
        <v>-0.004731717</v>
      </c>
      <c r="E34" s="49" t="n">
        <v>0.004168513</v>
      </c>
      <c r="F34" s="49" t="n">
        <v>-0.02530451</v>
      </c>
      <c r="G34" s="49" t="n">
        <v>-0.002802336</v>
      </c>
    </row>
    <row r="35" customFormat="false" ht="12.75" hidden="false" customHeight="false" outlineLevel="0" collapsed="false">
      <c r="A35" s="0" t="s">
        <v>43</v>
      </c>
      <c r="B35" s="49" t="n">
        <v>0.004355736</v>
      </c>
      <c r="C35" s="49" t="n">
        <v>0.002377801</v>
      </c>
      <c r="D35" s="49" t="n">
        <v>0.0009223661</v>
      </c>
      <c r="E35" s="49" t="n">
        <v>-0.003443681</v>
      </c>
      <c r="F35" s="49" t="n">
        <v>0.001317081</v>
      </c>
      <c r="G35" s="49" t="n">
        <v>0.0007867996</v>
      </c>
    </row>
    <row r="36" customFormat="false" ht="12.75" hidden="false" customHeight="false" outlineLevel="0" collapsed="false">
      <c r="A36" s="0" t="s">
        <v>44</v>
      </c>
      <c r="B36" s="49" t="n">
        <v>21.33179</v>
      </c>
      <c r="C36" s="49" t="n">
        <v>21.33179</v>
      </c>
      <c r="D36" s="49" t="n">
        <v>21.34094</v>
      </c>
      <c r="E36" s="49" t="n">
        <v>21.33789</v>
      </c>
      <c r="F36" s="49" t="n">
        <v>21.34705</v>
      </c>
    </row>
    <row r="37" customFormat="false" ht="12.75" hidden="false" customHeight="false" outlineLevel="0" collapsed="false">
      <c r="A37" s="0" t="s">
        <v>45</v>
      </c>
      <c r="B37" s="49" t="n">
        <v>-0.1683553</v>
      </c>
      <c r="C37" s="49" t="n">
        <v>-0.09816488</v>
      </c>
      <c r="D37" s="49" t="n">
        <v>-0.05035401</v>
      </c>
      <c r="E37" s="49" t="n">
        <v>-0.01322428</v>
      </c>
      <c r="F37" s="49" t="n">
        <v>0.008138021</v>
      </c>
    </row>
    <row r="38" customFormat="false" ht="12.75" hidden="false" customHeight="false" outlineLevel="0" collapsed="false">
      <c r="A38" s="0" t="s">
        <v>57</v>
      </c>
      <c r="B38" s="49" t="n">
        <v>5.442428E-005</v>
      </c>
      <c r="C38" s="49" t="n">
        <v>2.773244E-005</v>
      </c>
      <c r="D38" s="49" t="n">
        <v>-5.240628E-005</v>
      </c>
      <c r="E38" s="49" t="n">
        <v>0.0001395422</v>
      </c>
      <c r="F38" s="49" t="n">
        <v>-0.0002792379</v>
      </c>
      <c r="G38" s="49" t="n">
        <v>0.0002552991</v>
      </c>
    </row>
    <row r="39" customFormat="false" ht="12.75" hidden="false" customHeight="false" outlineLevel="0" collapsed="false">
      <c r="A39" s="0" t="s">
        <v>58</v>
      </c>
      <c r="B39" s="49" t="n">
        <v>0</v>
      </c>
      <c r="C39" s="49" t="n">
        <v>-8.160076E-005</v>
      </c>
      <c r="D39" s="49" t="n">
        <v>-1.037362E-005</v>
      </c>
      <c r="E39" s="49" t="n">
        <v>5.892327E-005</v>
      </c>
      <c r="F39" s="49" t="n">
        <v>6.262091E-005</v>
      </c>
      <c r="G39" s="49" t="n">
        <v>0.001142034</v>
      </c>
    </row>
    <row r="40" customFormat="false" ht="12.75" hidden="false" customHeight="false" outlineLevel="0" collapsed="false">
      <c r="B40" s="0" t="s">
        <v>48</v>
      </c>
      <c r="C40" s="0" t="n">
        <v>0.003967</v>
      </c>
      <c r="D40" s="0" t="s">
        <v>49</v>
      </c>
      <c r="E40" s="0" t="n">
        <v>3.116837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5.44242809338839E-005</v>
      </c>
      <c r="C50" s="0" t="n">
        <f aca="false">-0.017/(C7*C7+C22*C22)*(C21*C22+C6*C7)</f>
        <v>2.77324352703612E-005</v>
      </c>
      <c r="D50" s="0" t="n">
        <f aca="false">-0.017/(D7*D7+D22*D22)*(D21*D22+D6*D7)</f>
        <v>-5.24062744648572E-005</v>
      </c>
      <c r="E50" s="0" t="n">
        <f aca="false">-0.017/(E7*E7+E22*E22)*(E21*E22+E6*E7)</f>
        <v>0.000139542158604432</v>
      </c>
      <c r="F50" s="0" t="n">
        <f aca="false">-0.017/(F7*F7+F22*F22)*(F21*F22+F6*F7)</f>
        <v>-0.00027923785443307</v>
      </c>
      <c r="G50" s="0" t="n">
        <f aca="false">(B50*B$4+C50*C$4+D50*D$4+E50*E$4+F50*F$4)/SUM(B$4:F$4)</f>
        <v>-7.80743631329064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1.54276571481813E-006</v>
      </c>
      <c r="C51" s="0" t="n">
        <f aca="false">-0.017/(C7*C7+C22*C22)*(C21*C7-C6*C22)</f>
        <v>-8.16007618054519E-005</v>
      </c>
      <c r="D51" s="0" t="n">
        <f aca="false">-0.017/(D7*D7+D22*D22)*(D21*D7-D6*D22)</f>
        <v>-1.03736246950853E-005</v>
      </c>
      <c r="E51" s="0" t="n">
        <f aca="false">-0.017/(E7*E7+E22*E22)*(E21*E7-E6*E22)</f>
        <v>5.89232822992259E-005</v>
      </c>
      <c r="F51" s="0" t="n">
        <f aca="false">-0.017/(F7*F7+F22*F22)*(F21*F7-F6*F22)</f>
        <v>6.26209025296363E-005</v>
      </c>
      <c r="G51" s="0" t="n">
        <f aca="false">(B51*B$4+C51*C$4+D51*D$4+E51*E$4+F51*F$4)/SUM(B$4:F$4)</f>
        <v>-1.4402006587256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8788807055</v>
      </c>
      <c r="C62" s="0" t="n">
        <f aca="false">C7+(2/0.017)*(C8*C50-C23*C51)</f>
        <v>10000.0144459855</v>
      </c>
      <c r="D62" s="0" t="n">
        <f aca="false">D7+(2/0.017)*(D8*D50-D23*D51)</f>
        <v>10000.0155614127</v>
      </c>
      <c r="E62" s="0" t="n">
        <f aca="false">E7+(2/0.017)*(E8*E50-E23*E51)</f>
        <v>9999.98090390335</v>
      </c>
      <c r="F62" s="0" t="n">
        <f aca="false">F7+(2/0.017)*(F8*F50-F23*F51)</f>
        <v>9999.99013752018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86756542180645</v>
      </c>
      <c r="C63" s="0" t="n">
        <f aca="false">C8+(3/0.017)*(C9*C50-C24*C51)</f>
        <v>-1.21730433360357</v>
      </c>
      <c r="D63" s="0" t="n">
        <f aca="false">D8+(3/0.017)*(D9*D50-D24*D51)</f>
        <v>-2.13716179358981</v>
      </c>
      <c r="E63" s="0" t="n">
        <f aca="false">E8+(3/0.017)*(E9*E50-E24*E51)</f>
        <v>-1.04429674383358</v>
      </c>
      <c r="F63" s="0" t="n">
        <f aca="false">F8+(3/0.017)*(F9*F50-F24*F51)</f>
        <v>2.67908828908148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231754478192108</v>
      </c>
      <c r="C64" s="0" t="n">
        <f aca="false">C9+(4/0.017)*(C10*C50-C25*C51)</f>
        <v>0.0322959304162531</v>
      </c>
      <c r="D64" s="0" t="n">
        <f aca="false">D9+(4/0.017)*(D10*D50-D25*D51)</f>
        <v>-0.047501023897304</v>
      </c>
      <c r="E64" s="0" t="n">
        <f aca="false">E9+(4/0.017)*(E10*E50-E25*E51)</f>
        <v>-0.234332574385393</v>
      </c>
      <c r="F64" s="0" t="n">
        <f aca="false">F9+(4/0.017)*(F10*F50-F25*F51)</f>
        <v>-2.778182245830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765098588538177</v>
      </c>
      <c r="C65" s="0" t="n">
        <f aca="false">C10+(5/0.017)*(C11*C50-C26*C51)</f>
        <v>0.82947985787374</v>
      </c>
      <c r="D65" s="0" t="n">
        <f aca="false">D10+(5/0.017)*(D11*D50-D26*D51)</f>
        <v>0.611070010666381</v>
      </c>
      <c r="E65" s="0" t="n">
        <f aca="false">E10+(5/0.017)*(E11*E50-E26*E51)</f>
        <v>0.479612593381711</v>
      </c>
      <c r="F65" s="0" t="n">
        <f aca="false">F10+(5/0.017)*(F11*F50-F26*F51)</f>
        <v>-0.691556464591332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58697616267254</v>
      </c>
      <c r="C66" s="0" t="n">
        <f aca="false">C11+(6/0.017)*(C12*C50-C27*C51)</f>
        <v>3.05028168403865</v>
      </c>
      <c r="D66" s="0" t="n">
        <f aca="false">D11+(6/0.017)*(D12*D50-D27*D51)</f>
        <v>2.42926548690349</v>
      </c>
      <c r="E66" s="0" t="n">
        <f aca="false">E11+(6/0.017)*(E12*E50-E27*E51)</f>
        <v>2.2789014858805</v>
      </c>
      <c r="F66" s="0" t="n">
        <f aca="false">F11+(6/0.017)*(F12*F50-F27*F51)</f>
        <v>12.9918305905498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462402739018647</v>
      </c>
      <c r="C67" s="0" t="n">
        <f aca="false">C12+(7/0.017)*(C13*C50-C28*C51)</f>
        <v>0.0973140221929247</v>
      </c>
      <c r="D67" s="0" t="n">
        <f aca="false">D12+(7/0.017)*(D13*D50-D28*D51)</f>
        <v>-0.167859240544714</v>
      </c>
      <c r="E67" s="0" t="n">
        <f aca="false">E12+(7/0.017)*(E13*E50-E28*E51)</f>
        <v>-0.0393154162463988</v>
      </c>
      <c r="F67" s="0" t="n">
        <f aca="false">F12+(7/0.017)*(F13*F50-F28*F51)</f>
        <v>0.21334451110921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212829069060475</v>
      </c>
      <c r="C68" s="0" t="n">
        <f aca="false">C13+(8/0.017)*(C14*C50-C29*C51)</f>
        <v>0.126874516121619</v>
      </c>
      <c r="D68" s="0" t="n">
        <f aca="false">D13+(8/0.017)*(D14*D50-D29*D51)</f>
        <v>0.0270695023844949</v>
      </c>
      <c r="E68" s="0" t="n">
        <f aca="false">E13+(8/0.017)*(E14*E50-E29*E51)</f>
        <v>-0.0993323374900835</v>
      </c>
      <c r="F68" s="0" t="n">
        <f aca="false">F13+(8/0.017)*(F14*F50-F29*F51)</f>
        <v>-0.329834206635829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116694880391904</v>
      </c>
      <c r="C69" s="0" t="n">
        <f aca="false">C14+(9/0.017)*(C15*C50-C30*C51)</f>
        <v>0.14053600962282</v>
      </c>
      <c r="D69" s="0" t="n">
        <f aca="false">D14+(9/0.017)*(D15*D50-D30*D51)</f>
        <v>-0.02087063769359</v>
      </c>
      <c r="E69" s="0" t="n">
        <f aca="false">E14+(9/0.017)*(E15*E50-E30*E51)</f>
        <v>0.0525089163774441</v>
      </c>
      <c r="F69" s="0" t="n">
        <f aca="false">F14+(9/0.017)*(F15*F50-F30*F51)</f>
        <v>0.009672165335310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83489239658898</v>
      </c>
      <c r="C70" s="0" t="n">
        <f aca="false">C15+(10/0.017)*(C16*C50-C31*C51)</f>
        <v>-0.0745402720360755</v>
      </c>
      <c r="D70" s="0" t="n">
        <f aca="false">D15+(10/0.017)*(D16*D50-D31*D51)</f>
        <v>-0.115533053132461</v>
      </c>
      <c r="E70" s="0" t="n">
        <f aca="false">E15+(10/0.017)*(E16*E50-E31*E51)</f>
        <v>-0.0778865806158022</v>
      </c>
      <c r="F70" s="0" t="n">
        <f aca="false">F15+(10/0.017)*(F16*F50-F31*F51)</f>
        <v>-0.381980271612969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153442261752626</v>
      </c>
      <c r="C71" s="0" t="n">
        <f aca="false">C16+(11/0.017)*(C17*C50-C32*C51)</f>
        <v>0.00632664571083195</v>
      </c>
      <c r="D71" s="0" t="n">
        <f aca="false">D16+(11/0.017)*(D17*D50-D32*D51)</f>
        <v>0.00530830186606576</v>
      </c>
      <c r="E71" s="0" t="n">
        <f aca="false">E16+(11/0.017)*(E17*E50-E32*E51)</f>
        <v>-0.0159753925605018</v>
      </c>
      <c r="F71" s="0" t="n">
        <f aca="false">F16+(11/0.017)*(F17*F50-F32*F51)</f>
        <v>0.0369403623205789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579237519717658</v>
      </c>
      <c r="C72" s="0" t="n">
        <f aca="false">C17+(12/0.017)*(C18*C50-C33*C51)</f>
        <v>-0.0513112954626512</v>
      </c>
      <c r="D72" s="0" t="n">
        <f aca="false">D17+(12/0.017)*(D18*D50-D33*D51)</f>
        <v>-0.0449330154701374</v>
      </c>
      <c r="E72" s="0" t="n">
        <f aca="false">E17+(12/0.017)*(E18*E50-E33*E51)</f>
        <v>-0.0379199333043567</v>
      </c>
      <c r="F72" s="0" t="n">
        <f aca="false">F17+(12/0.017)*(F18*F50-F33*F51)</f>
        <v>-0.0469353040218509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47604850874771</v>
      </c>
      <c r="C73" s="0" t="n">
        <f aca="false">C18+(13/0.017)*(C19*C50-C34*C51)</f>
        <v>0.02074104153074</v>
      </c>
      <c r="D73" s="0" t="n">
        <f aca="false">D18+(13/0.017)*(D19*D50-D34*D51)</f>
        <v>0.0201071060777829</v>
      </c>
      <c r="E73" s="0" t="n">
        <f aca="false">E18+(13/0.017)*(E19*E50-E34*E51)</f>
        <v>0.028848145794135</v>
      </c>
      <c r="F73" s="0" t="n">
        <f aca="false">F18+(13/0.017)*(F19*F50-F34*F51)</f>
        <v>-0.0113728388816008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8113429919816</v>
      </c>
      <c r="C74" s="0" t="n">
        <f aca="false">C19+(14/0.017)*(C20*C50-C35*C51)</f>
        <v>-0.191494413159096</v>
      </c>
      <c r="D74" s="0" t="n">
        <f aca="false">D19+(14/0.017)*(D20*D50-D35*D51)</f>
        <v>-0.192286466682484</v>
      </c>
      <c r="E74" s="0" t="n">
        <f aca="false">E19+(14/0.017)*(E20*E50-E35*E51)</f>
        <v>-0.186094586726423</v>
      </c>
      <c r="F74" s="0" t="n">
        <f aca="false">F19+(14/0.017)*(F20*F50-F35*F51)</f>
        <v>-0.145890200708512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4530033</v>
      </c>
      <c r="C75" s="49" t="n">
        <f aca="false">C20</f>
        <v>-0.0002934906</v>
      </c>
      <c r="D75" s="49" t="n">
        <f aca="false">D20</f>
        <v>-0.002255742</v>
      </c>
      <c r="E75" s="49" t="n">
        <f aca="false">E20</f>
        <v>-0.005046174</v>
      </c>
      <c r="F75" s="49" t="n">
        <f aca="false">F20</f>
        <v>-0.005399279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8.55853488548617</v>
      </c>
      <c r="C82" s="0" t="n">
        <f aca="false">C22+(2/0.017)*(C8*C51+C23*C50)</f>
        <v>9.83103850413788</v>
      </c>
      <c r="D82" s="0" t="n">
        <f aca="false">D22+(2/0.017)*(D8*D51+D23*D50)</f>
        <v>12.166984260713</v>
      </c>
      <c r="E82" s="0" t="n">
        <f aca="false">E22+(2/0.017)*(E8*E51+E23*E50)</f>
        <v>-7.34514285475888</v>
      </c>
      <c r="F82" s="0" t="n">
        <f aca="false">F22+(2/0.017)*(F8*F51+F23*F50)</f>
        <v>-39.0325589545536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724948730226095</v>
      </c>
      <c r="C83" s="0" t="n">
        <f aca="false">C23+(3/0.017)*(C9*C51+C24*C50)</f>
        <v>1.92491503168103</v>
      </c>
      <c r="D83" s="0" t="n">
        <f aca="false">D23+(3/0.017)*(D9*D51+D24*D50)</f>
        <v>1.98609694775948</v>
      </c>
      <c r="E83" s="0" t="n">
        <f aca="false">E23+(3/0.017)*(E9*E51+E24*E50)</f>
        <v>0.19120854283254</v>
      </c>
      <c r="F83" s="0" t="n">
        <f aca="false">F23+(3/0.017)*(F9*F51+F24*F50)</f>
        <v>-10.071236972145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2.21990059224895</v>
      </c>
      <c r="C84" s="0" t="n">
        <f aca="false">C24+(4/0.017)*(C10*C51+C25*C50)</f>
        <v>0.665039352457132</v>
      </c>
      <c r="D84" s="0" t="n">
        <f aca="false">D24+(4/0.017)*(D10*D51+D25*D50)</f>
        <v>-1.84178859052245</v>
      </c>
      <c r="E84" s="0" t="n">
        <f aca="false">E24+(4/0.017)*(E10*E51+E25*E50)</f>
        <v>-2.07249090468474</v>
      </c>
      <c r="F84" s="0" t="n">
        <f aca="false">F24+(4/0.017)*(F10*F51+F25*F50)</f>
        <v>0.45453721536703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0.271908767184506</v>
      </c>
      <c r="C85" s="0" t="n">
        <f aca="false">C25+(5/0.017)*(C11*C51+C26*C50)</f>
        <v>0.604105095940911</v>
      </c>
      <c r="D85" s="0" t="n">
        <f aca="false">D25+(5/0.017)*(D11*D51+D26*D50)</f>
        <v>0.828468535384037</v>
      </c>
      <c r="E85" s="0" t="n">
        <f aca="false">E25+(5/0.017)*(E11*E51+E26*E50)</f>
        <v>0.00694583042242505</v>
      </c>
      <c r="F85" s="0" t="n">
        <f aca="false">F25+(5/0.017)*(F11*F51+F26*F50)</f>
        <v>-0.689188360994974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961415073662436</v>
      </c>
      <c r="C86" s="0" t="n">
        <f aca="false">C26+(6/0.017)*(C12*C51+C27*C50)</f>
        <v>0.827433579455637</v>
      </c>
      <c r="D86" s="0" t="n">
        <f aca="false">D26+(6/0.017)*(D12*D51+D27*D50)</f>
        <v>0.841685855169181</v>
      </c>
      <c r="E86" s="0" t="n">
        <f aca="false">E26+(6/0.017)*(E12*E51+E27*E50)</f>
        <v>0.210686712328593</v>
      </c>
      <c r="F86" s="0" t="n">
        <f aca="false">F26+(6/0.017)*(F12*F51+F27*F50)</f>
        <v>2.6496529444047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632541780569713</v>
      </c>
      <c r="C87" s="0" t="n">
        <f aca="false">C27+(7/0.017)*(C13*C51+C28*C50)</f>
        <v>0.305017314346494</v>
      </c>
      <c r="D87" s="0" t="n">
        <f aca="false">D27+(7/0.017)*(D13*D51+D28*D50)</f>
        <v>0.375430177882274</v>
      </c>
      <c r="E87" s="0" t="n">
        <f aca="false">E27+(7/0.017)*(E13*E51+E28*E50)</f>
        <v>0.223529246352638</v>
      </c>
      <c r="F87" s="0" t="n">
        <f aca="false">F27+(7/0.017)*(F13*F51+F28*F50)</f>
        <v>-0.337241761863808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62992556295355</v>
      </c>
      <c r="C88" s="0" t="n">
        <f aca="false">C28+(8/0.017)*(C14*C51+C29*C50)</f>
        <v>-0.0153791258959196</v>
      </c>
      <c r="D88" s="0" t="n">
        <f aca="false">D28+(8/0.017)*(D14*D51+D29*D50)</f>
        <v>-0.166418684107933</v>
      </c>
      <c r="E88" s="0" t="n">
        <f aca="false">E28+(8/0.017)*(E14*E51+E29*E50)</f>
        <v>-0.224492237235681</v>
      </c>
      <c r="F88" s="0" t="n">
        <f aca="false">F28+(8/0.017)*(F14*F51+F29*F50)</f>
        <v>-0.396710465420278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120863662049009</v>
      </c>
      <c r="C89" s="0" t="n">
        <f aca="false">C29+(9/0.017)*(C15*C51+C30*C50)</f>
        <v>0.141992140523042</v>
      </c>
      <c r="D89" s="0" t="n">
        <f aca="false">D29+(9/0.017)*(D15*D51+D30*D50)</f>
        <v>0.105149948757083</v>
      </c>
      <c r="E89" s="0" t="n">
        <f aca="false">E29+(9/0.017)*(E15*E51+E30*E50)</f>
        <v>0.0520339213179888</v>
      </c>
      <c r="F89" s="0" t="n">
        <f aca="false">F29+(9/0.017)*(F15*F51+F30*F50)</f>
        <v>0.0851850202816447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34693824516256</v>
      </c>
      <c r="C90" s="0" t="n">
        <f aca="false">C30+(10/0.017)*(C16*C51+C31*C50)</f>
        <v>0.217293852832478</v>
      </c>
      <c r="D90" s="0" t="n">
        <f aca="false">D30+(10/0.017)*(D16*D51+D31*D50)</f>
        <v>0.0826726773721733</v>
      </c>
      <c r="E90" s="0" t="n">
        <f aca="false">E30+(10/0.017)*(E16*E51+E31*E50)</f>
        <v>0.0529217935965275</v>
      </c>
      <c r="F90" s="0" t="n">
        <f aca="false">F30+(10/0.017)*(F16*F51+F31*F50)</f>
        <v>0.29006558380787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201455695221924</v>
      </c>
      <c r="C91" s="0" t="n">
        <f aca="false">C31+(11/0.017)*(C17*C51+C32*C50)</f>
        <v>0.0393977321503234</v>
      </c>
      <c r="D91" s="0" t="n">
        <f aca="false">D31+(11/0.017)*(D17*D51+D32*D50)</f>
        <v>0.0156821900616361</v>
      </c>
      <c r="E91" s="0" t="n">
        <f aca="false">E31+(11/0.017)*(E17*E51+E32*E50)</f>
        <v>0.0428979549330956</v>
      </c>
      <c r="F91" s="0" t="n">
        <f aca="false">F31+(11/0.017)*(F17*F51+F32*F50)</f>
        <v>0.0266509180956534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680158969723</v>
      </c>
      <c r="C92" s="0" t="n">
        <f aca="false">C32+(12/0.017)*(C18*C51+C33*C50)</f>
        <v>0.0103563283262454</v>
      </c>
      <c r="D92" s="0" t="n">
        <f aca="false">D32+(12/0.017)*(D18*D51+D33*D50)</f>
        <v>-0.0117311756448539</v>
      </c>
      <c r="E92" s="0" t="n">
        <f aca="false">E32+(12/0.017)*(E18*E51+E33*E50)</f>
        <v>0.0103592243282463</v>
      </c>
      <c r="F92" s="0" t="n">
        <f aca="false">F32+(12/0.017)*(F18*F51+F33*F50)</f>
        <v>-0.0683173977578819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30076418948377</v>
      </c>
      <c r="C93" s="0" t="n">
        <f aca="false">C33+(13/0.017)*(C19*C51+C34*C50)</f>
        <v>0.121246917457794</v>
      </c>
      <c r="D93" s="0" t="n">
        <f aca="false">D33+(13/0.017)*(D19*D51+D34*D50)</f>
        <v>0.131491324844149</v>
      </c>
      <c r="E93" s="0" t="n">
        <f aca="false">E33+(13/0.017)*(E19*E51+E34*E50)</f>
        <v>0.123442884022265</v>
      </c>
      <c r="F93" s="0" t="n">
        <f aca="false">F33+(13/0.017)*(F19*F51+F34*F50)</f>
        <v>0.0911958681247398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500421839518011</v>
      </c>
      <c r="C94" s="0" t="n">
        <f aca="false">C34+(14/0.017)*(C20*C51+C35*C50)</f>
        <v>0.00586932710376792</v>
      </c>
      <c r="D94" s="0" t="n">
        <f aca="false">D34+(14/0.017)*(D20*D51+D35*D50)</f>
        <v>-0.00475225380594555</v>
      </c>
      <c r="E94" s="0" t="n">
        <f aca="false">E34+(14/0.017)*(E20*E51+E35*E50)</f>
        <v>0.00352790938730276</v>
      </c>
      <c r="F94" s="0" t="n">
        <f aca="false">F34+(14/0.017)*(F20*F51+F35*F50)</f>
        <v>-0.025885828373624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4355736</v>
      </c>
      <c r="C95" s="49" t="n">
        <f aca="false">C35</f>
        <v>0.002377801</v>
      </c>
      <c r="D95" s="49" t="n">
        <f aca="false">D35</f>
        <v>0.0009223661</v>
      </c>
      <c r="E95" s="49" t="n">
        <f aca="false">E35</f>
        <v>-0.003443681</v>
      </c>
      <c r="F95" s="49" t="n">
        <f aca="false">F35</f>
        <v>0.001317081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86756768379125</v>
      </c>
      <c r="C103" s="0" t="n">
        <f aca="false">C63*10000/C62</f>
        <v>-1.21730257509004</v>
      </c>
      <c r="D103" s="0" t="n">
        <f aca="false">D63*10000/D62</f>
        <v>-2.13715846786932</v>
      </c>
      <c r="E103" s="0" t="n">
        <f aca="false">E63*10000/E62</f>
        <v>-1.04429873803654</v>
      </c>
      <c r="F103" s="0" t="n">
        <f aca="false">F63*10000/F62</f>
        <v>2.6790909313295</v>
      </c>
      <c r="G103" s="0" t="n">
        <f aca="false">AVERAGE(C103:E103)</f>
        <v>-1.46625326033197</v>
      </c>
      <c r="H103" s="0" t="n">
        <f aca="false">STDEV(C103:E103)</f>
        <v>0.587424829262746</v>
      </c>
      <c r="I103" s="0" t="n">
        <f aca="false">(B103*B4+C103*C4+D103*D4+E103*E4+F103*F4)/SUM(B4:F4)</f>
        <v>-0.993916006076066</v>
      </c>
      <c r="K103" s="0" t="n">
        <f aca="false">(LN(H103)+LN(H123))/2-LN(K114*K115^3)</f>
        <v>-4.13510640274068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231754758891837</v>
      </c>
      <c r="C104" s="0" t="n">
        <f aca="false">C64*10000/C62</f>
        <v>0.0322958837616663</v>
      </c>
      <c r="D104" s="0" t="n">
        <f aca="false">D64*10000/D62</f>
        <v>-0.0475009499791155</v>
      </c>
      <c r="E104" s="0" t="n">
        <f aca="false">E64*10000/E62</f>
        <v>-0.234333021869997</v>
      </c>
      <c r="F104" s="0" t="n">
        <f aca="false">F64*10000/F62</f>
        <v>-2.77818498580944</v>
      </c>
      <c r="G104" s="0" t="n">
        <f aca="false">AVERAGE(C104:E104)</f>
        <v>-0.0831793626958152</v>
      </c>
      <c r="H104" s="0" t="n">
        <f aca="false">STDEV(C104:E104)</f>
        <v>0.136848292572732</v>
      </c>
      <c r="I104" s="0" t="n">
        <f aca="false">(B104*B4+C104*C4+D104*D4+E104*E4+F104*F4)/SUM(B4:F4)</f>
        <v>-0.382149596424541</v>
      </c>
      <c r="K104" s="0" t="n">
        <f aca="false">(LN(H104)+LN(H124))/2-LN(K114*K115^4)</f>
        <v>-4.07288188126509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765099515221312</v>
      </c>
      <c r="C105" s="0" t="n">
        <f aca="false">C65*10000/C62</f>
        <v>0.829478659610074</v>
      </c>
      <c r="D105" s="0" t="n">
        <f aca="false">D65*10000/D62</f>
        <v>0.6110690597566</v>
      </c>
      <c r="E105" s="0" t="n">
        <f aca="false">E65*10000/E62</f>
        <v>0.479613509256303</v>
      </c>
      <c r="F105" s="0" t="n">
        <f aca="false">F65*10000/F62</f>
        <v>-0.691557146638173</v>
      </c>
      <c r="G105" s="0" t="n">
        <f aca="false">AVERAGE(C105:E105)</f>
        <v>0.640053742874326</v>
      </c>
      <c r="H105" s="0" t="n">
        <f aca="false">STDEV(C105:E105)</f>
        <v>0.176724332647185</v>
      </c>
      <c r="I105" s="0" t="n">
        <f aca="false">(B105*B4+C105*C4+D105*D4+E105*E4+F105*F4)/SUM(B4:F4)</f>
        <v>0.258556411972751</v>
      </c>
      <c r="K105" s="0" t="n">
        <f aca="false">(LN(H105)+LN(H125))/2-LN(K114*K115^5)</f>
        <v>-3.99078226660647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58697929600361</v>
      </c>
      <c r="C106" s="0" t="n">
        <f aca="false">C66*10000/C62</f>
        <v>3.05027727761252</v>
      </c>
      <c r="D106" s="0" t="n">
        <f aca="false">D66*10000/D62</f>
        <v>2.4292617066291</v>
      </c>
      <c r="E106" s="0" t="n">
        <f aca="false">E66*10000/E62</f>
        <v>2.27890583770112</v>
      </c>
      <c r="F106" s="0" t="n">
        <f aca="false">F66*10000/F62</f>
        <v>12.9918434037292</v>
      </c>
      <c r="G106" s="0" t="n">
        <f aca="false">AVERAGE(C106:E106)</f>
        <v>2.58614827398091</v>
      </c>
      <c r="H106" s="0" t="n">
        <f aca="false">STDEV(C106:E106)</f>
        <v>0.408917498817703</v>
      </c>
      <c r="I106" s="0" t="n">
        <f aca="false">(B106*B4+C106*C4+D106*D4+E106*E4+F106*F4)/SUM(B4:F4)</f>
        <v>3.92282377660108</v>
      </c>
      <c r="K106" s="0" t="n">
        <f aca="false">(LN(H106)+LN(H126))/2-LN(K114*K115^6)</f>
        <v>-3.062193650464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46240329907826</v>
      </c>
      <c r="C107" s="0" t="n">
        <f aca="false">C67*10000/C62</f>
        <v>0.0973138816134327</v>
      </c>
      <c r="D107" s="0" t="n">
        <f aca="false">D67*10000/D62</f>
        <v>-0.167858979332429</v>
      </c>
      <c r="E107" s="0" t="n">
        <f aca="false">E67*10000/E62</f>
        <v>-0.039315491323641</v>
      </c>
      <c r="F107" s="0" t="n">
        <f aca="false">F67*10000/F62</f>
        <v>0.213344721520014</v>
      </c>
      <c r="G107" s="0" t="n">
        <f aca="false">AVERAGE(C107:E107)</f>
        <v>-0.0366201963475457</v>
      </c>
      <c r="H107" s="0" t="n">
        <f aca="false">STDEV(C107:E107)</f>
        <v>0.13260697570946</v>
      </c>
      <c r="I107" s="0" t="n">
        <f aca="false">(B107*B4+C107*C4+D107*D4+E107*E4+F107*F4)/SUM(B4:F4)</f>
        <v>0.00790528151614263</v>
      </c>
      <c r="K107" s="0" t="n">
        <f aca="false">(LN(H107)+LN(H127))/2-LN(K114*K115^7)</f>
        <v>-3.81187958839114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212829326837855</v>
      </c>
      <c r="C108" s="0" t="n">
        <f aca="false">C68*10000/C62</f>
        <v>0.126874332839142</v>
      </c>
      <c r="D108" s="0" t="n">
        <f aca="false">D68*10000/D62</f>
        <v>0.0270694602605907</v>
      </c>
      <c r="E108" s="0" t="n">
        <f aca="false">E68*10000/E62</f>
        <v>-0.0993325271764375</v>
      </c>
      <c r="F108" s="0" t="n">
        <f aca="false">F68*10000/F62</f>
        <v>-0.32983453193447</v>
      </c>
      <c r="G108" s="0" t="n">
        <f aca="false">AVERAGE(C108:E108)</f>
        <v>0.0182037553077652</v>
      </c>
      <c r="H108" s="0" t="n">
        <f aca="false">STDEV(C108:E108)</f>
        <v>0.113363735042384</v>
      </c>
      <c r="I108" s="0" t="n">
        <f aca="false">(B108*B4+C108*C4+D108*D4+E108*E4+F108*F4)/SUM(B4:F4)</f>
        <v>0.00266031927852307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116695021732091</v>
      </c>
      <c r="C109" s="0" t="n">
        <f aca="false">C69*10000/C62</f>
        <v>0.140535806604998</v>
      </c>
      <c r="D109" s="0" t="n">
        <f aca="false">D69*10000/D62</f>
        <v>-0.0208706052159799</v>
      </c>
      <c r="E109" s="0" t="n">
        <f aca="false">E69*10000/E62</f>
        <v>0.0525090166491698</v>
      </c>
      <c r="F109" s="0" t="n">
        <f aca="false">F69*10000/F62</f>
        <v>0.00967217487447305</v>
      </c>
      <c r="G109" s="0" t="n">
        <f aca="false">AVERAGE(C109:E109)</f>
        <v>0.0573914060127292</v>
      </c>
      <c r="H109" s="0" t="n">
        <f aca="false">STDEV(C109:E109)</f>
        <v>0.0808138957027429</v>
      </c>
      <c r="I109" s="0" t="n">
        <f aca="false">(B109*B4+C109*C4+D109*D4+E109*E4+F109*F4)/SUM(B4:F4)</f>
        <v>0.0251913051224964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8348958301948</v>
      </c>
      <c r="C110" s="0" t="n">
        <f aca="false">C70*10000/C62</f>
        <v>-0.0745401643554624</v>
      </c>
      <c r="D110" s="0" t="n">
        <f aca="false">D70*10000/D62</f>
        <v>-0.115532873346989</v>
      </c>
      <c r="E110" s="0" t="n">
        <f aca="false">E70*10000/E62</f>
        <v>-0.0778867293490533</v>
      </c>
      <c r="F110" s="0" t="n">
        <f aca="false">F70*10000/F62</f>
        <v>-0.381980648340613</v>
      </c>
      <c r="G110" s="0" t="n">
        <f aca="false">AVERAGE(C110:E110)</f>
        <v>-0.0893199223505015</v>
      </c>
      <c r="H110" s="0" t="n">
        <f aca="false">STDEV(C110:E110)</f>
        <v>0.0227626662382127</v>
      </c>
      <c r="I110" s="0" t="n">
        <f aca="false">(B110*B4+C110*C4+D110*D4+E110*E4+F110*F4)/SUM(B4:F4)</f>
        <v>-0.155993039375452</v>
      </c>
      <c r="K110" s="0" t="n">
        <f aca="false">EXP(AVERAGE(K103:K107))</f>
        <v>0.0220472200935176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153442447601036</v>
      </c>
      <c r="C111" s="0" t="n">
        <f aca="false">C71*10000/C62</f>
        <v>0.00632663657138195</v>
      </c>
      <c r="D111" s="0" t="n">
        <f aca="false">D71*10000/D62</f>
        <v>0.00530829360561102</v>
      </c>
      <c r="E111" s="0" t="n">
        <f aca="false">E71*10000/E62</f>
        <v>-0.0159754230673241</v>
      </c>
      <c r="F111" s="0" t="n">
        <f aca="false">F71*10000/F62</f>
        <v>0.0369403987529726</v>
      </c>
      <c r="G111" s="0" t="n">
        <f aca="false">AVERAGE(C111:E111)</f>
        <v>-0.0014468309634437</v>
      </c>
      <c r="H111" s="0" t="n">
        <f aca="false">STDEV(C111:E111)</f>
        <v>0.0125924281609896</v>
      </c>
      <c r="I111" s="0" t="n">
        <f aca="false">(B111*B4+C111*C4+D111*D4+E111*E4+F111*F4)/SUM(B4:F4)</f>
        <v>0.00599925048252758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579238221286905</v>
      </c>
      <c r="C112" s="0" t="n">
        <f aca="false">C72*10000/C62</f>
        <v>-0.0513112213385354</v>
      </c>
      <c r="D112" s="0" t="n">
        <f aca="false">D72*10000/D62</f>
        <v>-0.0449329455481266</v>
      </c>
      <c r="E112" s="0" t="n">
        <f aca="false">E72*10000/E62</f>
        <v>-0.0379200057167661</v>
      </c>
      <c r="F112" s="0" t="n">
        <f aca="false">F72*10000/F62</f>
        <v>-0.0469353503117454</v>
      </c>
      <c r="G112" s="0" t="n">
        <f aca="false">AVERAGE(C112:E112)</f>
        <v>-0.0447213908678094</v>
      </c>
      <c r="H112" s="0" t="n">
        <f aca="false">STDEV(C112:E112)</f>
        <v>0.0066981139505276</v>
      </c>
      <c r="I112" s="0" t="n">
        <f aca="false">(B112*B4+C112*C4+D112*D4+E112*E4+F112*F4)/SUM(B4:F4)</f>
        <v>-0.0469837171957114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47605150772383</v>
      </c>
      <c r="C113" s="0" t="n">
        <f aca="false">C73*10000/C62</f>
        <v>0.0207410115683048</v>
      </c>
      <c r="D113" s="0" t="n">
        <f aca="false">D73*10000/D62</f>
        <v>0.020107074788334</v>
      </c>
      <c r="E113" s="0" t="n">
        <f aca="false">E73*10000/E62</f>
        <v>0.0288482008829383</v>
      </c>
      <c r="F113" s="0" t="n">
        <f aca="false">F73*10000/F62</f>
        <v>-0.0113728500980513</v>
      </c>
      <c r="G113" s="0" t="n">
        <f aca="false">AVERAGE(C113:E113)</f>
        <v>0.0232320957465257</v>
      </c>
      <c r="H113" s="0" t="n">
        <f aca="false">STDEV(C113:E113)</f>
        <v>0.00487400724637128</v>
      </c>
      <c r="I113" s="0" t="n">
        <f aca="false">(B113*B4+C113*C4+D113*D4+E113*E4+F113*F4)/SUM(B4:F4)</f>
        <v>0.0190161727243224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8113669873695</v>
      </c>
      <c r="C114" s="0" t="n">
        <f aca="false">C74*10000/C62</f>
        <v>-0.191494136526945</v>
      </c>
      <c r="D114" s="0" t="n">
        <f aca="false">D74*10000/D62</f>
        <v>-0.192286167458043</v>
      </c>
      <c r="E114" s="0" t="n">
        <f aca="false">E74*10000/E62</f>
        <v>-0.186094942095123</v>
      </c>
      <c r="F114" s="0" t="n">
        <f aca="false">F74*10000/F62</f>
        <v>-0.14589034459257</v>
      </c>
      <c r="G114" s="0" t="n">
        <f aca="false">AVERAGE(C114:E114)</f>
        <v>-0.189958415360037</v>
      </c>
      <c r="H114" s="0" t="n">
        <f aca="false">STDEV(C114:E114)</f>
        <v>0.00336922060727457</v>
      </c>
      <c r="I114" s="0" t="n">
        <f aca="false">(B114*B4+C114*C4+D114*D4+E114*E4+F114*F4)/SUM(B4:F4)</f>
        <v>-0.185519897499783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453003848675066</v>
      </c>
      <c r="C115" s="0" t="n">
        <f aca="false">C75*10000/C62</f>
        <v>-0.000293490176024518</v>
      </c>
      <c r="D115" s="0" t="n">
        <f aca="false">D75*10000/D62</f>
        <v>-0.00225573848975225</v>
      </c>
      <c r="E115" s="0" t="n">
        <f aca="false">E75*10000/E62</f>
        <v>-0.00504618363624104</v>
      </c>
      <c r="F115" s="0" t="n">
        <f aca="false">F75*10000/F62</f>
        <v>-0.00539928432503327</v>
      </c>
      <c r="G115" s="0" t="n">
        <f aca="false">AVERAGE(C115:E115)</f>
        <v>-0.0025318041006726</v>
      </c>
      <c r="H115" s="0" t="n">
        <f aca="false">STDEV(C115:E115)</f>
        <v>0.00238834313863102</v>
      </c>
      <c r="I115" s="0" t="n">
        <f aca="false">(B115*B4+C115*C4+D115*D4+E115*E4+F115*F4)/SUM(B4:F4)</f>
        <v>-0.0018421942529064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8.5585452515358</v>
      </c>
      <c r="C122" s="0" t="n">
        <f aca="false">C82*10000/C62</f>
        <v>9.83102430225446</v>
      </c>
      <c r="D122" s="0" t="n">
        <f aca="false">D82*10000/D62</f>
        <v>12.1669653271962</v>
      </c>
      <c r="E122" s="0" t="n">
        <f aca="false">E82*10000/E62</f>
        <v>-7.34515688114145</v>
      </c>
      <c r="F122" s="0" t="n">
        <f aca="false">F82*10000/F62</f>
        <v>-39.0325974503741</v>
      </c>
      <c r="G122" s="0" t="n">
        <f aca="false">AVERAGE(C122:E122)</f>
        <v>4.88427758276974</v>
      </c>
      <c r="H122" s="0" t="n">
        <f aca="false">STDEV(C122:E122)</f>
        <v>10.6552079096715</v>
      </c>
      <c r="I122" s="0" t="n">
        <f aca="false">(B122*B4+C122*C4+D122*D4+E122*E4+F122*F4)/SUM(B4:F4)</f>
        <v>-0.205810557413824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724949608279946</v>
      </c>
      <c r="C123" s="0" t="n">
        <f aca="false">C83*10000/C62</f>
        <v>1.92491225095559</v>
      </c>
      <c r="D123" s="0" t="n">
        <f aca="false">D83*10000/D62</f>
        <v>1.98609385711687</v>
      </c>
      <c r="E123" s="0" t="n">
        <f aca="false">E83*10000/E62</f>
        <v>0.191208907966918</v>
      </c>
      <c r="F123" s="0" t="n">
        <f aca="false">F83*10000/F62</f>
        <v>-10.0712469048919</v>
      </c>
      <c r="G123" s="0" t="n">
        <f aca="false">AVERAGE(C123:E123)</f>
        <v>1.36740500534646</v>
      </c>
      <c r="H123" s="0" t="n">
        <f aca="false">STDEV(C123:E123)</f>
        <v>1.01907494417794</v>
      </c>
      <c r="I123" s="0" t="n">
        <f aca="false">(B123*B4+C123*C4+D123*D4+E123*E4+F123*F4)/SUM(B4:F4)</f>
        <v>-0.415167652888619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2.21990328098014</v>
      </c>
      <c r="C124" s="0" t="n">
        <f aca="false">C84*10000/C62</f>
        <v>0.665038391743638</v>
      </c>
      <c r="D124" s="0" t="n">
        <f aca="false">D84*10000/D62</f>
        <v>-1.84178572444368</v>
      </c>
      <c r="E124" s="0" t="n">
        <f aca="false">E84*10000/E62</f>
        <v>-2.07249486234096</v>
      </c>
      <c r="F124" s="0" t="n">
        <f aca="false">F84*10000/F62</f>
        <v>0.454537663653884</v>
      </c>
      <c r="G124" s="0" t="n">
        <f aca="false">AVERAGE(C124:E124)</f>
        <v>-1.08308073168033</v>
      </c>
      <c r="H124" s="0" t="n">
        <f aca="false">STDEV(C124:E124)</f>
        <v>1.51830399750438</v>
      </c>
      <c r="I124" s="0" t="n">
        <f aca="false">(B124*B4+C124*C4+D124*D4+E124*E4+F124*F4)/SUM(B4:F4)</f>
        <v>-0.3907341948875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0.271909096518885</v>
      </c>
      <c r="C125" s="0" t="n">
        <f aca="false">C85*10000/C62</f>
        <v>0.604104223252828</v>
      </c>
      <c r="D125" s="0" t="n">
        <f aca="false">D85*10000/D62</f>
        <v>0.828467246171967</v>
      </c>
      <c r="E125" s="0" t="n">
        <f aca="false">E85*10000/E62</f>
        <v>0.00694584368627529</v>
      </c>
      <c r="F125" s="0" t="n">
        <f aca="false">F85*10000/F62</f>
        <v>-0.689189040706275</v>
      </c>
      <c r="G125" s="0" t="n">
        <f aca="false">AVERAGE(C125:E125)</f>
        <v>0.479839104370357</v>
      </c>
      <c r="H125" s="0" t="n">
        <f aca="false">STDEV(C125:E125)</f>
        <v>0.424624208581742</v>
      </c>
      <c r="I125" s="0" t="n">
        <f aca="false">(B125*B4+C125*C4+D125*D4+E125*E4+F125*F4)/SUM(B4:F4)</f>
        <v>0.298549567345095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961416238123001</v>
      </c>
      <c r="C126" s="0" t="n">
        <f aca="false">C86*10000/C62</f>
        <v>0.827432384148017</v>
      </c>
      <c r="D126" s="0" t="n">
        <f aca="false">D86*10000/D62</f>
        <v>0.841684545389125</v>
      </c>
      <c r="E126" s="0" t="n">
        <f aca="false">E86*10000/E62</f>
        <v>0.210687114658744</v>
      </c>
      <c r="F126" s="0" t="n">
        <f aca="false">F86*10000/F62</f>
        <v>2.6496555576222</v>
      </c>
      <c r="G126" s="0" t="n">
        <f aca="false">AVERAGE(C126:E126)</f>
        <v>0.626601348065295</v>
      </c>
      <c r="H126" s="0" t="n">
        <f aca="false">STDEV(C126:E126)</f>
        <v>0.360262776577917</v>
      </c>
      <c r="I126" s="0" t="n">
        <f aca="false">(B126*B4+C126*C4+D126*D4+E126*E4+F126*F4)/SUM(B4:F4)</f>
        <v>0.936608772281192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632542546700783</v>
      </c>
      <c r="C127" s="0" t="n">
        <f aca="false">C87*10000/C62</f>
        <v>0.305016873719561</v>
      </c>
      <c r="D127" s="0" t="n">
        <f aca="false">D87*10000/D62</f>
        <v>0.37542959366079</v>
      </c>
      <c r="E127" s="0" t="n">
        <f aca="false">E87*10000/E62</f>
        <v>0.223529673207062</v>
      </c>
      <c r="F127" s="0" t="n">
        <f aca="false">F87*10000/F62</f>
        <v>-0.337242094468143</v>
      </c>
      <c r="G127" s="0" t="n">
        <f aca="false">AVERAGE(C127:E127)</f>
        <v>0.301325380195804</v>
      </c>
      <c r="H127" s="0" t="n">
        <f aca="false">STDEV(C127:E127)</f>
        <v>0.0760172138517927</v>
      </c>
      <c r="I127" s="0" t="n">
        <f aca="false">(B127*B4+C127*C4+D127*D4+E127*E4+F127*F4)/SUM(B4:F4)</f>
        <v>0.16469748947637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62992753711029</v>
      </c>
      <c r="C128" s="0" t="n">
        <f aca="false">C88*10000/C62</f>
        <v>-0.0153791036792887</v>
      </c>
      <c r="D128" s="0" t="n">
        <f aca="false">D88*10000/D62</f>
        <v>-0.166418425137354</v>
      </c>
      <c r="E128" s="0" t="n">
        <f aca="false">E88*10000/E62</f>
        <v>-0.224492665929046</v>
      </c>
      <c r="F128" s="0" t="n">
        <f aca="false">F88*10000/F62</f>
        <v>-0.39671085667556</v>
      </c>
      <c r="G128" s="0" t="n">
        <f aca="false">AVERAGE(C128:E128)</f>
        <v>-0.13543006491523</v>
      </c>
      <c r="H128" s="0" t="n">
        <f aca="false">STDEV(C128:E128)</f>
        <v>0.107945955603431</v>
      </c>
      <c r="I128" s="0" t="n">
        <f aca="false">(B128*B4+C128*C4+D128*D4+E128*E4+F128*F4)/SUM(B4:F4)</f>
        <v>-0.12428199359808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120863808438401</v>
      </c>
      <c r="C129" s="0" t="n">
        <f aca="false">C89*10000/C62</f>
        <v>0.141991935401699</v>
      </c>
      <c r="D129" s="0" t="n">
        <f aca="false">D89*10000/D62</f>
        <v>0.105149785129163</v>
      </c>
      <c r="E129" s="0" t="n">
        <f aca="false">E89*10000/E62</f>
        <v>0.0520340206826576</v>
      </c>
      <c r="F129" s="0" t="n">
        <f aca="false">F89*10000/F62</f>
        <v>0.085185104295282</v>
      </c>
      <c r="G129" s="0" t="n">
        <f aca="false">AVERAGE(C129:E129)</f>
        <v>0.099725247071173</v>
      </c>
      <c r="H129" s="0" t="n">
        <f aca="false">STDEV(C129:E129)</f>
        <v>0.0452236201006344</v>
      </c>
      <c r="I129" s="0" t="n">
        <f aca="false">(B129*B4+C129*C4+D129*D4+E129*E4+F129*F4)/SUM(B4:F4)</f>
        <v>0.101026550337762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34693987656664</v>
      </c>
      <c r="C130" s="0" t="n">
        <f aca="false">C90*10000/C62</f>
        <v>0.217293538930548</v>
      </c>
      <c r="D130" s="0" t="n">
        <f aca="false">D90*10000/D62</f>
        <v>0.0826725487220085</v>
      </c>
      <c r="E130" s="0" t="n">
        <f aca="false">E90*10000/E62</f>
        <v>0.0529218946566891</v>
      </c>
      <c r="F130" s="0" t="n">
        <f aca="false">F90*10000/F62</f>
        <v>0.290065869884756</v>
      </c>
      <c r="G130" s="0" t="n">
        <f aca="false">AVERAGE(C130:E130)</f>
        <v>0.117629327436415</v>
      </c>
      <c r="H130" s="0" t="n">
        <f aca="false">STDEV(C130:E130)</f>
        <v>0.0875841974553001</v>
      </c>
      <c r="I130" s="0" t="n">
        <f aca="false">(B130*B4+C130*C4+D130*D4+E130*E4+F130*F4)/SUM(B4:F4)</f>
        <v>0.14233945307990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201455939223936</v>
      </c>
      <c r="C131" s="0" t="n">
        <f aca="false">C91*10000/C62</f>
        <v>0.0393976752364991</v>
      </c>
      <c r="D131" s="0" t="n">
        <f aca="false">D91*10000/D62</f>
        <v>0.015682165657971</v>
      </c>
      <c r="E131" s="0" t="n">
        <f aca="false">E91*10000/E62</f>
        <v>0.0428980368516014</v>
      </c>
      <c r="F131" s="0" t="n">
        <f aca="false">F91*10000/F62</f>
        <v>0.0266509443800935</v>
      </c>
      <c r="G131" s="0" t="n">
        <f aca="false">AVERAGE(C131:E131)</f>
        <v>0.0326592925820238</v>
      </c>
      <c r="H131" s="0" t="n">
        <f aca="false">STDEV(C131:E131)</f>
        <v>0.0148064263684952</v>
      </c>
      <c r="I131" s="0" t="n">
        <f aca="false">(B131*B4+C131*C4+D131*D4+E131*E4+F131*F4)/SUM(B4:F4)</f>
        <v>0.0300135813146909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68016221591656</v>
      </c>
      <c r="C132" s="0" t="n">
        <f aca="false">C92*10000/C62</f>
        <v>0.0103563133655302</v>
      </c>
      <c r="D132" s="0" t="n">
        <f aca="false">D92*10000/D62</f>
        <v>-0.0117311573895158</v>
      </c>
      <c r="E132" s="0" t="n">
        <f aca="false">E92*10000/E62</f>
        <v>0.010359244110359</v>
      </c>
      <c r="F132" s="0" t="n">
        <f aca="false">F92*10000/F62</f>
        <v>-0.068317465135844</v>
      </c>
      <c r="G132" s="0" t="n">
        <f aca="false">AVERAGE(C132:E132)</f>
        <v>0.00299480002879113</v>
      </c>
      <c r="H132" s="0" t="n">
        <f aca="false">STDEV(C132:E132)</f>
        <v>0.01275305330349</v>
      </c>
      <c r="I132" s="0" t="n">
        <f aca="false">(B132*B4+C132*C4+D132*D4+E132*E4+F132*F4)/SUM(B4:F4)</f>
        <v>-0.00259823608056821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30076576496209</v>
      </c>
      <c r="C133" s="0" t="n">
        <f aca="false">C93*10000/C62</f>
        <v>0.121246742304927</v>
      </c>
      <c r="D133" s="0" t="n">
        <f aca="false">D93*10000/D62</f>
        <v>0.131491120225391</v>
      </c>
      <c r="E133" s="0" t="n">
        <f aca="false">E93*10000/E62</f>
        <v>0.12344311975044</v>
      </c>
      <c r="F133" s="0" t="n">
        <f aca="false">F93*10000/F62</f>
        <v>0.0911959580665694</v>
      </c>
      <c r="G133" s="0" t="n">
        <f aca="false">AVERAGE(C133:E133)</f>
        <v>0.125393660760252</v>
      </c>
      <c r="H133" s="0" t="n">
        <f aca="false">STDEV(C133:E133)</f>
        <v>0.00539354034169991</v>
      </c>
      <c r="I133" s="0" t="n">
        <f aca="false">(B133*B4+C133*C4+D133*D4+E133*E4+F133*F4)/SUM(B4:F4)</f>
        <v>0.12170244915589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500422445626147</v>
      </c>
      <c r="C134" s="0" t="n">
        <f aca="false">C94*10000/C62</f>
        <v>0.00586931862495876</v>
      </c>
      <c r="D134" s="0" t="n">
        <f aca="false">D94*10000/D62</f>
        <v>-0.0047522464107788</v>
      </c>
      <c r="E134" s="0" t="n">
        <f aca="false">E94*10000/E62</f>
        <v>0.00352791612424549</v>
      </c>
      <c r="F134" s="0" t="n">
        <f aca="false">F94*10000/F62</f>
        <v>-0.0258858539034956</v>
      </c>
      <c r="G134" s="0" t="n">
        <f aca="false">AVERAGE(C134:E134)</f>
        <v>0.00154832944614182</v>
      </c>
      <c r="H134" s="0" t="n">
        <f aca="false">STDEV(C134:E134)</f>
        <v>0.00558063468739845</v>
      </c>
      <c r="I134" s="0" t="n">
        <f aca="false">(B134*B4+C134*C4+D134*D4+E134*E4+F134*F4)/SUM(B4:F4)</f>
        <v>-0.002956587927071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43557412756431</v>
      </c>
      <c r="C135" s="0" t="n">
        <f aca="false">C95*10000/C62</f>
        <v>0.00237779756503709</v>
      </c>
      <c r="D135" s="0" t="n">
        <f aca="false">D95*10000/D62</f>
        <v>0.000922364664670281</v>
      </c>
      <c r="E135" s="0" t="n">
        <f aca="false">E95*10000/E62</f>
        <v>-0.00344368757609908</v>
      </c>
      <c r="F135" s="0" t="n">
        <f aca="false">F95*10000/F62</f>
        <v>0.00131708229896976</v>
      </c>
      <c r="G135" s="0" t="n">
        <f aca="false">AVERAGE(C135:E135)</f>
        <v>-4.78417821305683E-005</v>
      </c>
      <c r="H135" s="0" t="n">
        <f aca="false">STDEV(C135:E135)</f>
        <v>0.00302958705505845</v>
      </c>
      <c r="I135" s="0" t="n">
        <f aca="false">(B135*B4+C135*C4+D135*D4+E135*E4+F135*F4)/SUM(B4:F4)</f>
        <v>0.000787220982928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6:33:18Z</dcterms:created>
  <dc:creator>Lissner</dc:creator>
  <dc:description/>
  <dc:language>en-US</dc:language>
  <cp:lastModifiedBy>hagen</cp:lastModifiedBy>
  <cp:lastPrinted>2004-10-08T06:33:25Z</cp:lastPrinted>
  <dcterms:modified xsi:type="dcterms:W3CDTF">2004-10-08T17:05:52Z</dcterms:modified>
  <cp:revision>0</cp:revision>
  <dc:subject/>
  <dc:title/>
</cp:coreProperties>
</file>