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3</definedName>
    <definedName function="false" hidden="false" localSheetId="0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3">
  <si>
    <t xml:space="preserve"> Tue 12/10/2004       07:04:35</t>
  </si>
  <si>
    <t xml:space="preserve">HCMQCM104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!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Tue 12/10/2004       07:57:22</t>
  </si>
  <si>
    <t xml:space="preserve">Aperture1</t>
  </si>
  <si>
    <t xml:space="preserve">b3</t>
  </si>
  <si>
    <t xml:space="preserve">* = Integral error  ! = Central error           Conclusion : ACCEPTED           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976445</c:v>
                </c:pt>
                <c:pt idx="1">
                  <c:v>-5.397554</c:v>
                </c:pt>
                <c:pt idx="2">
                  <c:v>-3.979862</c:v>
                </c:pt>
                <c:pt idx="3">
                  <c:v>-3.037515</c:v>
                </c:pt>
                <c:pt idx="4">
                  <c:v>2.778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4.931874</c:v>
                </c:pt>
                <c:pt idx="1">
                  <c:v>2.616388</c:v>
                </c:pt>
                <c:pt idx="2">
                  <c:v>-0.5496909</c:v>
                </c:pt>
                <c:pt idx="3">
                  <c:v>1.05311</c:v>
                </c:pt>
                <c:pt idx="4">
                  <c:v>-8.882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216171</c:v>
                </c:pt>
                <c:pt idx="1">
                  <c:v>1.855401</c:v>
                </c:pt>
                <c:pt idx="2">
                  <c:v>2.728939</c:v>
                </c:pt>
                <c:pt idx="3">
                  <c:v>2.324545</c:v>
                </c:pt>
                <c:pt idx="4">
                  <c:v>11.86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070986</c:v>
                </c:pt>
                <c:pt idx="1">
                  <c:v>0.214038</c:v>
                </c:pt>
                <c:pt idx="2">
                  <c:v>0.1016175</c:v>
                </c:pt>
                <c:pt idx="3">
                  <c:v>0.4199525</c:v>
                </c:pt>
                <c:pt idx="4">
                  <c:v>2.032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1109426</c:v>
                </c:pt>
                <c:pt idx="1">
                  <c:v>0.1292171</c:v>
                </c:pt>
                <c:pt idx="2">
                  <c:v>-0.1456354</c:v>
                </c:pt>
                <c:pt idx="3">
                  <c:v>0.1744527</c:v>
                </c:pt>
                <c:pt idx="4">
                  <c:v>-0.9614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5151742</c:v>
                </c:pt>
                <c:pt idx="1">
                  <c:v>0.4881522</c:v>
                </c:pt>
                <c:pt idx="2">
                  <c:v>-0.0881469</c:v>
                </c:pt>
                <c:pt idx="3">
                  <c:v>2.84752</c:v>
                </c:pt>
                <c:pt idx="4">
                  <c:v>2.1549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1.414</c:v>
                </c:pt>
                <c:pt idx="1">
                  <c:v>1.059413</c:v>
                </c:pt>
                <c:pt idx="2">
                  <c:v>1.004289</c:v>
                </c:pt>
                <c:pt idx="3">
                  <c:v>0.2912143</c:v>
                </c:pt>
                <c:pt idx="4">
                  <c:v>1.4052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338207</c:v>
                </c:pt>
                <c:pt idx="1">
                  <c:v>1.293844</c:v>
                </c:pt>
                <c:pt idx="2">
                  <c:v>-0.7331429</c:v>
                </c:pt>
                <c:pt idx="3">
                  <c:v>0.4860815</c:v>
                </c:pt>
                <c:pt idx="4">
                  <c:v>-0.06320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3731"/>
        <c:axId val="94802606"/>
      </c:lineChart>
      <c:catAx>
        <c:axId val="36853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2606"/>
        <c:crossesAt val="0"/>
        <c:auto val="1"/>
        <c:lblAlgn val="ctr"/>
        <c:lblOffset val="100"/>
        <c:noMultiLvlLbl val="0"/>
      </c:catAx>
      <c:valAx>
        <c:axId val="9480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37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134904</c:v>
                </c:pt>
                <c:pt idx="1">
                  <c:v>3.139221</c:v>
                </c:pt>
                <c:pt idx="2">
                  <c:v>2.692987</c:v>
                </c:pt>
                <c:pt idx="3">
                  <c:v>1.391484</c:v>
                </c:pt>
                <c:pt idx="4">
                  <c:v>-3.255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4.524304</c:v>
                </c:pt>
                <c:pt idx="1">
                  <c:v>-0.8832466</c:v>
                </c:pt>
                <c:pt idx="2">
                  <c:v>-2.855391</c:v>
                </c:pt>
                <c:pt idx="3">
                  <c:v>-2.271305</c:v>
                </c:pt>
                <c:pt idx="4">
                  <c:v>6.548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10255</c:v>
                </c:pt>
                <c:pt idx="1">
                  <c:v>2.799121</c:v>
                </c:pt>
                <c:pt idx="2">
                  <c:v>3.020839</c:v>
                </c:pt>
                <c:pt idx="3">
                  <c:v>2.345104</c:v>
                </c:pt>
                <c:pt idx="4">
                  <c:v>12.35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434018</c:v>
                </c:pt>
                <c:pt idx="1">
                  <c:v>0.4097528</c:v>
                </c:pt>
                <c:pt idx="2">
                  <c:v>0.5119573</c:v>
                </c:pt>
                <c:pt idx="3">
                  <c:v>0.4625761</c:v>
                </c:pt>
                <c:pt idx="4">
                  <c:v>2.2655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08206366</c:v>
                </c:pt>
                <c:pt idx="1">
                  <c:v>-0.3929751</c:v>
                </c:pt>
                <c:pt idx="2">
                  <c:v>-0.3818157</c:v>
                </c:pt>
                <c:pt idx="3">
                  <c:v>-0.1345012</c:v>
                </c:pt>
                <c:pt idx="4">
                  <c:v>-1.6929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986774</c:v>
                </c:pt>
                <c:pt idx="1">
                  <c:v>0.5522411</c:v>
                </c:pt>
                <c:pt idx="2">
                  <c:v>-0.1170815</c:v>
                </c:pt>
                <c:pt idx="3">
                  <c:v>-2.025328</c:v>
                </c:pt>
                <c:pt idx="4">
                  <c:v>2.244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087984</c:v>
                </c:pt>
                <c:pt idx="1">
                  <c:v>-0.8643909</c:v>
                </c:pt>
                <c:pt idx="2">
                  <c:v>-0.9858432</c:v>
                </c:pt>
                <c:pt idx="3">
                  <c:v>-0.2504454</c:v>
                </c:pt>
                <c:pt idx="4">
                  <c:v>0.60295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225095</c:v>
                </c:pt>
                <c:pt idx="1">
                  <c:v>-0.2457873</c:v>
                </c:pt>
                <c:pt idx="2">
                  <c:v>-0.6151915</c:v>
                </c:pt>
                <c:pt idx="3">
                  <c:v>-0.2011545</c:v>
                </c:pt>
                <c:pt idx="4">
                  <c:v>-1.611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9906"/>
        <c:axId val="38216577"/>
      </c:lineChart>
      <c:catAx>
        <c:axId val="11449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6577"/>
        <c:crossesAt val="0"/>
        <c:auto val="1"/>
        <c:lblAlgn val="ctr"/>
        <c:lblOffset val="100"/>
        <c:noMultiLvlLbl val="0"/>
      </c:catAx>
      <c:valAx>
        <c:axId val="3821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99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5</v>
      </c>
      <c r="C4" s="10" t="n">
        <v>0.003967</v>
      </c>
      <c r="D4" s="10" t="n">
        <v>0.003964</v>
      </c>
      <c r="E4" s="10" t="n">
        <v>0.003966</v>
      </c>
      <c r="F4" s="11" t="n">
        <v>0.002118</v>
      </c>
      <c r="G4" s="12" t="n">
        <v>0.012358</v>
      </c>
    </row>
    <row r="5" customFormat="false" ht="12.75" hidden="false" customHeight="false" outlineLevel="0" collapsed="false">
      <c r="A5" s="13" t="s">
        <v>13</v>
      </c>
      <c r="B5" s="14" t="n">
        <v>2.19464</v>
      </c>
      <c r="C5" s="15" t="n">
        <v>0.260676</v>
      </c>
      <c r="D5" s="15" t="n">
        <v>0.367886</v>
      </c>
      <c r="E5" s="15" t="n">
        <v>-0.89047</v>
      </c>
      <c r="F5" s="16" t="n">
        <v>-2.252956</v>
      </c>
      <c r="G5" s="17" t="n">
        <v>8.364158</v>
      </c>
    </row>
    <row r="6" customFormat="false" ht="12.75" hidden="false" customHeight="false" outlineLevel="0" collapsed="false">
      <c r="A6" s="18" t="s">
        <v>14</v>
      </c>
      <c r="B6" s="19" t="n">
        <v>-42.51724</v>
      </c>
      <c r="C6" s="20" t="n">
        <v>-92.62783</v>
      </c>
      <c r="D6" s="20" t="n">
        <v>33.87616</v>
      </c>
      <c r="E6" s="20" t="n">
        <v>-29.27342</v>
      </c>
      <c r="F6" s="21" t="n">
        <v>214.5247</v>
      </c>
      <c r="G6" s="22" t="n">
        <v>0.0183047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976445</v>
      </c>
      <c r="C8" s="28" t="n">
        <v>-5.397554</v>
      </c>
      <c r="D8" s="28" t="n">
        <v>-3.979862</v>
      </c>
      <c r="E8" s="28" t="n">
        <v>-3.037515</v>
      </c>
      <c r="F8" s="29" t="n">
        <v>2.778742</v>
      </c>
      <c r="G8" s="30" t="n">
        <v>-3.225283</v>
      </c>
    </row>
    <row r="9" customFormat="false" ht="12" hidden="false" customHeight="false" outlineLevel="0" collapsed="false">
      <c r="A9" s="8" t="s">
        <v>17</v>
      </c>
      <c r="B9" s="31" t="n">
        <v>-0.1109426</v>
      </c>
      <c r="C9" s="32" t="n">
        <v>0.1292171</v>
      </c>
      <c r="D9" s="32" t="n">
        <v>-0.1456354</v>
      </c>
      <c r="E9" s="32" t="n">
        <v>0.1744527</v>
      </c>
      <c r="F9" s="33" t="n">
        <v>-0.9614774</v>
      </c>
      <c r="G9" s="30" t="n">
        <v>-0.1022</v>
      </c>
    </row>
    <row r="10" customFormat="false" ht="12" hidden="false" customHeight="false" outlineLevel="0" collapsed="false">
      <c r="A10" s="8" t="s">
        <v>18</v>
      </c>
      <c r="B10" s="31" t="n">
        <v>1.414</v>
      </c>
      <c r="C10" s="32" t="n">
        <v>1.059413</v>
      </c>
      <c r="D10" s="32" t="n">
        <v>1.004289</v>
      </c>
      <c r="E10" s="32" t="n">
        <v>0.2912143</v>
      </c>
      <c r="F10" s="33" t="n">
        <v>1.405218</v>
      </c>
      <c r="G10" s="30" t="n">
        <v>0.9587076</v>
      </c>
    </row>
    <row r="11" customFormat="false" ht="12" hidden="false" customHeight="false" outlineLevel="0" collapsed="false">
      <c r="A11" s="34" t="s">
        <v>19</v>
      </c>
      <c r="B11" s="35" t="n">
        <v>1.216171</v>
      </c>
      <c r="C11" s="36" t="n">
        <v>1.855401</v>
      </c>
      <c r="D11" s="36" t="n">
        <v>2.728939</v>
      </c>
      <c r="E11" s="36" t="n">
        <v>2.324545</v>
      </c>
      <c r="F11" s="37" t="n">
        <v>11.86875</v>
      </c>
      <c r="G11" s="38" t="n">
        <v>3.369586</v>
      </c>
    </row>
    <row r="12" customFormat="false" ht="12" hidden="false" customHeight="false" outlineLevel="0" collapsed="false">
      <c r="A12" s="8" t="s">
        <v>20</v>
      </c>
      <c r="B12" s="31" t="n">
        <v>0.1334798</v>
      </c>
      <c r="C12" s="32" t="n">
        <v>-0.2640951</v>
      </c>
      <c r="D12" s="32" t="n">
        <v>-0.0498086</v>
      </c>
      <c r="E12" s="32" t="n">
        <v>-0.2853894</v>
      </c>
      <c r="F12" s="33" t="n">
        <v>0.2455324</v>
      </c>
      <c r="G12" s="30" t="n">
        <v>-0.09267739</v>
      </c>
    </row>
    <row r="13" customFormat="false" ht="12" hidden="false" customHeight="false" outlineLevel="0" collapsed="false">
      <c r="A13" s="8" t="s">
        <v>21</v>
      </c>
      <c r="B13" s="31" t="n">
        <v>-0.02067285</v>
      </c>
      <c r="C13" s="32" t="n">
        <v>-0.09553151</v>
      </c>
      <c r="D13" s="32" t="n">
        <v>-0.1605675</v>
      </c>
      <c r="E13" s="32" t="n">
        <v>-0.04266911</v>
      </c>
      <c r="F13" s="33" t="n">
        <v>0.02006232</v>
      </c>
      <c r="G13" s="30" t="n">
        <v>-0.07246531</v>
      </c>
    </row>
    <row r="14" customFormat="false" ht="12" hidden="false" customHeight="false" outlineLevel="0" collapsed="false">
      <c r="A14" s="8" t="s">
        <v>22</v>
      </c>
      <c r="B14" s="31" t="n">
        <v>0.06360235</v>
      </c>
      <c r="C14" s="32" t="n">
        <v>0.02896973</v>
      </c>
      <c r="D14" s="32" t="n">
        <v>0.08066863</v>
      </c>
      <c r="E14" s="32" t="n">
        <v>0.01784477</v>
      </c>
      <c r="F14" s="33" t="n">
        <v>-0.04121664</v>
      </c>
      <c r="G14" s="30" t="n">
        <v>0.03489417</v>
      </c>
    </row>
    <row r="15" customFormat="false" ht="12" hidden="false" customHeight="false" outlineLevel="0" collapsed="false">
      <c r="A15" s="34" t="s">
        <v>23</v>
      </c>
      <c r="B15" s="35" t="n">
        <v>-0.4217823</v>
      </c>
      <c r="C15" s="36" t="n">
        <v>-0.07281915</v>
      </c>
      <c r="D15" s="36" t="n">
        <v>-0.04682628</v>
      </c>
      <c r="E15" s="36" t="n">
        <v>-0.04393574</v>
      </c>
      <c r="F15" s="37" t="n">
        <v>-0.4575612</v>
      </c>
      <c r="G15" s="38" t="n">
        <v>-0.1612784</v>
      </c>
    </row>
    <row r="16" customFormat="false" ht="12" hidden="false" customHeight="false" outlineLevel="0" collapsed="false">
      <c r="A16" s="8" t="s">
        <v>24</v>
      </c>
      <c r="B16" s="31" t="n">
        <v>-0.01875292</v>
      </c>
      <c r="C16" s="32" t="n">
        <v>-0.02741727</v>
      </c>
      <c r="D16" s="32" t="n">
        <v>-0.0368519</v>
      </c>
      <c r="E16" s="32" t="n">
        <v>-0.03571979</v>
      </c>
      <c r="F16" s="33" t="n">
        <v>0.01524209</v>
      </c>
      <c r="G16" s="30" t="n">
        <v>-0.02489584</v>
      </c>
    </row>
    <row r="17" customFormat="false" ht="12" hidden="false" customHeight="false" outlineLevel="0" collapsed="false">
      <c r="A17" s="8" t="s">
        <v>25</v>
      </c>
      <c r="B17" s="31" t="n">
        <v>-0.05823894</v>
      </c>
      <c r="C17" s="32" t="n">
        <v>-0.03993711</v>
      </c>
      <c r="D17" s="32" t="n">
        <v>-0.03689243</v>
      </c>
      <c r="E17" s="32" t="n">
        <v>-0.032839</v>
      </c>
      <c r="F17" s="33" t="n">
        <v>-0.04398501</v>
      </c>
      <c r="G17" s="30" t="n">
        <v>-0.04076991</v>
      </c>
    </row>
    <row r="18" customFormat="false" ht="12" hidden="false" customHeight="false" outlineLevel="0" collapsed="false">
      <c r="A18" s="8" t="s">
        <v>26</v>
      </c>
      <c r="B18" s="31" t="n">
        <v>0.04976665</v>
      </c>
      <c r="C18" s="32" t="n">
        <v>0.05180012</v>
      </c>
      <c r="D18" s="32" t="n">
        <v>0.01494266</v>
      </c>
      <c r="E18" s="32" t="n">
        <v>0.05085054</v>
      </c>
      <c r="F18" s="33" t="n">
        <v>-0.04228648</v>
      </c>
      <c r="G18" s="30" t="n">
        <v>0.03028096</v>
      </c>
    </row>
    <row r="19" customFormat="false" ht="12" hidden="false" customHeight="false" outlineLevel="0" collapsed="false">
      <c r="A19" s="34" t="s">
        <v>27</v>
      </c>
      <c r="B19" s="35" t="n">
        <v>-0.2070615</v>
      </c>
      <c r="C19" s="36" t="n">
        <v>-0.1705131</v>
      </c>
      <c r="D19" s="36" t="n">
        <v>-0.1963252</v>
      </c>
      <c r="E19" s="36" t="n">
        <v>-0.1866784</v>
      </c>
      <c r="F19" s="37" t="n">
        <v>-0.1517055</v>
      </c>
      <c r="G19" s="38" t="n">
        <v>-0.1836616</v>
      </c>
    </row>
    <row r="20" customFormat="false" ht="12.75" hidden="false" customHeight="false" outlineLevel="0" collapsed="false">
      <c r="A20" s="13" t="s">
        <v>28</v>
      </c>
      <c r="B20" s="14" t="n">
        <v>0.001164503</v>
      </c>
      <c r="C20" s="15" t="n">
        <v>-0.005838844</v>
      </c>
      <c r="D20" s="15" t="n">
        <v>-0.002632045</v>
      </c>
      <c r="E20" s="15" t="n">
        <v>-0.0003683043</v>
      </c>
      <c r="F20" s="16" t="n">
        <v>0.005266114</v>
      </c>
      <c r="G20" s="17" t="n">
        <v>-0.001276018</v>
      </c>
    </row>
    <row r="21" customFormat="false" ht="12.75" hidden="false" customHeight="false" outlineLevel="0" collapsed="false">
      <c r="A21" s="18" t="s">
        <v>29</v>
      </c>
      <c r="B21" s="19" t="n">
        <v>-16.92432</v>
      </c>
      <c r="C21" s="20" t="n">
        <v>17.45811</v>
      </c>
      <c r="D21" s="20" t="n">
        <v>-4.52658</v>
      </c>
      <c r="E21" s="20" t="n">
        <v>9.042803</v>
      </c>
      <c r="F21" s="21" t="n">
        <v>-21.40438</v>
      </c>
      <c r="G21" s="39" t="n">
        <v>0.00741962</v>
      </c>
    </row>
    <row r="22" customFormat="false" ht="12" hidden="false" customHeight="false" outlineLevel="0" collapsed="false">
      <c r="A22" s="8" t="s">
        <v>30</v>
      </c>
      <c r="B22" s="31" t="n">
        <v>43.89308</v>
      </c>
      <c r="C22" s="32" t="n">
        <v>5.21352</v>
      </c>
      <c r="D22" s="32" t="n">
        <v>7.357731</v>
      </c>
      <c r="E22" s="32" t="n">
        <v>-17.80943</v>
      </c>
      <c r="F22" s="33" t="n">
        <v>-45.0594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4.931874</v>
      </c>
      <c r="C23" s="32" t="n">
        <v>2.616388</v>
      </c>
      <c r="D23" s="32" t="n">
        <v>-0.5496909</v>
      </c>
      <c r="E23" s="32" t="n">
        <v>1.05311</v>
      </c>
      <c r="F23" s="33" t="n">
        <v>-8.882212</v>
      </c>
      <c r="G23" s="30" t="n">
        <v>0.3469273</v>
      </c>
    </row>
    <row r="24" customFormat="false" ht="12" hidden="false" customHeight="false" outlineLevel="0" collapsed="false">
      <c r="A24" s="8" t="s">
        <v>32</v>
      </c>
      <c r="B24" s="31" t="n">
        <v>-0.5151742</v>
      </c>
      <c r="C24" s="32" t="n">
        <v>0.4881522</v>
      </c>
      <c r="D24" s="32" t="n">
        <v>-0.0881469</v>
      </c>
      <c r="E24" s="32" t="n">
        <v>2.84752</v>
      </c>
      <c r="F24" s="33" t="n">
        <v>2.154943</v>
      </c>
      <c r="G24" s="30" t="n">
        <v>0.9814245</v>
      </c>
    </row>
    <row r="25" customFormat="false" ht="12" hidden="false" customHeight="false" outlineLevel="0" collapsed="false">
      <c r="A25" s="8" t="s">
        <v>33</v>
      </c>
      <c r="B25" s="31" t="n">
        <v>1.338207</v>
      </c>
      <c r="C25" s="32" t="n">
        <v>1.293844</v>
      </c>
      <c r="D25" s="32" t="n">
        <v>-0.7331429</v>
      </c>
      <c r="E25" s="32" t="n">
        <v>0.4860815</v>
      </c>
      <c r="F25" s="33" t="n">
        <v>-0.06320704</v>
      </c>
      <c r="G25" s="30" t="n">
        <v>0.4441973</v>
      </c>
    </row>
    <row r="26" customFormat="false" ht="12" hidden="false" customHeight="false" outlineLevel="0" collapsed="false">
      <c r="A26" s="34" t="s">
        <v>34</v>
      </c>
      <c r="B26" s="35" t="n">
        <v>1.070986</v>
      </c>
      <c r="C26" s="36" t="n">
        <v>0.214038</v>
      </c>
      <c r="D26" s="36" t="n">
        <v>0.1016175</v>
      </c>
      <c r="E26" s="36" t="n">
        <v>0.4199525</v>
      </c>
      <c r="F26" s="37" t="n">
        <v>2.032628</v>
      </c>
      <c r="G26" s="38" t="n">
        <v>0.598925</v>
      </c>
    </row>
    <row r="27" customFormat="false" ht="12" hidden="false" customHeight="false" outlineLevel="0" collapsed="false">
      <c r="A27" s="8" t="s">
        <v>35</v>
      </c>
      <c r="B27" s="31" t="n">
        <v>-0.1005274</v>
      </c>
      <c r="C27" s="32" t="n">
        <v>-0.521693</v>
      </c>
      <c r="D27" s="32" t="n">
        <v>0.02464809</v>
      </c>
      <c r="E27" s="32" t="n">
        <v>-0.09102167</v>
      </c>
      <c r="F27" s="33" t="n">
        <v>-0.3525638</v>
      </c>
      <c r="G27" s="30" t="n">
        <v>-0.2019109</v>
      </c>
    </row>
    <row r="28" customFormat="false" ht="12" hidden="false" customHeight="false" outlineLevel="0" collapsed="false">
      <c r="A28" s="8" t="s">
        <v>36</v>
      </c>
      <c r="B28" s="31" t="n">
        <v>0.2339986</v>
      </c>
      <c r="C28" s="32" t="n">
        <v>0.4136944</v>
      </c>
      <c r="D28" s="32" t="n">
        <v>0.3196913</v>
      </c>
      <c r="E28" s="32" t="n">
        <v>0.3330203</v>
      </c>
      <c r="F28" s="33" t="n">
        <v>0.2068869</v>
      </c>
      <c r="G28" s="30" t="n">
        <v>0.3181982</v>
      </c>
    </row>
    <row r="29" customFormat="false" ht="12" hidden="false" customHeight="false" outlineLevel="0" collapsed="false">
      <c r="A29" s="8" t="s">
        <v>37</v>
      </c>
      <c r="B29" s="31" t="n">
        <v>-0.02415316</v>
      </c>
      <c r="C29" s="32" t="n">
        <v>0.01431113</v>
      </c>
      <c r="D29" s="32" t="n">
        <v>-0.05947214</v>
      </c>
      <c r="E29" s="32" t="n">
        <v>-0.1158759</v>
      </c>
      <c r="F29" s="33" t="n">
        <v>0.1589114</v>
      </c>
      <c r="G29" s="30" t="n">
        <v>-0.0219301</v>
      </c>
    </row>
    <row r="30" customFormat="false" ht="12" hidden="false" customHeight="false" outlineLevel="0" collapsed="false">
      <c r="A30" s="34" t="s">
        <v>38</v>
      </c>
      <c r="B30" s="35" t="n">
        <v>0.1878315</v>
      </c>
      <c r="C30" s="36" t="n">
        <v>0.08032301</v>
      </c>
      <c r="D30" s="36" t="n">
        <v>0.009050217</v>
      </c>
      <c r="E30" s="36" t="n">
        <v>0.08339244</v>
      </c>
      <c r="F30" s="37" t="n">
        <v>0.2305203</v>
      </c>
      <c r="G30" s="38" t="n">
        <v>0.09925933</v>
      </c>
    </row>
    <row r="31" customFormat="false" ht="12" hidden="false" customHeight="false" outlineLevel="0" collapsed="false">
      <c r="A31" s="8" t="s">
        <v>39</v>
      </c>
      <c r="B31" s="31" t="n">
        <v>-0.04558865</v>
      </c>
      <c r="C31" s="32" t="n">
        <v>-0.05475042</v>
      </c>
      <c r="D31" s="32" t="n">
        <v>-0.01619465</v>
      </c>
      <c r="E31" s="32" t="n">
        <v>-0.05972614</v>
      </c>
      <c r="F31" s="33" t="n">
        <v>-0.01692472</v>
      </c>
      <c r="G31" s="30" t="n">
        <v>-0.04044808</v>
      </c>
    </row>
    <row r="32" customFormat="false" ht="12" hidden="false" customHeight="false" outlineLevel="0" collapsed="false">
      <c r="A32" s="8" t="s">
        <v>40</v>
      </c>
      <c r="B32" s="31" t="n">
        <v>0.02959518</v>
      </c>
      <c r="C32" s="32" t="n">
        <v>0.07628431</v>
      </c>
      <c r="D32" s="32" t="n">
        <v>0.07013974</v>
      </c>
      <c r="E32" s="32" t="n">
        <v>0.04805621</v>
      </c>
      <c r="F32" s="33" t="n">
        <v>0.02197075</v>
      </c>
      <c r="G32" s="30" t="n">
        <v>0.05403791</v>
      </c>
    </row>
    <row r="33" customFormat="false" ht="12" hidden="false" customHeight="false" outlineLevel="0" collapsed="false">
      <c r="A33" s="8" t="s">
        <v>41</v>
      </c>
      <c r="B33" s="31" t="n">
        <v>0.112467</v>
      </c>
      <c r="C33" s="32" t="n">
        <v>0.06714962</v>
      </c>
      <c r="D33" s="32" t="n">
        <v>0.1131384</v>
      </c>
      <c r="E33" s="32" t="n">
        <v>0.08397618</v>
      </c>
      <c r="F33" s="33" t="n">
        <v>0.08096412</v>
      </c>
      <c r="G33" s="30" t="n">
        <v>0.09082505</v>
      </c>
    </row>
    <row r="34" customFormat="false" ht="12" hidden="false" customHeight="false" outlineLevel="0" collapsed="false">
      <c r="A34" s="34" t="s">
        <v>42</v>
      </c>
      <c r="B34" s="35" t="n">
        <v>0.002669095</v>
      </c>
      <c r="C34" s="36" t="n">
        <v>0.001644544</v>
      </c>
      <c r="D34" s="36" t="n">
        <v>-0.0004884616</v>
      </c>
      <c r="E34" s="36" t="n">
        <v>0.004276904</v>
      </c>
      <c r="F34" s="37" t="n">
        <v>-0.02609536</v>
      </c>
      <c r="G34" s="38" t="n">
        <v>-0.001709339</v>
      </c>
    </row>
    <row r="35" customFormat="false" ht="12.75" hidden="false" customHeight="false" outlineLevel="0" collapsed="false">
      <c r="A35" s="40" t="s">
        <v>43</v>
      </c>
      <c r="B35" s="41" t="n">
        <v>-0.005320494</v>
      </c>
      <c r="C35" s="42" t="n">
        <v>0.007145571</v>
      </c>
      <c r="D35" s="42" t="n">
        <v>-0.005104719</v>
      </c>
      <c r="E35" s="42" t="n">
        <v>-0.001678528</v>
      </c>
      <c r="F35" s="43" t="n">
        <v>-0.0007837891</v>
      </c>
      <c r="G35" s="44" t="n">
        <v>-0.0008089169</v>
      </c>
    </row>
    <row r="36" customFormat="false" ht="12" hidden="false" customHeight="false" outlineLevel="0" collapsed="false">
      <c r="A36" s="1" t="s">
        <v>44</v>
      </c>
      <c r="B36" s="45" t="n">
        <v>21.05103</v>
      </c>
      <c r="C36" s="45" t="n">
        <v>21.05103</v>
      </c>
      <c r="D36" s="45" t="n">
        <v>21.06323</v>
      </c>
      <c r="E36" s="45" t="n">
        <v>21.06628</v>
      </c>
      <c r="F36" s="45" t="n">
        <v>21.07544</v>
      </c>
      <c r="G36" s="45"/>
    </row>
    <row r="37" customFormat="false" ht="12" hidden="false" customHeight="false" outlineLevel="0" collapsed="false">
      <c r="A37" s="1" t="s">
        <v>45</v>
      </c>
      <c r="B37" s="46" t="n">
        <v>-0.07578532</v>
      </c>
      <c r="C37" s="46" t="n">
        <v>0.04119873</v>
      </c>
      <c r="D37" s="46" t="n">
        <v>0.1027425</v>
      </c>
      <c r="E37" s="46" t="n">
        <v>0.1419067</v>
      </c>
      <c r="F37" s="46" t="n">
        <v>0.1739502</v>
      </c>
    </row>
    <row r="38" customFormat="false" ht="12" hidden="false" customHeight="false" outlineLevel="0" collapsed="false">
      <c r="A38" s="1" t="s">
        <v>46</v>
      </c>
      <c r="B38" s="46" t="n">
        <v>7.240419E-005</v>
      </c>
      <c r="C38" s="46" t="n">
        <v>0.0001574518</v>
      </c>
      <c r="D38" s="46" t="n">
        <v>-5.758378E-005</v>
      </c>
      <c r="E38" s="46" t="n">
        <v>4.979204E-005</v>
      </c>
      <c r="F38" s="46" t="n">
        <v>-0.0003648486</v>
      </c>
      <c r="G38" s="46" t="n">
        <v>0.0002752365</v>
      </c>
    </row>
    <row r="39" customFormat="false" ht="12.75" hidden="false" customHeight="false" outlineLevel="0" collapsed="false">
      <c r="A39" s="1" t="s">
        <v>47</v>
      </c>
      <c r="B39" s="46" t="n">
        <v>2.845354E-005</v>
      </c>
      <c r="C39" s="46" t="n">
        <v>-2.976088E-005</v>
      </c>
      <c r="D39" s="46" t="n">
        <v>0</v>
      </c>
      <c r="E39" s="46" t="n">
        <v>-1.528409E-005</v>
      </c>
      <c r="F39" s="46" t="n">
        <v>3.474346E-005</v>
      </c>
      <c r="G39" s="46" t="n">
        <v>0.001089338</v>
      </c>
    </row>
    <row r="40" customFormat="false" ht="12.75" hidden="false" customHeight="false" outlineLevel="0" collapsed="false">
      <c r="B40" s="47" t="s">
        <v>48</v>
      </c>
      <c r="C40" s="48" t="n">
        <v>0.003966</v>
      </c>
      <c r="D40" s="49" t="s">
        <v>49</v>
      </c>
      <c r="E40" s="50" t="n">
        <v>3.116241</v>
      </c>
    </row>
    <row r="41" customFormat="false" ht="12" hidden="false" customHeight="false" outlineLevel="0" collapsed="false">
      <c r="A41" s="51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9</v>
      </c>
      <c r="C4" s="10" t="n">
        <v>0.003968</v>
      </c>
      <c r="D4" s="10" t="n">
        <v>0.003967</v>
      </c>
      <c r="E4" s="10" t="n">
        <v>0.003968</v>
      </c>
      <c r="F4" s="11" t="n">
        <v>0.002118</v>
      </c>
      <c r="G4" s="12" t="n">
        <v>0.012367</v>
      </c>
    </row>
    <row r="5" customFormat="false" ht="12.75" hidden="false" customHeight="false" outlineLevel="0" collapsed="false">
      <c r="A5" s="13" t="s">
        <v>13</v>
      </c>
      <c r="B5" s="14" t="n">
        <v>1.398965</v>
      </c>
      <c r="C5" s="15" t="n">
        <v>0.719068</v>
      </c>
      <c r="D5" s="15" t="n">
        <v>0.128674</v>
      </c>
      <c r="E5" s="15" t="n">
        <v>-0.535695</v>
      </c>
      <c r="F5" s="16" t="n">
        <v>-2.200848</v>
      </c>
      <c r="G5" s="17" t="n">
        <v>8.342998</v>
      </c>
    </row>
    <row r="6" customFormat="false" ht="12.75" hidden="false" customHeight="false" outlineLevel="0" collapsed="false">
      <c r="A6" s="18" t="s">
        <v>14</v>
      </c>
      <c r="B6" s="19" t="n">
        <v>-332.6633</v>
      </c>
      <c r="C6" s="20" t="n">
        <v>73.55883</v>
      </c>
      <c r="D6" s="20" t="n">
        <v>17.78487</v>
      </c>
      <c r="E6" s="20" t="n">
        <v>162.2124</v>
      </c>
      <c r="F6" s="21" t="n">
        <v>-87.21007</v>
      </c>
      <c r="G6" s="22" t="n">
        <v>0.00398775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6</v>
      </c>
      <c r="B8" s="31" t="n">
        <v>-1.134904</v>
      </c>
      <c r="C8" s="32" t="n">
        <v>3.139221</v>
      </c>
      <c r="D8" s="32" t="n">
        <v>2.692987</v>
      </c>
      <c r="E8" s="32" t="n">
        <v>1.391484</v>
      </c>
      <c r="F8" s="33" t="n">
        <v>-3.255814</v>
      </c>
      <c r="G8" s="30" t="n">
        <v>1.150036</v>
      </c>
    </row>
    <row r="9" customFormat="false" ht="12" hidden="false" customHeight="false" outlineLevel="0" collapsed="false">
      <c r="A9" s="8" t="s">
        <v>17</v>
      </c>
      <c r="B9" s="31" t="n">
        <v>-0.08206366</v>
      </c>
      <c r="C9" s="32" t="n">
        <v>-0.3929751</v>
      </c>
      <c r="D9" s="32" t="n">
        <v>-0.3818157</v>
      </c>
      <c r="E9" s="32" t="n">
        <v>-0.1345012</v>
      </c>
      <c r="F9" s="33" t="n">
        <v>-1.692909</v>
      </c>
      <c r="G9" s="30" t="n">
        <v>-0.448496</v>
      </c>
    </row>
    <row r="10" customFormat="false" ht="12" hidden="false" customHeight="false" outlineLevel="0" collapsed="false">
      <c r="A10" s="8" t="s">
        <v>18</v>
      </c>
      <c r="B10" s="31" t="n">
        <v>-0.5087984</v>
      </c>
      <c r="C10" s="32" t="n">
        <v>-0.8643909</v>
      </c>
      <c r="D10" s="32" t="n">
        <v>-0.9858432</v>
      </c>
      <c r="E10" s="32" t="n">
        <v>-0.2504454</v>
      </c>
      <c r="F10" s="33" t="n">
        <v>0.6029594</v>
      </c>
      <c r="G10" s="30" t="n">
        <v>-0.504187</v>
      </c>
    </row>
    <row r="11" customFormat="false" ht="12" hidden="false" customHeight="false" outlineLevel="0" collapsed="false">
      <c r="A11" s="34" t="s">
        <v>19</v>
      </c>
      <c r="B11" s="35" t="n">
        <v>2.10255</v>
      </c>
      <c r="C11" s="36" t="n">
        <v>2.799121</v>
      </c>
      <c r="D11" s="36" t="n">
        <v>3.020839</v>
      </c>
      <c r="E11" s="36" t="n">
        <v>2.345104</v>
      </c>
      <c r="F11" s="37" t="n">
        <v>12.35664</v>
      </c>
      <c r="G11" s="38" t="n">
        <v>3.866424</v>
      </c>
    </row>
    <row r="12" customFormat="false" ht="12" hidden="false" customHeight="false" outlineLevel="0" collapsed="false">
      <c r="A12" s="8" t="s">
        <v>20</v>
      </c>
      <c r="B12" s="31" t="n">
        <v>0.2546317</v>
      </c>
      <c r="C12" s="32" t="n">
        <v>0.4721616</v>
      </c>
      <c r="D12" s="32" t="n">
        <v>0.3368968</v>
      </c>
      <c r="E12" s="32" t="n">
        <v>0.2099309</v>
      </c>
      <c r="F12" s="33" t="n">
        <v>-0.3840639</v>
      </c>
      <c r="G12" s="30" t="n">
        <v>0.233982</v>
      </c>
    </row>
    <row r="13" customFormat="false" ht="12" hidden="false" customHeight="false" outlineLevel="0" collapsed="false">
      <c r="A13" s="8" t="s">
        <v>21</v>
      </c>
      <c r="B13" s="31" t="n">
        <v>0.009611627</v>
      </c>
      <c r="C13" s="32" t="n">
        <v>0.1311009</v>
      </c>
      <c r="D13" s="32" t="n">
        <v>0.0793695</v>
      </c>
      <c r="E13" s="32" t="n">
        <v>0.0682614</v>
      </c>
      <c r="F13" s="33" t="n">
        <v>-0.1349789</v>
      </c>
      <c r="G13" s="30" t="n">
        <v>0.05116857</v>
      </c>
    </row>
    <row r="14" customFormat="false" ht="12" hidden="false" customHeight="false" outlineLevel="0" collapsed="false">
      <c r="A14" s="8" t="s">
        <v>22</v>
      </c>
      <c r="B14" s="31" t="n">
        <v>0.1582125</v>
      </c>
      <c r="C14" s="32" t="n">
        <v>-0.04474024</v>
      </c>
      <c r="D14" s="32" t="n">
        <v>-0.140184</v>
      </c>
      <c r="E14" s="32" t="n">
        <v>-0.0872162</v>
      </c>
      <c r="F14" s="33" t="n">
        <v>0.1506921</v>
      </c>
      <c r="G14" s="30" t="n">
        <v>-0.02243653</v>
      </c>
    </row>
    <row r="15" customFormat="false" ht="12" hidden="false" customHeight="false" outlineLevel="0" collapsed="false">
      <c r="A15" s="34" t="s">
        <v>23</v>
      </c>
      <c r="B15" s="35" t="n">
        <v>-0.4191219</v>
      </c>
      <c r="C15" s="36" t="n">
        <v>-0.144088</v>
      </c>
      <c r="D15" s="36" t="n">
        <v>-0.10433</v>
      </c>
      <c r="E15" s="36" t="n">
        <v>-0.1639768</v>
      </c>
      <c r="F15" s="37" t="n">
        <v>-0.4863115</v>
      </c>
      <c r="G15" s="38" t="n">
        <v>-0.2244391</v>
      </c>
    </row>
    <row r="16" customFormat="false" ht="12" hidden="false" customHeight="false" outlineLevel="0" collapsed="false">
      <c r="A16" s="8" t="s">
        <v>24</v>
      </c>
      <c r="B16" s="31" t="n">
        <v>0.001143305</v>
      </c>
      <c r="C16" s="32" t="n">
        <v>0.01064954</v>
      </c>
      <c r="D16" s="32" t="n">
        <v>0.01369492</v>
      </c>
      <c r="E16" s="32" t="n">
        <v>-0.01423158</v>
      </c>
      <c r="F16" s="33" t="n">
        <v>-0.06012393</v>
      </c>
      <c r="G16" s="30" t="n">
        <v>-0.005117946</v>
      </c>
    </row>
    <row r="17" customFormat="false" ht="12" hidden="false" customHeight="false" outlineLevel="0" collapsed="false">
      <c r="A17" s="8" t="s">
        <v>25</v>
      </c>
      <c r="B17" s="31" t="n">
        <v>-0.06997665</v>
      </c>
      <c r="C17" s="32" t="n">
        <v>-0.03785344</v>
      </c>
      <c r="D17" s="32" t="n">
        <v>-0.04904936</v>
      </c>
      <c r="E17" s="32" t="n">
        <v>-0.04315963</v>
      </c>
      <c r="F17" s="33" t="n">
        <v>-0.04442161</v>
      </c>
      <c r="G17" s="30" t="n">
        <v>-0.04747728</v>
      </c>
    </row>
    <row r="18" customFormat="false" ht="12" hidden="false" customHeight="false" outlineLevel="0" collapsed="false">
      <c r="A18" s="8" t="s">
        <v>26</v>
      </c>
      <c r="B18" s="31" t="n">
        <v>0.1169749</v>
      </c>
      <c r="C18" s="32" t="n">
        <v>0.005504948</v>
      </c>
      <c r="D18" s="32" t="n">
        <v>0.02122318</v>
      </c>
      <c r="E18" s="32" t="n">
        <v>-0.01350153</v>
      </c>
      <c r="F18" s="33" t="n">
        <v>0.03284117</v>
      </c>
      <c r="G18" s="30" t="n">
        <v>0.02491615</v>
      </c>
    </row>
    <row r="19" customFormat="false" ht="12" hidden="false" customHeight="false" outlineLevel="0" collapsed="false">
      <c r="A19" s="34" t="s">
        <v>27</v>
      </c>
      <c r="B19" s="35" t="n">
        <v>-0.202555</v>
      </c>
      <c r="C19" s="36" t="n">
        <v>-0.1880978</v>
      </c>
      <c r="D19" s="36" t="n">
        <v>-0.2014981</v>
      </c>
      <c r="E19" s="36" t="n">
        <v>-0.1936694</v>
      </c>
      <c r="F19" s="37" t="n">
        <v>-0.1518912</v>
      </c>
      <c r="G19" s="38" t="n">
        <v>-0.1901768</v>
      </c>
    </row>
    <row r="20" customFormat="false" ht="12.75" hidden="false" customHeight="false" outlineLevel="0" collapsed="false">
      <c r="A20" s="13" t="s">
        <v>28</v>
      </c>
      <c r="B20" s="14" t="n">
        <v>-0.001858236</v>
      </c>
      <c r="C20" s="15" t="n">
        <v>-0.001954533</v>
      </c>
      <c r="D20" s="15" t="n">
        <v>0.00176449</v>
      </c>
      <c r="E20" s="15" t="n">
        <v>-0.0001971314</v>
      </c>
      <c r="F20" s="16" t="n">
        <v>-0.0049373</v>
      </c>
      <c r="G20" s="17" t="n">
        <v>-0.001005652</v>
      </c>
    </row>
    <row r="21" customFormat="false" ht="12.75" hidden="false" customHeight="false" outlineLevel="0" collapsed="false">
      <c r="A21" s="18" t="s">
        <v>29</v>
      </c>
      <c r="B21" s="19" t="n">
        <v>-7.637909</v>
      </c>
      <c r="C21" s="20" t="n">
        <v>-12.00865</v>
      </c>
      <c r="D21" s="20" t="n">
        <v>-32.08778</v>
      </c>
      <c r="E21" s="20" t="n">
        <v>45.02728</v>
      </c>
      <c r="F21" s="21" t="n">
        <v>7.322257</v>
      </c>
      <c r="G21" s="39" t="n">
        <v>0.02230993</v>
      </c>
    </row>
    <row r="22" customFormat="false" ht="12" hidden="false" customHeight="false" outlineLevel="0" collapsed="false">
      <c r="A22" s="8" t="s">
        <v>30</v>
      </c>
      <c r="B22" s="31" t="n">
        <v>27.97937</v>
      </c>
      <c r="C22" s="32" t="n">
        <v>14.38136</v>
      </c>
      <c r="D22" s="32" t="n">
        <v>2.573478</v>
      </c>
      <c r="E22" s="32" t="n">
        <v>-10.71391</v>
      </c>
      <c r="F22" s="33" t="n">
        <v>-44.0172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31" t="n">
        <v>-4.524304</v>
      </c>
      <c r="C23" s="32" t="n">
        <v>-0.8832466</v>
      </c>
      <c r="D23" s="32" t="n">
        <v>-2.855391</v>
      </c>
      <c r="E23" s="32" t="n">
        <v>-2.271305</v>
      </c>
      <c r="F23" s="33" t="n">
        <v>6.548052</v>
      </c>
      <c r="G23" s="30" t="n">
        <v>-1.28244</v>
      </c>
    </row>
    <row r="24" customFormat="false" ht="12" hidden="false" customHeight="false" outlineLevel="0" collapsed="false">
      <c r="A24" s="8" t="s">
        <v>32</v>
      </c>
      <c r="B24" s="31" t="n">
        <v>1.986774</v>
      </c>
      <c r="C24" s="32" t="n">
        <v>0.5522411</v>
      </c>
      <c r="D24" s="32" t="n">
        <v>-0.1170815</v>
      </c>
      <c r="E24" s="32" t="n">
        <v>-2.025328</v>
      </c>
      <c r="F24" s="33" t="n">
        <v>2.24432</v>
      </c>
      <c r="G24" s="30" t="n">
        <v>0.2030932</v>
      </c>
    </row>
    <row r="25" customFormat="false" ht="12" hidden="false" customHeight="false" outlineLevel="0" collapsed="false">
      <c r="A25" s="8" t="s">
        <v>33</v>
      </c>
      <c r="B25" s="31" t="n">
        <v>-1.225095</v>
      </c>
      <c r="C25" s="32" t="n">
        <v>-0.2457873</v>
      </c>
      <c r="D25" s="32" t="n">
        <v>-0.6151915</v>
      </c>
      <c r="E25" s="32" t="n">
        <v>-0.2011545</v>
      </c>
      <c r="F25" s="33" t="n">
        <v>-1.611191</v>
      </c>
      <c r="G25" s="30" t="n">
        <v>-0.6459011</v>
      </c>
    </row>
    <row r="26" customFormat="false" ht="12" hidden="false" customHeight="false" outlineLevel="0" collapsed="false">
      <c r="A26" s="34" t="s">
        <v>34</v>
      </c>
      <c r="B26" s="35" t="n">
        <v>0.6434018</v>
      </c>
      <c r="C26" s="36" t="n">
        <v>0.4097528</v>
      </c>
      <c r="D26" s="36" t="n">
        <v>0.5119573</v>
      </c>
      <c r="E26" s="36" t="n">
        <v>0.4625761</v>
      </c>
      <c r="F26" s="37" t="n">
        <v>2.265557</v>
      </c>
      <c r="G26" s="38" t="n">
        <v>0.7203364</v>
      </c>
    </row>
    <row r="27" customFormat="false" ht="12" hidden="false" customHeight="false" outlineLevel="0" collapsed="false">
      <c r="A27" s="8" t="s">
        <v>35</v>
      </c>
      <c r="B27" s="31" t="n">
        <v>0.003686672</v>
      </c>
      <c r="C27" s="32" t="n">
        <v>-0.3658905</v>
      </c>
      <c r="D27" s="32" t="n">
        <v>-0.2777252</v>
      </c>
      <c r="E27" s="32" t="n">
        <v>-0.03264681</v>
      </c>
      <c r="F27" s="33" t="n">
        <v>0.2668622</v>
      </c>
      <c r="G27" s="30" t="n">
        <v>-0.127895</v>
      </c>
    </row>
    <row r="28" customFormat="false" ht="12" hidden="false" customHeight="false" outlineLevel="0" collapsed="false">
      <c r="A28" s="8" t="s">
        <v>36</v>
      </c>
      <c r="B28" s="31" t="n">
        <v>-0.2064837</v>
      </c>
      <c r="C28" s="32" t="n">
        <v>-0.110274</v>
      </c>
      <c r="D28" s="32" t="n">
        <v>-0.2306791</v>
      </c>
      <c r="E28" s="32" t="n">
        <v>-0.2037774</v>
      </c>
      <c r="F28" s="33" t="n">
        <v>-0.2377635</v>
      </c>
      <c r="G28" s="30" t="n">
        <v>-0.1925194</v>
      </c>
    </row>
    <row r="29" customFormat="false" ht="12" hidden="false" customHeight="false" outlineLevel="0" collapsed="false">
      <c r="A29" s="8" t="s">
        <v>37</v>
      </c>
      <c r="B29" s="31" t="n">
        <v>-0.1021294</v>
      </c>
      <c r="C29" s="32" t="n">
        <v>-0.02393386</v>
      </c>
      <c r="D29" s="32" t="n">
        <v>-0.0594143</v>
      </c>
      <c r="E29" s="32" t="n">
        <v>-0.03219523</v>
      </c>
      <c r="F29" s="33" t="n">
        <v>-0.1095177</v>
      </c>
      <c r="G29" s="30" t="n">
        <v>-0.05715666</v>
      </c>
    </row>
    <row r="30" customFormat="false" ht="12" hidden="false" customHeight="false" outlineLevel="0" collapsed="false">
      <c r="A30" s="34" t="s">
        <v>38</v>
      </c>
      <c r="B30" s="35" t="n">
        <v>0.03274723</v>
      </c>
      <c r="C30" s="36" t="n">
        <v>0.1515086</v>
      </c>
      <c r="D30" s="36" t="n">
        <v>0.1200992</v>
      </c>
      <c r="E30" s="36" t="n">
        <v>0.01806324</v>
      </c>
      <c r="F30" s="37" t="n">
        <v>0.2170332</v>
      </c>
      <c r="G30" s="38" t="n">
        <v>0.10248</v>
      </c>
    </row>
    <row r="31" customFormat="false" ht="12" hidden="false" customHeight="false" outlineLevel="0" collapsed="false">
      <c r="A31" s="8" t="s">
        <v>39</v>
      </c>
      <c r="B31" s="31" t="n">
        <v>0.02343863</v>
      </c>
      <c r="C31" s="32" t="n">
        <v>-0.03201268</v>
      </c>
      <c r="D31" s="32" t="n">
        <v>-0.01978467</v>
      </c>
      <c r="E31" s="32" t="n">
        <v>-0.002579377</v>
      </c>
      <c r="F31" s="33" t="n">
        <v>0.02831102</v>
      </c>
      <c r="G31" s="30" t="n">
        <v>-0.005938421</v>
      </c>
    </row>
    <row r="32" customFormat="false" ht="12" hidden="false" customHeight="false" outlineLevel="0" collapsed="false">
      <c r="A32" s="8" t="s">
        <v>40</v>
      </c>
      <c r="B32" s="31" t="n">
        <v>-0.03976165</v>
      </c>
      <c r="C32" s="32" t="n">
        <v>-0.005444303</v>
      </c>
      <c r="D32" s="32" t="n">
        <v>-0.03298215</v>
      </c>
      <c r="E32" s="32" t="n">
        <v>0.00948037</v>
      </c>
      <c r="F32" s="33" t="n">
        <v>-0.02690724</v>
      </c>
      <c r="G32" s="30" t="n">
        <v>-0.01637156</v>
      </c>
    </row>
    <row r="33" customFormat="false" ht="12" hidden="false" customHeight="false" outlineLevel="0" collapsed="false">
      <c r="A33" s="8" t="s">
        <v>41</v>
      </c>
      <c r="B33" s="31" t="n">
        <v>0.1309486</v>
      </c>
      <c r="C33" s="32" t="n">
        <v>0.09742757</v>
      </c>
      <c r="D33" s="32" t="n">
        <v>0.1194223</v>
      </c>
      <c r="E33" s="32" t="n">
        <v>0.1010849</v>
      </c>
      <c r="F33" s="33" t="n">
        <v>0.07651213</v>
      </c>
      <c r="G33" s="30" t="n">
        <v>0.1059311</v>
      </c>
    </row>
    <row r="34" customFormat="false" ht="12" hidden="false" customHeight="false" outlineLevel="0" collapsed="false">
      <c r="A34" s="34" t="s">
        <v>42</v>
      </c>
      <c r="B34" s="35" t="n">
        <v>-0.01808036</v>
      </c>
      <c r="C34" s="36" t="n">
        <v>0.009134977</v>
      </c>
      <c r="D34" s="36" t="n">
        <v>0.002730753</v>
      </c>
      <c r="E34" s="36" t="n">
        <v>-0.001633022</v>
      </c>
      <c r="F34" s="37" t="n">
        <v>-0.02440622</v>
      </c>
      <c r="G34" s="38" t="n">
        <v>-0.003374353</v>
      </c>
    </row>
    <row r="35" customFormat="false" ht="12.75" hidden="false" customHeight="false" outlineLevel="0" collapsed="false">
      <c r="A35" s="40" t="s">
        <v>43</v>
      </c>
      <c r="B35" s="41" t="n">
        <v>0.00442591</v>
      </c>
      <c r="C35" s="42" t="n">
        <v>0.0005143189</v>
      </c>
      <c r="D35" s="42" t="n">
        <v>-0.006292979</v>
      </c>
      <c r="E35" s="42" t="n">
        <v>-0.002230764</v>
      </c>
      <c r="F35" s="43" t="n">
        <v>0.0003877298</v>
      </c>
      <c r="G35" s="44" t="n">
        <v>-0.001214456</v>
      </c>
    </row>
    <row r="36" customFormat="false" ht="12" hidden="false" customHeight="false" outlineLevel="0" collapsed="false">
      <c r="A36" s="1" t="s">
        <v>44</v>
      </c>
      <c r="B36" s="45" t="n">
        <v>21.5271</v>
      </c>
      <c r="C36" s="45" t="n">
        <v>21.51794</v>
      </c>
      <c r="D36" s="45" t="n">
        <v>21.521</v>
      </c>
      <c r="E36" s="45" t="n">
        <v>21.51184</v>
      </c>
      <c r="F36" s="45" t="n">
        <v>21.51794</v>
      </c>
      <c r="G36" s="45"/>
    </row>
    <row r="37" customFormat="false" ht="12" hidden="false" customHeight="false" outlineLevel="0" collapsed="false">
      <c r="A37" s="1" t="s">
        <v>45</v>
      </c>
      <c r="B37" s="46" t="n">
        <v>0.2466838</v>
      </c>
      <c r="C37" s="46" t="n">
        <v>0.2197266</v>
      </c>
      <c r="D37" s="46" t="n">
        <v>0.2136231</v>
      </c>
      <c r="E37" s="46" t="n">
        <v>0.2075195</v>
      </c>
      <c r="F37" s="46" t="n">
        <v>0.2100627</v>
      </c>
    </row>
    <row r="38" customFormat="false" ht="12" hidden="false" customHeight="false" outlineLevel="0" collapsed="false">
      <c r="A38" s="1" t="s">
        <v>46</v>
      </c>
      <c r="B38" s="46" t="n">
        <v>0.0005655596</v>
      </c>
      <c r="C38" s="46" t="n">
        <v>-0.0001250204</v>
      </c>
      <c r="D38" s="46" t="n">
        <v>-3.022025E-005</v>
      </c>
      <c r="E38" s="46" t="n">
        <v>-0.0002756787</v>
      </c>
      <c r="F38" s="46" t="n">
        <v>0.000148309</v>
      </c>
      <c r="G38" s="46" t="n">
        <v>0.0002484269</v>
      </c>
    </row>
    <row r="39" customFormat="false" ht="12.75" hidden="false" customHeight="false" outlineLevel="0" collapsed="false">
      <c r="A39" s="1" t="s">
        <v>47</v>
      </c>
      <c r="B39" s="46" t="n">
        <v>1.140204E-005</v>
      </c>
      <c r="C39" s="46" t="n">
        <v>2.05945E-005</v>
      </c>
      <c r="D39" s="46" t="n">
        <v>5.4557E-005</v>
      </c>
      <c r="E39" s="46" t="n">
        <v>-7.684173E-005</v>
      </c>
      <c r="F39" s="46" t="n">
        <v>-1.179502E-005</v>
      </c>
      <c r="G39" s="46" t="n">
        <v>0.00106495</v>
      </c>
    </row>
    <row r="40" customFormat="false" ht="12.75" hidden="false" customHeight="false" outlineLevel="0" collapsed="false">
      <c r="B40" s="47" t="s">
        <v>48</v>
      </c>
      <c r="C40" s="48" t="n">
        <v>0.003968</v>
      </c>
      <c r="D40" s="49" t="s">
        <v>49</v>
      </c>
      <c r="E40" s="50" t="n">
        <v>3.116658</v>
      </c>
    </row>
    <row r="41" customFormat="false" ht="12" hidden="false" customHeight="false" outlineLevel="0" collapsed="false">
      <c r="A41" s="52" t="s">
        <v>57</v>
      </c>
      <c r="F41" s="2" t="s">
        <v>58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1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9</v>
      </c>
      <c r="C4" s="0" t="n">
        <v>0.003968</v>
      </c>
      <c r="D4" s="0" t="n">
        <v>0.003967</v>
      </c>
      <c r="E4" s="0" t="n">
        <v>0.003968</v>
      </c>
      <c r="F4" s="0" t="n">
        <v>0.002118</v>
      </c>
      <c r="G4" s="0" t="n">
        <v>0.012367</v>
      </c>
    </row>
    <row r="5" customFormat="false" ht="12.75" hidden="false" customHeight="false" outlineLevel="0" collapsed="false">
      <c r="A5" s="0" t="s">
        <v>13</v>
      </c>
      <c r="B5" s="0" t="n">
        <v>1.398965</v>
      </c>
      <c r="C5" s="0" t="n">
        <v>0.719068</v>
      </c>
      <c r="D5" s="0" t="n">
        <v>0.128674</v>
      </c>
      <c r="E5" s="0" t="n">
        <v>-0.535695</v>
      </c>
      <c r="F5" s="0" t="n">
        <v>-2.200848</v>
      </c>
      <c r="G5" s="0" t="n">
        <v>8.342998</v>
      </c>
    </row>
    <row r="6" customFormat="false" ht="12.75" hidden="false" customHeight="false" outlineLevel="0" collapsed="false">
      <c r="A6" s="0" t="s">
        <v>14</v>
      </c>
      <c r="B6" s="53" t="n">
        <v>-332.6633</v>
      </c>
      <c r="C6" s="53" t="n">
        <v>73.55883</v>
      </c>
      <c r="D6" s="53" t="n">
        <v>17.78487</v>
      </c>
      <c r="E6" s="53" t="n">
        <v>162.2124</v>
      </c>
      <c r="F6" s="53" t="n">
        <v>-87.21007</v>
      </c>
      <c r="G6" s="53" t="n">
        <v>0.00398775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56</v>
      </c>
      <c r="B8" s="53" t="n">
        <v>-1.134904</v>
      </c>
      <c r="C8" s="53" t="n">
        <v>3.139221</v>
      </c>
      <c r="D8" s="53" t="n">
        <v>2.692987</v>
      </c>
      <c r="E8" s="53" t="n">
        <v>1.391484</v>
      </c>
      <c r="F8" s="53" t="n">
        <v>-3.255814</v>
      </c>
      <c r="G8" s="53" t="n">
        <v>1.150036</v>
      </c>
    </row>
    <row r="9" customFormat="false" ht="12.75" hidden="false" customHeight="false" outlineLevel="0" collapsed="false">
      <c r="A9" s="0" t="s">
        <v>17</v>
      </c>
      <c r="B9" s="53" t="n">
        <v>-0.08206366</v>
      </c>
      <c r="C9" s="53" t="n">
        <v>-0.3929751</v>
      </c>
      <c r="D9" s="53" t="n">
        <v>-0.3818157</v>
      </c>
      <c r="E9" s="53" t="n">
        <v>-0.1345012</v>
      </c>
      <c r="F9" s="53" t="n">
        <v>-1.692909</v>
      </c>
      <c r="G9" s="53" t="n">
        <v>-0.448496</v>
      </c>
    </row>
    <row r="10" customFormat="false" ht="12.75" hidden="false" customHeight="false" outlineLevel="0" collapsed="false">
      <c r="A10" s="0" t="s">
        <v>18</v>
      </c>
      <c r="B10" s="53" t="n">
        <v>-0.5087984</v>
      </c>
      <c r="C10" s="53" t="n">
        <v>-0.8643909</v>
      </c>
      <c r="D10" s="53" t="n">
        <v>-0.9858432</v>
      </c>
      <c r="E10" s="53" t="n">
        <v>-0.2504454</v>
      </c>
      <c r="F10" s="53" t="n">
        <v>0.6029594</v>
      </c>
      <c r="G10" s="53" t="n">
        <v>-0.504187</v>
      </c>
    </row>
    <row r="11" customFormat="false" ht="12.75" hidden="false" customHeight="false" outlineLevel="0" collapsed="false">
      <c r="A11" s="0" t="s">
        <v>19</v>
      </c>
      <c r="B11" s="53" t="n">
        <v>2.10255</v>
      </c>
      <c r="C11" s="53" t="n">
        <v>2.799121</v>
      </c>
      <c r="D11" s="53" t="n">
        <v>3.020839</v>
      </c>
      <c r="E11" s="53" t="n">
        <v>2.345104</v>
      </c>
      <c r="F11" s="53" t="n">
        <v>12.35664</v>
      </c>
      <c r="G11" s="53" t="n">
        <v>3.866424</v>
      </c>
    </row>
    <row r="12" customFormat="false" ht="12.75" hidden="false" customHeight="false" outlineLevel="0" collapsed="false">
      <c r="A12" s="0" t="s">
        <v>20</v>
      </c>
      <c r="B12" s="53" t="n">
        <v>0.2546317</v>
      </c>
      <c r="C12" s="53" t="n">
        <v>0.4721616</v>
      </c>
      <c r="D12" s="53" t="n">
        <v>0.3368968</v>
      </c>
      <c r="E12" s="53" t="n">
        <v>0.2099309</v>
      </c>
      <c r="F12" s="53" t="n">
        <v>-0.3840639</v>
      </c>
      <c r="G12" s="53" t="n">
        <v>0.233982</v>
      </c>
    </row>
    <row r="13" customFormat="false" ht="12.75" hidden="false" customHeight="false" outlineLevel="0" collapsed="false">
      <c r="A13" s="0" t="s">
        <v>21</v>
      </c>
      <c r="B13" s="53" t="n">
        <v>0.009611627</v>
      </c>
      <c r="C13" s="53" t="n">
        <v>0.1311009</v>
      </c>
      <c r="D13" s="53" t="n">
        <v>0.0793695</v>
      </c>
      <c r="E13" s="53" t="n">
        <v>0.0682614</v>
      </c>
      <c r="F13" s="53" t="n">
        <v>-0.1349789</v>
      </c>
      <c r="G13" s="53" t="n">
        <v>0.05116857</v>
      </c>
    </row>
    <row r="14" customFormat="false" ht="12.75" hidden="false" customHeight="false" outlineLevel="0" collapsed="false">
      <c r="A14" s="0" t="s">
        <v>22</v>
      </c>
      <c r="B14" s="53" t="n">
        <v>0.1582125</v>
      </c>
      <c r="C14" s="53" t="n">
        <v>-0.04474024</v>
      </c>
      <c r="D14" s="53" t="n">
        <v>-0.140184</v>
      </c>
      <c r="E14" s="53" t="n">
        <v>-0.0872162</v>
      </c>
      <c r="F14" s="53" t="n">
        <v>0.1506921</v>
      </c>
      <c r="G14" s="53" t="n">
        <v>-0.02243653</v>
      </c>
    </row>
    <row r="15" customFormat="false" ht="12.75" hidden="false" customHeight="false" outlineLevel="0" collapsed="false">
      <c r="A15" s="0" t="s">
        <v>23</v>
      </c>
      <c r="B15" s="53" t="n">
        <v>-0.4191219</v>
      </c>
      <c r="C15" s="53" t="n">
        <v>-0.144088</v>
      </c>
      <c r="D15" s="53" t="n">
        <v>-0.10433</v>
      </c>
      <c r="E15" s="53" t="n">
        <v>-0.1639768</v>
      </c>
      <c r="F15" s="53" t="n">
        <v>-0.4863115</v>
      </c>
      <c r="G15" s="53" t="n">
        <v>-0.2244391</v>
      </c>
    </row>
    <row r="16" customFormat="false" ht="12.75" hidden="false" customHeight="false" outlineLevel="0" collapsed="false">
      <c r="A16" s="0" t="s">
        <v>24</v>
      </c>
      <c r="B16" s="53" t="n">
        <v>0.001143305</v>
      </c>
      <c r="C16" s="53" t="n">
        <v>0.01064954</v>
      </c>
      <c r="D16" s="53" t="n">
        <v>0.01369492</v>
      </c>
      <c r="E16" s="53" t="n">
        <v>-0.01423158</v>
      </c>
      <c r="F16" s="53" t="n">
        <v>-0.06012393</v>
      </c>
      <c r="G16" s="53" t="n">
        <v>-0.005117946</v>
      </c>
    </row>
    <row r="17" customFormat="false" ht="12.75" hidden="false" customHeight="false" outlineLevel="0" collapsed="false">
      <c r="A17" s="0" t="s">
        <v>25</v>
      </c>
      <c r="B17" s="53" t="n">
        <v>-0.06997665</v>
      </c>
      <c r="C17" s="53" t="n">
        <v>-0.03785344</v>
      </c>
      <c r="D17" s="53" t="n">
        <v>-0.04904936</v>
      </c>
      <c r="E17" s="53" t="n">
        <v>-0.04315963</v>
      </c>
      <c r="F17" s="53" t="n">
        <v>-0.04442161</v>
      </c>
      <c r="G17" s="53" t="n">
        <v>-0.04747728</v>
      </c>
    </row>
    <row r="18" customFormat="false" ht="12.75" hidden="false" customHeight="false" outlineLevel="0" collapsed="false">
      <c r="A18" s="0" t="s">
        <v>26</v>
      </c>
      <c r="B18" s="53" t="n">
        <v>0.1169749</v>
      </c>
      <c r="C18" s="53" t="n">
        <v>0.005504948</v>
      </c>
      <c r="D18" s="53" t="n">
        <v>0.02122318</v>
      </c>
      <c r="E18" s="53" t="n">
        <v>-0.01350153</v>
      </c>
      <c r="F18" s="53" t="n">
        <v>0.03284117</v>
      </c>
      <c r="G18" s="53" t="n">
        <v>0.02491615</v>
      </c>
    </row>
    <row r="19" customFormat="false" ht="12.75" hidden="false" customHeight="false" outlineLevel="0" collapsed="false">
      <c r="A19" s="0" t="s">
        <v>27</v>
      </c>
      <c r="B19" s="53" t="n">
        <v>-0.202555</v>
      </c>
      <c r="C19" s="53" t="n">
        <v>-0.1880978</v>
      </c>
      <c r="D19" s="53" t="n">
        <v>-0.2014981</v>
      </c>
      <c r="E19" s="53" t="n">
        <v>-0.1936694</v>
      </c>
      <c r="F19" s="53" t="n">
        <v>-0.1518912</v>
      </c>
      <c r="G19" s="53" t="n">
        <v>-0.1901768</v>
      </c>
    </row>
    <row r="20" customFormat="false" ht="12.75" hidden="false" customHeight="false" outlineLevel="0" collapsed="false">
      <c r="A20" s="0" t="s">
        <v>28</v>
      </c>
      <c r="B20" s="53" t="n">
        <v>-0.001858236</v>
      </c>
      <c r="C20" s="53" t="n">
        <v>-0.001954533</v>
      </c>
      <c r="D20" s="53" t="n">
        <v>0.00176449</v>
      </c>
      <c r="E20" s="53" t="n">
        <v>-0.0001971314</v>
      </c>
      <c r="F20" s="53" t="n">
        <v>-0.0049373</v>
      </c>
      <c r="G20" s="53" t="n">
        <v>-0.001005652</v>
      </c>
    </row>
    <row r="21" customFormat="false" ht="12.75" hidden="false" customHeight="false" outlineLevel="0" collapsed="false">
      <c r="A21" s="0" t="s">
        <v>29</v>
      </c>
      <c r="B21" s="53" t="n">
        <v>-7.637909</v>
      </c>
      <c r="C21" s="53" t="n">
        <v>-12.00865</v>
      </c>
      <c r="D21" s="53" t="n">
        <v>-32.08778</v>
      </c>
      <c r="E21" s="53" t="n">
        <v>45.02728</v>
      </c>
      <c r="F21" s="53" t="n">
        <v>7.322257</v>
      </c>
      <c r="G21" s="53" t="n">
        <v>0.02230993</v>
      </c>
    </row>
    <row r="22" customFormat="false" ht="12.75" hidden="false" customHeight="false" outlineLevel="0" collapsed="false">
      <c r="A22" s="0" t="s">
        <v>30</v>
      </c>
      <c r="B22" s="53" t="n">
        <v>27.97937</v>
      </c>
      <c r="C22" s="53" t="n">
        <v>14.38136</v>
      </c>
      <c r="D22" s="53" t="n">
        <v>2.573478</v>
      </c>
      <c r="E22" s="53" t="n">
        <v>-10.71391</v>
      </c>
      <c r="F22" s="53" t="n">
        <v>-44.0172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4.524304</v>
      </c>
      <c r="C23" s="53" t="n">
        <v>-0.8832466</v>
      </c>
      <c r="D23" s="53" t="n">
        <v>-2.855391</v>
      </c>
      <c r="E23" s="53" t="n">
        <v>-2.271305</v>
      </c>
      <c r="F23" s="53" t="n">
        <v>6.548052</v>
      </c>
      <c r="G23" s="53" t="n">
        <v>-1.28244</v>
      </c>
    </row>
    <row r="24" customFormat="false" ht="12.75" hidden="false" customHeight="false" outlineLevel="0" collapsed="false">
      <c r="A24" s="0" t="s">
        <v>32</v>
      </c>
      <c r="B24" s="53" t="n">
        <v>1.986774</v>
      </c>
      <c r="C24" s="53" t="n">
        <v>0.5522411</v>
      </c>
      <c r="D24" s="53" t="n">
        <v>-0.1170815</v>
      </c>
      <c r="E24" s="53" t="n">
        <v>-2.025328</v>
      </c>
      <c r="F24" s="53" t="n">
        <v>2.24432</v>
      </c>
      <c r="G24" s="53" t="n">
        <v>0.2030932</v>
      </c>
    </row>
    <row r="25" customFormat="false" ht="12.75" hidden="false" customHeight="false" outlineLevel="0" collapsed="false">
      <c r="A25" s="0" t="s">
        <v>33</v>
      </c>
      <c r="B25" s="53" t="n">
        <v>-1.225095</v>
      </c>
      <c r="C25" s="53" t="n">
        <v>-0.2457873</v>
      </c>
      <c r="D25" s="53" t="n">
        <v>-0.6151915</v>
      </c>
      <c r="E25" s="53" t="n">
        <v>-0.2011545</v>
      </c>
      <c r="F25" s="53" t="n">
        <v>-1.611191</v>
      </c>
      <c r="G25" s="53" t="n">
        <v>-0.6459011</v>
      </c>
    </row>
    <row r="26" customFormat="false" ht="12.75" hidden="false" customHeight="false" outlineLevel="0" collapsed="false">
      <c r="A26" s="0" t="s">
        <v>34</v>
      </c>
      <c r="B26" s="53" t="n">
        <v>0.6434018</v>
      </c>
      <c r="C26" s="53" t="n">
        <v>0.4097528</v>
      </c>
      <c r="D26" s="53" t="n">
        <v>0.5119573</v>
      </c>
      <c r="E26" s="53" t="n">
        <v>0.4625761</v>
      </c>
      <c r="F26" s="53" t="n">
        <v>2.265557</v>
      </c>
      <c r="G26" s="53" t="n">
        <v>0.7203364</v>
      </c>
    </row>
    <row r="27" customFormat="false" ht="12.75" hidden="false" customHeight="false" outlineLevel="0" collapsed="false">
      <c r="A27" s="0" t="s">
        <v>35</v>
      </c>
      <c r="B27" s="53" t="n">
        <v>0.003686672</v>
      </c>
      <c r="C27" s="53" t="n">
        <v>-0.3658905</v>
      </c>
      <c r="D27" s="53" t="n">
        <v>-0.2777252</v>
      </c>
      <c r="E27" s="53" t="n">
        <v>-0.03264681</v>
      </c>
      <c r="F27" s="53" t="n">
        <v>0.2668622</v>
      </c>
      <c r="G27" s="53" t="n">
        <v>-0.127895</v>
      </c>
    </row>
    <row r="28" customFormat="false" ht="12.75" hidden="false" customHeight="false" outlineLevel="0" collapsed="false">
      <c r="A28" s="0" t="s">
        <v>36</v>
      </c>
      <c r="B28" s="53" t="n">
        <v>-0.2064837</v>
      </c>
      <c r="C28" s="53" t="n">
        <v>-0.110274</v>
      </c>
      <c r="D28" s="53" t="n">
        <v>-0.2306791</v>
      </c>
      <c r="E28" s="53" t="n">
        <v>-0.2037774</v>
      </c>
      <c r="F28" s="53" t="n">
        <v>-0.2377635</v>
      </c>
      <c r="G28" s="53" t="n">
        <v>-0.1925194</v>
      </c>
    </row>
    <row r="29" customFormat="false" ht="12.75" hidden="false" customHeight="false" outlineLevel="0" collapsed="false">
      <c r="A29" s="0" t="s">
        <v>37</v>
      </c>
      <c r="B29" s="53" t="n">
        <v>-0.1021294</v>
      </c>
      <c r="C29" s="53" t="n">
        <v>-0.02393386</v>
      </c>
      <c r="D29" s="53" t="n">
        <v>-0.0594143</v>
      </c>
      <c r="E29" s="53" t="n">
        <v>-0.03219523</v>
      </c>
      <c r="F29" s="53" t="n">
        <v>-0.1095177</v>
      </c>
      <c r="G29" s="53" t="n">
        <v>-0.05715666</v>
      </c>
    </row>
    <row r="30" customFormat="false" ht="12.75" hidden="false" customHeight="false" outlineLevel="0" collapsed="false">
      <c r="A30" s="0" t="s">
        <v>38</v>
      </c>
      <c r="B30" s="53" t="n">
        <v>0.03274723</v>
      </c>
      <c r="C30" s="53" t="n">
        <v>0.1515086</v>
      </c>
      <c r="D30" s="53" t="n">
        <v>0.1200992</v>
      </c>
      <c r="E30" s="53" t="n">
        <v>0.01806324</v>
      </c>
      <c r="F30" s="53" t="n">
        <v>0.2170332</v>
      </c>
      <c r="G30" s="53" t="n">
        <v>0.10248</v>
      </c>
    </row>
    <row r="31" customFormat="false" ht="12.75" hidden="false" customHeight="false" outlineLevel="0" collapsed="false">
      <c r="A31" s="0" t="s">
        <v>39</v>
      </c>
      <c r="B31" s="53" t="n">
        <v>0.02343863</v>
      </c>
      <c r="C31" s="53" t="n">
        <v>-0.03201268</v>
      </c>
      <c r="D31" s="53" t="n">
        <v>-0.01978467</v>
      </c>
      <c r="E31" s="53" t="n">
        <v>-0.002579377</v>
      </c>
      <c r="F31" s="53" t="n">
        <v>0.02831102</v>
      </c>
      <c r="G31" s="53" t="n">
        <v>-0.005938421</v>
      </c>
    </row>
    <row r="32" customFormat="false" ht="12.75" hidden="false" customHeight="false" outlineLevel="0" collapsed="false">
      <c r="A32" s="0" t="s">
        <v>40</v>
      </c>
      <c r="B32" s="53" t="n">
        <v>-0.03976165</v>
      </c>
      <c r="C32" s="53" t="n">
        <v>-0.005444303</v>
      </c>
      <c r="D32" s="53" t="n">
        <v>-0.03298215</v>
      </c>
      <c r="E32" s="53" t="n">
        <v>0.00948037</v>
      </c>
      <c r="F32" s="53" t="n">
        <v>-0.02690724</v>
      </c>
      <c r="G32" s="53" t="n">
        <v>-0.01637156</v>
      </c>
    </row>
    <row r="33" customFormat="false" ht="12.75" hidden="false" customHeight="false" outlineLevel="0" collapsed="false">
      <c r="A33" s="0" t="s">
        <v>41</v>
      </c>
      <c r="B33" s="53" t="n">
        <v>0.1309486</v>
      </c>
      <c r="C33" s="53" t="n">
        <v>0.09742757</v>
      </c>
      <c r="D33" s="53" t="n">
        <v>0.1194223</v>
      </c>
      <c r="E33" s="53" t="n">
        <v>0.1010849</v>
      </c>
      <c r="F33" s="53" t="n">
        <v>0.07651213</v>
      </c>
      <c r="G33" s="53" t="n">
        <v>0.1059311</v>
      </c>
    </row>
    <row r="34" customFormat="false" ht="12.75" hidden="false" customHeight="false" outlineLevel="0" collapsed="false">
      <c r="A34" s="0" t="s">
        <v>42</v>
      </c>
      <c r="B34" s="53" t="n">
        <v>-0.01808036</v>
      </c>
      <c r="C34" s="53" t="n">
        <v>0.009134977</v>
      </c>
      <c r="D34" s="53" t="n">
        <v>0.002730753</v>
      </c>
      <c r="E34" s="53" t="n">
        <v>-0.001633022</v>
      </c>
      <c r="F34" s="53" t="n">
        <v>-0.02440622</v>
      </c>
      <c r="G34" s="53" t="n">
        <v>-0.003374353</v>
      </c>
    </row>
    <row r="35" customFormat="false" ht="12.75" hidden="false" customHeight="false" outlineLevel="0" collapsed="false">
      <c r="A35" s="0" t="s">
        <v>43</v>
      </c>
      <c r="B35" s="53" t="n">
        <v>0.00442591</v>
      </c>
      <c r="C35" s="53" t="n">
        <v>0.0005143189</v>
      </c>
      <c r="D35" s="53" t="n">
        <v>-0.006292979</v>
      </c>
      <c r="E35" s="53" t="n">
        <v>-0.002230764</v>
      </c>
      <c r="F35" s="53" t="n">
        <v>0.0003877298</v>
      </c>
      <c r="G35" s="53" t="n">
        <v>-0.001214456</v>
      </c>
    </row>
    <row r="36" customFormat="false" ht="12.75" hidden="false" customHeight="false" outlineLevel="0" collapsed="false">
      <c r="A36" s="0" t="s">
        <v>44</v>
      </c>
      <c r="B36" s="53" t="n">
        <v>21.5271</v>
      </c>
      <c r="C36" s="53" t="n">
        <v>21.51794</v>
      </c>
      <c r="D36" s="53" t="n">
        <v>21.521</v>
      </c>
      <c r="E36" s="53" t="n">
        <v>21.51184</v>
      </c>
      <c r="F36" s="53" t="n">
        <v>21.51794</v>
      </c>
    </row>
    <row r="37" customFormat="false" ht="12.75" hidden="false" customHeight="false" outlineLevel="0" collapsed="false">
      <c r="A37" s="0" t="s">
        <v>45</v>
      </c>
      <c r="B37" s="53" t="n">
        <v>0.2466838</v>
      </c>
      <c r="C37" s="53" t="n">
        <v>0.2197266</v>
      </c>
      <c r="D37" s="53" t="n">
        <v>0.2136231</v>
      </c>
      <c r="E37" s="53" t="n">
        <v>0.2075195</v>
      </c>
      <c r="F37" s="53" t="n">
        <v>0.2100627</v>
      </c>
    </row>
    <row r="38" customFormat="false" ht="12.75" hidden="false" customHeight="false" outlineLevel="0" collapsed="false">
      <c r="A38" s="0" t="s">
        <v>59</v>
      </c>
      <c r="B38" s="53" t="n">
        <v>0.0005655596</v>
      </c>
      <c r="C38" s="53" t="n">
        <v>-0.0001250204</v>
      </c>
      <c r="D38" s="53" t="n">
        <v>-3.022025E-005</v>
      </c>
      <c r="E38" s="53" t="n">
        <v>-0.0002756787</v>
      </c>
      <c r="F38" s="53" t="n">
        <v>0.000148309</v>
      </c>
      <c r="G38" s="53" t="n">
        <v>0.0002484269</v>
      </c>
    </row>
    <row r="39" customFormat="false" ht="12.75" hidden="false" customHeight="false" outlineLevel="0" collapsed="false">
      <c r="A39" s="0" t="s">
        <v>60</v>
      </c>
      <c r="B39" s="53" t="n">
        <v>1.140204E-005</v>
      </c>
      <c r="C39" s="53" t="n">
        <v>2.05945E-005</v>
      </c>
      <c r="D39" s="53" t="n">
        <v>5.4557E-005</v>
      </c>
      <c r="E39" s="53" t="n">
        <v>-7.684173E-005</v>
      </c>
      <c r="F39" s="53" t="n">
        <v>-1.179502E-005</v>
      </c>
      <c r="G39" s="53" t="n">
        <v>0.00106495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6658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565559512204743</v>
      </c>
      <c r="C50" s="0" t="n">
        <f aca="false">-0.017/(C7*C7+C22*C22)*(C21*C22+C6*C7)</f>
        <v>-0.000125020393306238</v>
      </c>
      <c r="D50" s="0" t="n">
        <f aca="false">-0.017/(D7*D7+D22*D22)*(D21*D22+D6*D7)</f>
        <v>-3.02202388752745E-005</v>
      </c>
      <c r="E50" s="0" t="n">
        <f aca="false">-0.017/(E7*E7+E22*E22)*(E21*E22+E6*E7)</f>
        <v>-0.00027567875245591</v>
      </c>
      <c r="F50" s="0" t="n">
        <f aca="false">-0.017/(F7*F7+F22*F22)*(F21*F22+F6*F7)</f>
        <v>0.000148309037428999</v>
      </c>
      <c r="G50" s="0" t="n">
        <f aca="false">(B50*B$4+C50*C$4+D50*D$4+E50*E$4+F50*F$4)/SUM(B$4:F$4)</f>
        <v>3.80278293337958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1.14020454151004E-005</v>
      </c>
      <c r="C51" s="0" t="n">
        <f aca="false">-0.017/(C7*C7+C22*C22)*(C21*C7-C6*C22)</f>
        <v>2.05945013283479E-005</v>
      </c>
      <c r="D51" s="0" t="n">
        <f aca="false">-0.017/(D7*D7+D22*D22)*(D21*D7-D6*D22)</f>
        <v>5.45570031119901E-005</v>
      </c>
      <c r="E51" s="0" t="n">
        <f aca="false">-0.017/(E7*E7+E22*E22)*(E21*E7-E6*E22)</f>
        <v>-7.68417357342725E-005</v>
      </c>
      <c r="F51" s="0" t="n">
        <f aca="false">-0.017/(F7*F7+F22*F22)*(F21*F7-F6*F22)</f>
        <v>-1.17950214505319E-005</v>
      </c>
      <c r="G51" s="0" t="n">
        <f aca="false">(B51*B$4+C51*C$4+D51*D$4+E51*E$4+F51*F$4)/SUM(B$4:F$4)</f>
        <v>-2.17804734978053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305565373</v>
      </c>
      <c r="C62" s="0" t="n">
        <f aca="false">C7+(2/0.017)*(C8*C50-C23*C51)</f>
        <v>9999.95596745638</v>
      </c>
      <c r="D62" s="0" t="n">
        <f aca="false">D7+(2/0.017)*(D8*D50-D23*D51)</f>
        <v>10000.0087528077</v>
      </c>
      <c r="E62" s="0" t="n">
        <f aca="false">E7+(2/0.017)*(E8*E50-E23*E51)</f>
        <v>9999.9343372245</v>
      </c>
      <c r="F62" s="0" t="n">
        <f aca="false">F7+(2/0.017)*(F8*F50-F23*F51)</f>
        <v>9999.95227856158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1.14709197133474</v>
      </c>
      <c r="C63" s="0" t="n">
        <f aca="false">C8+(3/0.017)*(C9*C50-C24*C51)</f>
        <v>3.14588395967542</v>
      </c>
      <c r="D63" s="0" t="n">
        <f aca="false">D8+(3/0.017)*(D9*D50-D24*D51)</f>
        <v>2.69615044307415</v>
      </c>
      <c r="E63" s="0" t="n">
        <f aca="false">E8+(3/0.017)*(E9*E50-E24*E51)</f>
        <v>1.37056330660034</v>
      </c>
      <c r="F63" s="0" t="n">
        <f aca="false">F8+(3/0.017)*(F9*F50-F24*F51)</f>
        <v>-3.2954496297123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146484174373351</v>
      </c>
      <c r="C64" s="0" t="n">
        <f aca="false">C9+(4/0.017)*(C10*C50-C25*C51)</f>
        <v>-0.366356663020077</v>
      </c>
      <c r="D64" s="0" t="n">
        <f aca="false">D9+(4/0.017)*(D10*D50-D25*D51)</f>
        <v>-0.366908541981757</v>
      </c>
      <c r="E64" s="0" t="n">
        <f aca="false">E9+(4/0.017)*(E10*E50-E25*E51)</f>
        <v>-0.121892867176574</v>
      </c>
      <c r="F64" s="0" t="n">
        <f aca="false">F9+(4/0.017)*(F10*F50-F25*F51)</f>
        <v>-1.67633951863133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161215736516963</v>
      </c>
      <c r="C65" s="0" t="n">
        <f aca="false">C10+(5/0.017)*(C11*C50-C26*C51)</f>
        <v>-0.969798506739895</v>
      </c>
      <c r="D65" s="0" t="n">
        <f aca="false">D10+(5/0.017)*(D11*D50-D26*D51)</f>
        <v>-1.02090829770384</v>
      </c>
      <c r="E65" s="0" t="n">
        <f aca="false">E10+(5/0.017)*(E11*E50-E26*E51)</f>
        <v>-0.430136633725345</v>
      </c>
      <c r="F65" s="0" t="n">
        <f aca="false">F10+(5/0.017)*(F11*F50-F26*F51)</f>
        <v>1.14981930519679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2.15336200392081</v>
      </c>
      <c r="C66" s="0" t="n">
        <f aca="false">C11+(6/0.017)*(C12*C50-C27*C51)</f>
        <v>2.78094647180665</v>
      </c>
      <c r="D66" s="0" t="n">
        <f aca="false">D11+(6/0.017)*(D12*D50-D27*D51)</f>
        <v>3.02259338335119</v>
      </c>
      <c r="E66" s="0" t="n">
        <f aca="false">E11+(6/0.017)*(E12*E50-E27*E51)</f>
        <v>2.32379266135511</v>
      </c>
      <c r="F66" s="0" t="n">
        <f aca="false">F11+(6/0.017)*(F12*F50-F27*F51)</f>
        <v>12.337647352254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25783946383632</v>
      </c>
      <c r="C67" s="0" t="n">
        <f aca="false">C12+(7/0.017)*(C13*C50-C28*C51)</f>
        <v>0.466347791982986</v>
      </c>
      <c r="D67" s="0" t="n">
        <f aca="false">D12+(7/0.017)*(D13*D50-D28*D51)</f>
        <v>0.341091280346478</v>
      </c>
      <c r="E67" s="0" t="n">
        <f aca="false">E12+(7/0.017)*(E13*E50-E28*E51)</f>
        <v>0.195734559589048</v>
      </c>
      <c r="F67" s="0" t="n">
        <f aca="false">F12+(7/0.017)*(F13*F50-F28*F51)</f>
        <v>-0.393461612600244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0.0522671885913928</v>
      </c>
      <c r="C68" s="0" t="n">
        <f aca="false">C13+(8/0.017)*(C14*C50-C29*C51)</f>
        <v>0.13396506391199</v>
      </c>
      <c r="D68" s="0" t="n">
        <f aca="false">D13+(8/0.017)*(D14*D50-D29*D51)</f>
        <v>0.0828884929959945</v>
      </c>
      <c r="E68" s="0" t="n">
        <f aca="false">E13+(8/0.017)*(E14*E50-E29*E51)</f>
        <v>0.0784118545197087</v>
      </c>
      <c r="F68" s="0" t="n">
        <f aca="false">F13+(8/0.017)*(F14*F50-F29*F51)</f>
        <v>-0.125069612151322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325239197354098</v>
      </c>
      <c r="C69" s="0" t="n">
        <f aca="false">C14+(9/0.017)*(C15*C50-C30*C51)</f>
        <v>-0.0368553429823072</v>
      </c>
      <c r="D69" s="0" t="n">
        <f aca="false">D14+(9/0.017)*(D15*D50-D30*D51)</f>
        <v>-0.141983669068036</v>
      </c>
      <c r="E69" s="0" t="n">
        <f aca="false">E14+(9/0.017)*(E15*E50-E30*E51)</f>
        <v>-0.0625493545098428</v>
      </c>
      <c r="F69" s="0" t="n">
        <f aca="false">F14+(9/0.017)*(F15*F50-F30*F51)</f>
        <v>0.113863846302613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418898747826839</v>
      </c>
      <c r="C70" s="0" t="n">
        <f aca="false">C15+(10/0.017)*(C16*C50-C31*C51)</f>
        <v>-0.144483367352086</v>
      </c>
      <c r="D70" s="0" t="n">
        <f aca="false">D15+(10/0.017)*(D16*D50-D31*D51)</f>
        <v>-0.103938512618246</v>
      </c>
      <c r="E70" s="0" t="n">
        <f aca="false">E15+(10/0.017)*(E16*E50-E31*E51)</f>
        <v>-0.161785540932892</v>
      </c>
      <c r="F70" s="0" t="n">
        <f aca="false">F15+(10/0.017)*(F16*F50-F31*F51)</f>
        <v>-0.491360319468566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241713158768864</v>
      </c>
      <c r="C71" s="0" t="n">
        <f aca="false">C16+(11/0.017)*(C17*C50-C32*C51)</f>
        <v>0.0137842647813973</v>
      </c>
      <c r="D71" s="0" t="n">
        <f aca="false">D16+(11/0.017)*(D17*D50-D32*D51)</f>
        <v>0.0158183668821626</v>
      </c>
      <c r="E71" s="0" t="n">
        <f aca="false">E16+(11/0.017)*(E17*E50-E32*E51)</f>
        <v>-0.00606137462048943</v>
      </c>
      <c r="F71" s="0" t="n">
        <f aca="false">F16+(11/0.017)*(F17*F50-F32*F51)</f>
        <v>-0.064592193213196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243320484706202</v>
      </c>
      <c r="C72" s="0" t="n">
        <f aca="false">C17+(12/0.017)*(C18*C50-C33*C51)</f>
        <v>-0.039755583282734</v>
      </c>
      <c r="D72" s="0" t="n">
        <f aca="false">D17+(12/0.017)*(D18*D50-D33*D51)</f>
        <v>-0.0541011428437887</v>
      </c>
      <c r="E72" s="0" t="n">
        <f aca="false">E17+(12/0.017)*(E18*E50-E33*E51)</f>
        <v>-0.0350493070923496</v>
      </c>
      <c r="F72" s="0" t="n">
        <f aca="false">F17+(12/0.017)*(F18*F50-F33*F51)</f>
        <v>-0.0403464773938932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95302058344545</v>
      </c>
      <c r="C73" s="0" t="n">
        <f aca="false">C18+(13/0.017)*(C19*C50-C34*C51)</f>
        <v>0.0233439537835884</v>
      </c>
      <c r="D73" s="0" t="n">
        <f aca="false">D18+(13/0.017)*(D19*D50-D34*D51)</f>
        <v>0.0257657921879373</v>
      </c>
      <c r="E73" s="0" t="n">
        <f aca="false">E18+(13/0.017)*(E19*E50-E34*E51)</f>
        <v>0.0272305703745212</v>
      </c>
      <c r="F73" s="0" t="n">
        <f aca="false">F18+(13/0.017)*(F19*F50-F34*F51)</f>
        <v>0.0153946273996055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203462041447978</v>
      </c>
      <c r="C74" s="0" t="n">
        <f aca="false">C19+(14/0.017)*(C20*C50-C35*C51)</f>
        <v>-0.187905288188018</v>
      </c>
      <c r="D74" s="0" t="n">
        <f aca="false">D19+(14/0.017)*(D20*D50-D35*D51)</f>
        <v>-0.201259274193041</v>
      </c>
      <c r="E74" s="0" t="n">
        <f aca="false">E19+(14/0.017)*(E20*E50-E35*E51)</f>
        <v>-0.193765811279466</v>
      </c>
      <c r="F74" s="0" t="n">
        <f aca="false">F19+(14/0.017)*(F20*F50-F35*F51)</f>
        <v>-0.152490460059333</v>
      </c>
    </row>
    <row r="75" customFormat="false" ht="12.75" hidden="false" customHeight="false" outlineLevel="0" collapsed="false">
      <c r="A75" s="0" t="s">
        <v>79</v>
      </c>
      <c r="B75" s="53" t="n">
        <f aca="false">B20</f>
        <v>-0.001858236</v>
      </c>
      <c r="C75" s="53" t="n">
        <f aca="false">C20</f>
        <v>-0.001954533</v>
      </c>
      <c r="D75" s="53" t="n">
        <f aca="false">D20</f>
        <v>0.00176449</v>
      </c>
      <c r="E75" s="53" t="n">
        <f aca="false">E20</f>
        <v>-0.0001971314</v>
      </c>
      <c r="F75" s="53" t="n">
        <f aca="false">F20</f>
        <v>-0.0049373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27.6768166599699</v>
      </c>
      <c r="C82" s="0" t="n">
        <f aca="false">C22+(2/0.017)*(C8*C51+C23*C50)</f>
        <v>14.401957003338</v>
      </c>
      <c r="D82" s="0" t="n">
        <f aca="false">D22+(2/0.017)*(D8*D51+D23*D50)</f>
        <v>2.60091469391081</v>
      </c>
      <c r="E82" s="0" t="n">
        <f aca="false">E22+(2/0.017)*(E8*E51+E23*E50)</f>
        <v>-10.652824531407</v>
      </c>
      <c r="F82" s="0" t="n">
        <f aca="false">F22+(2/0.017)*(F8*F51+F23*F50)</f>
        <v>-43.8984708605737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4.32617989869597</v>
      </c>
      <c r="C83" s="0" t="n">
        <f aca="false">C23+(3/0.017)*(C9*C51+C24*C50)</f>
        <v>-0.896858575130734</v>
      </c>
      <c r="D83" s="0" t="n">
        <f aca="false">D23+(3/0.017)*(D9*D51+D24*D50)</f>
        <v>-2.85844261578269</v>
      </c>
      <c r="E83" s="0" t="n">
        <f aca="false">E23+(3/0.017)*(E9*E51+E24*E50)</f>
        <v>-2.17095055258464</v>
      </c>
      <c r="F83" s="0" t="n">
        <f aca="false">F23+(3/0.017)*(F9*F51+F24*F50)</f>
        <v>6.61031450062084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1.82238212398391</v>
      </c>
      <c r="C84" s="0" t="n">
        <f aca="false">C24+(4/0.017)*(C10*C51+C25*C50)</f>
        <v>0.555282682441745</v>
      </c>
      <c r="D84" s="0" t="n">
        <f aca="false">D24+(4/0.017)*(D10*D51+D25*D50)</f>
        <v>-0.125362303869717</v>
      </c>
      <c r="E84" s="0" t="n">
        <f aca="false">E24+(4/0.017)*(E10*E51+E25*E50)</f>
        <v>-2.00775183979916</v>
      </c>
      <c r="F84" s="0" t="n">
        <f aca="false">F24+(4/0.017)*(F10*F51+F25*F50)</f>
        <v>2.18642209285151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1.11101988860377</v>
      </c>
      <c r="C85" s="0" t="n">
        <f aca="false">C25+(5/0.017)*(C11*C51+C26*C50)</f>
        <v>-0.243899345606361</v>
      </c>
      <c r="D85" s="0" t="n">
        <f aca="false">D25+(5/0.017)*(D11*D51+D26*D50)</f>
        <v>-0.571269014463565</v>
      </c>
      <c r="E85" s="0" t="n">
        <f aca="false">E25+(5/0.017)*(E11*E51+E26*E50)</f>
        <v>-0.291661636470972</v>
      </c>
      <c r="F85" s="0" t="n">
        <f aca="false">F25+(5/0.017)*(F11*F51+F26*F50)</f>
        <v>-1.5552334282194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645162395750178</v>
      </c>
      <c r="C86" s="0" t="n">
        <f aca="false">C26+(6/0.017)*(C12*C51+C27*C50)</f>
        <v>0.429329637734851</v>
      </c>
      <c r="D86" s="0" t="n">
        <f aca="false">D26+(6/0.017)*(D12*D51+D27*D50)</f>
        <v>0.521406594700601</v>
      </c>
      <c r="E86" s="0" t="n">
        <f aca="false">E26+(6/0.017)*(E12*E51+E27*E50)</f>
        <v>0.460059127216073</v>
      </c>
      <c r="F86" s="0" t="n">
        <f aca="false">F26+(6/0.017)*(F12*F51+F27*F50)</f>
        <v>2.28112457104014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0443535985352143</v>
      </c>
      <c r="C87" s="0" t="n">
        <f aca="false">C27+(7/0.017)*(C13*C51+C28*C50)</f>
        <v>-0.35910195908385</v>
      </c>
      <c r="D87" s="0" t="n">
        <f aca="false">D27+(7/0.017)*(D13*D51+D28*D50)</f>
        <v>-0.27307170723834</v>
      </c>
      <c r="E87" s="0" t="n">
        <f aca="false">E27+(7/0.017)*(E13*E51+E28*E50)</f>
        <v>-0.0116749026672116</v>
      </c>
      <c r="F87" s="0" t="n">
        <f aca="false">F27+(7/0.017)*(F13*F51+F28*F50)</f>
        <v>0.252997918964755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232816080016718</v>
      </c>
      <c r="C88" s="0" t="n">
        <f aca="false">C28+(8/0.017)*(C14*C51+C29*C50)</f>
        <v>-0.109299497572505</v>
      </c>
      <c r="D88" s="0" t="n">
        <f aca="false">D28+(8/0.017)*(D14*D51+D29*D50)</f>
        <v>-0.233433219805009</v>
      </c>
      <c r="E88" s="0" t="n">
        <f aca="false">E28+(8/0.017)*(E14*E51+E29*E50)</f>
        <v>-0.196446865866551</v>
      </c>
      <c r="F88" s="0" t="n">
        <f aca="false">F28+(8/0.017)*(F14*F51+F29*F50)</f>
        <v>-0.246243444103701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948544032718035</v>
      </c>
      <c r="C89" s="0" t="n">
        <f aca="false">C29+(9/0.017)*(C15*C51+C30*C50)</f>
        <v>-0.0355327874951816</v>
      </c>
      <c r="D89" s="0" t="n">
        <f aca="false">D29+(9/0.017)*(D15*D51+D30*D50)</f>
        <v>-0.0643491369309782</v>
      </c>
      <c r="E89" s="0" t="n">
        <f aca="false">E29+(9/0.017)*(E15*E51+E30*E50)</f>
        <v>-0.0281607891663083</v>
      </c>
      <c r="F89" s="0" t="n">
        <f aca="false">F29+(9/0.017)*(F15*F51+F30*F50)</f>
        <v>-0.0894402672937363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405525100971063</v>
      </c>
      <c r="C90" s="0" t="n">
        <f aca="false">C30+(10/0.017)*(C16*C51+C31*C50)</f>
        <v>0.153991870476508</v>
      </c>
      <c r="D90" s="0" t="n">
        <f aca="false">D30+(10/0.017)*(D16*D51+D31*D50)</f>
        <v>0.120890406615604</v>
      </c>
      <c r="E90" s="0" t="n">
        <f aca="false">E30+(10/0.017)*(E16*E51+E31*E50)</f>
        <v>0.0191248039664204</v>
      </c>
      <c r="F90" s="0" t="n">
        <f aca="false">F30+(10/0.017)*(F16*F51+F31*F50)</f>
        <v>0.219920225393455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0837157002839557</v>
      </c>
      <c r="C91" s="0" t="n">
        <f aca="false">C31+(11/0.017)*(C17*C51+C32*C50)</f>
        <v>-0.0320766895293098</v>
      </c>
      <c r="D91" s="0" t="n">
        <f aca="false">D31+(11/0.017)*(D17*D51+D32*D50)</f>
        <v>-0.0208712484694089</v>
      </c>
      <c r="E91" s="0" t="n">
        <f aca="false">E31+(11/0.017)*(E17*E51+E32*E50)</f>
        <v>-0.002124543623958</v>
      </c>
      <c r="F91" s="0" t="n">
        <f aca="false">F31+(11/0.017)*(F17*F51+F32*F50)</f>
        <v>0.0260679045155298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134569237379676</v>
      </c>
      <c r="C92" s="0" t="n">
        <f aca="false">C32+(12/0.017)*(C18*C51+C33*C50)</f>
        <v>-0.0139622287374394</v>
      </c>
      <c r="D92" s="0" t="n">
        <f aca="false">D32+(12/0.017)*(D18*D51+D33*D50)</f>
        <v>-0.0347123363546318</v>
      </c>
      <c r="E92" s="0" t="n">
        <f aca="false">E32+(12/0.017)*(E18*E51+E33*E50)</f>
        <v>-0.00945808514625557</v>
      </c>
      <c r="F92" s="0" t="n">
        <f aca="false">F32+(12/0.017)*(F18*F51+F33*F50)</f>
        <v>-0.0191707143195304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21362965200892</v>
      </c>
      <c r="C93" s="0" t="n">
        <f aca="false">C33+(13/0.017)*(C19*C51+C34*C50)</f>
        <v>0.0935919285575614</v>
      </c>
      <c r="D93" s="0" t="n">
        <f aca="false">D33+(13/0.017)*(D19*D51+D34*D50)</f>
        <v>0.110952680341325</v>
      </c>
      <c r="E93" s="0" t="n">
        <f aca="false">E33+(13/0.017)*(E19*E51+E34*E50)</f>
        <v>0.112809433540589</v>
      </c>
      <c r="F93" s="0" t="n">
        <f aca="false">F33+(13/0.017)*(F19*F51+F34*F50)</f>
        <v>0.0751141688568627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160364194510839</v>
      </c>
      <c r="C94" s="0" t="n">
        <f aca="false">C34+(14/0.017)*(C20*C51+C35*C50)</f>
        <v>0.00904887454289489</v>
      </c>
      <c r="D94" s="0" t="n">
        <f aca="false">D34+(14/0.017)*(D20*D51+D35*D50)</f>
        <v>0.0029666452712079</v>
      </c>
      <c r="E94" s="0" t="n">
        <f aca="false">E34+(14/0.017)*(E20*E51+E35*E50)</f>
        <v>-0.00111409787195165</v>
      </c>
      <c r="F94" s="0" t="n">
        <f aca="false">F34+(14/0.017)*(F20*F51+F35*F50)</f>
        <v>-0.0243109052059061</v>
      </c>
    </row>
    <row r="95" customFormat="false" ht="12.75" hidden="false" customHeight="false" outlineLevel="0" collapsed="false">
      <c r="A95" s="0" t="s">
        <v>94</v>
      </c>
      <c r="B95" s="53" t="n">
        <f aca="false">B35</f>
        <v>0.00442591</v>
      </c>
      <c r="C95" s="53" t="n">
        <f aca="false">C35</f>
        <v>0.0005143189</v>
      </c>
      <c r="D95" s="53" t="n">
        <f aca="false">D35</f>
        <v>-0.006292979</v>
      </c>
      <c r="E95" s="53" t="n">
        <f aca="false">E35</f>
        <v>-0.002230764</v>
      </c>
      <c r="F95" s="53" t="n">
        <f aca="false">F35</f>
        <v>0.0003877298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1.14709993719391</v>
      </c>
      <c r="C103" s="0" t="n">
        <f aca="false">C63*10000/C62</f>
        <v>3.14589781186368</v>
      </c>
      <c r="D103" s="0" t="n">
        <f aca="false">D63*10000/D62</f>
        <v>2.69614808318759</v>
      </c>
      <c r="E103" s="0" t="n">
        <f aca="false">E63*10000/E62</f>
        <v>1.37057230615851</v>
      </c>
      <c r="F103" s="0" t="n">
        <f aca="false">F63*10000/F62</f>
        <v>-3.29546535614701</v>
      </c>
      <c r="G103" s="0" t="n">
        <f aca="false">AVERAGE(C103:E103)</f>
        <v>2.40420606706993</v>
      </c>
      <c r="H103" s="0" t="n">
        <f aca="false">STDEV(C103:E103)</f>
        <v>0.922966829513916</v>
      </c>
      <c r="I103" s="0" t="n">
        <f aca="false">(B103*B4+C103*C4+D103*D4+E103*E4+F103*F4)/SUM(B4:F4)</f>
        <v>1.14038735628054</v>
      </c>
      <c r="K103" s="0" t="n">
        <f aca="false">(LN(H103)+LN(H123))/2-LN(K114*K115^3)</f>
        <v>-3.92098653964465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146485191617245</v>
      </c>
      <c r="C104" s="0" t="n">
        <f aca="false">C64*10000/C62</f>
        <v>-0.366358276188755</v>
      </c>
      <c r="D104" s="0" t="n">
        <f aca="false">D64*10000/D62</f>
        <v>-0.366908220834047</v>
      </c>
      <c r="E104" s="0" t="n">
        <f aca="false">E64*10000/E62</f>
        <v>-0.121893667564227</v>
      </c>
      <c r="F104" s="0" t="n">
        <f aca="false">F64*10000/F62</f>
        <v>-1.67634751840281</v>
      </c>
      <c r="G104" s="0" t="n">
        <f aca="false">AVERAGE(C104:E104)</f>
        <v>-0.285053388195676</v>
      </c>
      <c r="H104" s="0" t="n">
        <f aca="false">STDEV(C104:E104)</f>
        <v>0.141300730490602</v>
      </c>
      <c r="I104" s="0" t="n">
        <f aca="false">(B104*B4+C104*C4+D104*D4+E104*E4+F104*F4)/SUM(B4:F4)</f>
        <v>-0.443000885805981</v>
      </c>
      <c r="K104" s="0" t="n">
        <f aca="false">(LN(H104)+LN(H124))/2-LN(K114*K115^4)</f>
        <v>-4.12396438445265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161216856062636</v>
      </c>
      <c r="C105" s="0" t="n">
        <f aca="false">C65*10000/C62</f>
        <v>-0.969802777028204</v>
      </c>
      <c r="D105" s="0" t="n">
        <f aca="false">D65*10000/D62</f>
        <v>-1.02090740412322</v>
      </c>
      <c r="E105" s="0" t="n">
        <f aca="false">E65*10000/E62</f>
        <v>-0.430139458140413</v>
      </c>
      <c r="F105" s="0" t="n">
        <f aca="false">F65*10000/F62</f>
        <v>1.14982479232609</v>
      </c>
      <c r="G105" s="0" t="n">
        <f aca="false">AVERAGE(C105:E105)</f>
        <v>-0.806949879763946</v>
      </c>
      <c r="H105" s="0" t="n">
        <f aca="false">STDEV(C105:E105)</f>
        <v>0.327326276230169</v>
      </c>
      <c r="I105" s="0" t="n">
        <f aca="false">(B105*B4+C105*C4+D105*D4+E105*E4+F105*F4)/SUM(B4:F4)</f>
        <v>-0.45892213273365</v>
      </c>
      <c r="K105" s="0" t="n">
        <f aca="false">(LN(H105)+LN(H125))/2-LN(K114*K115^5)</f>
        <v>-4.12058425677796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2.15337695771605</v>
      </c>
      <c r="C106" s="0" t="n">
        <f aca="false">C66*10000/C62</f>
        <v>2.78095871707525</v>
      </c>
      <c r="D106" s="0" t="n">
        <f aca="false">D66*10000/D62</f>
        <v>3.02259073773565</v>
      </c>
      <c r="E106" s="0" t="n">
        <f aca="false">E66*10000/E62</f>
        <v>2.32380792012288</v>
      </c>
      <c r="F106" s="0" t="n">
        <f aca="false">F66*10000/F62</f>
        <v>12.3377062295629</v>
      </c>
      <c r="G106" s="0" t="n">
        <f aca="false">AVERAGE(C106:E106)</f>
        <v>2.70911912497793</v>
      </c>
      <c r="H106" s="0" t="n">
        <f aca="false">STDEV(C106:E106)</f>
        <v>0.354887379026418</v>
      </c>
      <c r="I106" s="0" t="n">
        <f aca="false">(B106*B4+C106*C4+D106*D4+E106*E4+F106*F4)/SUM(B4:F4)</f>
        <v>3.86260042303302</v>
      </c>
      <c r="K106" s="0" t="n">
        <f aca="false">(LN(H106)+LN(H126))/2-LN(K114*K115^6)</f>
        <v>-4.15269445337933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257841254375273</v>
      </c>
      <c r="C107" s="0" t="n">
        <f aca="false">C67*10000/C62</f>
        <v>0.466349845439978</v>
      </c>
      <c r="D107" s="0" t="n">
        <f aca="false">D67*10000/D62</f>
        <v>0.341090981796101</v>
      </c>
      <c r="E107" s="0" t="n">
        <f aca="false">E67*10000/E62</f>
        <v>0.195735844844932</v>
      </c>
      <c r="F107" s="0" t="n">
        <f aca="false">F67*10000/F62</f>
        <v>-0.393463490264616</v>
      </c>
      <c r="G107" s="0" t="n">
        <f aca="false">AVERAGE(C107:E107)</f>
        <v>0.334392224027004</v>
      </c>
      <c r="H107" s="0" t="n">
        <f aca="false">STDEV(C107:E107)</f>
        <v>0.135431308589449</v>
      </c>
      <c r="I107" s="0" t="n">
        <f aca="false">(B107*B4+C107*C4+D107*D4+E107*E4+F107*F4)/SUM(B4:F4)</f>
        <v>0.229443197605079</v>
      </c>
      <c r="K107" s="0" t="n">
        <f aca="false">(LN(H107)+LN(H127))/2-LN(K114*K115^7)</f>
        <v>-3.36773861826341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0.0522675515553695</v>
      </c>
      <c r="C108" s="0" t="n">
        <f aca="false">C68*10000/C62</f>
        <v>0.133965653796839</v>
      </c>
      <c r="D108" s="0" t="n">
        <f aca="false">D68*10000/D62</f>
        <v>0.0828884204453542</v>
      </c>
      <c r="E108" s="0" t="n">
        <f aca="false">E68*10000/E62</f>
        <v>0.0784123693970895</v>
      </c>
      <c r="F108" s="0" t="n">
        <f aca="false">F68*10000/F62</f>
        <v>-0.125070209004349</v>
      </c>
      <c r="G108" s="0" t="n">
        <f aca="false">AVERAGE(C108:E108)</f>
        <v>0.0984221478797609</v>
      </c>
      <c r="H108" s="0" t="n">
        <f aca="false">STDEV(C108:E108)</f>
        <v>0.0308628314952581</v>
      </c>
      <c r="I108" s="0" t="n">
        <f aca="false">(B108*B4+C108*C4+D108*D4+E108*E4+F108*F4)/SUM(B4:F4)</f>
        <v>0.0628068066743011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32524145594339</v>
      </c>
      <c r="C109" s="0" t="n">
        <f aca="false">C69*10000/C62</f>
        <v>-0.0368555052664716</v>
      </c>
      <c r="D109" s="0" t="n">
        <f aca="false">D69*10000/D62</f>
        <v>-0.14198354479257</v>
      </c>
      <c r="E109" s="0" t="n">
        <f aca="false">E69*10000/E62</f>
        <v>-0.062549765228962</v>
      </c>
      <c r="F109" s="0" t="n">
        <f aca="false">F69*10000/F62</f>
        <v>0.113864389679859</v>
      </c>
      <c r="G109" s="0" t="n">
        <f aca="false">AVERAGE(C109:E109)</f>
        <v>-0.0804629384293345</v>
      </c>
      <c r="H109" s="0" t="n">
        <f aca="false">STDEV(C109:E109)</f>
        <v>0.0548054514097834</v>
      </c>
      <c r="I109" s="0" t="n">
        <f aca="false">(B109*B4+C109*C4+D109*D4+E109*E4+F109*F4)/SUM(B4:F4)</f>
        <v>-0.0385822888237502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418901656824997</v>
      </c>
      <c r="C110" s="0" t="n">
        <f aca="false">C70*10000/C62</f>
        <v>-0.144484003551905</v>
      </c>
      <c r="D110" s="0" t="n">
        <f aca="false">D70*10000/D62</f>
        <v>-0.103938421642944</v>
      </c>
      <c r="E110" s="0" t="n">
        <f aca="false">E70*10000/E62</f>
        <v>-0.161786603268633</v>
      </c>
      <c r="F110" s="0" t="n">
        <f aca="false">F70*10000/F62</f>
        <v>-0.491362664321879</v>
      </c>
      <c r="G110" s="0" t="n">
        <f aca="false">AVERAGE(C110:E110)</f>
        <v>-0.136736342821161</v>
      </c>
      <c r="H110" s="0" t="n">
        <f aca="false">STDEV(C110:E110)</f>
        <v>0.0296921321977507</v>
      </c>
      <c r="I110" s="0" t="n">
        <f aca="false">(B110*B4+C110*C4+D110*D4+E110*E4+F110*F4)/SUM(B4:F4)</f>
        <v>-0.224534857504919</v>
      </c>
      <c r="K110" s="0" t="n">
        <f aca="false">EXP(AVERAGE(K103:K107))</f>
        <v>0.0195028698878876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241714837320393</v>
      </c>
      <c r="C111" s="0" t="n">
        <f aca="false">C71*10000/C62</f>
        <v>0.0137843254772886</v>
      </c>
      <c r="D111" s="0" t="n">
        <f aca="false">D71*10000/D62</f>
        <v>0.0158183530366624</v>
      </c>
      <c r="E111" s="0" t="n">
        <f aca="false">E71*10000/E62</f>
        <v>-0.00606141442141887</v>
      </c>
      <c r="F111" s="0" t="n">
        <f aca="false">F71*10000/F62</f>
        <v>-0.064592501457904</v>
      </c>
      <c r="G111" s="0" t="n">
        <f aca="false">AVERAGE(C111:E111)</f>
        <v>0.00784708803084405</v>
      </c>
      <c r="H111" s="0" t="n">
        <f aca="false">STDEV(C111:E111)</f>
        <v>0.0120879753216379</v>
      </c>
      <c r="I111" s="0" t="n">
        <f aca="false">(B111*B4+C111*C4+D111*D4+E111*E4+F111*F4)/SUM(B4:F4)</f>
        <v>-0.00625169156192329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243322174419636</v>
      </c>
      <c r="C112" s="0" t="n">
        <f aca="false">C72*10000/C62</f>
        <v>-0.0397557583374503</v>
      </c>
      <c r="D112" s="0" t="n">
        <f aca="false">D72*10000/D62</f>
        <v>-0.0541010954901403</v>
      </c>
      <c r="E112" s="0" t="n">
        <f aca="false">E72*10000/E62</f>
        <v>-0.0350495372373391</v>
      </c>
      <c r="F112" s="0" t="n">
        <f aca="false">F72*10000/F62</f>
        <v>-0.0403466699340057</v>
      </c>
      <c r="G112" s="0" t="n">
        <f aca="false">AVERAGE(C112:E112)</f>
        <v>-0.0429687970216432</v>
      </c>
      <c r="H112" s="0" t="n">
        <f aca="false">STDEV(C112:E112)</f>
        <v>0.00992386926327425</v>
      </c>
      <c r="I112" s="0" t="n">
        <f aca="false">(B112*B4+C112*C4+D112*D4+E112*E4+F112*F4)/SUM(B4:F4)</f>
        <v>-0.0398409308935466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95304109038533</v>
      </c>
      <c r="C113" s="0" t="n">
        <f aca="false">C73*10000/C62</f>
        <v>0.0233440565734073</v>
      </c>
      <c r="D113" s="0" t="n">
        <f aca="false">D73*10000/D62</f>
        <v>0.0257657696356546</v>
      </c>
      <c r="E113" s="0" t="n">
        <f aca="false">E73*10000/E62</f>
        <v>0.0272307491791782</v>
      </c>
      <c r="F113" s="0" t="n">
        <f aca="false">F73*10000/F62</f>
        <v>0.0153947008653325</v>
      </c>
      <c r="G113" s="0" t="n">
        <f aca="false">AVERAGE(C113:E113)</f>
        <v>0.0254468584627467</v>
      </c>
      <c r="H113" s="0" t="n">
        <f aca="false">STDEV(C113:E113)</f>
        <v>0.00196287368546543</v>
      </c>
      <c r="I113" s="0" t="n">
        <f aca="false">(B113*B4+C113*C4+D113*D4+E113*E4+F113*F4)/SUM(B4:F4)</f>
        <v>0.0247671436219096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203463454368658</v>
      </c>
      <c r="C114" s="0" t="n">
        <f aca="false">C74*10000/C62</f>
        <v>-0.187906115586441</v>
      </c>
      <c r="D114" s="0" t="n">
        <f aca="false">D74*10000/D62</f>
        <v>-0.201259098034823</v>
      </c>
      <c r="E114" s="0" t="n">
        <f aca="false">E74*10000/E62</f>
        <v>-0.193767083607917</v>
      </c>
      <c r="F114" s="0" t="n">
        <f aca="false">F74*10000/F62</f>
        <v>-0.152491187769216</v>
      </c>
      <c r="G114" s="0" t="n">
        <f aca="false">AVERAGE(C114:E114)</f>
        <v>-0.19431076574306</v>
      </c>
      <c r="H114" s="0" t="n">
        <f aca="false">STDEV(C114:E114)</f>
        <v>0.00669307311813868</v>
      </c>
      <c r="I114" s="0" t="n">
        <f aca="false">(B114*B4+C114*C4+D114*D4+E114*E4+F114*F4)/SUM(B4:F4)</f>
        <v>-0.190309381494165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185824890432385</v>
      </c>
      <c r="C115" s="0" t="n">
        <f aca="false">C75*10000/C62</f>
        <v>-0.00195454160634385</v>
      </c>
      <c r="D115" s="0" t="n">
        <f aca="false">D75*10000/D62</f>
        <v>0.00176448845557719</v>
      </c>
      <c r="E115" s="0" t="n">
        <f aca="false">E75*10000/E62</f>
        <v>-0.000197132694427986</v>
      </c>
      <c r="F115" s="0" t="n">
        <f aca="false">F75*10000/F62</f>
        <v>-0.00493732356161823</v>
      </c>
      <c r="G115" s="0" t="n">
        <f aca="false">AVERAGE(C115:E115)</f>
        <v>-0.000129061948398217</v>
      </c>
      <c r="H115" s="0" t="n">
        <f aca="false">STDEV(C115:E115)</f>
        <v>0.00186044923881758</v>
      </c>
      <c r="I115" s="0" t="n">
        <f aca="false">(B115*B4+C115*C4+D115*D4+E115*E4+F115*F4)/SUM(B4:F4)</f>
        <v>-0.00100566317589272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27.6770088587031</v>
      </c>
      <c r="C122" s="0" t="n">
        <f aca="false">C82*10000/C62</f>
        <v>14.4020204190972</v>
      </c>
      <c r="D122" s="0" t="n">
        <f aca="false">D82*10000/D62</f>
        <v>2.60091241738219</v>
      </c>
      <c r="E122" s="0" t="n">
        <f aca="false">E82*10000/E62</f>
        <v>-10.6528944812689</v>
      </c>
      <c r="F122" s="0" t="n">
        <f aca="false">F82*10000/F62</f>
        <v>-43.8986803513908</v>
      </c>
      <c r="G122" s="0" t="n">
        <f aca="false">AVERAGE(C122:E122)</f>
        <v>2.11667945173684</v>
      </c>
      <c r="H122" s="0" t="n">
        <f aca="false">STDEV(C122:E122)</f>
        <v>12.534474513912</v>
      </c>
      <c r="I122" s="0" t="n">
        <f aca="false">(B122*B4+C122*C4+D122*D4+E122*E4+F122*F4)/SUM(B4:F4)</f>
        <v>0.0334433698575112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4.32620994139584</v>
      </c>
      <c r="C123" s="0" t="n">
        <f aca="false">C83*10000/C62</f>
        <v>-0.896862524244557</v>
      </c>
      <c r="D123" s="0" t="n">
        <f aca="false">D83*10000/D62</f>
        <v>-2.85844011384503</v>
      </c>
      <c r="E123" s="0" t="n">
        <f aca="false">E83*10000/E62</f>
        <v>-2.17096480774212</v>
      </c>
      <c r="F123" s="0" t="n">
        <f aca="false">F83*10000/F62</f>
        <v>6.61034604614302</v>
      </c>
      <c r="G123" s="0" t="n">
        <f aca="false">AVERAGE(C123:E123)</f>
        <v>-1.9754224819439</v>
      </c>
      <c r="H123" s="0" t="n">
        <f aca="false">STDEV(C123:E123)</f>
        <v>0.995301090569901</v>
      </c>
      <c r="I123" s="0" t="n">
        <f aca="false">(B123*B4+C123*C4+D123*D4+E123*E4+F123*F4)/SUM(B4:F4)</f>
        <v>-1.22457672556227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1.82239477932429</v>
      </c>
      <c r="C124" s="0" t="n">
        <f aca="false">C84*10000/C62</f>
        <v>0.555285127503405</v>
      </c>
      <c r="D124" s="0" t="n">
        <f aca="false">D84*10000/D62</f>
        <v>-0.125362194142599</v>
      </c>
      <c r="E124" s="0" t="n">
        <f aca="false">E84*10000/E62</f>
        <v>-2.00776502334156</v>
      </c>
      <c r="F124" s="0" t="n">
        <f aca="false">F84*10000/F62</f>
        <v>2.18643252682203</v>
      </c>
      <c r="G124" s="0" t="n">
        <f aca="false">AVERAGE(C124:E124)</f>
        <v>-0.525947363326919</v>
      </c>
      <c r="H124" s="0" t="n">
        <f aca="false">STDEV(C124:E124)</f>
        <v>1.32765126342139</v>
      </c>
      <c r="I124" s="0" t="n">
        <f aca="false">(B124*B4+C124*C4+D124*D4+E124*E4+F124*F4)/SUM(B4:F4)</f>
        <v>0.174020906677456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1.11102760396417</v>
      </c>
      <c r="C125" s="0" t="n">
        <f aca="false">C85*10000/C62</f>
        <v>-0.243900419561947</v>
      </c>
      <c r="D125" s="0" t="n">
        <f aca="false">D85*10000/D62</f>
        <v>-0.571268514443221</v>
      </c>
      <c r="E125" s="0" t="n">
        <f aca="false">E85*10000/E62</f>
        <v>-0.291663551614803</v>
      </c>
      <c r="F125" s="0" t="n">
        <f aca="false">F85*10000/F62</f>
        <v>-1.55524085005245</v>
      </c>
      <c r="G125" s="0" t="n">
        <f aca="false">AVERAGE(C125:E125)</f>
        <v>-0.368944161873324</v>
      </c>
      <c r="H125" s="0" t="n">
        <f aca="false">STDEV(C125:E125)</f>
        <v>0.176838024553532</v>
      </c>
      <c r="I125" s="0" t="n">
        <f aca="false">(B125*B4+C125*C4+D125*D4+E125*E4+F125*F4)/SUM(B4:F4)</f>
        <v>-0.632411601517539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645166876012367</v>
      </c>
      <c r="C126" s="0" t="n">
        <f aca="false">C86*10000/C62</f>
        <v>0.429331528190775</v>
      </c>
      <c r="D126" s="0" t="n">
        <f aca="false">D86*10000/D62</f>
        <v>0.521406138323836</v>
      </c>
      <c r="E126" s="0" t="n">
        <f aca="false">E86*10000/E62</f>
        <v>0.460062148111828</v>
      </c>
      <c r="F126" s="0" t="n">
        <f aca="false">F86*10000/F62</f>
        <v>2.28113545694666</v>
      </c>
      <c r="G126" s="0" t="n">
        <f aca="false">AVERAGE(C126:E126)</f>
        <v>0.47026660487548</v>
      </c>
      <c r="H126" s="0" t="n">
        <f aca="false">STDEV(C126:E126)</f>
        <v>0.0468778376332539</v>
      </c>
      <c r="I126" s="0" t="n">
        <f aca="false">(B126*B4+C126*C4+D126*D4+E126*E4+F126*F4)/SUM(B4:F4)</f>
        <v>0.729041490175073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0443539065440998</v>
      </c>
      <c r="C127" s="0" t="n">
        <f aca="false">C87*10000/C62</f>
        <v>-0.359103540308081</v>
      </c>
      <c r="D127" s="0" t="n">
        <f aca="false">D87*10000/D62</f>
        <v>-0.273071468224136</v>
      </c>
      <c r="E127" s="0" t="n">
        <f aca="false">E87*10000/E62</f>
        <v>-0.0116749793283663</v>
      </c>
      <c r="F127" s="0" t="n">
        <f aca="false">F87*10000/F62</f>
        <v>0.252999126312978</v>
      </c>
      <c r="G127" s="0" t="n">
        <f aca="false">AVERAGE(C127:E127)</f>
        <v>-0.214616662620194</v>
      </c>
      <c r="H127" s="0" t="n">
        <f aca="false">STDEV(C127:E127)</f>
        <v>0.180940251104487</v>
      </c>
      <c r="I127" s="0" t="n">
        <f aca="false">(B127*B4+C127*C4+D127*D4+E127*E4+F127*F4)/SUM(B4:F4)</f>
        <v>-0.129058903947184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232817696783423</v>
      </c>
      <c r="C128" s="0" t="n">
        <f aca="false">C88*10000/C62</f>
        <v>-0.109299978848114</v>
      </c>
      <c r="D128" s="0" t="n">
        <f aca="false">D88*10000/D62</f>
        <v>-0.23343301548558</v>
      </c>
      <c r="E128" s="0" t="n">
        <f aca="false">E88*10000/E62</f>
        <v>-0.196448155799666</v>
      </c>
      <c r="F128" s="0" t="n">
        <f aca="false">F88*10000/F62</f>
        <v>-0.246244619218444</v>
      </c>
      <c r="G128" s="0" t="n">
        <f aca="false">AVERAGE(C128:E128)</f>
        <v>-0.179727050044454</v>
      </c>
      <c r="H128" s="0" t="n">
        <f aca="false">STDEV(C128:E128)</f>
        <v>0.063733423173931</v>
      </c>
      <c r="I128" s="0" t="n">
        <f aca="false">(B128*B4+C128*C4+D128*D4+E128*E4+F128*F4)/SUM(B4:F4)</f>
        <v>-0.196216517136242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948550619781994</v>
      </c>
      <c r="C129" s="0" t="n">
        <f aca="false">C89*10000/C62</f>
        <v>-0.0355329439557721</v>
      </c>
      <c r="D129" s="0" t="n">
        <f aca="false">D89*10000/D62</f>
        <v>-0.0643490806074655</v>
      </c>
      <c r="E129" s="0" t="n">
        <f aca="false">E89*10000/E62</f>
        <v>-0.0281609740790801</v>
      </c>
      <c r="F129" s="0" t="n">
        <f aca="false">F89*10000/F62</f>
        <v>-0.089440694117594</v>
      </c>
      <c r="G129" s="0" t="n">
        <f aca="false">AVERAGE(C129:E129)</f>
        <v>-0.0426809995474393</v>
      </c>
      <c r="H129" s="0" t="n">
        <f aca="false">STDEV(C129:E129)</f>
        <v>0.0191236970166235</v>
      </c>
      <c r="I129" s="0" t="n">
        <f aca="false">(B129*B4+C129*C4+D129*D4+E129*E4+F129*F4)/SUM(B4:F4)</f>
        <v>-0.0564974413400454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405527917097342</v>
      </c>
      <c r="C130" s="0" t="n">
        <f aca="false">C90*10000/C62</f>
        <v>0.153992548544869</v>
      </c>
      <c r="D130" s="0" t="n">
        <f aca="false">D90*10000/D62</f>
        <v>0.120890300802649</v>
      </c>
      <c r="E130" s="0" t="n">
        <f aca="false">E90*10000/E62</f>
        <v>0.0191249295460159</v>
      </c>
      <c r="F130" s="0" t="n">
        <f aca="false">F90*10000/F62</f>
        <v>0.219921274889413</v>
      </c>
      <c r="G130" s="0" t="n">
        <f aca="false">AVERAGE(C130:E130)</f>
        <v>0.0980025929645112</v>
      </c>
      <c r="H130" s="0" t="n">
        <f aca="false">STDEV(C130:E130)</f>
        <v>0.0702865850726004</v>
      </c>
      <c r="I130" s="0" t="n">
        <f aca="false">(B130*B4+C130*C4+D130*D4+E130*E4+F130*F4)/SUM(B4:F4)</f>
        <v>0.105058828338135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0837162816388039</v>
      </c>
      <c r="C131" s="0" t="n">
        <f aca="false">C91*10000/C62</f>
        <v>-0.0320768307717548</v>
      </c>
      <c r="D131" s="0" t="n">
        <f aca="false">D91*10000/D62</f>
        <v>-0.0208712302012225</v>
      </c>
      <c r="E131" s="0" t="n">
        <f aca="false">E91*10000/E62</f>
        <v>-0.00212455757439271</v>
      </c>
      <c r="F131" s="0" t="n">
        <f aca="false">F91*10000/F62</f>
        <v>0.0260680289159135</v>
      </c>
      <c r="G131" s="0" t="n">
        <f aca="false">AVERAGE(C131:E131)</f>
        <v>-0.01835753951579</v>
      </c>
      <c r="H131" s="0" t="n">
        <f aca="false">STDEV(C131:E131)</f>
        <v>0.0151335272844396</v>
      </c>
      <c r="I131" s="0" t="n">
        <f aca="false">(B131*B4+C131*C4+D131*D4+E131*E4+F131*F4)/SUM(B4:F4)</f>
        <v>-0.0086492203750902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134570171881547</v>
      </c>
      <c r="C132" s="0" t="n">
        <f aca="false">C92*10000/C62</f>
        <v>-0.0139622902169547</v>
      </c>
      <c r="D132" s="0" t="n">
        <f aca="false">D92*10000/D62</f>
        <v>-0.034712305971618</v>
      </c>
      <c r="E132" s="0" t="n">
        <f aca="false">E92*10000/E62</f>
        <v>-0.00945814725107553</v>
      </c>
      <c r="F132" s="0" t="n">
        <f aca="false">F92*10000/F62</f>
        <v>-0.0191708058053733</v>
      </c>
      <c r="G132" s="0" t="n">
        <f aca="false">AVERAGE(C132:E132)</f>
        <v>-0.0193775811465494</v>
      </c>
      <c r="H132" s="0" t="n">
        <f aca="false">STDEV(C132:E132)</f>
        <v>0.0134698613600772</v>
      </c>
      <c r="I132" s="0" t="n">
        <f aca="false">(B132*B4+C132*C4+D132*D4+E132*E4+F132*F4)/SUM(B4:F4)</f>
        <v>-0.0144338632456507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21363807993199</v>
      </c>
      <c r="C133" s="0" t="n">
        <f aca="false">C93*10000/C62</f>
        <v>0.0935923406684438</v>
      </c>
      <c r="D133" s="0" t="n">
        <f aca="false">D93*10000/D62</f>
        <v>0.110952583226662</v>
      </c>
      <c r="E133" s="0" t="n">
        <f aca="false">E93*10000/E62</f>
        <v>0.112810174283503</v>
      </c>
      <c r="F133" s="0" t="n">
        <f aca="false">F93*10000/F62</f>
        <v>0.0751145273141917</v>
      </c>
      <c r="G133" s="0" t="n">
        <f aca="false">AVERAGE(C133:E133)</f>
        <v>0.105785032726203</v>
      </c>
      <c r="H133" s="0" t="n">
        <f aca="false">STDEV(C133:E133)</f>
        <v>0.0105999512189975</v>
      </c>
      <c r="I133" s="0" t="n">
        <f aca="false">(B133*B4+C133*C4+D133*D4+E133*E4+F133*F4)/SUM(B4:F4)</f>
        <v>0.104177919210198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160365308143068</v>
      </c>
      <c r="C134" s="0" t="n">
        <f aca="false">C94*10000/C62</f>
        <v>0.00904891438756664</v>
      </c>
      <c r="D134" s="0" t="n">
        <f aca="false">D94*10000/D62</f>
        <v>0.00296664267456262</v>
      </c>
      <c r="E134" s="0" t="n">
        <f aca="false">E94*10000/E62</f>
        <v>-0.00111410518747553</v>
      </c>
      <c r="F134" s="0" t="n">
        <f aca="false">F94*10000/F62</f>
        <v>-0.0243110212215964</v>
      </c>
      <c r="G134" s="0" t="n">
        <f aca="false">AVERAGE(C134:E134)</f>
        <v>0.00363381729155124</v>
      </c>
      <c r="H134" s="0" t="n">
        <f aca="false">STDEV(C134:E134)</f>
        <v>0.00511425294621199</v>
      </c>
      <c r="I134" s="0" t="n">
        <f aca="false">(B134*B4+C134*C4+D134*D4+E134*E4+F134*F4)/SUM(B4:F4)</f>
        <v>-0.00290060297949747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442594073526504</v>
      </c>
      <c r="C135" s="0" t="n">
        <f aca="false">C95*10000/C62</f>
        <v>0.000514321164686912</v>
      </c>
      <c r="D135" s="0" t="n">
        <f aca="false">D95*10000/D62</f>
        <v>-0.00629297349188133</v>
      </c>
      <c r="E135" s="0" t="n">
        <f aca="false">E95*10000/E62</f>
        <v>-0.00223077864791176</v>
      </c>
      <c r="F135" s="0" t="n">
        <f aca="false">F95*10000/F62</f>
        <v>0.000387731650311208</v>
      </c>
      <c r="G135" s="0" t="n">
        <f aca="false">AVERAGE(C135:E135)</f>
        <v>-0.00266981032503539</v>
      </c>
      <c r="H135" s="0" t="n">
        <f aca="false">STDEV(C135:E135)</f>
        <v>0.00342481776821397</v>
      </c>
      <c r="I135" s="0" t="n">
        <f aca="false">(B135*B4+C135*C4+D135*D4+E135*E4+F135*F4)/SUM(B4:F4)</f>
        <v>-0.00121444911006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5</v>
      </c>
      <c r="C4" s="0" t="n">
        <v>0.003967</v>
      </c>
      <c r="D4" s="0" t="n">
        <v>0.003964</v>
      </c>
      <c r="E4" s="0" t="n">
        <v>0.003966</v>
      </c>
      <c r="F4" s="0" t="n">
        <v>0.002118</v>
      </c>
      <c r="G4" s="0" t="n">
        <v>0.012358</v>
      </c>
    </row>
    <row r="5" customFormat="false" ht="12.75" hidden="false" customHeight="false" outlineLevel="0" collapsed="false">
      <c r="A5" s="0" t="s">
        <v>13</v>
      </c>
      <c r="B5" s="0" t="n">
        <v>2.19464</v>
      </c>
      <c r="C5" s="0" t="n">
        <v>0.260676</v>
      </c>
      <c r="D5" s="0" t="n">
        <v>0.367886</v>
      </c>
      <c r="E5" s="0" t="n">
        <v>-0.89047</v>
      </c>
      <c r="F5" s="0" t="n">
        <v>-2.252956</v>
      </c>
      <c r="G5" s="0" t="n">
        <v>8.364158</v>
      </c>
    </row>
    <row r="6" customFormat="false" ht="12.75" hidden="false" customHeight="false" outlineLevel="0" collapsed="false">
      <c r="A6" s="0" t="s">
        <v>14</v>
      </c>
      <c r="B6" s="53" t="n">
        <v>-42.51724</v>
      </c>
      <c r="C6" s="53" t="n">
        <v>-92.62783</v>
      </c>
      <c r="D6" s="53" t="n">
        <v>33.87616</v>
      </c>
      <c r="E6" s="53" t="n">
        <v>-29.27342</v>
      </c>
      <c r="F6" s="53" t="n">
        <v>214.5247</v>
      </c>
      <c r="G6" s="53" t="n">
        <v>0.01830476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3.976445</v>
      </c>
      <c r="C8" s="53" t="n">
        <v>-5.397554</v>
      </c>
      <c r="D8" s="53" t="n">
        <v>-3.979862</v>
      </c>
      <c r="E8" s="53" t="n">
        <v>-3.037515</v>
      </c>
      <c r="F8" s="53" t="n">
        <v>2.778742</v>
      </c>
      <c r="G8" s="53" t="n">
        <v>-3.225283</v>
      </c>
    </row>
    <row r="9" customFormat="false" ht="12.75" hidden="false" customHeight="false" outlineLevel="0" collapsed="false">
      <c r="A9" s="0" t="s">
        <v>17</v>
      </c>
      <c r="B9" s="53" t="n">
        <v>-0.1109426</v>
      </c>
      <c r="C9" s="53" t="n">
        <v>0.1292171</v>
      </c>
      <c r="D9" s="53" t="n">
        <v>-0.1456354</v>
      </c>
      <c r="E9" s="53" t="n">
        <v>0.1744527</v>
      </c>
      <c r="F9" s="53" t="n">
        <v>-0.9614774</v>
      </c>
      <c r="G9" s="53" t="n">
        <v>-0.1022</v>
      </c>
    </row>
    <row r="10" customFormat="false" ht="12.75" hidden="false" customHeight="false" outlineLevel="0" collapsed="false">
      <c r="A10" s="0" t="s">
        <v>18</v>
      </c>
      <c r="B10" s="53" t="n">
        <v>1.414</v>
      </c>
      <c r="C10" s="53" t="n">
        <v>1.059413</v>
      </c>
      <c r="D10" s="53" t="n">
        <v>1.004289</v>
      </c>
      <c r="E10" s="53" t="n">
        <v>0.2912143</v>
      </c>
      <c r="F10" s="53" t="n">
        <v>1.405218</v>
      </c>
      <c r="G10" s="53" t="n">
        <v>0.9587076</v>
      </c>
    </row>
    <row r="11" customFormat="false" ht="12.75" hidden="false" customHeight="false" outlineLevel="0" collapsed="false">
      <c r="A11" s="0" t="s">
        <v>19</v>
      </c>
      <c r="B11" s="53" t="n">
        <v>1.216171</v>
      </c>
      <c r="C11" s="53" t="n">
        <v>1.855401</v>
      </c>
      <c r="D11" s="53" t="n">
        <v>2.728939</v>
      </c>
      <c r="E11" s="53" t="n">
        <v>2.324545</v>
      </c>
      <c r="F11" s="53" t="n">
        <v>11.86875</v>
      </c>
      <c r="G11" s="53" t="n">
        <v>3.369586</v>
      </c>
    </row>
    <row r="12" customFormat="false" ht="12.75" hidden="false" customHeight="false" outlineLevel="0" collapsed="false">
      <c r="A12" s="0" t="s">
        <v>20</v>
      </c>
      <c r="B12" s="53" t="n">
        <v>0.1334798</v>
      </c>
      <c r="C12" s="53" t="n">
        <v>-0.2640951</v>
      </c>
      <c r="D12" s="53" t="n">
        <v>-0.0498086</v>
      </c>
      <c r="E12" s="53" t="n">
        <v>-0.2853894</v>
      </c>
      <c r="F12" s="53" t="n">
        <v>0.2455324</v>
      </c>
      <c r="G12" s="53" t="n">
        <v>-0.09267739</v>
      </c>
    </row>
    <row r="13" customFormat="false" ht="12.75" hidden="false" customHeight="false" outlineLevel="0" collapsed="false">
      <c r="A13" s="0" t="s">
        <v>21</v>
      </c>
      <c r="B13" s="53" t="n">
        <v>-0.02067285</v>
      </c>
      <c r="C13" s="53" t="n">
        <v>-0.09553151</v>
      </c>
      <c r="D13" s="53" t="n">
        <v>-0.1605675</v>
      </c>
      <c r="E13" s="53" t="n">
        <v>-0.04266911</v>
      </c>
      <c r="F13" s="53" t="n">
        <v>0.02006232</v>
      </c>
      <c r="G13" s="53" t="n">
        <v>-0.07246531</v>
      </c>
    </row>
    <row r="14" customFormat="false" ht="12.75" hidden="false" customHeight="false" outlineLevel="0" collapsed="false">
      <c r="A14" s="0" t="s">
        <v>22</v>
      </c>
      <c r="B14" s="53" t="n">
        <v>0.06360235</v>
      </c>
      <c r="C14" s="53" t="n">
        <v>0.02896973</v>
      </c>
      <c r="D14" s="53" t="n">
        <v>0.08066863</v>
      </c>
      <c r="E14" s="53" t="n">
        <v>0.01784477</v>
      </c>
      <c r="F14" s="53" t="n">
        <v>-0.04121664</v>
      </c>
      <c r="G14" s="53" t="n">
        <v>0.03489417</v>
      </c>
    </row>
    <row r="15" customFormat="false" ht="12.75" hidden="false" customHeight="false" outlineLevel="0" collapsed="false">
      <c r="A15" s="0" t="s">
        <v>23</v>
      </c>
      <c r="B15" s="53" t="n">
        <v>-0.4217823</v>
      </c>
      <c r="C15" s="53" t="n">
        <v>-0.07281915</v>
      </c>
      <c r="D15" s="53" t="n">
        <v>-0.04682628</v>
      </c>
      <c r="E15" s="53" t="n">
        <v>-0.04393574</v>
      </c>
      <c r="F15" s="53" t="n">
        <v>-0.4575612</v>
      </c>
      <c r="G15" s="53" t="n">
        <v>-0.1612784</v>
      </c>
    </row>
    <row r="16" customFormat="false" ht="12.75" hidden="false" customHeight="false" outlineLevel="0" collapsed="false">
      <c r="A16" s="0" t="s">
        <v>24</v>
      </c>
      <c r="B16" s="53" t="n">
        <v>-0.01875292</v>
      </c>
      <c r="C16" s="53" t="n">
        <v>-0.02741727</v>
      </c>
      <c r="D16" s="53" t="n">
        <v>-0.0368519</v>
      </c>
      <c r="E16" s="53" t="n">
        <v>-0.03571979</v>
      </c>
      <c r="F16" s="53" t="n">
        <v>0.01524209</v>
      </c>
      <c r="G16" s="53" t="n">
        <v>-0.02489584</v>
      </c>
    </row>
    <row r="17" customFormat="false" ht="12.75" hidden="false" customHeight="false" outlineLevel="0" collapsed="false">
      <c r="A17" s="0" t="s">
        <v>25</v>
      </c>
      <c r="B17" s="53" t="n">
        <v>-0.05823894</v>
      </c>
      <c r="C17" s="53" t="n">
        <v>-0.03993711</v>
      </c>
      <c r="D17" s="53" t="n">
        <v>-0.03689243</v>
      </c>
      <c r="E17" s="53" t="n">
        <v>-0.032839</v>
      </c>
      <c r="F17" s="53" t="n">
        <v>-0.04398501</v>
      </c>
      <c r="G17" s="53" t="n">
        <v>-0.04076991</v>
      </c>
    </row>
    <row r="18" customFormat="false" ht="12.75" hidden="false" customHeight="false" outlineLevel="0" collapsed="false">
      <c r="A18" s="0" t="s">
        <v>26</v>
      </c>
      <c r="B18" s="53" t="n">
        <v>0.04976665</v>
      </c>
      <c r="C18" s="53" t="n">
        <v>0.05180012</v>
      </c>
      <c r="D18" s="53" t="n">
        <v>0.01494266</v>
      </c>
      <c r="E18" s="53" t="n">
        <v>0.05085054</v>
      </c>
      <c r="F18" s="53" t="n">
        <v>-0.04228648</v>
      </c>
      <c r="G18" s="53" t="n">
        <v>0.03028096</v>
      </c>
    </row>
    <row r="19" customFormat="false" ht="12.75" hidden="false" customHeight="false" outlineLevel="0" collapsed="false">
      <c r="A19" s="0" t="s">
        <v>27</v>
      </c>
      <c r="B19" s="53" t="n">
        <v>-0.2070615</v>
      </c>
      <c r="C19" s="53" t="n">
        <v>-0.1705131</v>
      </c>
      <c r="D19" s="53" t="n">
        <v>-0.1963252</v>
      </c>
      <c r="E19" s="53" t="n">
        <v>-0.1866784</v>
      </c>
      <c r="F19" s="53" t="n">
        <v>-0.1517055</v>
      </c>
      <c r="G19" s="53" t="n">
        <v>-0.1836616</v>
      </c>
    </row>
    <row r="20" customFormat="false" ht="12.75" hidden="false" customHeight="false" outlineLevel="0" collapsed="false">
      <c r="A20" s="0" t="s">
        <v>28</v>
      </c>
      <c r="B20" s="53" t="n">
        <v>0.001164503</v>
      </c>
      <c r="C20" s="53" t="n">
        <v>-0.005838844</v>
      </c>
      <c r="D20" s="53" t="n">
        <v>-0.002632045</v>
      </c>
      <c r="E20" s="53" t="n">
        <v>-0.0003683043</v>
      </c>
      <c r="F20" s="53" t="n">
        <v>0.005266114</v>
      </c>
      <c r="G20" s="53" t="n">
        <v>-0.001276018</v>
      </c>
    </row>
    <row r="21" customFormat="false" ht="12.75" hidden="false" customHeight="false" outlineLevel="0" collapsed="false">
      <c r="A21" s="0" t="s">
        <v>29</v>
      </c>
      <c r="B21" s="53" t="n">
        <v>-16.92432</v>
      </c>
      <c r="C21" s="53" t="n">
        <v>17.45811</v>
      </c>
      <c r="D21" s="53" t="n">
        <v>-4.52658</v>
      </c>
      <c r="E21" s="53" t="n">
        <v>9.042803</v>
      </c>
      <c r="F21" s="53" t="n">
        <v>-21.40438</v>
      </c>
      <c r="G21" s="53" t="n">
        <v>0.00741962</v>
      </c>
    </row>
    <row r="22" customFormat="false" ht="12.75" hidden="false" customHeight="false" outlineLevel="0" collapsed="false">
      <c r="A22" s="0" t="s">
        <v>30</v>
      </c>
      <c r="B22" s="53" t="n">
        <v>43.89308</v>
      </c>
      <c r="C22" s="53" t="n">
        <v>5.21352</v>
      </c>
      <c r="D22" s="53" t="n">
        <v>7.357731</v>
      </c>
      <c r="E22" s="53" t="n">
        <v>-17.80943</v>
      </c>
      <c r="F22" s="53" t="n">
        <v>-45.0594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4.931874</v>
      </c>
      <c r="C23" s="53" t="n">
        <v>2.616388</v>
      </c>
      <c r="D23" s="53" t="n">
        <v>-0.5496909</v>
      </c>
      <c r="E23" s="53" t="n">
        <v>1.05311</v>
      </c>
      <c r="F23" s="53" t="n">
        <v>-8.882212</v>
      </c>
      <c r="G23" s="53" t="n">
        <v>0.3469273</v>
      </c>
    </row>
    <row r="24" customFormat="false" ht="12.75" hidden="false" customHeight="false" outlineLevel="0" collapsed="false">
      <c r="A24" s="0" t="s">
        <v>32</v>
      </c>
      <c r="B24" s="53" t="n">
        <v>-0.5151742</v>
      </c>
      <c r="C24" s="53" t="n">
        <v>0.4881522</v>
      </c>
      <c r="D24" s="53" t="n">
        <v>-0.0881469</v>
      </c>
      <c r="E24" s="53" t="n">
        <v>2.84752</v>
      </c>
      <c r="F24" s="53" t="n">
        <v>2.154943</v>
      </c>
      <c r="G24" s="53" t="n">
        <v>0.9814245</v>
      </c>
    </row>
    <row r="25" customFormat="false" ht="12.75" hidden="false" customHeight="false" outlineLevel="0" collapsed="false">
      <c r="A25" s="0" t="s">
        <v>33</v>
      </c>
      <c r="B25" s="53" t="n">
        <v>1.338207</v>
      </c>
      <c r="C25" s="53" t="n">
        <v>1.293844</v>
      </c>
      <c r="D25" s="53" t="n">
        <v>-0.7331429</v>
      </c>
      <c r="E25" s="53" t="n">
        <v>0.4860815</v>
      </c>
      <c r="F25" s="53" t="n">
        <v>-0.06320704</v>
      </c>
      <c r="G25" s="53" t="n">
        <v>0.4441973</v>
      </c>
    </row>
    <row r="26" customFormat="false" ht="12.75" hidden="false" customHeight="false" outlineLevel="0" collapsed="false">
      <c r="A26" s="0" t="s">
        <v>34</v>
      </c>
      <c r="B26" s="53" t="n">
        <v>1.070986</v>
      </c>
      <c r="C26" s="53" t="n">
        <v>0.214038</v>
      </c>
      <c r="D26" s="53" t="n">
        <v>0.1016175</v>
      </c>
      <c r="E26" s="53" t="n">
        <v>0.4199525</v>
      </c>
      <c r="F26" s="53" t="n">
        <v>2.032628</v>
      </c>
      <c r="G26" s="53" t="n">
        <v>0.598925</v>
      </c>
    </row>
    <row r="27" customFormat="false" ht="12.75" hidden="false" customHeight="false" outlineLevel="0" collapsed="false">
      <c r="A27" s="0" t="s">
        <v>35</v>
      </c>
      <c r="B27" s="53" t="n">
        <v>-0.1005274</v>
      </c>
      <c r="C27" s="53" t="n">
        <v>-0.521693</v>
      </c>
      <c r="D27" s="53" t="n">
        <v>0.02464809</v>
      </c>
      <c r="E27" s="53" t="n">
        <v>-0.09102167</v>
      </c>
      <c r="F27" s="53" t="n">
        <v>-0.3525638</v>
      </c>
      <c r="G27" s="53" t="n">
        <v>-0.2019109</v>
      </c>
    </row>
    <row r="28" customFormat="false" ht="12.75" hidden="false" customHeight="false" outlineLevel="0" collapsed="false">
      <c r="A28" s="0" t="s">
        <v>36</v>
      </c>
      <c r="B28" s="53" t="n">
        <v>0.2339986</v>
      </c>
      <c r="C28" s="53" t="n">
        <v>0.4136944</v>
      </c>
      <c r="D28" s="53" t="n">
        <v>0.3196913</v>
      </c>
      <c r="E28" s="53" t="n">
        <v>0.3330203</v>
      </c>
      <c r="F28" s="53" t="n">
        <v>0.2068869</v>
      </c>
      <c r="G28" s="53" t="n">
        <v>0.3181982</v>
      </c>
    </row>
    <row r="29" customFormat="false" ht="12.75" hidden="false" customHeight="false" outlineLevel="0" collapsed="false">
      <c r="A29" s="0" t="s">
        <v>37</v>
      </c>
      <c r="B29" s="53" t="n">
        <v>-0.02415316</v>
      </c>
      <c r="C29" s="53" t="n">
        <v>0.01431113</v>
      </c>
      <c r="D29" s="53" t="n">
        <v>-0.05947214</v>
      </c>
      <c r="E29" s="53" t="n">
        <v>-0.1158759</v>
      </c>
      <c r="F29" s="53" t="n">
        <v>0.1589114</v>
      </c>
      <c r="G29" s="53" t="n">
        <v>-0.0219301</v>
      </c>
    </row>
    <row r="30" customFormat="false" ht="12.75" hidden="false" customHeight="false" outlineLevel="0" collapsed="false">
      <c r="A30" s="0" t="s">
        <v>38</v>
      </c>
      <c r="B30" s="53" t="n">
        <v>0.1878315</v>
      </c>
      <c r="C30" s="53" t="n">
        <v>0.08032301</v>
      </c>
      <c r="D30" s="53" t="n">
        <v>0.009050217</v>
      </c>
      <c r="E30" s="53" t="n">
        <v>0.08339244</v>
      </c>
      <c r="F30" s="53" t="n">
        <v>0.2305203</v>
      </c>
      <c r="G30" s="53" t="n">
        <v>0.09925933</v>
      </c>
    </row>
    <row r="31" customFormat="false" ht="12.75" hidden="false" customHeight="false" outlineLevel="0" collapsed="false">
      <c r="A31" s="0" t="s">
        <v>39</v>
      </c>
      <c r="B31" s="53" t="n">
        <v>-0.04558865</v>
      </c>
      <c r="C31" s="53" t="n">
        <v>-0.05475042</v>
      </c>
      <c r="D31" s="53" t="n">
        <v>-0.01619465</v>
      </c>
      <c r="E31" s="53" t="n">
        <v>-0.05972614</v>
      </c>
      <c r="F31" s="53" t="n">
        <v>-0.01692472</v>
      </c>
      <c r="G31" s="53" t="n">
        <v>-0.04044808</v>
      </c>
    </row>
    <row r="32" customFormat="false" ht="12.75" hidden="false" customHeight="false" outlineLevel="0" collapsed="false">
      <c r="A32" s="0" t="s">
        <v>40</v>
      </c>
      <c r="B32" s="53" t="n">
        <v>0.02959518</v>
      </c>
      <c r="C32" s="53" t="n">
        <v>0.07628431</v>
      </c>
      <c r="D32" s="53" t="n">
        <v>0.07013974</v>
      </c>
      <c r="E32" s="53" t="n">
        <v>0.04805621</v>
      </c>
      <c r="F32" s="53" t="n">
        <v>0.02197075</v>
      </c>
      <c r="G32" s="53" t="n">
        <v>0.05403791</v>
      </c>
    </row>
    <row r="33" customFormat="false" ht="12.75" hidden="false" customHeight="false" outlineLevel="0" collapsed="false">
      <c r="A33" s="0" t="s">
        <v>41</v>
      </c>
      <c r="B33" s="53" t="n">
        <v>0.112467</v>
      </c>
      <c r="C33" s="53" t="n">
        <v>0.06714962</v>
      </c>
      <c r="D33" s="53" t="n">
        <v>0.1131384</v>
      </c>
      <c r="E33" s="53" t="n">
        <v>0.08397618</v>
      </c>
      <c r="F33" s="53" t="n">
        <v>0.08096412</v>
      </c>
      <c r="G33" s="53" t="n">
        <v>0.09082505</v>
      </c>
    </row>
    <row r="34" customFormat="false" ht="12.75" hidden="false" customHeight="false" outlineLevel="0" collapsed="false">
      <c r="A34" s="0" t="s">
        <v>42</v>
      </c>
      <c r="B34" s="53" t="n">
        <v>0.002669095</v>
      </c>
      <c r="C34" s="53" t="n">
        <v>0.001644544</v>
      </c>
      <c r="D34" s="53" t="n">
        <v>-0.0004884616</v>
      </c>
      <c r="E34" s="53" t="n">
        <v>0.004276904</v>
      </c>
      <c r="F34" s="53" t="n">
        <v>-0.02609536</v>
      </c>
      <c r="G34" s="53" t="n">
        <v>-0.001709339</v>
      </c>
    </row>
    <row r="35" customFormat="false" ht="12.75" hidden="false" customHeight="false" outlineLevel="0" collapsed="false">
      <c r="A35" s="0" t="s">
        <v>43</v>
      </c>
      <c r="B35" s="53" t="n">
        <v>-0.005320494</v>
      </c>
      <c r="C35" s="53" t="n">
        <v>0.007145571</v>
      </c>
      <c r="D35" s="53" t="n">
        <v>-0.005104719</v>
      </c>
      <c r="E35" s="53" t="n">
        <v>-0.001678528</v>
      </c>
      <c r="F35" s="53" t="n">
        <v>-0.0007837891</v>
      </c>
      <c r="G35" s="53" t="n">
        <v>-0.0008089169</v>
      </c>
    </row>
    <row r="36" customFormat="false" ht="12.75" hidden="false" customHeight="false" outlineLevel="0" collapsed="false">
      <c r="A36" s="0" t="s">
        <v>44</v>
      </c>
      <c r="B36" s="53" t="n">
        <v>21.05103</v>
      </c>
      <c r="C36" s="53" t="n">
        <v>21.05103</v>
      </c>
      <c r="D36" s="53" t="n">
        <v>21.06323</v>
      </c>
      <c r="E36" s="53" t="n">
        <v>21.06628</v>
      </c>
      <c r="F36" s="53" t="n">
        <v>21.07544</v>
      </c>
    </row>
    <row r="37" customFormat="false" ht="12.75" hidden="false" customHeight="false" outlineLevel="0" collapsed="false">
      <c r="A37" s="0" t="s">
        <v>45</v>
      </c>
      <c r="B37" s="53" t="n">
        <v>-0.07578532</v>
      </c>
      <c r="C37" s="53" t="n">
        <v>0.04119873</v>
      </c>
      <c r="D37" s="53" t="n">
        <v>0.1027425</v>
      </c>
      <c r="E37" s="53" t="n">
        <v>0.1419067</v>
      </c>
      <c r="F37" s="53" t="n">
        <v>0.1739502</v>
      </c>
    </row>
    <row r="38" customFormat="false" ht="12.75" hidden="false" customHeight="false" outlineLevel="0" collapsed="false">
      <c r="A38" s="0" t="s">
        <v>59</v>
      </c>
      <c r="B38" s="53" t="n">
        <v>7.240419E-005</v>
      </c>
      <c r="C38" s="53" t="n">
        <v>0.0001574518</v>
      </c>
      <c r="D38" s="53" t="n">
        <v>-5.758378E-005</v>
      </c>
      <c r="E38" s="53" t="n">
        <v>4.979204E-005</v>
      </c>
      <c r="F38" s="53" t="n">
        <v>-0.0003648486</v>
      </c>
      <c r="G38" s="53" t="n">
        <v>0.0002752365</v>
      </c>
    </row>
    <row r="39" customFormat="false" ht="12.75" hidden="false" customHeight="false" outlineLevel="0" collapsed="false">
      <c r="A39" s="0" t="s">
        <v>60</v>
      </c>
      <c r="B39" s="53" t="n">
        <v>2.845354E-005</v>
      </c>
      <c r="C39" s="53" t="n">
        <v>-2.976088E-005</v>
      </c>
      <c r="D39" s="53" t="n">
        <v>0</v>
      </c>
      <c r="E39" s="53" t="n">
        <v>-1.528409E-005</v>
      </c>
      <c r="F39" s="53" t="n">
        <v>3.474346E-005</v>
      </c>
      <c r="G39" s="53" t="n">
        <v>0.001089338</v>
      </c>
    </row>
    <row r="40" customFormat="false" ht="12.75" hidden="false" customHeight="false" outlineLevel="0" collapsed="false">
      <c r="B40" s="0" t="s">
        <v>48</v>
      </c>
      <c r="C40" s="0" t="n">
        <v>0.003966</v>
      </c>
      <c r="D40" s="0" t="s">
        <v>49</v>
      </c>
      <c r="E40" s="0" t="n">
        <v>3.116241</v>
      </c>
    </row>
    <row r="42" customFormat="false" ht="12.75" hidden="false" customHeight="false" outlineLevel="0" collapsed="false">
      <c r="A42" s="0" t="s">
        <v>102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7.24041993492956E-005</v>
      </c>
      <c r="C50" s="0" t="n">
        <f aca="false">-0.017/(C7*C7+C22*C22)*(C21*C22+C6*C7)</f>
        <v>0.000157451795108397</v>
      </c>
      <c r="D50" s="0" t="n">
        <f aca="false">-0.017/(D7*D7+D22*D22)*(D21*D22+D6*D7)</f>
        <v>-5.75837789154688E-005</v>
      </c>
      <c r="E50" s="0" t="n">
        <f aca="false">-0.017/(E7*E7+E22*E22)*(E21*E22+E6*E7)</f>
        <v>4.97920340901146E-005</v>
      </c>
      <c r="F50" s="0" t="n">
        <f aca="false">-0.017/(F7*F7+F22*F22)*(F21*F22+F6*F7)</f>
        <v>-0.000364848542013976</v>
      </c>
      <c r="G50" s="0" t="n">
        <f aca="false">(B50*B$4+C50*C$4+D50*D$4+E50*E$4+F50*F$4)/SUM(B$4:F$4)</f>
        <v>-2.72137023119778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2.84535396685625E-005</v>
      </c>
      <c r="C51" s="0" t="n">
        <f aca="false">-0.017/(C7*C7+C22*C22)*(C21*C7-C6*C22)</f>
        <v>-2.97608748082834E-005</v>
      </c>
      <c r="D51" s="0" t="n">
        <f aca="false">-0.017/(D7*D7+D22*D22)*(D21*D7-D6*D22)</f>
        <v>7.73755459552235E-006</v>
      </c>
      <c r="E51" s="0" t="n">
        <f aca="false">-0.017/(E7*E7+E22*E22)*(E21*E7-E6*E22)</f>
        <v>-1.52840883254315E-005</v>
      </c>
      <c r="F51" s="0" t="n">
        <f aca="false">-0.017/(F7*F7+F22*F22)*(F21*F7-F6*F22)</f>
        <v>3.47434596309005E-005</v>
      </c>
      <c r="G51" s="0" t="n">
        <f aca="false">(B51*B$4+C51*C$4+D51*D$4+E51*E$4+F51*F$4)/SUM(B$4:F$4)</f>
        <v>-2.59817685996159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9999.94961875424</v>
      </c>
      <c r="C62" s="0" t="n">
        <f aca="false">C7+(2/0.017)*(C8*C50-C23*C51)</f>
        <v>9999.9091778152</v>
      </c>
      <c r="D62" s="0" t="n">
        <f aca="false">D7+(2/0.017)*(D8*D50-D23*D51)</f>
        <v>10000.0274622067</v>
      </c>
      <c r="E62" s="0" t="n">
        <f aca="false">E7+(2/0.017)*(E8*E50-E23*E51)</f>
        <v>9999.98410020892</v>
      </c>
      <c r="F62" s="0" t="n">
        <f aca="false">F7+(2/0.017)*(F8*F50-F23*F51)</f>
        <v>9999.91703280079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3.97527573775132</v>
      </c>
      <c r="C63" s="0" t="n">
        <f aca="false">C8+(3/0.017)*(C9*C50-C24*C51)</f>
        <v>-5.3913998880826</v>
      </c>
      <c r="D63" s="0" t="n">
        <f aca="false">D8+(3/0.017)*(D9*D50-D24*D51)</f>
        <v>-3.97826171562464</v>
      </c>
      <c r="E63" s="0" t="n">
        <f aca="false">E8+(3/0.017)*(E9*E50-E24*E51)</f>
        <v>-3.02830180553401</v>
      </c>
      <c r="F63" s="0" t="n">
        <f aca="false">F8+(3/0.017)*(F9*F50-F24*F51)</f>
        <v>2.82743437396035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0958125266069045</v>
      </c>
      <c r="C64" s="0" t="n">
        <f aca="false">C9+(4/0.017)*(C10*C50-C25*C51)</f>
        <v>0.177525901862734</v>
      </c>
      <c r="D64" s="0" t="n">
        <f aca="false">D9+(4/0.017)*(D10*D50-D25*D51)</f>
        <v>-0.157907875888981</v>
      </c>
      <c r="E64" s="0" t="n">
        <f aca="false">E9+(4/0.017)*(E10*E50-E25*E51)</f>
        <v>0.179612574101762</v>
      </c>
      <c r="F64" s="0" t="n">
        <f aca="false">F9+(4/0.017)*(F10*F50-F25*F51)</f>
        <v>-1.08159403700451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1.43093604261511</v>
      </c>
      <c r="C65" s="0" t="n">
        <f aca="false">C10+(5/0.017)*(C11*C50-C26*C51)</f>
        <v>1.1472089341818</v>
      </c>
      <c r="D65" s="0" t="n">
        <f aca="false">D10+(5/0.017)*(D11*D50-D26*D51)</f>
        <v>0.95783932617532</v>
      </c>
      <c r="E65" s="0" t="n">
        <f aca="false">E10+(5/0.017)*(E11*E50-E26*E51)</f>
        <v>0.32714442205485</v>
      </c>
      <c r="F65" s="0" t="n">
        <f aca="false">F10+(5/0.017)*(F11*F50-F26*F51)</f>
        <v>0.110830746502642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1.22059153826305</v>
      </c>
      <c r="C66" s="0" t="n">
        <f aca="false">C11+(6/0.017)*(C12*C50-C27*C51)</f>
        <v>1.83524513377564</v>
      </c>
      <c r="D66" s="0" t="n">
        <f aca="false">D11+(6/0.017)*(D12*D50-D27*D51)</f>
        <v>2.72988398287121</v>
      </c>
      <c r="E66" s="0" t="n">
        <f aca="false">E11+(6/0.017)*(E12*E50-E27*E51)</f>
        <v>2.31903865812557</v>
      </c>
      <c r="F66" s="0" t="n">
        <f aca="false">F11+(6/0.017)*(F12*F50-F27*F51)</f>
        <v>11.8414560522337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13012190428235</v>
      </c>
      <c r="C67" s="0" t="n">
        <f aca="false">C12+(7/0.017)*(C13*C50-C28*C51)</f>
        <v>-0.265219094320082</v>
      </c>
      <c r="D67" s="0" t="n">
        <f aca="false">D12+(7/0.017)*(D13*D50-D28*D51)</f>
        <v>-0.0470199422508928</v>
      </c>
      <c r="E67" s="0" t="n">
        <f aca="false">E12+(7/0.017)*(E13*E50-E28*E51)</f>
        <v>-0.284168381806028</v>
      </c>
      <c r="F67" s="0" t="n">
        <f aca="false">F12+(7/0.017)*(F13*F50-F28*F51)</f>
        <v>0.239558651528347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181823464119224</v>
      </c>
      <c r="C68" s="0" t="n">
        <f aca="false">C13+(8/0.017)*(C14*C50-C29*C51)</f>
        <v>-0.0931845698867762</v>
      </c>
      <c r="D68" s="0" t="n">
        <f aca="false">D13+(8/0.017)*(D14*D50-D29*D51)</f>
        <v>-0.162536928529492</v>
      </c>
      <c r="E68" s="0" t="n">
        <f aca="false">E13+(8/0.017)*(E14*E50-E29*E51)</f>
        <v>-0.0430844182796323</v>
      </c>
      <c r="F68" s="0" t="n">
        <f aca="false">F13+(8/0.017)*(F14*F50-F29*F51)</f>
        <v>0.0245407666823177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446053190054624</v>
      </c>
      <c r="C69" s="0" t="n">
        <f aca="false">C14+(9/0.017)*(C15*C50-C30*C51)</f>
        <v>0.0241653061430354</v>
      </c>
      <c r="D69" s="0" t="n">
        <f aca="false">D14+(9/0.017)*(D15*D50-D30*D51)</f>
        <v>0.0820590810859609</v>
      </c>
      <c r="E69" s="0" t="n">
        <f aca="false">E14+(9/0.017)*(E15*E50-E30*E51)</f>
        <v>0.0173613787054711</v>
      </c>
      <c r="F69" s="0" t="n">
        <f aca="false">F14+(9/0.017)*(F15*F50-F30*F51)</f>
        <v>0.0429235468050065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42181796570403</v>
      </c>
      <c r="C70" s="0" t="n">
        <f aca="false">C15+(10/0.017)*(C16*C50-C31*C51)</f>
        <v>-0.0763169845728191</v>
      </c>
      <c r="D70" s="0" t="n">
        <f aca="false">D15+(10/0.017)*(D16*D50-D31*D51)</f>
        <v>-0.0455042925583851</v>
      </c>
      <c r="E70" s="0" t="n">
        <f aca="false">E15+(10/0.017)*(E16*E50-E31*E51)</f>
        <v>-0.0455189285885111</v>
      </c>
      <c r="F70" s="0" t="n">
        <f aca="false">F15+(10/0.017)*(F16*F50-F31*F51)</f>
        <v>-0.460486512345683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-0.0220262815263282</v>
      </c>
      <c r="C71" s="0" t="n">
        <f aca="false">C16+(11/0.017)*(C17*C50-C32*C51)</f>
        <v>-0.0300170759101852</v>
      </c>
      <c r="D71" s="0" t="n">
        <f aca="false">D16+(11/0.017)*(D17*D50-D32*D51)</f>
        <v>-0.0358284499931003</v>
      </c>
      <c r="E71" s="0" t="n">
        <f aca="false">E16+(11/0.017)*(E17*E50-E32*E51)</f>
        <v>-0.0363025475142269</v>
      </c>
      <c r="F71" s="0" t="n">
        <f aca="false">F16+(11/0.017)*(F17*F50-F32*F51)</f>
        <v>0.0251320779962429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579543069164877</v>
      </c>
      <c r="C72" s="0" t="n">
        <f aca="false">C17+(12/0.017)*(C18*C50-C33*C51)</f>
        <v>-0.0327692606011241</v>
      </c>
      <c r="D72" s="0" t="n">
        <f aca="false">D17+(12/0.017)*(D18*D50-D33*D51)</f>
        <v>-0.0381177495600229</v>
      </c>
      <c r="E72" s="0" t="n">
        <f aca="false">E17+(12/0.017)*(E18*E50-E33*E51)</f>
        <v>-0.0301457403480943</v>
      </c>
      <c r="F72" s="0" t="n">
        <f aca="false">F17+(12/0.017)*(F18*F50-F33*F51)</f>
        <v>-0.035080172159907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382440102816273</v>
      </c>
      <c r="C73" s="0" t="n">
        <f aca="false">C18+(13/0.017)*(C19*C50-C34*C51)</f>
        <v>0.03130703423452</v>
      </c>
      <c r="D73" s="0" t="n">
        <f aca="false">D18+(13/0.017)*(D19*D50-D34*D51)</f>
        <v>0.0235906625493076</v>
      </c>
      <c r="E73" s="0" t="n">
        <f aca="false">E18+(13/0.017)*(E19*E50-E34*E51)</f>
        <v>0.0437925121872644</v>
      </c>
      <c r="F73" s="0" t="n">
        <f aca="false">F18+(13/0.017)*(F19*F50-F34*F51)</f>
        <v>0.000732946853164461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206867392639873</v>
      </c>
      <c r="C74" s="0" t="n">
        <f aca="false">C19+(14/0.017)*(C20*C50-C35*C51)</f>
        <v>-0.171095070138394</v>
      </c>
      <c r="D74" s="0" t="n">
        <f aca="false">D19+(14/0.017)*(D20*D50-D35*D51)</f>
        <v>-0.196167855532314</v>
      </c>
      <c r="E74" s="0" t="n">
        <f aca="false">E19+(14/0.017)*(E20*E50-E35*E51)</f>
        <v>-0.186714629850975</v>
      </c>
      <c r="F74" s="0" t="n">
        <f aca="false">F19+(14/0.017)*(F20*F50-F35*F51)</f>
        <v>-0.153265349092961</v>
      </c>
    </row>
    <row r="75" customFormat="false" ht="12.75" hidden="false" customHeight="false" outlineLevel="0" collapsed="false">
      <c r="A75" s="0" t="s">
        <v>79</v>
      </c>
      <c r="B75" s="53" t="n">
        <f aca="false">B20</f>
        <v>0.001164503</v>
      </c>
      <c r="C75" s="53" t="n">
        <f aca="false">C20</f>
        <v>-0.005838844</v>
      </c>
      <c r="D75" s="53" t="n">
        <f aca="false">D20</f>
        <v>-0.002632045</v>
      </c>
      <c r="E75" s="53" t="n">
        <f aca="false">E20</f>
        <v>-0.0003683043</v>
      </c>
      <c r="F75" s="53" t="n">
        <f aca="false">F20</f>
        <v>0.005266114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43.9217793473781</v>
      </c>
      <c r="C82" s="0" t="n">
        <f aca="false">C22+(2/0.017)*(C8*C51+C23*C50)</f>
        <v>5.28088363719589</v>
      </c>
      <c r="D82" s="0" t="n">
        <f aca="false">D22+(2/0.017)*(D8*D51+D23*D50)</f>
        <v>7.35783204467645</v>
      </c>
      <c r="E82" s="0" t="n">
        <f aca="false">E22+(2/0.017)*(E8*E51+E23*E50)</f>
        <v>-17.7977991604035</v>
      </c>
      <c r="F82" s="0" t="n">
        <f aca="false">F22+(2/0.017)*(F8*F51+F23*F50)</f>
        <v>-44.6668076225223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4.92473444379769</v>
      </c>
      <c r="C83" s="0" t="n">
        <f aca="false">C23+(3/0.017)*(C9*C51+C24*C50)</f>
        <v>2.62927296933646</v>
      </c>
      <c r="D83" s="0" t="n">
        <f aca="false">D23+(3/0.017)*(D9*D51+D24*D50)</f>
        <v>-0.548994022986504</v>
      </c>
      <c r="E83" s="0" t="n">
        <f aca="false">E23+(3/0.017)*(E9*E51+E24*E50)</f>
        <v>1.07766014043004</v>
      </c>
      <c r="F83" s="0" t="n">
        <f aca="false">F23+(3/0.017)*(F9*F51+F24*F50)</f>
        <v>-9.02685309345403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0.482909467884713</v>
      </c>
      <c r="C84" s="0" t="n">
        <f aca="false">C24+(4/0.017)*(C10*C51+C25*C50)</f>
        <v>0.528667259465167</v>
      </c>
      <c r="D84" s="0" t="n">
        <f aca="false">D24+(4/0.017)*(D10*D51+D25*D50)</f>
        <v>-0.0763850459684169</v>
      </c>
      <c r="E84" s="0" t="n">
        <f aca="false">E24+(4/0.017)*(E10*E51+E25*E50)</f>
        <v>2.85216753918488</v>
      </c>
      <c r="F84" s="0" t="n">
        <f aca="false">F24+(4/0.017)*(F10*F51+F25*F50)</f>
        <v>2.17185667793991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1.37119178048134</v>
      </c>
      <c r="C85" s="0" t="n">
        <f aca="false">C25+(5/0.017)*(C11*C51+C26*C50)</f>
        <v>1.28751526777684</v>
      </c>
      <c r="D85" s="0" t="n">
        <f aca="false">D25+(5/0.017)*(D11*D51+D26*D50)</f>
        <v>-0.728653548574586</v>
      </c>
      <c r="E85" s="0" t="n">
        <f aca="false">E25+(5/0.017)*(E11*E51+E26*E50)</f>
        <v>0.48178201120582</v>
      </c>
      <c r="F85" s="0" t="n">
        <f aca="false">F25+(5/0.017)*(F11*F51+F26*F50)</f>
        <v>-0.160042312283098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1.06975754124985</v>
      </c>
      <c r="C86" s="0" t="n">
        <f aca="false">C26+(6/0.017)*(C12*C51+C27*C50)</f>
        <v>0.18782089477521</v>
      </c>
      <c r="D86" s="0" t="n">
        <f aca="false">D26+(6/0.017)*(D12*D51+D27*D50)</f>
        <v>0.10098053755515</v>
      </c>
      <c r="E86" s="0" t="n">
        <f aca="false">E26+(6/0.017)*(E12*E51+E27*E50)</f>
        <v>0.419892416247469</v>
      </c>
      <c r="F86" s="0" t="n">
        <f aca="false">F26+(6/0.017)*(F12*F51+F27*F50)</f>
        <v>2.08103848238508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093793290666457</v>
      </c>
      <c r="C87" s="0" t="n">
        <f aca="false">C27+(7/0.017)*(C13*C51+C28*C50)</f>
        <v>-0.493701224087675</v>
      </c>
      <c r="D87" s="0" t="n">
        <f aca="false">D27+(7/0.017)*(D13*D51+D28*D50)</f>
        <v>0.0165563234961525</v>
      </c>
      <c r="E87" s="0" t="n">
        <f aca="false">E27+(7/0.017)*(E13*E51+E28*E50)</f>
        <v>-0.0839253514097556</v>
      </c>
      <c r="F87" s="0" t="n">
        <f aca="false">F27+(7/0.017)*(F13*F51+F28*F50)</f>
        <v>-0.383357767408964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0.234027269071616</v>
      </c>
      <c r="C88" s="0" t="n">
        <f aca="false">C28+(8/0.017)*(C14*C51+C29*C50)</f>
        <v>0.414349058165068</v>
      </c>
      <c r="D88" s="0" t="n">
        <f aca="false">D28+(8/0.017)*(D14*D51+D29*D50)</f>
        <v>0.321596621642429</v>
      </c>
      <c r="E88" s="0" t="n">
        <f aca="false">E28+(8/0.017)*(E14*E51+E29*E50)</f>
        <v>0.330176799857012</v>
      </c>
      <c r="F88" s="0" t="n">
        <f aca="false">F28+(8/0.017)*(F14*F51+F29*F50)</f>
        <v>0.17892896999183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233068476653078</v>
      </c>
      <c r="C89" s="0" t="n">
        <f aca="false">C29+(9/0.017)*(C15*C51+C30*C50)</f>
        <v>0.022153922557544</v>
      </c>
      <c r="D89" s="0" t="n">
        <f aca="false">D29+(9/0.017)*(D15*D51+D30*D50)</f>
        <v>-0.0599398576079901</v>
      </c>
      <c r="E89" s="0" t="n">
        <f aca="false">E29+(9/0.017)*(E15*E51+E30*E50)</f>
        <v>-0.113322125146161</v>
      </c>
      <c r="F89" s="0" t="n">
        <f aca="false">F29+(9/0.017)*(F15*F51+F30*F50)</f>
        <v>0.105969030002093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8557597255542</v>
      </c>
      <c r="C90" s="0" t="n">
        <f aca="false">C30+(10/0.017)*(C16*C51+C31*C50)</f>
        <v>0.0757320747224213</v>
      </c>
      <c r="D90" s="0" t="n">
        <f aca="false">D30+(10/0.017)*(D16*D51+D31*D50)</f>
        <v>0.00943104379824392</v>
      </c>
      <c r="E90" s="0" t="n">
        <f aca="false">E30+(10/0.017)*(E16*E51+E31*E50)</f>
        <v>0.0819642390743382</v>
      </c>
      <c r="F90" s="0" t="n">
        <f aca="false">F30+(10/0.017)*(F16*F51+F31*F50)</f>
        <v>0.234464136679177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45274366202795</v>
      </c>
      <c r="C91" s="0" t="n">
        <f aca="false">C31+(11/0.017)*(C17*C51+C32*C50)</f>
        <v>-0.0462094603723988</v>
      </c>
      <c r="D91" s="0" t="n">
        <f aca="false">D31+(11/0.017)*(D17*D51+D32*D50)</f>
        <v>-0.0189927707764109</v>
      </c>
      <c r="E91" s="0" t="n">
        <f aca="false">E31+(11/0.017)*(E17*E51+E32*E50)</f>
        <v>-0.0578530790085949</v>
      </c>
      <c r="F91" s="0" t="n">
        <f aca="false">F31+(11/0.017)*(F17*F51+F32*F50)</f>
        <v>-0.0231003707506639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363427944269391</v>
      </c>
      <c r="C92" s="0" t="n">
        <f aca="false">C32+(12/0.017)*(C18*C51+C33*C50)</f>
        <v>0.0826592826989219</v>
      </c>
      <c r="D92" s="0" t="n">
        <f aca="false">D32+(12/0.017)*(D18*D51+D33*D50)</f>
        <v>0.0656225750836017</v>
      </c>
      <c r="E92" s="0" t="n">
        <f aca="false">E32+(12/0.017)*(E18*E51+E33*E50)</f>
        <v>0.0504591328276906</v>
      </c>
      <c r="F92" s="0" t="n">
        <f aca="false">F32+(12/0.017)*(F18*F51+F33*F50)</f>
        <v>8.21713541711878E-005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10810941612182</v>
      </c>
      <c r="C93" s="0" t="n">
        <f aca="false">C33+(13/0.017)*(C19*C51+C34*C50)</f>
        <v>0.0712282212090407</v>
      </c>
      <c r="D93" s="0" t="n">
        <f aca="false">D33+(13/0.017)*(D19*D51+D34*D50)</f>
        <v>0.111998262155705</v>
      </c>
      <c r="E93" s="0" t="n">
        <f aca="false">E33+(13/0.017)*(E19*E51+E34*E50)</f>
        <v>0.0863208943382141</v>
      </c>
      <c r="F93" s="0" t="n">
        <f aca="false">F33+(13/0.017)*(F19*F51+F34*F50)</f>
        <v>0.0842141812791662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0.00237913698454629</v>
      </c>
      <c r="C94" s="0" t="n">
        <f aca="false">C34+(14/0.017)*(C20*C51+C35*C50)</f>
        <v>0.00271418689462767</v>
      </c>
      <c r="D94" s="0" t="n">
        <f aca="false">D34+(14/0.017)*(D20*D51+D35*D50)</f>
        <v>-0.000263157608346641</v>
      </c>
      <c r="E94" s="0" t="n">
        <f aca="false">E34+(14/0.017)*(E20*E51+E35*E50)</f>
        <v>0.00421271142404499</v>
      </c>
      <c r="F94" s="0" t="n">
        <f aca="false">F34+(14/0.017)*(F20*F51+F35*F50)</f>
        <v>-0.0257091845521335</v>
      </c>
    </row>
    <row r="95" customFormat="false" ht="12.75" hidden="false" customHeight="false" outlineLevel="0" collapsed="false">
      <c r="A95" s="0" t="s">
        <v>94</v>
      </c>
      <c r="B95" s="53" t="n">
        <f aca="false">B35</f>
        <v>-0.005320494</v>
      </c>
      <c r="C95" s="53" t="n">
        <f aca="false">C35</f>
        <v>0.007145571</v>
      </c>
      <c r="D95" s="53" t="n">
        <f aca="false">D35</f>
        <v>-0.005104719</v>
      </c>
      <c r="E95" s="53" t="n">
        <f aca="false">E35</f>
        <v>-0.001678528</v>
      </c>
      <c r="F95" s="53" t="n">
        <f aca="false">F35</f>
        <v>-0.0007837891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3.97529576578662</v>
      </c>
      <c r="C103" s="0" t="n">
        <f aca="false">C63*10000/C62</f>
        <v>-5.39144885439901</v>
      </c>
      <c r="D103" s="0" t="n">
        <f aca="false">D63*10000/D62</f>
        <v>-3.97825079047009</v>
      </c>
      <c r="E103" s="0" t="n">
        <f aca="false">E63*10000/E62</f>
        <v>-3.02830662047827</v>
      </c>
      <c r="F103" s="0" t="n">
        <f aca="false">F63*10000/F62</f>
        <v>2.82745783258608</v>
      </c>
      <c r="G103" s="0" t="n">
        <f aca="false">AVERAGE(C103:E103)</f>
        <v>-4.13266875511579</v>
      </c>
      <c r="H103" s="0" t="n">
        <f aca="false">STDEV(C103:E103)</f>
        <v>1.18911479062745</v>
      </c>
      <c r="I103" s="0" t="n">
        <f aca="false">(B103*B4+C103*C4+D103*D4+E103*E4+F103*F4)/SUM(B4:F4)</f>
        <v>-3.21471335976261</v>
      </c>
      <c r="K103" s="0" t="n">
        <f aca="false">(LN(H103)+LN(H123))/2-LN(K114*K115^3)</f>
        <v>-3.56030158632547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0958130093247815</v>
      </c>
      <c r="C104" s="0" t="n">
        <f aca="false">C64*10000/C62</f>
        <v>0.177527514206404</v>
      </c>
      <c r="D104" s="0" t="n">
        <f aca="false">D64*10000/D62</f>
        <v>-0.157907442240299</v>
      </c>
      <c r="E104" s="0" t="n">
        <f aca="false">E64*10000/E62</f>
        <v>0.179612859682456</v>
      </c>
      <c r="F104" s="0" t="n">
        <f aca="false">F64*10000/F62</f>
        <v>-1.08160301076176</v>
      </c>
      <c r="G104" s="0" t="n">
        <f aca="false">AVERAGE(C104:E104)</f>
        <v>0.0664109772161872</v>
      </c>
      <c r="H104" s="0" t="n">
        <f aca="false">STDEV(C104:E104)</f>
        <v>0.194268247912598</v>
      </c>
      <c r="I104" s="0" t="n">
        <f aca="false">(B104*B4+C104*C4+D104*D4+E104*E4+F104*F4)/SUM(B4:F4)</f>
        <v>-0.105361838316875</v>
      </c>
      <c r="K104" s="0" t="n">
        <f aca="false">(LN(H104)+LN(H124))/2-LN(K114*K115^4)</f>
        <v>-3.88865124139358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1.43094325188547</v>
      </c>
      <c r="C105" s="0" t="n">
        <f aca="false">C65*10000/C62</f>
        <v>1.14721935347862</v>
      </c>
      <c r="D105" s="0" t="n">
        <f aca="false">D65*10000/D62</f>
        <v>0.957836695744389</v>
      </c>
      <c r="E105" s="0" t="n">
        <f aca="false">E65*10000/E62</f>
        <v>0.327144942208474</v>
      </c>
      <c r="F105" s="0" t="n">
        <f aca="false">F65*10000/F62</f>
        <v>0.110831666041933</v>
      </c>
      <c r="G105" s="0" t="n">
        <f aca="false">AVERAGE(C105:E105)</f>
        <v>0.810733663810493</v>
      </c>
      <c r="H105" s="0" t="n">
        <f aca="false">STDEV(C105:E105)</f>
        <v>0.429371618191196</v>
      </c>
      <c r="I105" s="0" t="n">
        <f aca="false">(B105*B4+C105*C4+D105*D4+E105*E4+F105*F4)/SUM(B4:F4)</f>
        <v>0.813553231951076</v>
      </c>
      <c r="K105" s="0" t="n">
        <f aca="false">(LN(H105)+LN(H125))/2-LN(K114*K115^5)</f>
        <v>-3.11127761895591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1.22059768778626</v>
      </c>
      <c r="C106" s="0" t="n">
        <f aca="false">C66*10000/C62</f>
        <v>1.83526180202429</v>
      </c>
      <c r="D106" s="0" t="n">
        <f aca="false">D66*10000/D62</f>
        <v>2.72987648602798</v>
      </c>
      <c r="E106" s="0" t="n">
        <f aca="false">E66*10000/E62</f>
        <v>2.31904234535444</v>
      </c>
      <c r="F106" s="0" t="n">
        <f aca="false">F66*10000/F62</f>
        <v>11.8415542982931</v>
      </c>
      <c r="G106" s="0" t="n">
        <f aca="false">AVERAGE(C106:E106)</f>
        <v>2.29472687780224</v>
      </c>
      <c r="H106" s="0" t="n">
        <f aca="false">STDEV(C106:E106)</f>
        <v>0.447802735231115</v>
      </c>
      <c r="I106" s="0" t="n">
        <f aca="false">(B106*B4+C106*C4+D106*D4+E106*E4+F106*F4)/SUM(B4:F4)</f>
        <v>3.36093575273659</v>
      </c>
      <c r="K106" s="0" t="n">
        <f aca="false">(LN(H106)+LN(H126))/2-LN(K114*K115^6)</f>
        <v>-3.40759531866956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130122559856017</v>
      </c>
      <c r="C107" s="0" t="n">
        <f aca="false">C67*10000/C62</f>
        <v>-0.265221503119719</v>
      </c>
      <c r="D107" s="0" t="n">
        <f aca="false">D67*10000/D62</f>
        <v>-0.0470198131241102</v>
      </c>
      <c r="E107" s="0" t="n">
        <f aca="false">E67*10000/E62</f>
        <v>-0.284168833628536</v>
      </c>
      <c r="F107" s="0" t="n">
        <f aca="false">F67*10000/F62</f>
        <v>0.239560639095873</v>
      </c>
      <c r="G107" s="0" t="n">
        <f aca="false">AVERAGE(C107:E107)</f>
        <v>-0.198803383290788</v>
      </c>
      <c r="H107" s="0" t="n">
        <f aca="false">STDEV(C107:E107)</f>
        <v>0.131789375378897</v>
      </c>
      <c r="I107" s="0" t="n">
        <f aca="false">(B107*B4+C107*C4+D107*D4+E107*E4+F107*F4)/SUM(B4:F4)</f>
        <v>-0.0932883672706633</v>
      </c>
      <c r="K107" s="0" t="n">
        <f aca="false">(LN(H107)+LN(H127))/2-LN(K114*K115^7)</f>
        <v>-3.18067923599646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181824380173103</v>
      </c>
      <c r="C108" s="0" t="n">
        <f aca="false">C68*10000/C62</f>
        <v>-0.0931854162170854</v>
      </c>
      <c r="D108" s="0" t="n">
        <f aca="false">D68*10000/D62</f>
        <v>-0.162536482168446</v>
      </c>
      <c r="E108" s="0" t="n">
        <f aca="false">E68*10000/E62</f>
        <v>-0.0430844867830662</v>
      </c>
      <c r="F108" s="0" t="n">
        <f aca="false">F68*10000/F62</f>
        <v>0.0245409702918748</v>
      </c>
      <c r="G108" s="0" t="n">
        <f aca="false">AVERAGE(C108:E108)</f>
        <v>-0.0996021283895324</v>
      </c>
      <c r="H108" s="0" t="n">
        <f aca="false">STDEV(C108:E108)</f>
        <v>0.0599839599119231</v>
      </c>
      <c r="I108" s="0" t="n">
        <f aca="false">(B108*B4+C108*C4+D108*D4+E108*E4+F108*F4)/SUM(B4:F4)</f>
        <v>-0.0714609326859839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446055437337485</v>
      </c>
      <c r="C109" s="0" t="n">
        <f aca="false">C69*10000/C62</f>
        <v>0.0241655256196188</v>
      </c>
      <c r="D109" s="0" t="n">
        <f aca="false">D69*10000/D62</f>
        <v>0.0820588557342352</v>
      </c>
      <c r="E109" s="0" t="n">
        <f aca="false">E69*10000/E62</f>
        <v>0.0173614063097445</v>
      </c>
      <c r="F109" s="0" t="n">
        <f aca="false">F69*10000/F62</f>
        <v>0.042923902932607</v>
      </c>
      <c r="G109" s="0" t="n">
        <f aca="false">AVERAGE(C109:E109)</f>
        <v>0.0411952625545328</v>
      </c>
      <c r="H109" s="0" t="n">
        <f aca="false">STDEV(C109:E109)</f>
        <v>0.0355520596528938</v>
      </c>
      <c r="I109" s="0" t="n">
        <f aca="false">(B109*B4+C109*C4+D109*D4+E109*E4+F109*F4)/SUM(B4:F4)</f>
        <v>0.041921527512314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421820090886196</v>
      </c>
      <c r="C110" s="0" t="n">
        <f aca="false">C70*10000/C62</f>
        <v>-0.0763176777066419</v>
      </c>
      <c r="D110" s="0" t="n">
        <f aca="false">D70*10000/D62</f>
        <v>-0.0455041675938995</v>
      </c>
      <c r="E110" s="0" t="n">
        <f aca="false">E70*10000/E62</f>
        <v>-0.0455190009627716</v>
      </c>
      <c r="F110" s="0" t="n">
        <f aca="false">F70*10000/F62</f>
        <v>-0.460490332905002</v>
      </c>
      <c r="G110" s="0" t="n">
        <f aca="false">AVERAGE(C110:E110)</f>
        <v>-0.055780282087771</v>
      </c>
      <c r="H110" s="0" t="n">
        <f aca="false">STDEV(C110:E110)</f>
        <v>0.017785907879884</v>
      </c>
      <c r="I110" s="0" t="n">
        <f aca="false">(B110*B4+C110*C4+D110*D4+E110*E4+F110*F4)/SUM(B4:F4)</f>
        <v>-0.162546368613476</v>
      </c>
      <c r="K110" s="0" t="n">
        <f aca="false">EXP(AVERAGE(K103:K107))</f>
        <v>0.0323966259073663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-0.0220263924980375</v>
      </c>
      <c r="C111" s="0" t="n">
        <f aca="false">C71*10000/C62</f>
        <v>-0.0300173485343027</v>
      </c>
      <c r="D111" s="0" t="n">
        <f aca="false">D71*10000/D62</f>
        <v>-0.0358283516005406</v>
      </c>
      <c r="E111" s="0" t="n">
        <f aca="false">E71*10000/E62</f>
        <v>-0.0363026052346108</v>
      </c>
      <c r="F111" s="0" t="n">
        <f aca="false">F71*10000/F62</f>
        <v>0.0251322865117851</v>
      </c>
      <c r="G111" s="0" t="n">
        <f aca="false">AVERAGE(C111:E111)</f>
        <v>-0.0340494351231514</v>
      </c>
      <c r="H111" s="0" t="n">
        <f aca="false">STDEV(C111:E111)</f>
        <v>0.00349993154537872</v>
      </c>
      <c r="I111" s="0" t="n">
        <f aca="false">(B111*B4+C111*C4+D111*D4+E111*E4+F111*F4)/SUM(B4:F4)</f>
        <v>-0.0246446246611826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579545988989767</v>
      </c>
      <c r="C112" s="0" t="n">
        <f aca="false">C72*10000/C62</f>
        <v>-0.0327695582214114</v>
      </c>
      <c r="D112" s="0" t="n">
        <f aca="false">D72*10000/D62</f>
        <v>-0.0381176448805586</v>
      </c>
      <c r="E112" s="0" t="n">
        <f aca="false">E72*10000/E62</f>
        <v>-0.0301457882792679</v>
      </c>
      <c r="F112" s="0" t="n">
        <f aca="false">F72*10000/F62</f>
        <v>-0.0350804632126849</v>
      </c>
      <c r="G112" s="0" t="n">
        <f aca="false">AVERAGE(C112:E112)</f>
        <v>-0.033677663793746</v>
      </c>
      <c r="H112" s="0" t="n">
        <f aca="false">STDEV(C112:E112)</f>
        <v>0.00406277198668159</v>
      </c>
      <c r="I112" s="0" t="n">
        <f aca="false">(B112*B4+C112*C4+D112*D4+E112*E4+F112*F4)/SUM(B4:F4)</f>
        <v>-0.0374885852825785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382442029606862</v>
      </c>
      <c r="C113" s="0" t="n">
        <f aca="false">C73*10000/C62</f>
        <v>0.0313073185744273</v>
      </c>
      <c r="D113" s="0" t="n">
        <f aca="false">D73*10000/D62</f>
        <v>0.0235905977643204</v>
      </c>
      <c r="E113" s="0" t="n">
        <f aca="false">E73*10000/E62</f>
        <v>0.0437925818165546</v>
      </c>
      <c r="F113" s="0" t="n">
        <f aca="false">F73*10000/F62</f>
        <v>0.000732952934269672</v>
      </c>
      <c r="G113" s="0" t="n">
        <f aca="false">AVERAGE(C113:E113)</f>
        <v>0.0328968327184341</v>
      </c>
      <c r="H113" s="0" t="n">
        <f aca="false">STDEV(C113:E113)</f>
        <v>0.0101943590442057</v>
      </c>
      <c r="I113" s="0" t="n">
        <f aca="false">(B113*B4+C113*C4+D113*D4+E113*E4+F113*F4)/SUM(B4:F4)</f>
        <v>0.0295640167730491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206868434868819</v>
      </c>
      <c r="C114" s="0" t="n">
        <f aca="false">C74*10000/C62</f>
        <v>-0.171096624075315</v>
      </c>
      <c r="D114" s="0" t="n">
        <f aca="false">D74*10000/D62</f>
        <v>-0.196167316813574</v>
      </c>
      <c r="E114" s="0" t="n">
        <f aca="false">E74*10000/E62</f>
        <v>-0.186714926723808</v>
      </c>
      <c r="F114" s="0" t="n">
        <f aca="false">F74*10000/F62</f>
        <v>-0.153266620703186</v>
      </c>
      <c r="G114" s="0" t="n">
        <f aca="false">AVERAGE(C114:E114)</f>
        <v>-0.184659622537566</v>
      </c>
      <c r="H114" s="0" t="n">
        <f aca="false">STDEV(C114:E114)</f>
        <v>0.0126610866463954</v>
      </c>
      <c r="I114" s="0" t="n">
        <f aca="false">(B114*B4+C114*C4+D114*D4+E114*E4+F114*F4)/SUM(B4:F4)</f>
        <v>-0.183944681161614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116450886694074</v>
      </c>
      <c r="C115" s="0" t="n">
        <f aca="false">C75*10000/C62</f>
        <v>-0.00583889703013851</v>
      </c>
      <c r="D115" s="0" t="n">
        <f aca="false">D75*10000/D62</f>
        <v>-0.00263203777184347</v>
      </c>
      <c r="E115" s="0" t="n">
        <f aca="false">E75*10000/E62</f>
        <v>-0.000368304885597073</v>
      </c>
      <c r="F115" s="0" t="n">
        <f aca="false">F75*10000/F62</f>
        <v>0.00526615769183543</v>
      </c>
      <c r="G115" s="0" t="n">
        <f aca="false">AVERAGE(C115:E115)</f>
        <v>-0.00294641322919302</v>
      </c>
      <c r="H115" s="0" t="n">
        <f aca="false">STDEV(C115:E115)</f>
        <v>0.00274881220695729</v>
      </c>
      <c r="I115" s="0" t="n">
        <f aca="false">(B115*B4+C115*C4+D115*D4+E115*E4+F115*F4)/SUM(B4:F4)</f>
        <v>-0.00127625989527358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43.922000631889</v>
      </c>
      <c r="C122" s="0" t="n">
        <f aca="false">C82*10000/C62</f>
        <v>5.28093159977045</v>
      </c>
      <c r="D122" s="0" t="n">
        <f aca="false">D82*10000/D62</f>
        <v>7.3578118385015</v>
      </c>
      <c r="E122" s="0" t="n">
        <f aca="false">E82*10000/E62</f>
        <v>-17.7978274585773</v>
      </c>
      <c r="F122" s="0" t="n">
        <f aca="false">F82*10000/F62</f>
        <v>-44.6671782135896</v>
      </c>
      <c r="G122" s="0" t="n">
        <f aca="false">AVERAGE(C122:E122)</f>
        <v>-1.71969467343512</v>
      </c>
      <c r="H122" s="0" t="n">
        <f aca="false">STDEV(C122:E122)</f>
        <v>13.9627405359409</v>
      </c>
      <c r="I122" s="0" t="n">
        <f aca="false">(B122*B4+C122*C4+D122*D4+E122*E4+F122*F4)/SUM(B4:F4)</f>
        <v>-0.413089430545184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4.92475925534832</v>
      </c>
      <c r="C123" s="0" t="n">
        <f aca="false">C83*10000/C62</f>
        <v>2.62929684918489</v>
      </c>
      <c r="D123" s="0" t="n">
        <f aca="false">D83*10000/D62</f>
        <v>-0.548992515331911</v>
      </c>
      <c r="E123" s="0" t="n">
        <f aca="false">E83*10000/E62</f>
        <v>1.07766185388987</v>
      </c>
      <c r="F123" s="0" t="n">
        <f aca="false">F83*10000/F62</f>
        <v>-9.02692798734729</v>
      </c>
      <c r="G123" s="0" t="n">
        <f aca="false">AVERAGE(C123:E123)</f>
        <v>1.05265539591428</v>
      </c>
      <c r="H123" s="0" t="n">
        <f aca="false">STDEV(C123:E123)</f>
        <v>1.58929223661211</v>
      </c>
      <c r="I123" s="0" t="n">
        <f aca="false">(B123*B4+C123*C4+D123*D4+E123*E4+F123*F4)/SUM(B4:F4)</f>
        <v>0.336694130442964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0.482911900855029</v>
      </c>
      <c r="C124" s="0" t="n">
        <f aca="false">C84*10000/C62</f>
        <v>0.528672060980329</v>
      </c>
      <c r="D124" s="0" t="n">
        <f aca="false">D84*10000/D62</f>
        <v>-0.0763848361988009</v>
      </c>
      <c r="E124" s="0" t="n">
        <f aca="false">E84*10000/E62</f>
        <v>2.85217207407889</v>
      </c>
      <c r="F124" s="0" t="n">
        <f aca="false">F84*10000/F62</f>
        <v>2.17187469737598</v>
      </c>
      <c r="G124" s="0" t="n">
        <f aca="false">AVERAGE(C124:E124)</f>
        <v>1.10148643295347</v>
      </c>
      <c r="H124" s="0" t="n">
        <f aca="false">STDEV(C124:E124)</f>
        <v>1.54602672122381</v>
      </c>
      <c r="I124" s="0" t="n">
        <f aca="false">(B124*B4+C124*C4+D124*D4+E124*E4+F124*F4)/SUM(B4:F4)</f>
        <v>1.00217353121653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1.37119868875115</v>
      </c>
      <c r="C125" s="0" t="n">
        <f aca="false">C85*10000/C62</f>
        <v>1.287526961378</v>
      </c>
      <c r="D125" s="0" t="n">
        <f aca="false">D85*10000/D62</f>
        <v>-0.728651547536646</v>
      </c>
      <c r="E125" s="0" t="n">
        <f aca="false">E85*10000/E62</f>
        <v>0.481782777230371</v>
      </c>
      <c r="F125" s="0" t="n">
        <f aca="false">F85*10000/F62</f>
        <v>-0.160043640120356</v>
      </c>
      <c r="G125" s="0" t="n">
        <f aca="false">AVERAGE(C125:E125)</f>
        <v>0.346886063690575</v>
      </c>
      <c r="H125" s="0" t="n">
        <f aca="false">STDEV(C125:E125)</f>
        <v>1.01483584260963</v>
      </c>
      <c r="I125" s="0" t="n">
        <f aca="false">(B125*B4+C125*C4+D125*D4+E125*E4+F125*F4)/SUM(B4:F4)</f>
        <v>0.43513516710216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1.06976293084877</v>
      </c>
      <c r="C126" s="0" t="n">
        <f aca="false">C86*10000/C62</f>
        <v>0.187822600621105</v>
      </c>
      <c r="D126" s="0" t="n">
        <f aca="false">D86*10000/D62</f>
        <v>0.100980260241072</v>
      </c>
      <c r="E126" s="0" t="n">
        <f aca="false">E86*10000/E62</f>
        <v>0.4198930838687</v>
      </c>
      <c r="F126" s="0" t="n">
        <f aca="false">F86*10000/F62</f>
        <v>2.08105574832176</v>
      </c>
      <c r="G126" s="0" t="n">
        <f aca="false">AVERAGE(C126:E126)</f>
        <v>0.236231981576959</v>
      </c>
      <c r="H126" s="0" t="n">
        <f aca="false">STDEV(C126:E126)</f>
        <v>0.164875554258154</v>
      </c>
      <c r="I126" s="0" t="n">
        <f aca="false">(B126*B4+C126*C4+D126*D4+E126*E4+F126*F4)/SUM(B4:F4)</f>
        <v>0.598016728056462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0937937632111205</v>
      </c>
      <c r="C127" s="0" t="n">
        <f aca="false">C87*10000/C62</f>
        <v>-0.49370570803078</v>
      </c>
      <c r="D127" s="0" t="n">
        <f aca="false">D87*10000/D62</f>
        <v>0.0165562780289596</v>
      </c>
      <c r="E127" s="0" t="n">
        <f aca="false">E87*10000/E62</f>
        <v>-0.0839254848495232</v>
      </c>
      <c r="F127" s="0" t="n">
        <f aca="false">F87*10000/F62</f>
        <v>-0.383360948047378</v>
      </c>
      <c r="G127" s="0" t="n">
        <f aca="false">AVERAGE(C127:E127)</f>
        <v>-0.187024971617114</v>
      </c>
      <c r="H127" s="0" t="n">
        <f aca="false">STDEV(C127:E127)</f>
        <v>0.270303443805685</v>
      </c>
      <c r="I127" s="0" t="n">
        <f aca="false">(B127*B4+C127*C4+D127*D4+E127*E4+F127*F4)/SUM(B4:F4)</f>
        <v>-0.198356192041522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0.234028448136092</v>
      </c>
      <c r="C128" s="0" t="n">
        <f aca="false">C88*10000/C62</f>
        <v>0.41435282140792</v>
      </c>
      <c r="D128" s="0" t="n">
        <f aca="false">D88*10000/D62</f>
        <v>0.321595738469565</v>
      </c>
      <c r="E128" s="0" t="n">
        <f aca="false">E88*10000/E62</f>
        <v>0.33017732483206</v>
      </c>
      <c r="F128" s="0" t="n">
        <f aca="false">F88*10000/F62</f>
        <v>0.178930454527697</v>
      </c>
      <c r="G128" s="0" t="n">
        <f aca="false">AVERAGE(C128:E128)</f>
        <v>0.355375294903182</v>
      </c>
      <c r="H128" s="0" t="n">
        <f aca="false">STDEV(C128:E128)</f>
        <v>0.0512559497091516</v>
      </c>
      <c r="I128" s="0" t="n">
        <f aca="false">(B128*B4+C128*C4+D128*D4+E128*E4+F128*F4)/SUM(B4:F4)</f>
        <v>0.314555900937357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233069650887014</v>
      </c>
      <c r="C129" s="0" t="n">
        <f aca="false">C89*10000/C62</f>
        <v>0.0221541237661363</v>
      </c>
      <c r="D129" s="0" t="n">
        <f aca="false">D89*10000/D62</f>
        <v>-0.0599396930003663</v>
      </c>
      <c r="E129" s="0" t="n">
        <f aca="false">E89*10000/E62</f>
        <v>-0.113322305326259</v>
      </c>
      <c r="F129" s="0" t="n">
        <f aca="false">F89*10000/F62</f>
        <v>0.10596990920475</v>
      </c>
      <c r="G129" s="0" t="n">
        <f aca="false">AVERAGE(C129:E129)</f>
        <v>-0.0503692915201629</v>
      </c>
      <c r="H129" s="0" t="n">
        <f aca="false">STDEV(C129:E129)</f>
        <v>0.0682433890444773</v>
      </c>
      <c r="I129" s="0" t="n">
        <f aca="false">(B129*B4+C129*C4+D129*D4+E129*E4+F129*F4)/SUM(B4:F4)</f>
        <v>-0.026223252320699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85576907514998</v>
      </c>
      <c r="C130" s="0" t="n">
        <f aca="false">C90*10000/C62</f>
        <v>0.0757327625439168</v>
      </c>
      <c r="D130" s="0" t="n">
        <f aca="false">D90*10000/D62</f>
        <v>0.00943101789858764</v>
      </c>
      <c r="E130" s="0" t="n">
        <f aca="false">E90*10000/E62</f>
        <v>0.0819643693959731</v>
      </c>
      <c r="F130" s="0" t="n">
        <f aca="false">F90*10000/F62</f>
        <v>0.23446608197859</v>
      </c>
      <c r="G130" s="0" t="n">
        <f aca="false">AVERAGE(C130:E130)</f>
        <v>0.0557093832794925</v>
      </c>
      <c r="H130" s="0" t="n">
        <f aca="false">STDEV(C130:E130)</f>
        <v>0.0401991735951879</v>
      </c>
      <c r="I130" s="0" t="n">
        <f aca="false">(B130*B4+C130*C4+D130*D4+E130*E4+F130*F4)/SUM(B4:F4)</f>
        <v>0.0981148878423102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452745943018412</v>
      </c>
      <c r="C131" s="0" t="n">
        <f aca="false">C91*10000/C62</f>
        <v>-0.0462098800606254</v>
      </c>
      <c r="D131" s="0" t="n">
        <f aca="false">D91*10000/D62</f>
        <v>-0.0189927186182144</v>
      </c>
      <c r="E131" s="0" t="n">
        <f aca="false">E91*10000/E62</f>
        <v>-0.0578531709939281</v>
      </c>
      <c r="F131" s="0" t="n">
        <f aca="false">F91*10000/F62</f>
        <v>-0.0231005624095602</v>
      </c>
      <c r="G131" s="0" t="n">
        <f aca="false">AVERAGE(C131:E131)</f>
        <v>-0.0410185898909227</v>
      </c>
      <c r="H131" s="0" t="n">
        <f aca="false">STDEV(C131:E131)</f>
        <v>0.0199435656273099</v>
      </c>
      <c r="I131" s="0" t="n">
        <f aca="false">(B131*B4+C131*C4+D131*D4+E131*E4+F131*F4)/SUM(B4:F4)</f>
        <v>-0.0393553563775794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363429775273873</v>
      </c>
      <c r="C132" s="0" t="n">
        <f aca="false">C92*10000/C62</f>
        <v>0.0826600334354051</v>
      </c>
      <c r="D132" s="0" t="n">
        <f aca="false">D92*10000/D62</f>
        <v>0.0656223948700246</v>
      </c>
      <c r="E132" s="0" t="n">
        <f aca="false">E92*10000/E62</f>
        <v>0.0504592130567852</v>
      </c>
      <c r="F132" s="0" t="n">
        <f aca="false">F92*10000/F62</f>
        <v>8.21720359295553E-005</v>
      </c>
      <c r="G132" s="0" t="n">
        <f aca="false">AVERAGE(C132:E132)</f>
        <v>0.066247213787405</v>
      </c>
      <c r="H132" s="0" t="n">
        <f aca="false">STDEV(C132:E132)</f>
        <v>0.0161095005283737</v>
      </c>
      <c r="I132" s="0" t="n">
        <f aca="false">(B132*B4+C132*C4+D132*D4+E132*E4+F132*F4)/SUM(B4:F4)</f>
        <v>0.053271859518407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108109960793271</v>
      </c>
      <c r="C133" s="0" t="n">
        <f aca="false">C93*10000/C62</f>
        <v>0.0712288681251831</v>
      </c>
      <c r="D133" s="0" t="n">
        <f aca="false">D93*10000/D62</f>
        <v>0.111997954584607</v>
      </c>
      <c r="E133" s="0" t="n">
        <f aca="false">E93*10000/E62</f>
        <v>0.0863210315868509</v>
      </c>
      <c r="F133" s="0" t="n">
        <f aca="false">F93*10000/F62</f>
        <v>0.0842148799864386</v>
      </c>
      <c r="G133" s="0" t="n">
        <f aca="false">AVERAGE(C133:E133)</f>
        <v>0.089849284765547</v>
      </c>
      <c r="H133" s="0" t="n">
        <f aca="false">STDEV(C133:E133)</f>
        <v>0.0206122786356514</v>
      </c>
      <c r="I133" s="0" t="n">
        <f aca="false">(B133*B4+C133*C4+D133*D4+E133*E4+F133*F4)/SUM(B4:F4)</f>
        <v>0.0918526815695463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0.0023791489709952</v>
      </c>
      <c r="C134" s="0" t="n">
        <f aca="false">C94*10000/C62</f>
        <v>0.00271421154568993</v>
      </c>
      <c r="D134" s="0" t="n">
        <f aca="false">D94*10000/D62</f>
        <v>-0.000263156885659763</v>
      </c>
      <c r="E134" s="0" t="n">
        <f aca="false">E94*10000/E62</f>
        <v>0.00421271812217879</v>
      </c>
      <c r="F134" s="0" t="n">
        <f aca="false">F94*10000/F62</f>
        <v>-0.0257093978558069</v>
      </c>
      <c r="G134" s="0" t="n">
        <f aca="false">AVERAGE(C134:E134)</f>
        <v>0.00222125759406965</v>
      </c>
      <c r="H134" s="0" t="n">
        <f aca="false">STDEV(C134:E134)</f>
        <v>0.00227829255589838</v>
      </c>
      <c r="I134" s="0" t="n">
        <f aca="false">(B134*B4+C134*C4+D134*D4+E134*E4+F134*F4)/SUM(B4:F4)</f>
        <v>-0.001344425914171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532052080544663</v>
      </c>
      <c r="C135" s="0" t="n">
        <f aca="false">C95*10000/C62</f>
        <v>0.0071456358982264</v>
      </c>
      <c r="D135" s="0" t="n">
        <f aca="false">D95*10000/D62</f>
        <v>-0.00510470498135367</v>
      </c>
      <c r="E135" s="0" t="n">
        <f aca="false">E95*10000/E62</f>
        <v>-0.0016785306688287</v>
      </c>
      <c r="F135" s="0" t="n">
        <f aca="false">F95*10000/F62</f>
        <v>-0.000783795602932593</v>
      </c>
      <c r="G135" s="0" t="n">
        <f aca="false">AVERAGE(C135:E135)</f>
        <v>0.000120800082681346</v>
      </c>
      <c r="H135" s="0" t="n">
        <f aca="false">STDEV(C135:E135)</f>
        <v>0.00632027738959889</v>
      </c>
      <c r="I135" s="0" t="n">
        <f aca="false">(B135*B4+C135*C4+D135*D4+E135*E4+F135*F4)/SUM(B4:F4)</f>
        <v>-0.000808284492890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10:39Z</dcterms:created>
  <dc:creator>Lissner</dc:creator>
  <dc:description/>
  <dc:language>en-US</dc:language>
  <cp:lastModifiedBy>hagen</cp:lastModifiedBy>
  <cp:lastPrinted>2004-10-12T07:10:46Z</cp:lastPrinted>
  <dcterms:modified xsi:type="dcterms:W3CDTF">2004-10-12T11:22:18Z</dcterms:modified>
  <cp:revision>0</cp:revision>
  <dc:subject/>
  <dc:title/>
</cp:coreProperties>
</file>