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1">
  <si>
    <t xml:space="preserve"> Mon 18/10/2004       12:18:54</t>
  </si>
  <si>
    <t xml:space="preserve">HCMQCM105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</t>
  </si>
  <si>
    <t xml:space="preserve"> Mon 18/10/2004       10:58:45</t>
  </si>
  <si>
    <t xml:space="preserve">Aperture2</t>
  </si>
  <si>
    <t xml:space="preserve">Duration : 32mn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710667</c:v>
                </c:pt>
                <c:pt idx="1">
                  <c:v>2.320599</c:v>
                </c:pt>
                <c:pt idx="2">
                  <c:v>0.9707241</c:v>
                </c:pt>
                <c:pt idx="3">
                  <c:v>0.4977733</c:v>
                </c:pt>
                <c:pt idx="4">
                  <c:v>-3.156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755441</c:v>
                </c:pt>
                <c:pt idx="1">
                  <c:v>-2.021964</c:v>
                </c:pt>
                <c:pt idx="2">
                  <c:v>-0.3279093</c:v>
                </c:pt>
                <c:pt idx="3">
                  <c:v>-2.232508</c:v>
                </c:pt>
                <c:pt idx="4">
                  <c:v>6.774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723545</c:v>
                </c:pt>
                <c:pt idx="1">
                  <c:v>1.511898</c:v>
                </c:pt>
                <c:pt idx="2">
                  <c:v>1.264637</c:v>
                </c:pt>
                <c:pt idx="3">
                  <c:v>1.185647</c:v>
                </c:pt>
                <c:pt idx="4">
                  <c:v>12.96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5877755</c:v>
                </c:pt>
                <c:pt idx="1">
                  <c:v>0.7641559</c:v>
                </c:pt>
                <c:pt idx="2">
                  <c:v>0.5383849</c:v>
                </c:pt>
                <c:pt idx="3">
                  <c:v>0.4318819</c:v>
                </c:pt>
                <c:pt idx="4">
                  <c:v>2.0502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1046272</c:v>
                </c:pt>
                <c:pt idx="1">
                  <c:v>0.2724151</c:v>
                </c:pt>
                <c:pt idx="2">
                  <c:v>-0.7132344</c:v>
                </c:pt>
                <c:pt idx="3">
                  <c:v>-0.5955673</c:v>
                </c:pt>
                <c:pt idx="4">
                  <c:v>-0.90375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5020402</c:v>
                </c:pt>
                <c:pt idx="1">
                  <c:v>0.4642647</c:v>
                </c:pt>
                <c:pt idx="2">
                  <c:v>-1.067576</c:v>
                </c:pt>
                <c:pt idx="3">
                  <c:v>-0.9885625</c:v>
                </c:pt>
                <c:pt idx="4">
                  <c:v>-1.7058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1357098</c:v>
                </c:pt>
                <c:pt idx="1">
                  <c:v>-0.6485616</c:v>
                </c:pt>
                <c:pt idx="2">
                  <c:v>-0.05085123</c:v>
                </c:pt>
                <c:pt idx="3">
                  <c:v>-0.06434999</c:v>
                </c:pt>
                <c:pt idx="4">
                  <c:v>1.6277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0412816</c:v>
                </c:pt>
                <c:pt idx="1">
                  <c:v>-0.4697115</c:v>
                </c:pt>
                <c:pt idx="2">
                  <c:v>-0.04732849</c:v>
                </c:pt>
                <c:pt idx="3">
                  <c:v>-0.2785232</c:v>
                </c:pt>
                <c:pt idx="4">
                  <c:v>-1.828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08001"/>
        <c:axId val="72868887"/>
      </c:lineChart>
      <c:catAx>
        <c:axId val="82508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8887"/>
        <c:crossesAt val="0"/>
        <c:auto val="1"/>
        <c:lblAlgn val="ctr"/>
        <c:lblOffset val="100"/>
        <c:noMultiLvlLbl val="0"/>
      </c:catAx>
      <c:valAx>
        <c:axId val="72868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80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3.484664</c:v>
                </c:pt>
                <c:pt idx="1">
                  <c:v>-2.407277</c:v>
                </c:pt>
                <c:pt idx="2">
                  <c:v>-1.490111</c:v>
                </c:pt>
                <c:pt idx="3">
                  <c:v>1.931527</c:v>
                </c:pt>
                <c:pt idx="4">
                  <c:v>2.916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08075994</c:v>
                </c:pt>
                <c:pt idx="1">
                  <c:v>2.586292</c:v>
                </c:pt>
                <c:pt idx="2">
                  <c:v>0.3565253</c:v>
                </c:pt>
                <c:pt idx="3">
                  <c:v>-1.535535</c:v>
                </c:pt>
                <c:pt idx="4">
                  <c:v>-9.4215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123453</c:v>
                </c:pt>
                <c:pt idx="1">
                  <c:v>1.606905</c:v>
                </c:pt>
                <c:pt idx="2">
                  <c:v>1.613964</c:v>
                </c:pt>
                <c:pt idx="3">
                  <c:v>0.6593676</c:v>
                </c:pt>
                <c:pt idx="4">
                  <c:v>14.12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7737218</c:v>
                </c:pt>
                <c:pt idx="1">
                  <c:v>0.7750578</c:v>
                </c:pt>
                <c:pt idx="2">
                  <c:v>1.084526</c:v>
                </c:pt>
                <c:pt idx="3">
                  <c:v>0.4156778</c:v>
                </c:pt>
                <c:pt idx="4">
                  <c:v>1.795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4625394</c:v>
                </c:pt>
                <c:pt idx="1">
                  <c:v>-0.1302358</c:v>
                </c:pt>
                <c:pt idx="2">
                  <c:v>0.1970359</c:v>
                </c:pt>
                <c:pt idx="3">
                  <c:v>0.2003042</c:v>
                </c:pt>
                <c:pt idx="4">
                  <c:v>-1.295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053185</c:v>
                </c:pt>
                <c:pt idx="1">
                  <c:v>-0.6268744</c:v>
                </c:pt>
                <c:pt idx="2">
                  <c:v>-0.5779307</c:v>
                </c:pt>
                <c:pt idx="3">
                  <c:v>-3.468189</c:v>
                </c:pt>
                <c:pt idx="4">
                  <c:v>0.60115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3591565</c:v>
                </c:pt>
                <c:pt idx="1">
                  <c:v>0.6059888</c:v>
                </c:pt>
                <c:pt idx="2">
                  <c:v>0.423106</c:v>
                </c:pt>
                <c:pt idx="3">
                  <c:v>-0.8315132</c:v>
                </c:pt>
                <c:pt idx="4">
                  <c:v>-0.38018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5366922</c:v>
                </c:pt>
                <c:pt idx="1">
                  <c:v>-0.0900602</c:v>
                </c:pt>
                <c:pt idx="2">
                  <c:v>-0.05012936</c:v>
                </c:pt>
                <c:pt idx="3">
                  <c:v>-1.221062</c:v>
                </c:pt>
                <c:pt idx="4">
                  <c:v>-2.306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09954"/>
        <c:axId val="16904659"/>
      </c:lineChart>
      <c:catAx>
        <c:axId val="39909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4659"/>
        <c:crossesAt val="0"/>
        <c:auto val="1"/>
        <c:lblAlgn val="ctr"/>
        <c:lblOffset val="100"/>
        <c:noMultiLvlLbl val="0"/>
      </c:catAx>
      <c:valAx>
        <c:axId val="16904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99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2</v>
      </c>
      <c r="C4" s="10" t="n">
        <v>0.003969</v>
      </c>
      <c r="D4" s="10" t="n">
        <v>0.003969</v>
      </c>
      <c r="E4" s="10" t="n">
        <v>0.003971</v>
      </c>
      <c r="F4" s="11" t="n">
        <v>0.002117</v>
      </c>
      <c r="G4" s="12" t="n">
        <v>0.012372</v>
      </c>
    </row>
    <row r="5" customFormat="false" ht="12.75" hidden="false" customHeight="false" outlineLevel="0" collapsed="false">
      <c r="A5" s="13" t="s">
        <v>13</v>
      </c>
      <c r="B5" s="14" t="n">
        <v>1.46983</v>
      </c>
      <c r="C5" s="15" t="n">
        <v>-0.027398</v>
      </c>
      <c r="D5" s="15" t="n">
        <v>0.422557</v>
      </c>
      <c r="E5" s="15" t="n">
        <v>-0.360926</v>
      </c>
      <c r="F5" s="16" t="n">
        <v>-1.768074</v>
      </c>
      <c r="G5" s="17" t="n">
        <v>9.3676</v>
      </c>
    </row>
    <row r="6" customFormat="false" ht="12.75" hidden="false" customHeight="false" outlineLevel="0" collapsed="false">
      <c r="A6" s="18" t="s">
        <v>14</v>
      </c>
      <c r="B6" s="19" t="n">
        <v>-100.0183</v>
      </c>
      <c r="C6" s="20" t="n">
        <v>-113.8857</v>
      </c>
      <c r="D6" s="20" t="n">
        <v>61.29775</v>
      </c>
      <c r="E6" s="20" t="n">
        <v>-10.42882</v>
      </c>
      <c r="F6" s="21" t="n">
        <v>235.0472</v>
      </c>
      <c r="G6" s="22" t="n">
        <v>0.00261044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710667</v>
      </c>
      <c r="C8" s="28" t="n">
        <v>2.320599</v>
      </c>
      <c r="D8" s="28" t="n">
        <v>0.9707241</v>
      </c>
      <c r="E8" s="28" t="n">
        <v>0.4977733</v>
      </c>
      <c r="F8" s="29" t="n">
        <v>-3.156961</v>
      </c>
      <c r="G8" s="30" t="n">
        <v>0.7629918</v>
      </c>
    </row>
    <row r="9" customFormat="false" ht="12" hidden="false" customHeight="false" outlineLevel="0" collapsed="false">
      <c r="A9" s="8" t="s">
        <v>17</v>
      </c>
      <c r="B9" s="27" t="n">
        <v>-0.1046272</v>
      </c>
      <c r="C9" s="28" t="n">
        <v>0.2724151</v>
      </c>
      <c r="D9" s="28" t="n">
        <v>-0.7132344</v>
      </c>
      <c r="E9" s="28" t="n">
        <v>-0.5955673</v>
      </c>
      <c r="F9" s="29" t="n">
        <v>-0.9037556</v>
      </c>
      <c r="G9" s="30" t="n">
        <v>-0.381006</v>
      </c>
    </row>
    <row r="10" customFormat="false" ht="12" hidden="false" customHeight="false" outlineLevel="0" collapsed="false">
      <c r="A10" s="8" t="s">
        <v>18</v>
      </c>
      <c r="B10" s="27" t="n">
        <v>-0.1357098</v>
      </c>
      <c r="C10" s="28" t="n">
        <v>-0.6485616</v>
      </c>
      <c r="D10" s="28" t="n">
        <v>-0.05085123</v>
      </c>
      <c r="E10" s="28" t="n">
        <v>-0.06434999</v>
      </c>
      <c r="F10" s="29" t="n">
        <v>1.627779</v>
      </c>
      <c r="G10" s="30" t="n">
        <v>0.004729374</v>
      </c>
    </row>
    <row r="11" customFormat="false" ht="12" hidden="false" customHeight="false" outlineLevel="0" collapsed="false">
      <c r="A11" s="31" t="s">
        <v>19</v>
      </c>
      <c r="B11" s="32" t="n">
        <v>2.723545</v>
      </c>
      <c r="C11" s="33" t="n">
        <v>1.511898</v>
      </c>
      <c r="D11" s="33" t="n">
        <v>1.264637</v>
      </c>
      <c r="E11" s="33" t="n">
        <v>1.185647</v>
      </c>
      <c r="F11" s="34" t="n">
        <v>12.96885</v>
      </c>
      <c r="G11" s="35" t="n">
        <v>3.025359</v>
      </c>
    </row>
    <row r="12" customFormat="false" ht="12" hidden="false" customHeight="false" outlineLevel="0" collapsed="false">
      <c r="A12" s="8" t="s">
        <v>20</v>
      </c>
      <c r="B12" s="27" t="n">
        <v>0.2451058</v>
      </c>
      <c r="C12" s="28" t="n">
        <v>0.2736331</v>
      </c>
      <c r="D12" s="28" t="n">
        <v>0.1701847</v>
      </c>
      <c r="E12" s="28" t="n">
        <v>0.2444849</v>
      </c>
      <c r="F12" s="29" t="n">
        <v>0.0747019</v>
      </c>
      <c r="G12" s="30" t="n">
        <v>0.211934</v>
      </c>
    </row>
    <row r="13" customFormat="false" ht="12" hidden="false" customHeight="false" outlineLevel="0" collapsed="false">
      <c r="A13" s="8" t="s">
        <v>21</v>
      </c>
      <c r="B13" s="27" t="n">
        <v>-0.08659644</v>
      </c>
      <c r="C13" s="28" t="n">
        <v>0.0414923</v>
      </c>
      <c r="D13" s="28" t="n">
        <v>-0.2066013</v>
      </c>
      <c r="E13" s="28" t="n">
        <v>-0.0840078</v>
      </c>
      <c r="F13" s="29" t="n">
        <v>0.08789814</v>
      </c>
      <c r="G13" s="30" t="n">
        <v>-0.06163775</v>
      </c>
    </row>
    <row r="14" customFormat="false" ht="12" hidden="false" customHeight="false" outlineLevel="0" collapsed="false">
      <c r="A14" s="8" t="s">
        <v>22</v>
      </c>
      <c r="B14" s="27" t="n">
        <v>0.05632248</v>
      </c>
      <c r="C14" s="28" t="n">
        <v>-0.02446326</v>
      </c>
      <c r="D14" s="28" t="n">
        <v>0.01527509</v>
      </c>
      <c r="E14" s="28" t="n">
        <v>0.008521862</v>
      </c>
      <c r="F14" s="29" t="n">
        <v>0.07636633</v>
      </c>
      <c r="G14" s="30" t="n">
        <v>0.0180765</v>
      </c>
    </row>
    <row r="15" customFormat="false" ht="12" hidden="false" customHeight="false" outlineLevel="0" collapsed="false">
      <c r="A15" s="31" t="s">
        <v>23</v>
      </c>
      <c r="B15" s="32" t="n">
        <v>-0.3526226</v>
      </c>
      <c r="C15" s="33" t="n">
        <v>-0.2072055</v>
      </c>
      <c r="D15" s="33" t="n">
        <v>-0.1584233</v>
      </c>
      <c r="E15" s="33" t="n">
        <v>-0.1038502</v>
      </c>
      <c r="F15" s="34" t="n">
        <v>-0.3549835</v>
      </c>
      <c r="G15" s="35" t="n">
        <v>-0.2113417</v>
      </c>
    </row>
    <row r="16" customFormat="false" ht="12" hidden="false" customHeight="false" outlineLevel="0" collapsed="false">
      <c r="A16" s="8" t="s">
        <v>24</v>
      </c>
      <c r="B16" s="27" t="n">
        <v>0.02063301</v>
      </c>
      <c r="C16" s="28" t="n">
        <v>0.00976393</v>
      </c>
      <c r="D16" s="28" t="n">
        <v>-0.01338022</v>
      </c>
      <c r="E16" s="28" t="n">
        <v>0.006818444</v>
      </c>
      <c r="F16" s="29" t="n">
        <v>-0.03807053</v>
      </c>
      <c r="G16" s="30" t="n">
        <v>-0.001021244</v>
      </c>
    </row>
    <row r="17" customFormat="false" ht="12" hidden="false" customHeight="false" outlineLevel="0" collapsed="false">
      <c r="A17" s="8" t="s">
        <v>25</v>
      </c>
      <c r="B17" s="27" t="n">
        <v>-0.04604588</v>
      </c>
      <c r="C17" s="28" t="n">
        <v>-0.03618323</v>
      </c>
      <c r="D17" s="28" t="n">
        <v>-0.03923048</v>
      </c>
      <c r="E17" s="28" t="n">
        <v>-0.03349794</v>
      </c>
      <c r="F17" s="29" t="n">
        <v>-0.05456026</v>
      </c>
      <c r="G17" s="30" t="n">
        <v>-0.04010602</v>
      </c>
    </row>
    <row r="18" customFormat="false" ht="12" hidden="false" customHeight="false" outlineLevel="0" collapsed="false">
      <c r="A18" s="8" t="s">
        <v>26</v>
      </c>
      <c r="B18" s="27" t="n">
        <v>0.04632309</v>
      </c>
      <c r="C18" s="28" t="n">
        <v>0.05109802</v>
      </c>
      <c r="D18" s="28" t="n">
        <v>0.002943727</v>
      </c>
      <c r="E18" s="28" t="n">
        <v>0.0234871</v>
      </c>
      <c r="F18" s="29" t="n">
        <v>-0.03393178</v>
      </c>
      <c r="G18" s="30" t="n">
        <v>0.02124559</v>
      </c>
    </row>
    <row r="19" customFormat="false" ht="12" hidden="false" customHeight="false" outlineLevel="0" collapsed="false">
      <c r="A19" s="31" t="s">
        <v>27</v>
      </c>
      <c r="B19" s="32" t="n">
        <v>-0.1993399</v>
      </c>
      <c r="C19" s="33" t="n">
        <v>-0.1794141</v>
      </c>
      <c r="D19" s="33" t="n">
        <v>-0.1793325</v>
      </c>
      <c r="E19" s="33" t="n">
        <v>-0.1818182</v>
      </c>
      <c r="F19" s="34" t="n">
        <v>-0.1366664</v>
      </c>
      <c r="G19" s="35" t="n">
        <v>-0.1774745</v>
      </c>
    </row>
    <row r="20" customFormat="false" ht="12.75" hidden="false" customHeight="false" outlineLevel="0" collapsed="false">
      <c r="A20" s="13" t="s">
        <v>28</v>
      </c>
      <c r="B20" s="14" t="n">
        <v>-0.003559401</v>
      </c>
      <c r="C20" s="15" t="n">
        <v>0.002115505</v>
      </c>
      <c r="D20" s="15" t="n">
        <v>-0.001766435</v>
      </c>
      <c r="E20" s="15" t="n">
        <v>-0.003246038</v>
      </c>
      <c r="F20" s="16" t="n">
        <v>-0.00552926</v>
      </c>
      <c r="G20" s="17" t="n">
        <v>-0.001940008</v>
      </c>
    </row>
    <row r="21" customFormat="false" ht="12.75" hidden="false" customHeight="false" outlineLevel="0" collapsed="false">
      <c r="A21" s="18" t="s">
        <v>29</v>
      </c>
      <c r="B21" s="19" t="n">
        <v>-113.477</v>
      </c>
      <c r="C21" s="20" t="n">
        <v>2.086968</v>
      </c>
      <c r="D21" s="20" t="n">
        <v>39.94803</v>
      </c>
      <c r="E21" s="20" t="n">
        <v>36.01525</v>
      </c>
      <c r="F21" s="21" t="n">
        <v>-13.71282</v>
      </c>
      <c r="G21" s="36" t="n">
        <v>0.01708737</v>
      </c>
    </row>
    <row r="22" customFormat="false" ht="12" hidden="false" customHeight="false" outlineLevel="0" collapsed="false">
      <c r="A22" s="8" t="s">
        <v>30</v>
      </c>
      <c r="B22" s="27" t="n">
        <v>29.39669</v>
      </c>
      <c r="C22" s="28" t="n">
        <v>-0.5479637</v>
      </c>
      <c r="D22" s="28" t="n">
        <v>8.451134</v>
      </c>
      <c r="E22" s="28" t="n">
        <v>-7.218529</v>
      </c>
      <c r="F22" s="29" t="n">
        <v>-35.3616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755441</v>
      </c>
      <c r="C23" s="28" t="n">
        <v>-2.021964</v>
      </c>
      <c r="D23" s="28" t="n">
        <v>-0.3279093</v>
      </c>
      <c r="E23" s="28" t="n">
        <v>-2.232508</v>
      </c>
      <c r="F23" s="29" t="n">
        <v>6.774214</v>
      </c>
      <c r="G23" s="30" t="n">
        <v>-0.3468013</v>
      </c>
    </row>
    <row r="24" customFormat="false" ht="12" hidden="false" customHeight="false" outlineLevel="0" collapsed="false">
      <c r="A24" s="8" t="s">
        <v>32</v>
      </c>
      <c r="B24" s="27" t="n">
        <v>0.5020402</v>
      </c>
      <c r="C24" s="28" t="n">
        <v>0.4642647</v>
      </c>
      <c r="D24" s="28" t="n">
        <v>-1.067576</v>
      </c>
      <c r="E24" s="28" t="n">
        <v>-0.9885625</v>
      </c>
      <c r="F24" s="29" t="n">
        <v>-1.705879</v>
      </c>
      <c r="G24" s="30" t="n">
        <v>-0.5266718</v>
      </c>
    </row>
    <row r="25" customFormat="false" ht="12" hidden="false" customHeight="false" outlineLevel="0" collapsed="false">
      <c r="A25" s="8" t="s">
        <v>33</v>
      </c>
      <c r="B25" s="27" t="n">
        <v>-0.0412816</v>
      </c>
      <c r="C25" s="28" t="n">
        <v>-0.4697115</v>
      </c>
      <c r="D25" s="28" t="n">
        <v>-0.04732849</v>
      </c>
      <c r="E25" s="28" t="n">
        <v>-0.2785232</v>
      </c>
      <c r="F25" s="29" t="n">
        <v>-1.828425</v>
      </c>
      <c r="G25" s="30" t="n">
        <v>-0.4322067</v>
      </c>
    </row>
    <row r="26" customFormat="false" ht="12" hidden="false" customHeight="false" outlineLevel="0" collapsed="false">
      <c r="A26" s="31" t="s">
        <v>34</v>
      </c>
      <c r="B26" s="32" t="n">
        <v>0.5877755</v>
      </c>
      <c r="C26" s="33" t="n">
        <v>0.7641559</v>
      </c>
      <c r="D26" s="33" t="n">
        <v>0.5383849</v>
      </c>
      <c r="E26" s="33" t="n">
        <v>0.4318819</v>
      </c>
      <c r="F26" s="34" t="n">
        <v>2.050271</v>
      </c>
      <c r="G26" s="35" t="n">
        <v>0.7684177</v>
      </c>
    </row>
    <row r="27" customFormat="false" ht="12" hidden="false" customHeight="false" outlineLevel="0" collapsed="false">
      <c r="A27" s="8" t="s">
        <v>35</v>
      </c>
      <c r="B27" s="27" t="n">
        <v>0.002005171</v>
      </c>
      <c r="C27" s="28" t="n">
        <v>-0.1823138</v>
      </c>
      <c r="D27" s="28" t="n">
        <v>0.02007274</v>
      </c>
      <c r="E27" s="28" t="n">
        <v>0.008372967</v>
      </c>
      <c r="F27" s="29" t="n">
        <v>-0.09434637</v>
      </c>
      <c r="G27" s="30" t="n">
        <v>-0.04882892</v>
      </c>
    </row>
    <row r="28" customFormat="false" ht="12" hidden="false" customHeight="false" outlineLevel="0" collapsed="false">
      <c r="A28" s="8" t="s">
        <v>36</v>
      </c>
      <c r="B28" s="27" t="n">
        <v>0.1451236</v>
      </c>
      <c r="C28" s="28" t="n">
        <v>-0.05289272</v>
      </c>
      <c r="D28" s="28" t="n">
        <v>-0.2293926</v>
      </c>
      <c r="E28" s="28" t="n">
        <v>-0.3280513</v>
      </c>
      <c r="F28" s="29" t="n">
        <v>-0.3132368</v>
      </c>
      <c r="G28" s="30" t="n">
        <v>-0.1653068</v>
      </c>
    </row>
    <row r="29" customFormat="false" ht="12" hidden="false" customHeight="false" outlineLevel="0" collapsed="false">
      <c r="A29" s="8" t="s">
        <v>37</v>
      </c>
      <c r="B29" s="27" t="n">
        <v>-0.04743008</v>
      </c>
      <c r="C29" s="28" t="n">
        <v>-0.08246741</v>
      </c>
      <c r="D29" s="28" t="n">
        <v>-0.05042824</v>
      </c>
      <c r="E29" s="28" t="n">
        <v>0.007753981</v>
      </c>
      <c r="F29" s="29" t="n">
        <v>0.09122458</v>
      </c>
      <c r="G29" s="30" t="n">
        <v>-0.02551112</v>
      </c>
    </row>
    <row r="30" customFormat="false" ht="12" hidden="false" customHeight="false" outlineLevel="0" collapsed="false">
      <c r="A30" s="31" t="s">
        <v>38</v>
      </c>
      <c r="B30" s="32" t="n">
        <v>0.06973825</v>
      </c>
      <c r="C30" s="33" t="n">
        <v>0.1568827</v>
      </c>
      <c r="D30" s="33" t="n">
        <v>0.0935865</v>
      </c>
      <c r="E30" s="33" t="n">
        <v>0.08667867</v>
      </c>
      <c r="F30" s="34" t="n">
        <v>0.4688608</v>
      </c>
      <c r="G30" s="35" t="n">
        <v>0.1517302</v>
      </c>
    </row>
    <row r="31" customFormat="false" ht="12" hidden="false" customHeight="false" outlineLevel="0" collapsed="false">
      <c r="A31" s="8" t="s">
        <v>39</v>
      </c>
      <c r="B31" s="27" t="n">
        <v>-0.01664828</v>
      </c>
      <c r="C31" s="28" t="n">
        <v>-0.0256589</v>
      </c>
      <c r="D31" s="28" t="n">
        <v>-0.01479982</v>
      </c>
      <c r="E31" s="28" t="n">
        <v>0.003200381</v>
      </c>
      <c r="F31" s="29" t="n">
        <v>-0.009928353</v>
      </c>
      <c r="G31" s="30" t="n">
        <v>-0.01273228</v>
      </c>
    </row>
    <row r="32" customFormat="false" ht="12" hidden="false" customHeight="false" outlineLevel="0" collapsed="false">
      <c r="A32" s="8" t="s">
        <v>40</v>
      </c>
      <c r="B32" s="27" t="n">
        <v>0.0152826</v>
      </c>
      <c r="C32" s="28" t="n">
        <v>-0.01752688</v>
      </c>
      <c r="D32" s="28" t="n">
        <v>-0.02163704</v>
      </c>
      <c r="E32" s="28" t="n">
        <v>-0.04012983</v>
      </c>
      <c r="F32" s="29" t="n">
        <v>-0.04088604</v>
      </c>
      <c r="G32" s="30" t="n">
        <v>-0.02203554</v>
      </c>
    </row>
    <row r="33" customFormat="false" ht="12" hidden="false" customHeight="false" outlineLevel="0" collapsed="false">
      <c r="A33" s="8" t="s">
        <v>41</v>
      </c>
      <c r="B33" s="27" t="n">
        <v>0.1236095</v>
      </c>
      <c r="C33" s="28" t="n">
        <v>0.08854067</v>
      </c>
      <c r="D33" s="28" t="n">
        <v>0.08624171</v>
      </c>
      <c r="E33" s="28" t="n">
        <v>0.08802192</v>
      </c>
      <c r="F33" s="29" t="n">
        <v>0.05692778</v>
      </c>
      <c r="G33" s="30" t="n">
        <v>0.08906138</v>
      </c>
    </row>
    <row r="34" customFormat="false" ht="12" hidden="false" customHeight="false" outlineLevel="0" collapsed="false">
      <c r="A34" s="31" t="s">
        <v>42</v>
      </c>
      <c r="B34" s="32" t="n">
        <v>-0.009528666</v>
      </c>
      <c r="C34" s="33" t="n">
        <v>0.001035676</v>
      </c>
      <c r="D34" s="33" t="n">
        <v>0.003758883</v>
      </c>
      <c r="E34" s="33" t="n">
        <v>0.002866902</v>
      </c>
      <c r="F34" s="34" t="n">
        <v>-0.003657749</v>
      </c>
      <c r="G34" s="35" t="n">
        <v>-4.967468E-005</v>
      </c>
    </row>
    <row r="35" customFormat="false" ht="12.75" hidden="false" customHeight="false" outlineLevel="0" collapsed="false">
      <c r="A35" s="37" t="s">
        <v>43</v>
      </c>
      <c r="B35" s="38" t="n">
        <v>-0.005167754</v>
      </c>
      <c r="C35" s="39" t="n">
        <v>-0.001870698</v>
      </c>
      <c r="D35" s="39" t="n">
        <v>-0.005303851</v>
      </c>
      <c r="E35" s="39" t="n">
        <v>-0.002393568</v>
      </c>
      <c r="F35" s="40" t="n">
        <v>0.00206877</v>
      </c>
      <c r="G35" s="41" t="n">
        <v>-0.002811018</v>
      </c>
    </row>
    <row r="36" customFormat="false" ht="12" hidden="false" customHeight="false" outlineLevel="0" collapsed="false">
      <c r="A36" s="1" t="s">
        <v>44</v>
      </c>
      <c r="B36" s="42" t="n">
        <v>21.15784</v>
      </c>
      <c r="C36" s="42" t="n">
        <v>21.15173</v>
      </c>
      <c r="D36" s="42" t="n">
        <v>21.15479</v>
      </c>
      <c r="E36" s="42" t="n">
        <v>21.14563</v>
      </c>
      <c r="F36" s="42" t="n">
        <v>21.14868</v>
      </c>
      <c r="G36" s="42"/>
    </row>
    <row r="37" customFormat="false" ht="12" hidden="false" customHeight="false" outlineLevel="0" collapsed="false">
      <c r="A37" s="1" t="s">
        <v>45</v>
      </c>
      <c r="B37" s="43" t="n">
        <v>-0.01627604</v>
      </c>
      <c r="C37" s="43" t="n">
        <v>0.1017253</v>
      </c>
      <c r="D37" s="43" t="n">
        <v>0.1454671</v>
      </c>
      <c r="E37" s="43" t="n">
        <v>0.1744588</v>
      </c>
      <c r="F37" s="43" t="n">
        <v>0.193278</v>
      </c>
    </row>
    <row r="38" customFormat="false" ht="12" hidden="false" customHeight="false" outlineLevel="0" collapsed="false">
      <c r="A38" s="1" t="s">
        <v>46</v>
      </c>
      <c r="B38" s="43" t="n">
        <v>0.0001705968</v>
      </c>
      <c r="C38" s="43" t="n">
        <v>0.0001936059</v>
      </c>
      <c r="D38" s="43" t="n">
        <v>-0.0001042635</v>
      </c>
      <c r="E38" s="43" t="n">
        <v>1.777318E-005</v>
      </c>
      <c r="F38" s="43" t="n">
        <v>-0.0003996576</v>
      </c>
      <c r="G38" s="43" t="n">
        <v>0.0002172773</v>
      </c>
    </row>
    <row r="39" customFormat="false" ht="12.75" hidden="false" customHeight="false" outlineLevel="0" collapsed="false">
      <c r="A39" s="1" t="s">
        <v>47</v>
      </c>
      <c r="B39" s="43" t="n">
        <v>0.0001924094</v>
      </c>
      <c r="C39" s="43" t="n">
        <v>0</v>
      </c>
      <c r="D39" s="43" t="n">
        <v>-6.782354E-005</v>
      </c>
      <c r="E39" s="43" t="n">
        <v>-6.12131E-005</v>
      </c>
      <c r="F39" s="43" t="n">
        <v>2.189854E-005</v>
      </c>
      <c r="G39" s="43" t="n">
        <v>0.001043011</v>
      </c>
    </row>
    <row r="40" customFormat="false" ht="12.75" hidden="false" customHeight="false" outlineLevel="0" collapsed="false">
      <c r="B40" s="44" t="s">
        <v>48</v>
      </c>
      <c r="C40" s="45" t="n">
        <v>0.00397</v>
      </c>
      <c r="D40" s="46" t="s">
        <v>49</v>
      </c>
      <c r="E40" s="47" t="n">
        <v>3.11658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2</v>
      </c>
      <c r="C4" s="10" t="n">
        <v>0.003969</v>
      </c>
      <c r="D4" s="10" t="n">
        <v>0.003967</v>
      </c>
      <c r="E4" s="10" t="n">
        <v>0.003969</v>
      </c>
      <c r="F4" s="11" t="n">
        <v>0.002114</v>
      </c>
      <c r="G4" s="12" t="n">
        <v>0.012367</v>
      </c>
    </row>
    <row r="5" customFormat="false" ht="12.75" hidden="false" customHeight="false" outlineLevel="0" collapsed="false">
      <c r="A5" s="13" t="s">
        <v>13</v>
      </c>
      <c r="B5" s="14" t="n">
        <v>1.309238</v>
      </c>
      <c r="C5" s="15" t="n">
        <v>0.264072</v>
      </c>
      <c r="D5" s="15" t="n">
        <v>0.217672</v>
      </c>
      <c r="E5" s="15" t="n">
        <v>-0.348095</v>
      </c>
      <c r="F5" s="16" t="n">
        <v>-1.845998</v>
      </c>
      <c r="G5" s="17" t="n">
        <v>9.40871</v>
      </c>
    </row>
    <row r="6" customFormat="false" ht="12.75" hidden="false" customHeight="false" outlineLevel="0" collapsed="false">
      <c r="A6" s="18" t="s">
        <v>14</v>
      </c>
      <c r="B6" s="19" t="n">
        <v>-205.9954</v>
      </c>
      <c r="C6" s="20" t="n">
        <v>40.37711</v>
      </c>
      <c r="D6" s="20" t="n">
        <v>-9.524444</v>
      </c>
      <c r="E6" s="20" t="n">
        <v>112.6713</v>
      </c>
      <c r="F6" s="21" t="n">
        <v>-28.5249</v>
      </c>
      <c r="G6" s="22" t="n">
        <v>0.00839569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484664</v>
      </c>
      <c r="C8" s="28" t="n">
        <v>-2.407277</v>
      </c>
      <c r="D8" s="28" t="n">
        <v>-1.490111</v>
      </c>
      <c r="E8" s="28" t="n">
        <v>1.931527</v>
      </c>
      <c r="F8" s="29" t="n">
        <v>2.916735</v>
      </c>
      <c r="G8" s="30" t="n">
        <v>-0.6213224</v>
      </c>
    </row>
    <row r="9" customFormat="false" ht="12" hidden="false" customHeight="false" outlineLevel="0" collapsed="false">
      <c r="A9" s="8" t="s">
        <v>17</v>
      </c>
      <c r="B9" s="27" t="n">
        <v>-0.4625394</v>
      </c>
      <c r="C9" s="28" t="n">
        <v>-0.1302358</v>
      </c>
      <c r="D9" s="28" t="n">
        <v>0.1970359</v>
      </c>
      <c r="E9" s="28" t="n">
        <v>0.2003042</v>
      </c>
      <c r="F9" s="29" t="n">
        <v>-1.295571</v>
      </c>
      <c r="G9" s="30" t="n">
        <v>-0.1711263</v>
      </c>
    </row>
    <row r="10" customFormat="false" ht="12" hidden="false" customHeight="false" outlineLevel="0" collapsed="false">
      <c r="A10" s="8" t="s">
        <v>18</v>
      </c>
      <c r="B10" s="27" t="n">
        <v>-0.3591565</v>
      </c>
      <c r="C10" s="28" t="n">
        <v>0.6059888</v>
      </c>
      <c r="D10" s="28" t="n">
        <v>0.423106</v>
      </c>
      <c r="E10" s="28" t="n">
        <v>-0.8315132</v>
      </c>
      <c r="F10" s="29" t="n">
        <v>-0.3801871</v>
      </c>
      <c r="G10" s="30" t="n">
        <v>-0.05504777</v>
      </c>
    </row>
    <row r="11" customFormat="false" ht="12" hidden="false" customHeight="false" outlineLevel="0" collapsed="false">
      <c r="A11" s="31" t="s">
        <v>19</v>
      </c>
      <c r="B11" s="32" t="n">
        <v>3.123453</v>
      </c>
      <c r="C11" s="33" t="n">
        <v>1.606905</v>
      </c>
      <c r="D11" s="33" t="n">
        <v>1.613964</v>
      </c>
      <c r="E11" s="33" t="n">
        <v>0.6593676</v>
      </c>
      <c r="F11" s="34" t="n">
        <v>14.12078</v>
      </c>
      <c r="G11" s="35" t="n">
        <v>3.212188</v>
      </c>
    </row>
    <row r="12" customFormat="false" ht="12" hidden="false" customHeight="false" outlineLevel="0" collapsed="false">
      <c r="A12" s="8" t="s">
        <v>20</v>
      </c>
      <c r="B12" s="27" t="n">
        <v>-0.2568998</v>
      </c>
      <c r="C12" s="28" t="n">
        <v>-0.0681457</v>
      </c>
      <c r="D12" s="28" t="n">
        <v>0.2863386</v>
      </c>
      <c r="E12" s="28" t="n">
        <v>0.301175</v>
      </c>
      <c r="F12" s="29" t="n">
        <v>0.353473</v>
      </c>
      <c r="G12" s="30" t="n">
        <v>0.1317882</v>
      </c>
    </row>
    <row r="13" customFormat="false" ht="12" hidden="false" customHeight="false" outlineLevel="0" collapsed="false">
      <c r="A13" s="8" t="s">
        <v>21</v>
      </c>
      <c r="B13" s="27" t="n">
        <v>0.02169843</v>
      </c>
      <c r="C13" s="28" t="n">
        <v>0.05459448</v>
      </c>
      <c r="D13" s="28" t="n">
        <v>0.0633853</v>
      </c>
      <c r="E13" s="28" t="n">
        <v>0.05590986</v>
      </c>
      <c r="F13" s="29" t="n">
        <v>0.138326</v>
      </c>
      <c r="G13" s="30" t="n">
        <v>0.06283201</v>
      </c>
    </row>
    <row r="14" customFormat="false" ht="12" hidden="false" customHeight="false" outlineLevel="0" collapsed="false">
      <c r="A14" s="8" t="s">
        <v>22</v>
      </c>
      <c r="B14" s="27" t="n">
        <v>0.02041841</v>
      </c>
      <c r="C14" s="28" t="n">
        <v>0.04491904</v>
      </c>
      <c r="D14" s="28" t="n">
        <v>0.01507257</v>
      </c>
      <c r="E14" s="28" t="n">
        <v>-0.06801341</v>
      </c>
      <c r="F14" s="29" t="n">
        <v>-0.01149477</v>
      </c>
      <c r="G14" s="30" t="n">
        <v>-0.0003390561</v>
      </c>
    </row>
    <row r="15" customFormat="false" ht="12" hidden="false" customHeight="false" outlineLevel="0" collapsed="false">
      <c r="A15" s="31" t="s">
        <v>23</v>
      </c>
      <c r="B15" s="32" t="n">
        <v>-0.3299361</v>
      </c>
      <c r="C15" s="33" t="n">
        <v>-0.1495107</v>
      </c>
      <c r="D15" s="33" t="n">
        <v>-0.1429035</v>
      </c>
      <c r="E15" s="33" t="n">
        <v>-0.1748833</v>
      </c>
      <c r="F15" s="34" t="n">
        <v>-0.3573857</v>
      </c>
      <c r="G15" s="35" t="n">
        <v>-0.2077331</v>
      </c>
    </row>
    <row r="16" customFormat="false" ht="12" hidden="false" customHeight="false" outlineLevel="0" collapsed="false">
      <c r="A16" s="8" t="s">
        <v>24</v>
      </c>
      <c r="B16" s="27" t="n">
        <v>-0.02082451</v>
      </c>
      <c r="C16" s="28" t="n">
        <v>0.008748297</v>
      </c>
      <c r="D16" s="28" t="n">
        <v>0.02367531</v>
      </c>
      <c r="E16" s="28" t="n">
        <v>0.01186576</v>
      </c>
      <c r="F16" s="29" t="n">
        <v>0.03810838</v>
      </c>
      <c r="G16" s="30" t="n">
        <v>0.01242574</v>
      </c>
    </row>
    <row r="17" customFormat="false" ht="12" hidden="false" customHeight="false" outlineLevel="0" collapsed="false">
      <c r="A17" s="8" t="s">
        <v>25</v>
      </c>
      <c r="B17" s="27" t="n">
        <v>-0.02826004</v>
      </c>
      <c r="C17" s="28" t="n">
        <v>-0.0299251</v>
      </c>
      <c r="D17" s="28" t="n">
        <v>-0.02634194</v>
      </c>
      <c r="E17" s="28" t="n">
        <v>-0.02476051</v>
      </c>
      <c r="F17" s="29" t="n">
        <v>-0.02173245</v>
      </c>
      <c r="G17" s="30" t="n">
        <v>-0.02652115</v>
      </c>
    </row>
    <row r="18" customFormat="false" ht="12" hidden="false" customHeight="false" outlineLevel="0" collapsed="false">
      <c r="A18" s="8" t="s">
        <v>26</v>
      </c>
      <c r="B18" s="27" t="n">
        <v>0.06996121</v>
      </c>
      <c r="C18" s="28" t="n">
        <v>0.002843701</v>
      </c>
      <c r="D18" s="28" t="n">
        <v>0.006920539</v>
      </c>
      <c r="E18" s="28" t="n">
        <v>-0.01183493</v>
      </c>
      <c r="F18" s="29" t="n">
        <v>-0.01515155</v>
      </c>
      <c r="G18" s="30" t="n">
        <v>0.008036881</v>
      </c>
    </row>
    <row r="19" customFormat="false" ht="12" hidden="false" customHeight="false" outlineLevel="0" collapsed="false">
      <c r="A19" s="31" t="s">
        <v>27</v>
      </c>
      <c r="B19" s="32" t="n">
        <v>-0.1922805</v>
      </c>
      <c r="C19" s="33" t="n">
        <v>-0.1747264</v>
      </c>
      <c r="D19" s="33" t="n">
        <v>-0.1743332</v>
      </c>
      <c r="E19" s="33" t="n">
        <v>-0.1741851</v>
      </c>
      <c r="F19" s="34" t="n">
        <v>-0.1429726</v>
      </c>
      <c r="G19" s="35" t="n">
        <v>-0.1730615</v>
      </c>
    </row>
    <row r="20" customFormat="false" ht="12.75" hidden="false" customHeight="false" outlineLevel="0" collapsed="false">
      <c r="A20" s="13" t="s">
        <v>28</v>
      </c>
      <c r="B20" s="14" t="n">
        <v>-0.00270201</v>
      </c>
      <c r="C20" s="15" t="n">
        <v>-0.004512541</v>
      </c>
      <c r="D20" s="15" t="n">
        <v>-0.005248486</v>
      </c>
      <c r="E20" s="15" t="n">
        <v>0.002252967</v>
      </c>
      <c r="F20" s="16" t="n">
        <v>0.001405211</v>
      </c>
      <c r="G20" s="17" t="n">
        <v>-0.002030885</v>
      </c>
    </row>
    <row r="21" customFormat="false" ht="12.75" hidden="false" customHeight="false" outlineLevel="0" collapsed="false">
      <c r="A21" s="18" t="s">
        <v>29</v>
      </c>
      <c r="B21" s="19" t="n">
        <v>77.04005</v>
      </c>
      <c r="C21" s="20" t="n">
        <v>-7.631061</v>
      </c>
      <c r="D21" s="20" t="n">
        <v>-8.060447</v>
      </c>
      <c r="E21" s="20" t="n">
        <v>41.98075</v>
      </c>
      <c r="F21" s="21" t="n">
        <v>-139.3108</v>
      </c>
      <c r="G21" s="36" t="n">
        <v>0.01561976</v>
      </c>
    </row>
    <row r="22" customFormat="false" ht="12" hidden="false" customHeight="false" outlineLevel="0" collapsed="false">
      <c r="A22" s="8" t="s">
        <v>30</v>
      </c>
      <c r="B22" s="27" t="n">
        <v>26.18481</v>
      </c>
      <c r="C22" s="28" t="n">
        <v>5.281438</v>
      </c>
      <c r="D22" s="28" t="n">
        <v>4.353436</v>
      </c>
      <c r="E22" s="28" t="n">
        <v>-6.961905</v>
      </c>
      <c r="F22" s="29" t="n">
        <v>-36.9201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08075994</v>
      </c>
      <c r="C23" s="28" t="n">
        <v>2.586292</v>
      </c>
      <c r="D23" s="28" t="n">
        <v>0.3565253</v>
      </c>
      <c r="E23" s="28" t="n">
        <v>-1.535535</v>
      </c>
      <c r="F23" s="29" t="n">
        <v>-9.421587</v>
      </c>
      <c r="G23" s="30" t="n">
        <v>-0.8813745</v>
      </c>
    </row>
    <row r="24" customFormat="false" ht="12" hidden="false" customHeight="false" outlineLevel="0" collapsed="false">
      <c r="A24" s="8" t="s">
        <v>32</v>
      </c>
      <c r="B24" s="27" t="n">
        <v>-2.053185</v>
      </c>
      <c r="C24" s="28" t="n">
        <v>-0.6268744</v>
      </c>
      <c r="D24" s="28" t="n">
        <v>-0.5779307</v>
      </c>
      <c r="E24" s="28" t="n">
        <v>-3.468189</v>
      </c>
      <c r="F24" s="29" t="n">
        <v>0.6011597</v>
      </c>
      <c r="G24" s="30" t="n">
        <v>-1.355291</v>
      </c>
    </row>
    <row r="25" customFormat="false" ht="12" hidden="false" customHeight="false" outlineLevel="0" collapsed="false">
      <c r="A25" s="8" t="s">
        <v>33</v>
      </c>
      <c r="B25" s="27" t="n">
        <v>-0.5366922</v>
      </c>
      <c r="C25" s="28" t="n">
        <v>-0.0900602</v>
      </c>
      <c r="D25" s="28" t="n">
        <v>-0.05012936</v>
      </c>
      <c r="E25" s="28" t="n">
        <v>-1.221062</v>
      </c>
      <c r="F25" s="29" t="n">
        <v>-2.306631</v>
      </c>
      <c r="G25" s="30" t="n">
        <v>-0.7037839</v>
      </c>
    </row>
    <row r="26" customFormat="false" ht="12" hidden="false" customHeight="false" outlineLevel="0" collapsed="false">
      <c r="A26" s="31" t="s">
        <v>34</v>
      </c>
      <c r="B26" s="32" t="n">
        <v>0.7737218</v>
      </c>
      <c r="C26" s="33" t="n">
        <v>0.7750578</v>
      </c>
      <c r="D26" s="33" t="n">
        <v>1.084526</v>
      </c>
      <c r="E26" s="33" t="n">
        <v>0.4156778</v>
      </c>
      <c r="F26" s="34" t="n">
        <v>1.795627</v>
      </c>
      <c r="G26" s="35" t="n">
        <v>0.8938108</v>
      </c>
    </row>
    <row r="27" customFormat="false" ht="12" hidden="false" customHeight="false" outlineLevel="0" collapsed="false">
      <c r="A27" s="8" t="s">
        <v>35</v>
      </c>
      <c r="B27" s="27" t="n">
        <v>-0.02327188</v>
      </c>
      <c r="C27" s="28" t="n">
        <v>-0.2823</v>
      </c>
      <c r="D27" s="28" t="n">
        <v>-0.3650148</v>
      </c>
      <c r="E27" s="28" t="n">
        <v>-0.1524981</v>
      </c>
      <c r="F27" s="29" t="n">
        <v>-0.5462804</v>
      </c>
      <c r="G27" s="30" t="n">
        <v>-0.2659665</v>
      </c>
    </row>
    <row r="28" customFormat="false" ht="12" hidden="false" customHeight="false" outlineLevel="0" collapsed="false">
      <c r="A28" s="8" t="s">
        <v>36</v>
      </c>
      <c r="B28" s="27" t="n">
        <v>0.001306952</v>
      </c>
      <c r="C28" s="28" t="n">
        <v>-0.0002397474</v>
      </c>
      <c r="D28" s="28" t="n">
        <v>0.1009606</v>
      </c>
      <c r="E28" s="28" t="n">
        <v>-0.09662222</v>
      </c>
      <c r="F28" s="29" t="n">
        <v>-0.2938442</v>
      </c>
      <c r="G28" s="30" t="n">
        <v>-0.03649802</v>
      </c>
    </row>
    <row r="29" customFormat="false" ht="12" hidden="false" customHeight="false" outlineLevel="0" collapsed="false">
      <c r="A29" s="8" t="s">
        <v>37</v>
      </c>
      <c r="B29" s="27" t="n">
        <v>-0.1426242</v>
      </c>
      <c r="C29" s="28" t="n">
        <v>-0.08045236</v>
      </c>
      <c r="D29" s="28" t="n">
        <v>-0.07271851</v>
      </c>
      <c r="E29" s="28" t="n">
        <v>-0.1546522</v>
      </c>
      <c r="F29" s="29" t="n">
        <v>0.06681109</v>
      </c>
      <c r="G29" s="30" t="n">
        <v>-0.08688914</v>
      </c>
    </row>
    <row r="30" customFormat="false" ht="12" hidden="false" customHeight="false" outlineLevel="0" collapsed="false">
      <c r="A30" s="31" t="s">
        <v>38</v>
      </c>
      <c r="B30" s="32" t="n">
        <v>0.08143187</v>
      </c>
      <c r="C30" s="33" t="n">
        <v>0.09025157</v>
      </c>
      <c r="D30" s="33" t="n">
        <v>0.1016174</v>
      </c>
      <c r="E30" s="33" t="n">
        <v>0.05408501</v>
      </c>
      <c r="F30" s="34" t="n">
        <v>0.3334099</v>
      </c>
      <c r="G30" s="35" t="n">
        <v>0.1141164</v>
      </c>
    </row>
    <row r="31" customFormat="false" ht="12" hidden="false" customHeight="false" outlineLevel="0" collapsed="false">
      <c r="A31" s="8" t="s">
        <v>39</v>
      </c>
      <c r="B31" s="27" t="n">
        <v>-0.01503328</v>
      </c>
      <c r="C31" s="28" t="n">
        <v>-0.05484658</v>
      </c>
      <c r="D31" s="28" t="n">
        <v>-0.06067278</v>
      </c>
      <c r="E31" s="28" t="n">
        <v>-0.07518002</v>
      </c>
      <c r="F31" s="29" t="n">
        <v>-0.06308388</v>
      </c>
      <c r="G31" s="30" t="n">
        <v>-0.05622888</v>
      </c>
    </row>
    <row r="32" customFormat="false" ht="12" hidden="false" customHeight="false" outlineLevel="0" collapsed="false">
      <c r="A32" s="8" t="s">
        <v>40</v>
      </c>
      <c r="B32" s="27" t="n">
        <v>0.02438101</v>
      </c>
      <c r="C32" s="28" t="n">
        <v>0.01205423</v>
      </c>
      <c r="D32" s="28" t="n">
        <v>0.01326061</v>
      </c>
      <c r="E32" s="28" t="n">
        <v>0.01002748</v>
      </c>
      <c r="F32" s="29" t="n">
        <v>-0.02464022</v>
      </c>
      <c r="G32" s="30" t="n">
        <v>0.008997308</v>
      </c>
    </row>
    <row r="33" customFormat="false" ht="12" hidden="false" customHeight="false" outlineLevel="0" collapsed="false">
      <c r="A33" s="8" t="s">
        <v>41</v>
      </c>
      <c r="B33" s="27" t="n">
        <v>0.08198631</v>
      </c>
      <c r="C33" s="28" t="n">
        <v>0.0740298</v>
      </c>
      <c r="D33" s="28" t="n">
        <v>0.07586665</v>
      </c>
      <c r="E33" s="28" t="n">
        <v>0.07358644</v>
      </c>
      <c r="F33" s="29" t="n">
        <v>0.08869749</v>
      </c>
      <c r="G33" s="30" t="n">
        <v>0.07743895</v>
      </c>
    </row>
    <row r="34" customFormat="false" ht="12" hidden="false" customHeight="false" outlineLevel="0" collapsed="false">
      <c r="A34" s="31" t="s">
        <v>42</v>
      </c>
      <c r="B34" s="32" t="n">
        <v>-0.008729085</v>
      </c>
      <c r="C34" s="33" t="n">
        <v>0.002766634</v>
      </c>
      <c r="D34" s="33" t="n">
        <v>0.006983458</v>
      </c>
      <c r="E34" s="33" t="n">
        <v>0.001670057</v>
      </c>
      <c r="F34" s="34" t="n">
        <v>-0.02825805</v>
      </c>
      <c r="G34" s="35" t="n">
        <v>-0.002203678</v>
      </c>
    </row>
    <row r="35" customFormat="false" ht="12.75" hidden="false" customHeight="false" outlineLevel="0" collapsed="false">
      <c r="A35" s="37" t="s">
        <v>43</v>
      </c>
      <c r="B35" s="38" t="n">
        <v>2.054655E-005</v>
      </c>
      <c r="C35" s="39" t="n">
        <v>-0.001273105</v>
      </c>
      <c r="D35" s="39" t="n">
        <v>-0.0004386428</v>
      </c>
      <c r="E35" s="39" t="n">
        <v>-0.008477238</v>
      </c>
      <c r="F35" s="40" t="n">
        <v>-0.001949865</v>
      </c>
      <c r="G35" s="41" t="n">
        <v>-0.002699313</v>
      </c>
    </row>
    <row r="36" customFormat="false" ht="12" hidden="false" customHeight="false" outlineLevel="0" collapsed="false">
      <c r="A36" s="1" t="s">
        <v>44</v>
      </c>
      <c r="B36" s="42" t="n">
        <v>20.95032</v>
      </c>
      <c r="C36" s="42" t="n">
        <v>20.94421</v>
      </c>
      <c r="D36" s="42" t="n">
        <v>20.94727</v>
      </c>
      <c r="E36" s="42" t="n">
        <v>20.93811</v>
      </c>
      <c r="F36" s="42" t="n">
        <v>20.94421</v>
      </c>
      <c r="G36" s="42"/>
    </row>
    <row r="37" customFormat="false" ht="12" hidden="false" customHeight="false" outlineLevel="0" collapsed="false">
      <c r="A37" s="1" t="s">
        <v>45</v>
      </c>
      <c r="B37" s="43" t="n">
        <v>0.3804525</v>
      </c>
      <c r="C37" s="43" t="n">
        <v>0.3611247</v>
      </c>
      <c r="D37" s="43" t="n">
        <v>0.3529867</v>
      </c>
      <c r="E37" s="43" t="n">
        <v>0.3458659</v>
      </c>
      <c r="F37" s="43" t="n">
        <v>0.34434</v>
      </c>
    </row>
    <row r="38" customFormat="false" ht="12" hidden="false" customHeight="false" outlineLevel="0" collapsed="false">
      <c r="A38" s="1" t="s">
        <v>46</v>
      </c>
      <c r="B38" s="43" t="n">
        <v>0.0003498469</v>
      </c>
      <c r="C38" s="43" t="n">
        <v>-6.863421E-005</v>
      </c>
      <c r="D38" s="43" t="n">
        <v>1.619752E-005</v>
      </c>
      <c r="E38" s="43" t="n">
        <v>-0.0001914914</v>
      </c>
      <c r="F38" s="43" t="n">
        <v>4.76173E-005</v>
      </c>
      <c r="G38" s="43" t="n">
        <v>0.000198164</v>
      </c>
    </row>
    <row r="39" customFormat="false" ht="12.75" hidden="false" customHeight="false" outlineLevel="0" collapsed="false">
      <c r="A39" s="1" t="s">
        <v>47</v>
      </c>
      <c r="B39" s="43" t="n">
        <v>-0.0001318842</v>
      </c>
      <c r="C39" s="43" t="n">
        <v>1.300905E-005</v>
      </c>
      <c r="D39" s="43" t="n">
        <v>1.369571E-005</v>
      </c>
      <c r="E39" s="43" t="n">
        <v>-7.150059E-005</v>
      </c>
      <c r="F39" s="43" t="n">
        <v>0.0002370042</v>
      </c>
      <c r="G39" s="43" t="n">
        <v>0.001033708</v>
      </c>
    </row>
    <row r="40" customFormat="false" ht="12.75" hidden="false" customHeight="false" outlineLevel="0" collapsed="false">
      <c r="B40" s="44" t="s">
        <v>48</v>
      </c>
      <c r="C40" s="45" t="n">
        <v>0.003969</v>
      </c>
      <c r="D40" s="46" t="s">
        <v>49</v>
      </c>
      <c r="E40" s="47" t="n">
        <v>3.116331</v>
      </c>
    </row>
    <row r="41" customFormat="false" ht="12" hidden="false" customHeight="false" outlineLevel="0" collapsed="false">
      <c r="A41" s="48" t="s">
        <v>50</v>
      </c>
      <c r="F41" s="2" t="s">
        <v>56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69</v>
      </c>
      <c r="D4" s="0" t="n">
        <v>0.003969</v>
      </c>
      <c r="E4" s="0" t="n">
        <v>0.003971</v>
      </c>
      <c r="F4" s="0" t="n">
        <v>0.002117</v>
      </c>
      <c r="G4" s="0" t="n">
        <v>0.012372</v>
      </c>
    </row>
    <row r="5" customFormat="false" ht="12.75" hidden="false" customHeight="false" outlineLevel="0" collapsed="false">
      <c r="A5" s="0" t="s">
        <v>13</v>
      </c>
      <c r="B5" s="0" t="n">
        <v>1.46983</v>
      </c>
      <c r="C5" s="0" t="n">
        <v>-0.027398</v>
      </c>
      <c r="D5" s="0" t="n">
        <v>0.422557</v>
      </c>
      <c r="E5" s="0" t="n">
        <v>-0.360926</v>
      </c>
      <c r="F5" s="0" t="n">
        <v>-1.768074</v>
      </c>
      <c r="G5" s="0" t="n">
        <v>9.3676</v>
      </c>
    </row>
    <row r="6" customFormat="false" ht="12.75" hidden="false" customHeight="false" outlineLevel="0" collapsed="false">
      <c r="A6" s="0" t="s">
        <v>14</v>
      </c>
      <c r="B6" s="49" t="n">
        <v>-100.0183</v>
      </c>
      <c r="C6" s="49" t="n">
        <v>-113.8857</v>
      </c>
      <c r="D6" s="49" t="n">
        <v>61.29775</v>
      </c>
      <c r="E6" s="49" t="n">
        <v>-10.42882</v>
      </c>
      <c r="F6" s="49" t="n">
        <v>235.0472</v>
      </c>
      <c r="G6" s="49" t="n">
        <v>0.00261044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710667</v>
      </c>
      <c r="C8" s="49" t="n">
        <v>2.320599</v>
      </c>
      <c r="D8" s="49" t="n">
        <v>0.9707241</v>
      </c>
      <c r="E8" s="49" t="n">
        <v>0.4977733</v>
      </c>
      <c r="F8" s="49" t="n">
        <v>-3.156961</v>
      </c>
      <c r="G8" s="49" t="n">
        <v>0.7629918</v>
      </c>
    </row>
    <row r="9" customFormat="false" ht="12.75" hidden="false" customHeight="false" outlineLevel="0" collapsed="false">
      <c r="A9" s="0" t="s">
        <v>17</v>
      </c>
      <c r="B9" s="49" t="n">
        <v>-0.1046272</v>
      </c>
      <c r="C9" s="49" t="n">
        <v>0.2724151</v>
      </c>
      <c r="D9" s="49" t="n">
        <v>-0.7132344</v>
      </c>
      <c r="E9" s="49" t="n">
        <v>-0.5955673</v>
      </c>
      <c r="F9" s="49" t="n">
        <v>-0.9037556</v>
      </c>
      <c r="G9" s="49" t="n">
        <v>-0.381006</v>
      </c>
    </row>
    <row r="10" customFormat="false" ht="12.75" hidden="false" customHeight="false" outlineLevel="0" collapsed="false">
      <c r="A10" s="0" t="s">
        <v>18</v>
      </c>
      <c r="B10" s="49" t="n">
        <v>-0.1357098</v>
      </c>
      <c r="C10" s="49" t="n">
        <v>-0.6485616</v>
      </c>
      <c r="D10" s="49" t="n">
        <v>-0.05085123</v>
      </c>
      <c r="E10" s="49" t="n">
        <v>-0.06434999</v>
      </c>
      <c r="F10" s="49" t="n">
        <v>1.627779</v>
      </c>
      <c r="G10" s="49" t="n">
        <v>0.004729374</v>
      </c>
    </row>
    <row r="11" customFormat="false" ht="12.75" hidden="false" customHeight="false" outlineLevel="0" collapsed="false">
      <c r="A11" s="0" t="s">
        <v>19</v>
      </c>
      <c r="B11" s="49" t="n">
        <v>2.723545</v>
      </c>
      <c r="C11" s="49" t="n">
        <v>1.511898</v>
      </c>
      <c r="D11" s="49" t="n">
        <v>1.264637</v>
      </c>
      <c r="E11" s="49" t="n">
        <v>1.185647</v>
      </c>
      <c r="F11" s="49" t="n">
        <v>12.96885</v>
      </c>
      <c r="G11" s="49" t="n">
        <v>3.025359</v>
      </c>
    </row>
    <row r="12" customFormat="false" ht="12.75" hidden="false" customHeight="false" outlineLevel="0" collapsed="false">
      <c r="A12" s="0" t="s">
        <v>20</v>
      </c>
      <c r="B12" s="49" t="n">
        <v>0.2451058</v>
      </c>
      <c r="C12" s="49" t="n">
        <v>0.2736331</v>
      </c>
      <c r="D12" s="49" t="n">
        <v>0.1701847</v>
      </c>
      <c r="E12" s="49" t="n">
        <v>0.2444849</v>
      </c>
      <c r="F12" s="49" t="n">
        <v>0.0747019</v>
      </c>
      <c r="G12" s="49" t="n">
        <v>0.211934</v>
      </c>
    </row>
    <row r="13" customFormat="false" ht="12.75" hidden="false" customHeight="false" outlineLevel="0" collapsed="false">
      <c r="A13" s="0" t="s">
        <v>21</v>
      </c>
      <c r="B13" s="49" t="n">
        <v>-0.08659644</v>
      </c>
      <c r="C13" s="49" t="n">
        <v>0.0414923</v>
      </c>
      <c r="D13" s="49" t="n">
        <v>-0.2066013</v>
      </c>
      <c r="E13" s="49" t="n">
        <v>-0.0840078</v>
      </c>
      <c r="F13" s="49" t="n">
        <v>0.08789814</v>
      </c>
      <c r="G13" s="49" t="n">
        <v>-0.06163775</v>
      </c>
    </row>
    <row r="14" customFormat="false" ht="12.75" hidden="false" customHeight="false" outlineLevel="0" collapsed="false">
      <c r="A14" s="0" t="s">
        <v>22</v>
      </c>
      <c r="B14" s="49" t="n">
        <v>0.05632248</v>
      </c>
      <c r="C14" s="49" t="n">
        <v>-0.02446326</v>
      </c>
      <c r="D14" s="49" t="n">
        <v>0.01527509</v>
      </c>
      <c r="E14" s="49" t="n">
        <v>0.008521862</v>
      </c>
      <c r="F14" s="49" t="n">
        <v>0.07636633</v>
      </c>
      <c r="G14" s="49" t="n">
        <v>0.0180765</v>
      </c>
    </row>
    <row r="15" customFormat="false" ht="12.75" hidden="false" customHeight="false" outlineLevel="0" collapsed="false">
      <c r="A15" s="0" t="s">
        <v>23</v>
      </c>
      <c r="B15" s="49" t="n">
        <v>-0.3526226</v>
      </c>
      <c r="C15" s="49" t="n">
        <v>-0.2072055</v>
      </c>
      <c r="D15" s="49" t="n">
        <v>-0.1584233</v>
      </c>
      <c r="E15" s="49" t="n">
        <v>-0.1038502</v>
      </c>
      <c r="F15" s="49" t="n">
        <v>-0.3549835</v>
      </c>
      <c r="G15" s="49" t="n">
        <v>-0.2113417</v>
      </c>
    </row>
    <row r="16" customFormat="false" ht="12.75" hidden="false" customHeight="false" outlineLevel="0" collapsed="false">
      <c r="A16" s="0" t="s">
        <v>24</v>
      </c>
      <c r="B16" s="49" t="n">
        <v>0.02063301</v>
      </c>
      <c r="C16" s="49" t="n">
        <v>0.00976393</v>
      </c>
      <c r="D16" s="49" t="n">
        <v>-0.01338022</v>
      </c>
      <c r="E16" s="49" t="n">
        <v>0.006818444</v>
      </c>
      <c r="F16" s="49" t="n">
        <v>-0.03807053</v>
      </c>
      <c r="G16" s="49" t="n">
        <v>-0.001021244</v>
      </c>
    </row>
    <row r="17" customFormat="false" ht="12.75" hidden="false" customHeight="false" outlineLevel="0" collapsed="false">
      <c r="A17" s="0" t="s">
        <v>25</v>
      </c>
      <c r="B17" s="49" t="n">
        <v>-0.04604588</v>
      </c>
      <c r="C17" s="49" t="n">
        <v>-0.03618323</v>
      </c>
      <c r="D17" s="49" t="n">
        <v>-0.03923048</v>
      </c>
      <c r="E17" s="49" t="n">
        <v>-0.03349794</v>
      </c>
      <c r="F17" s="49" t="n">
        <v>-0.05456026</v>
      </c>
      <c r="G17" s="49" t="n">
        <v>-0.04010602</v>
      </c>
    </row>
    <row r="18" customFormat="false" ht="12.75" hidden="false" customHeight="false" outlineLevel="0" collapsed="false">
      <c r="A18" s="0" t="s">
        <v>26</v>
      </c>
      <c r="B18" s="49" t="n">
        <v>0.04632309</v>
      </c>
      <c r="C18" s="49" t="n">
        <v>0.05109802</v>
      </c>
      <c r="D18" s="49" t="n">
        <v>0.002943727</v>
      </c>
      <c r="E18" s="49" t="n">
        <v>0.0234871</v>
      </c>
      <c r="F18" s="49" t="n">
        <v>-0.03393178</v>
      </c>
      <c r="G18" s="49" t="n">
        <v>0.02124559</v>
      </c>
    </row>
    <row r="19" customFormat="false" ht="12.75" hidden="false" customHeight="false" outlineLevel="0" collapsed="false">
      <c r="A19" s="0" t="s">
        <v>27</v>
      </c>
      <c r="B19" s="49" t="n">
        <v>-0.1993399</v>
      </c>
      <c r="C19" s="49" t="n">
        <v>-0.1794141</v>
      </c>
      <c r="D19" s="49" t="n">
        <v>-0.1793325</v>
      </c>
      <c r="E19" s="49" t="n">
        <v>-0.1818182</v>
      </c>
      <c r="F19" s="49" t="n">
        <v>-0.1366664</v>
      </c>
      <c r="G19" s="49" t="n">
        <v>-0.1774745</v>
      </c>
    </row>
    <row r="20" customFormat="false" ht="12.75" hidden="false" customHeight="false" outlineLevel="0" collapsed="false">
      <c r="A20" s="0" t="s">
        <v>28</v>
      </c>
      <c r="B20" s="49" t="n">
        <v>-0.003559401</v>
      </c>
      <c r="C20" s="49" t="n">
        <v>0.002115505</v>
      </c>
      <c r="D20" s="49" t="n">
        <v>-0.001766435</v>
      </c>
      <c r="E20" s="49" t="n">
        <v>-0.003246038</v>
      </c>
      <c r="F20" s="49" t="n">
        <v>-0.00552926</v>
      </c>
      <c r="G20" s="49" t="n">
        <v>-0.001940008</v>
      </c>
    </row>
    <row r="21" customFormat="false" ht="12.75" hidden="false" customHeight="false" outlineLevel="0" collapsed="false">
      <c r="A21" s="0" t="s">
        <v>29</v>
      </c>
      <c r="B21" s="49" t="n">
        <v>-113.477</v>
      </c>
      <c r="C21" s="49" t="n">
        <v>2.086968</v>
      </c>
      <c r="D21" s="49" t="n">
        <v>39.94803</v>
      </c>
      <c r="E21" s="49" t="n">
        <v>36.01525</v>
      </c>
      <c r="F21" s="49" t="n">
        <v>-13.71282</v>
      </c>
      <c r="G21" s="49" t="n">
        <v>0.01708737</v>
      </c>
    </row>
    <row r="22" customFormat="false" ht="12.75" hidden="false" customHeight="false" outlineLevel="0" collapsed="false">
      <c r="A22" s="0" t="s">
        <v>30</v>
      </c>
      <c r="B22" s="49" t="n">
        <v>29.39669</v>
      </c>
      <c r="C22" s="49" t="n">
        <v>-0.5479637</v>
      </c>
      <c r="D22" s="49" t="n">
        <v>8.451134</v>
      </c>
      <c r="E22" s="49" t="n">
        <v>-7.218529</v>
      </c>
      <c r="F22" s="49" t="n">
        <v>-35.36162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0.755441</v>
      </c>
      <c r="C23" s="49" t="n">
        <v>-2.021964</v>
      </c>
      <c r="D23" s="49" t="n">
        <v>-0.3279093</v>
      </c>
      <c r="E23" s="49" t="n">
        <v>-2.232508</v>
      </c>
      <c r="F23" s="49" t="n">
        <v>6.774214</v>
      </c>
      <c r="G23" s="49" t="n">
        <v>-0.3468013</v>
      </c>
    </row>
    <row r="24" customFormat="false" ht="12.75" hidden="false" customHeight="false" outlineLevel="0" collapsed="false">
      <c r="A24" s="0" t="s">
        <v>32</v>
      </c>
      <c r="B24" s="49" t="n">
        <v>0.5020402</v>
      </c>
      <c r="C24" s="49" t="n">
        <v>0.4642647</v>
      </c>
      <c r="D24" s="49" t="n">
        <v>-1.067576</v>
      </c>
      <c r="E24" s="49" t="n">
        <v>-0.9885625</v>
      </c>
      <c r="F24" s="49" t="n">
        <v>-1.705879</v>
      </c>
      <c r="G24" s="49" t="n">
        <v>-0.5266718</v>
      </c>
    </row>
    <row r="25" customFormat="false" ht="12.75" hidden="false" customHeight="false" outlineLevel="0" collapsed="false">
      <c r="A25" s="0" t="s">
        <v>33</v>
      </c>
      <c r="B25" s="49" t="n">
        <v>-0.0412816</v>
      </c>
      <c r="C25" s="49" t="n">
        <v>-0.4697115</v>
      </c>
      <c r="D25" s="49" t="n">
        <v>-0.04732849</v>
      </c>
      <c r="E25" s="49" t="n">
        <v>-0.2785232</v>
      </c>
      <c r="F25" s="49" t="n">
        <v>-1.828425</v>
      </c>
      <c r="G25" s="49" t="n">
        <v>-0.4322067</v>
      </c>
    </row>
    <row r="26" customFormat="false" ht="12.75" hidden="false" customHeight="false" outlineLevel="0" collapsed="false">
      <c r="A26" s="0" t="s">
        <v>34</v>
      </c>
      <c r="B26" s="49" t="n">
        <v>0.5877755</v>
      </c>
      <c r="C26" s="49" t="n">
        <v>0.7641559</v>
      </c>
      <c r="D26" s="49" t="n">
        <v>0.5383849</v>
      </c>
      <c r="E26" s="49" t="n">
        <v>0.4318819</v>
      </c>
      <c r="F26" s="49" t="n">
        <v>2.050271</v>
      </c>
      <c r="G26" s="49" t="n">
        <v>0.7684177</v>
      </c>
    </row>
    <row r="27" customFormat="false" ht="12.75" hidden="false" customHeight="false" outlineLevel="0" collapsed="false">
      <c r="A27" s="0" t="s">
        <v>35</v>
      </c>
      <c r="B27" s="49" t="n">
        <v>0.002005171</v>
      </c>
      <c r="C27" s="49" t="n">
        <v>-0.1823138</v>
      </c>
      <c r="D27" s="49" t="n">
        <v>0.02007274</v>
      </c>
      <c r="E27" s="49" t="n">
        <v>0.008372967</v>
      </c>
      <c r="F27" s="49" t="n">
        <v>-0.09434637</v>
      </c>
      <c r="G27" s="49" t="n">
        <v>-0.04882892</v>
      </c>
    </row>
    <row r="28" customFormat="false" ht="12.75" hidden="false" customHeight="false" outlineLevel="0" collapsed="false">
      <c r="A28" s="0" t="s">
        <v>36</v>
      </c>
      <c r="B28" s="49" t="n">
        <v>0.1451236</v>
      </c>
      <c r="C28" s="49" t="n">
        <v>-0.05289272</v>
      </c>
      <c r="D28" s="49" t="n">
        <v>-0.2293926</v>
      </c>
      <c r="E28" s="49" t="n">
        <v>-0.3280513</v>
      </c>
      <c r="F28" s="49" t="n">
        <v>-0.3132368</v>
      </c>
      <c r="G28" s="49" t="n">
        <v>-0.1653068</v>
      </c>
    </row>
    <row r="29" customFormat="false" ht="12.75" hidden="false" customHeight="false" outlineLevel="0" collapsed="false">
      <c r="A29" s="0" t="s">
        <v>37</v>
      </c>
      <c r="B29" s="49" t="n">
        <v>-0.04743008</v>
      </c>
      <c r="C29" s="49" t="n">
        <v>-0.08246741</v>
      </c>
      <c r="D29" s="49" t="n">
        <v>-0.05042824</v>
      </c>
      <c r="E29" s="49" t="n">
        <v>0.007753981</v>
      </c>
      <c r="F29" s="49" t="n">
        <v>0.09122458</v>
      </c>
      <c r="G29" s="49" t="n">
        <v>-0.02551112</v>
      </c>
    </row>
    <row r="30" customFormat="false" ht="12.75" hidden="false" customHeight="false" outlineLevel="0" collapsed="false">
      <c r="A30" s="0" t="s">
        <v>38</v>
      </c>
      <c r="B30" s="49" t="n">
        <v>0.06973825</v>
      </c>
      <c r="C30" s="49" t="n">
        <v>0.1568827</v>
      </c>
      <c r="D30" s="49" t="n">
        <v>0.0935865</v>
      </c>
      <c r="E30" s="49" t="n">
        <v>0.08667867</v>
      </c>
      <c r="F30" s="49" t="n">
        <v>0.4688608</v>
      </c>
      <c r="G30" s="49" t="n">
        <v>0.1517302</v>
      </c>
    </row>
    <row r="31" customFormat="false" ht="12.75" hidden="false" customHeight="false" outlineLevel="0" collapsed="false">
      <c r="A31" s="0" t="s">
        <v>39</v>
      </c>
      <c r="B31" s="49" t="n">
        <v>-0.01664828</v>
      </c>
      <c r="C31" s="49" t="n">
        <v>-0.0256589</v>
      </c>
      <c r="D31" s="49" t="n">
        <v>-0.01479982</v>
      </c>
      <c r="E31" s="49" t="n">
        <v>0.003200381</v>
      </c>
      <c r="F31" s="49" t="n">
        <v>-0.009928353</v>
      </c>
      <c r="G31" s="49" t="n">
        <v>-0.01273228</v>
      </c>
    </row>
    <row r="32" customFormat="false" ht="12.75" hidden="false" customHeight="false" outlineLevel="0" collapsed="false">
      <c r="A32" s="0" t="s">
        <v>40</v>
      </c>
      <c r="B32" s="49" t="n">
        <v>0.0152826</v>
      </c>
      <c r="C32" s="49" t="n">
        <v>-0.01752688</v>
      </c>
      <c r="D32" s="49" t="n">
        <v>-0.02163704</v>
      </c>
      <c r="E32" s="49" t="n">
        <v>-0.04012983</v>
      </c>
      <c r="F32" s="49" t="n">
        <v>-0.04088604</v>
      </c>
      <c r="G32" s="49" t="n">
        <v>-0.02203554</v>
      </c>
    </row>
    <row r="33" customFormat="false" ht="12.75" hidden="false" customHeight="false" outlineLevel="0" collapsed="false">
      <c r="A33" s="0" t="s">
        <v>41</v>
      </c>
      <c r="B33" s="49" t="n">
        <v>0.1236095</v>
      </c>
      <c r="C33" s="49" t="n">
        <v>0.08854067</v>
      </c>
      <c r="D33" s="49" t="n">
        <v>0.08624171</v>
      </c>
      <c r="E33" s="49" t="n">
        <v>0.08802192</v>
      </c>
      <c r="F33" s="49" t="n">
        <v>0.05692778</v>
      </c>
      <c r="G33" s="49" t="n">
        <v>0.08906138</v>
      </c>
    </row>
    <row r="34" customFormat="false" ht="12.75" hidden="false" customHeight="false" outlineLevel="0" collapsed="false">
      <c r="A34" s="0" t="s">
        <v>42</v>
      </c>
      <c r="B34" s="49" t="n">
        <v>-0.009528666</v>
      </c>
      <c r="C34" s="49" t="n">
        <v>0.001035676</v>
      </c>
      <c r="D34" s="49" t="n">
        <v>0.003758883</v>
      </c>
      <c r="E34" s="49" t="n">
        <v>0.002866902</v>
      </c>
      <c r="F34" s="49" t="n">
        <v>-0.003657749</v>
      </c>
      <c r="G34" s="49" t="n">
        <v>-4.967468E-005</v>
      </c>
    </row>
    <row r="35" customFormat="false" ht="12.75" hidden="false" customHeight="false" outlineLevel="0" collapsed="false">
      <c r="A35" s="0" t="s">
        <v>43</v>
      </c>
      <c r="B35" s="49" t="n">
        <v>-0.005167754</v>
      </c>
      <c r="C35" s="49" t="n">
        <v>-0.001870698</v>
      </c>
      <c r="D35" s="49" t="n">
        <v>-0.005303851</v>
      </c>
      <c r="E35" s="49" t="n">
        <v>-0.002393568</v>
      </c>
      <c r="F35" s="49" t="n">
        <v>0.00206877</v>
      </c>
      <c r="G35" s="49" t="n">
        <v>-0.002811018</v>
      </c>
    </row>
    <row r="36" customFormat="false" ht="12.75" hidden="false" customHeight="false" outlineLevel="0" collapsed="false">
      <c r="A36" s="0" t="s">
        <v>44</v>
      </c>
      <c r="B36" s="49" t="n">
        <v>21.15784</v>
      </c>
      <c r="C36" s="49" t="n">
        <v>21.15173</v>
      </c>
      <c r="D36" s="49" t="n">
        <v>21.15479</v>
      </c>
      <c r="E36" s="49" t="n">
        <v>21.14563</v>
      </c>
      <c r="F36" s="49" t="n">
        <v>21.14868</v>
      </c>
    </row>
    <row r="37" customFormat="false" ht="12.75" hidden="false" customHeight="false" outlineLevel="0" collapsed="false">
      <c r="A37" s="0" t="s">
        <v>45</v>
      </c>
      <c r="B37" s="49" t="n">
        <v>-0.01627604</v>
      </c>
      <c r="C37" s="49" t="n">
        <v>0.1017253</v>
      </c>
      <c r="D37" s="49" t="n">
        <v>0.1454671</v>
      </c>
      <c r="E37" s="49" t="n">
        <v>0.1744588</v>
      </c>
      <c r="F37" s="49" t="n">
        <v>0.193278</v>
      </c>
    </row>
    <row r="38" customFormat="false" ht="12.75" hidden="false" customHeight="false" outlineLevel="0" collapsed="false">
      <c r="A38" s="0" t="s">
        <v>57</v>
      </c>
      <c r="B38" s="49" t="n">
        <v>0.0001705968</v>
      </c>
      <c r="C38" s="49" t="n">
        <v>0.0001936059</v>
      </c>
      <c r="D38" s="49" t="n">
        <v>-0.0001042635</v>
      </c>
      <c r="E38" s="49" t="n">
        <v>1.777318E-005</v>
      </c>
      <c r="F38" s="49" t="n">
        <v>-0.0003996576</v>
      </c>
      <c r="G38" s="49" t="n">
        <v>0.0002172773</v>
      </c>
    </row>
    <row r="39" customFormat="false" ht="12.75" hidden="false" customHeight="false" outlineLevel="0" collapsed="false">
      <c r="A39" s="0" t="s">
        <v>58</v>
      </c>
      <c r="B39" s="49" t="n">
        <v>0.0001924094</v>
      </c>
      <c r="C39" s="49" t="n">
        <v>0</v>
      </c>
      <c r="D39" s="49" t="n">
        <v>-6.782354E-005</v>
      </c>
      <c r="E39" s="49" t="n">
        <v>-6.12131E-005</v>
      </c>
      <c r="F39" s="49" t="n">
        <v>2.189854E-005</v>
      </c>
      <c r="G39" s="49" t="n">
        <v>0.001043011</v>
      </c>
    </row>
    <row r="40" customFormat="false" ht="12.75" hidden="false" customHeight="false" outlineLevel="0" collapsed="false">
      <c r="B40" s="0" t="s">
        <v>48</v>
      </c>
      <c r="C40" s="0" t="n">
        <v>0.00397</v>
      </c>
      <c r="D40" s="0" t="s">
        <v>49</v>
      </c>
      <c r="E40" s="0" t="n">
        <v>3.11658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170596729954607</v>
      </c>
      <c r="C50" s="0" t="n">
        <f aca="false">-0.017/(C7*C7+C22*C22)*(C21*C22+C6*C7)</f>
        <v>0.000193605883827731</v>
      </c>
      <c r="D50" s="0" t="n">
        <f aca="false">-0.017/(D7*D7+D22*D22)*(D21*D22+D6*D7)</f>
        <v>-0.000104263493579552</v>
      </c>
      <c r="E50" s="0" t="n">
        <f aca="false">-0.017/(E7*E7+E22*E22)*(E21*E22+E6*E7)</f>
        <v>1.77731808504165E-005</v>
      </c>
      <c r="F50" s="0" t="n">
        <f aca="false">-0.017/(F7*F7+F22*F22)*(F21*F22+F6*F7)</f>
        <v>-0.000399657676783979</v>
      </c>
      <c r="G50" s="0" t="n">
        <f aca="false">(B50*B$4+C50*C$4+D50*D$4+E50*E$4+F50*F$4)/SUM(B$4:F$4)</f>
        <v>4.95249574573449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192409402081451</v>
      </c>
      <c r="C51" s="0" t="n">
        <f aca="false">-0.017/(C7*C7+C22*C22)*(C21*C7-C6*C22)</f>
        <v>-3.5372367003556E-006</v>
      </c>
      <c r="D51" s="0" t="n">
        <f aca="false">-0.017/(D7*D7+D22*D22)*(D21*D7-D6*D22)</f>
        <v>-6.78235365244451E-005</v>
      </c>
      <c r="E51" s="0" t="n">
        <f aca="false">-0.017/(E7*E7+E22*E22)*(E21*E7-E6*E22)</f>
        <v>-6.12130953778609E-005</v>
      </c>
      <c r="F51" s="0" t="n">
        <f aca="false">-0.017/(F7*F7+F22*F22)*(F21*F7-F6*F22)</f>
        <v>2.18985397103482E-005</v>
      </c>
      <c r="G51" s="0" t="n">
        <f aca="false">(B51*B$4+C51*C$4+D51*D$4+E51*E$4+F51*F$4)/SUM(B$4:F$4)</f>
        <v>-2.61417151325342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514338997</v>
      </c>
      <c r="C62" s="0" t="n">
        <f aca="false">C7+(2/0.017)*(C8*C50-C23*C51)</f>
        <v>10000.05201523</v>
      </c>
      <c r="D62" s="0" t="n">
        <f aca="false">D7+(2/0.017)*(D8*D50-D23*D51)</f>
        <v>9999.98547634655</v>
      </c>
      <c r="E62" s="0" t="n">
        <f aca="false">E7+(2/0.017)*(E8*E50-E23*E51)</f>
        <v>9999.98496332821</v>
      </c>
      <c r="F62" s="0" t="n">
        <f aca="false">F7+(2/0.017)*(F8*F50-F23*F51)</f>
        <v>10000.13098333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1.69047059184344</v>
      </c>
      <c r="C63" s="0" t="n">
        <f aca="false">C8+(3/0.017)*(C9*C50-C24*C51)</f>
        <v>2.33019606711865</v>
      </c>
      <c r="D63" s="0" t="n">
        <f aca="false">D8+(3/0.017)*(D9*D50-D24*D51)</f>
        <v>0.971069546551146</v>
      </c>
      <c r="E63" s="0" t="n">
        <f aca="false">E8+(3/0.017)*(E9*E50-E24*E51)</f>
        <v>0.485226577188652</v>
      </c>
      <c r="F63" s="0" t="n">
        <f aca="false">F8+(3/0.017)*(F9*F50-F24*F51)</f>
        <v>-3.08662880191193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108205712971724</v>
      </c>
      <c r="C64" s="0" t="n">
        <f aca="false">C9+(4/0.017)*(C10*C50-C25*C51)</f>
        <v>0.242479377049151</v>
      </c>
      <c r="D64" s="0" t="n">
        <f aca="false">D9+(4/0.017)*(D10*D50-D25*D51)</f>
        <v>-0.712742178512363</v>
      </c>
      <c r="E64" s="0" t="n">
        <f aca="false">E9+(4/0.017)*(E10*E50-E25*E51)</f>
        <v>-0.599847999109774</v>
      </c>
      <c r="F64" s="0" t="n">
        <f aca="false">F9+(4/0.017)*(F10*F50-F25*F51)</f>
        <v>-1.04740607905597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0323173475379131</v>
      </c>
      <c r="C65" s="0" t="n">
        <f aca="false">C10+(5/0.017)*(C11*C50-C26*C51)</f>
        <v>-0.561674732693632</v>
      </c>
      <c r="D65" s="0" t="n">
        <f aca="false">D10+(5/0.017)*(D11*D50-D26*D51)</f>
        <v>-0.0788924958237072</v>
      </c>
      <c r="E65" s="0" t="n">
        <f aca="false">E10+(5/0.017)*(E11*E50-E26*E51)</f>
        <v>-0.050376593972816</v>
      </c>
      <c r="F65" s="0" t="n">
        <f aca="false">F10+(5/0.017)*(F11*F50-F26*F51)</f>
        <v>0.0901324110381223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73816680031285</v>
      </c>
      <c r="C66" s="0" t="n">
        <f aca="false">C11+(6/0.017)*(C12*C50-C27*C51)</f>
        <v>1.53036814980201</v>
      </c>
      <c r="D66" s="0" t="n">
        <f aca="false">D11+(6/0.017)*(D12*D50-D27*D51)</f>
        <v>1.25885488923721</v>
      </c>
      <c r="E66" s="0" t="n">
        <f aca="false">E11+(6/0.017)*(E12*E50-E27*E51)</f>
        <v>1.18736152102487</v>
      </c>
      <c r="F66" s="0" t="n">
        <f aca="false">F11+(6/0.017)*(F12*F50-F27*F51)</f>
        <v>12.9590420682087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227525005755569</v>
      </c>
      <c r="C67" s="0" t="n">
        <f aca="false">C12+(7/0.017)*(C13*C50-C28*C51)</f>
        <v>0.27686383031778</v>
      </c>
      <c r="D67" s="0" t="n">
        <f aca="false">D12+(7/0.017)*(D13*D50-D28*D51)</f>
        <v>0.172648187736516</v>
      </c>
      <c r="E67" s="0" t="n">
        <f aca="false">E12+(7/0.017)*(E13*E50-E28*E51)</f>
        <v>0.235601438272598</v>
      </c>
      <c r="F67" s="0" t="n">
        <f aca="false">F12+(7/0.017)*(F13*F50-F28*F51)</f>
        <v>0.0630614196789745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-0.0777802403555722</v>
      </c>
      <c r="C68" s="0" t="n">
        <f aca="false">C13+(8/0.017)*(C14*C50-C29*C51)</f>
        <v>0.0391262116127798</v>
      </c>
      <c r="D68" s="0" t="n">
        <f aca="false">D13+(8/0.017)*(D14*D50-D29*D51)</f>
        <v>-0.208960290976774</v>
      </c>
      <c r="E68" s="0" t="n">
        <f aca="false">E13+(8/0.017)*(E14*E50-E29*E51)</f>
        <v>-0.0837131619891673</v>
      </c>
      <c r="F68" s="0" t="n">
        <f aca="false">F13+(8/0.017)*(F14*F50-F29*F51)</f>
        <v>0.0725955164141136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0.0173712437014597</v>
      </c>
      <c r="C69" s="0" t="n">
        <f aca="false">C14+(9/0.017)*(C15*C50-C30*C51)</f>
        <v>-0.0454074632033167</v>
      </c>
      <c r="D69" s="0" t="n">
        <f aca="false">D14+(9/0.017)*(D15*D50-D30*D51)</f>
        <v>0.0273801610064775</v>
      </c>
      <c r="E69" s="0" t="n">
        <f aca="false">E14+(9/0.017)*(E15*E50-E30*E51)</f>
        <v>0.0103536909277563</v>
      </c>
      <c r="F69" s="0" t="n">
        <f aca="false">F14+(9/0.017)*(F15*F50-F30*F51)</f>
        <v>0.146039308031352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48667770802585</v>
      </c>
      <c r="C70" s="0" t="n">
        <f aca="false">C15+(10/0.017)*(C16*C50-C31*C51)</f>
        <v>-0.206146916062052</v>
      </c>
      <c r="D70" s="0" t="n">
        <f aca="false">D15+(10/0.017)*(D16*D50-D31*D51)</f>
        <v>-0.158193128029566</v>
      </c>
      <c r="E70" s="0" t="n">
        <f aca="false">E15+(10/0.017)*(E16*E50-E31*E51)</f>
        <v>-0.103663676078983</v>
      </c>
      <c r="F70" s="0" t="n">
        <f aca="false">F15+(10/0.017)*(F16*F50-F31*F51)</f>
        <v>-0.345905502349316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0.0136474972161497</v>
      </c>
      <c r="C71" s="0" t="n">
        <f aca="false">C16+(11/0.017)*(C17*C50-C32*C51)</f>
        <v>0.00519098221071889</v>
      </c>
      <c r="D71" s="0" t="n">
        <f aca="false">D16+(11/0.017)*(D17*D50-D32*D51)</f>
        <v>-0.0116831100237823</v>
      </c>
      <c r="E71" s="0" t="n">
        <f aca="false">E16+(11/0.017)*(E17*E50-E32*E51)</f>
        <v>0.00484372655133758</v>
      </c>
      <c r="F71" s="0" t="n">
        <f aca="false">F16+(11/0.017)*(F17*F50-F32*F51)</f>
        <v>-0.0233817956120261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572560416314312</v>
      </c>
      <c r="C72" s="0" t="n">
        <f aca="false">C17+(12/0.017)*(C18*C50-C33*C51)</f>
        <v>-0.0289789476719917</v>
      </c>
      <c r="D72" s="0" t="n">
        <f aca="false">D17+(12/0.017)*(D18*D50-D33*D51)</f>
        <v>-0.0353182721127404</v>
      </c>
      <c r="E72" s="0" t="n">
        <f aca="false">E17+(12/0.017)*(E18*E50-E33*E51)</f>
        <v>-0.0293999155339382</v>
      </c>
      <c r="F72" s="0" t="n">
        <f aca="false">F17+(12/0.017)*(F18*F50-F33*F51)</f>
        <v>-0.0458676992143578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217199551704</v>
      </c>
      <c r="C73" s="0" t="n">
        <f aca="false">C18+(13/0.017)*(C19*C50-C34*C51)</f>
        <v>0.0245382843755</v>
      </c>
      <c r="D73" s="0" t="n">
        <f aca="false">D18+(13/0.017)*(D19*D50-D34*D51)</f>
        <v>0.0174370245359033</v>
      </c>
      <c r="E73" s="0" t="n">
        <f aca="false">E18+(13/0.017)*(E19*E50-E34*E51)</f>
        <v>0.0211501620315224</v>
      </c>
      <c r="F73" s="0" t="n">
        <f aca="false">F18+(13/0.017)*(F19*F50-F34*F51)</f>
        <v>0.00789753639070829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9021109882079</v>
      </c>
      <c r="C74" s="0" t="n">
        <f aca="false">C19+(14/0.017)*(C20*C50-C35*C51)</f>
        <v>-0.179082252965233</v>
      </c>
      <c r="D74" s="0" t="n">
        <f aca="false">D19+(14/0.017)*(D20*D50-D35*D51)</f>
        <v>-0.179477071615784</v>
      </c>
      <c r="E74" s="0" t="n">
        <f aca="false">E19+(14/0.017)*(E20*E50-E35*E51)</f>
        <v>-0.181986373045517</v>
      </c>
      <c r="F74" s="0" t="n">
        <f aca="false">F19+(14/0.017)*(F20*F50-F35*F51)</f>
        <v>-0.134883863864992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3559401</v>
      </c>
      <c r="C75" s="49" t="n">
        <f aca="false">C20</f>
        <v>0.002115505</v>
      </c>
      <c r="D75" s="49" t="n">
        <f aca="false">D20</f>
        <v>-0.001766435</v>
      </c>
      <c r="E75" s="49" t="n">
        <f aca="false">E20</f>
        <v>-0.003246038</v>
      </c>
      <c r="F75" s="49" t="n">
        <f aca="false">F20</f>
        <v>-0.00552926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29.4202514882773</v>
      </c>
      <c r="C82" s="0" t="n">
        <f aca="false">C22+(2/0.017)*(C8*C51+C23*C50)</f>
        <v>-0.594984010027937</v>
      </c>
      <c r="D82" s="0" t="n">
        <f aca="false">D22+(2/0.017)*(D8*D51+D23*D50)</f>
        <v>8.44741059149926</v>
      </c>
      <c r="E82" s="0" t="n">
        <f aca="false">E22+(2/0.017)*(E8*E51+E23*E50)</f>
        <v>-7.22678182504982</v>
      </c>
      <c r="F82" s="0" t="n">
        <f aca="false">F22+(2/0.017)*(F8*F51+F23*F50)</f>
        <v>-35.6882669958941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0.743879501276653</v>
      </c>
      <c r="C83" s="0" t="n">
        <f aca="false">C23+(3/0.017)*(C9*C51+C24*C50)</f>
        <v>-2.00627209749105</v>
      </c>
      <c r="D83" s="0" t="n">
        <f aca="false">D23+(3/0.017)*(D9*D51+D24*D50)</f>
        <v>-0.29972989715284</v>
      </c>
      <c r="E83" s="0" t="n">
        <f aca="false">E23+(3/0.017)*(E9*E51+E24*E50)</f>
        <v>-2.22917506743922</v>
      </c>
      <c r="F83" s="0" t="n">
        <f aca="false">F23+(3/0.017)*(F9*F51+F24*F50)</f>
        <v>6.89103341943286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0.494239177072497</v>
      </c>
      <c r="C84" s="0" t="n">
        <f aca="false">C24+(4/0.017)*(C10*C51+C25*C50)</f>
        <v>0.44340710136292</v>
      </c>
      <c r="D84" s="0" t="n">
        <f aca="false">D24+(4/0.017)*(D10*D51+D25*D50)</f>
        <v>-1.06560340141919</v>
      </c>
      <c r="E84" s="0" t="n">
        <f aca="false">E24+(4/0.017)*(E10*E51+E25*E50)</f>
        <v>-0.988800424971577</v>
      </c>
      <c r="F84" s="0" t="n">
        <f aca="false">F24+(4/0.017)*(F10*F51+F25*F50)</f>
        <v>-1.52555192453061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0.142338471540988</v>
      </c>
      <c r="C85" s="0" t="n">
        <f aca="false">C25+(5/0.017)*(C11*C51+C26*C50)</f>
        <v>-0.427771165497388</v>
      </c>
      <c r="D85" s="0" t="n">
        <f aca="false">D25+(5/0.017)*(D11*D51+D26*D50)</f>
        <v>-0.0890655618600419</v>
      </c>
      <c r="E85" s="0" t="n">
        <f aca="false">E25+(5/0.017)*(E11*E51+E26*E50)</f>
        <v>-0.297611790523751</v>
      </c>
      <c r="F85" s="0" t="n">
        <f aca="false">F25+(5/0.017)*(F11*F51+F26*F50)</f>
        <v>-1.98589784350442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604541171543634</v>
      </c>
      <c r="C86" s="0" t="n">
        <f aca="false">C26+(6/0.017)*(C12*C51+C27*C50)</f>
        <v>0.751356513143502</v>
      </c>
      <c r="D86" s="0" t="n">
        <f aca="false">D26+(6/0.017)*(D12*D51+D27*D50)</f>
        <v>0.5335724121596</v>
      </c>
      <c r="E86" s="0" t="n">
        <f aca="false">E26+(6/0.017)*(E12*E51+E27*E50)</f>
        <v>0.426652418854564</v>
      </c>
      <c r="F86" s="0" t="n">
        <f aca="false">F26+(6/0.017)*(F12*F51+F27*F50)</f>
        <v>2.06415645184851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00533867079383573</v>
      </c>
      <c r="C87" s="0" t="n">
        <f aca="false">C27+(7/0.017)*(C13*C51+C28*C50)</f>
        <v>-0.186590845248821</v>
      </c>
      <c r="D87" s="0" t="n">
        <f aca="false">D27+(7/0.017)*(D13*D51+D28*D50)</f>
        <v>0.0356908536974654</v>
      </c>
      <c r="E87" s="0" t="n">
        <f aca="false">E27+(7/0.017)*(E13*E51+E28*E50)</f>
        <v>0.00808961621972884</v>
      </c>
      <c r="F87" s="0" t="n">
        <f aca="false">F27+(7/0.017)*(F13*F51+F28*F50)</f>
        <v>-0.0420059977197926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146415627365204</v>
      </c>
      <c r="C88" s="0" t="n">
        <f aca="false">C28+(8/0.017)*(C14*C51+C29*C50)</f>
        <v>-0.0603654933924478</v>
      </c>
      <c r="D88" s="0" t="n">
        <f aca="false">D28+(8/0.017)*(D14*D51+D29*D50)</f>
        <v>-0.227405864069205</v>
      </c>
      <c r="E88" s="0" t="n">
        <f aca="false">E28+(8/0.017)*(E14*E51+E29*E50)</f>
        <v>-0.328231929009308</v>
      </c>
      <c r="F88" s="0" t="n">
        <f aca="false">F28+(8/0.017)*(F14*F51+F29*F50)</f>
        <v>-0.329606820046285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77051084471344</v>
      </c>
      <c r="C89" s="0" t="n">
        <f aca="false">C29+(9/0.017)*(C15*C51+C30*C50)</f>
        <v>-0.0659993430465255</v>
      </c>
      <c r="D89" s="0" t="n">
        <f aca="false">D29+(9/0.017)*(D15*D51+D30*D50)</f>
        <v>-0.0499056189830639</v>
      </c>
      <c r="E89" s="0" t="n">
        <f aca="false">E29+(9/0.017)*(E15*E51+E30*E50)</f>
        <v>0.0119350357575613</v>
      </c>
      <c r="F89" s="0" t="n">
        <f aca="false">F29+(9/0.017)*(F15*F51+F30*F50)</f>
        <v>-0.0120940638240657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704028635234541</v>
      </c>
      <c r="C90" s="0" t="n">
        <f aca="false">C30+(10/0.017)*(C16*C51+C31*C50)</f>
        <v>0.153940199209363</v>
      </c>
      <c r="D90" s="0" t="n">
        <f aca="false">D30+(10/0.017)*(D16*D51+D31*D50)</f>
        <v>0.0950280145749551</v>
      </c>
      <c r="E90" s="0" t="n">
        <f aca="false">E30+(10/0.017)*(E16*E51+E31*E50)</f>
        <v>0.0864666128749427</v>
      </c>
      <c r="F90" s="0" t="n">
        <f aca="false">F30+(10/0.017)*(F16*F51+F31*F50)</f>
        <v>0.470704478518396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206940144231182</v>
      </c>
      <c r="C91" s="0" t="n">
        <f aca="false">C31+(11/0.017)*(C17*C51+C32*C50)</f>
        <v>-0.0277717531108554</v>
      </c>
      <c r="D91" s="0" t="n">
        <f aca="false">D31+(11/0.017)*(D17*D51+D32*D50)</f>
        <v>-0.0116184237637063</v>
      </c>
      <c r="E91" s="0" t="n">
        <f aca="false">E31+(11/0.017)*(E17*E51+E32*E50)</f>
        <v>0.00406567844535584</v>
      </c>
      <c r="F91" s="0" t="n">
        <f aca="false">F31+(11/0.017)*(F17*F51+F32*F50)</f>
        <v>-0.000128239639418876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364593349699689</v>
      </c>
      <c r="C92" s="0" t="n">
        <f aca="false">C32+(12/0.017)*(C18*C51+C33*C50)</f>
        <v>-0.0055542337329012</v>
      </c>
      <c r="D92" s="0" t="n">
        <f aca="false">D32+(12/0.017)*(D18*D51+D33*D50)</f>
        <v>-0.0281251689077015</v>
      </c>
      <c r="E92" s="0" t="n">
        <f aca="false">E32+(12/0.017)*(E18*E51+E33*E50)</f>
        <v>-0.0400403866514036</v>
      </c>
      <c r="F92" s="0" t="n">
        <f aca="false">F32+(12/0.017)*(F18*F51+F33*F50)</f>
        <v>-0.0574705205160298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930362298238073</v>
      </c>
      <c r="C93" s="0" t="n">
        <f aca="false">C33+(13/0.017)*(C19*C51+C34*C50)</f>
        <v>0.0891793088460862</v>
      </c>
      <c r="D93" s="0" t="n">
        <f aca="false">D33+(13/0.017)*(D19*D51+D34*D50)</f>
        <v>0.0952431012454725</v>
      </c>
      <c r="E93" s="0" t="n">
        <f aca="false">E33+(13/0.017)*(E19*E51+E34*E50)</f>
        <v>0.0965717973067557</v>
      </c>
      <c r="F93" s="0" t="n">
        <f aca="false">F33+(13/0.017)*(F19*F51+F34*F50)</f>
        <v>0.055757055731863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108186953014724</v>
      </c>
      <c r="C94" s="0" t="n">
        <f aca="false">C34+(14/0.017)*(C20*C51+C35*C50)</f>
        <v>0.000731249144572484</v>
      </c>
      <c r="D94" s="0" t="n">
        <f aca="false">D34+(14/0.017)*(D20*D51+D35*D50)</f>
        <v>0.00431295680282138</v>
      </c>
      <c r="E94" s="0" t="n">
        <f aca="false">E34+(14/0.017)*(E20*E51+E35*E50)</f>
        <v>0.00299550329614903</v>
      </c>
      <c r="F94" s="0" t="n">
        <f aca="false">F34+(14/0.017)*(F20*F51+F35*F50)</f>
        <v>-0.00443835814373584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5167754</v>
      </c>
      <c r="C95" s="49" t="n">
        <f aca="false">C35</f>
        <v>-0.001870698</v>
      </c>
      <c r="D95" s="49" t="n">
        <f aca="false">D35</f>
        <v>-0.005303851</v>
      </c>
      <c r="E95" s="49" t="n">
        <f aca="false">E35</f>
        <v>-0.002393568</v>
      </c>
      <c r="F95" s="49" t="n">
        <f aca="false">F35</f>
        <v>0.00206877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1.69046189713868</v>
      </c>
      <c r="C103" s="0" t="n">
        <f aca="false">C63*10000/C62</f>
        <v>2.33018394661326</v>
      </c>
      <c r="D103" s="0" t="n">
        <f aca="false">D63*10000/D62</f>
        <v>0.971070956900952</v>
      </c>
      <c r="E103" s="0" t="n">
        <f aca="false">E63*10000/E62</f>
        <v>0.485227306809028</v>
      </c>
      <c r="F103" s="0" t="n">
        <f aca="false">F63*10000/F62</f>
        <v>-3.0865883727496</v>
      </c>
      <c r="G103" s="0" t="n">
        <f aca="false">AVERAGE(C103:E103)</f>
        <v>1.26216073677441</v>
      </c>
      <c r="H103" s="0" t="n">
        <f aca="false">STDEV(C103:E103)</f>
        <v>0.956303401462901</v>
      </c>
      <c r="I103" s="0" t="n">
        <f aca="false">(B103*B4+C103*C4+D103*D4+E103*E4+F103*F4)/SUM(B4:F4)</f>
        <v>0.768216303309641</v>
      </c>
      <c r="K103" s="0" t="n">
        <f aca="false">(LN(H103)+LN(H123))/2-LN(K114*K115^3)</f>
        <v>-3.87387470506184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108205156430408</v>
      </c>
      <c r="C104" s="0" t="n">
        <f aca="false">C64*10000/C62</f>
        <v>0.242478115793655</v>
      </c>
      <c r="D104" s="0" t="n">
        <f aca="false">D64*10000/D62</f>
        <v>-0.712743213675907</v>
      </c>
      <c r="E104" s="0" t="n">
        <f aca="false">E64*10000/E62</f>
        <v>-0.599848901082879</v>
      </c>
      <c r="F104" s="0" t="n">
        <f aca="false">F64*10000/F62</f>
        <v>-1.04739235996206</v>
      </c>
      <c r="G104" s="0" t="n">
        <f aca="false">AVERAGE(C104:E104)</f>
        <v>-0.356704666321711</v>
      </c>
      <c r="H104" s="0" t="n">
        <f aca="false">STDEV(C104:E104)</f>
        <v>0.521968664041813</v>
      </c>
      <c r="I104" s="0" t="n">
        <f aca="false">(B104*B4+C104*C4+D104*D4+E104*E4+F104*F4)/SUM(B4:F4)</f>
        <v>-0.408127950808002</v>
      </c>
      <c r="K104" s="0" t="n">
        <f aca="false">(LN(H104)+LN(H124))/2-LN(K114*K115^4)</f>
        <v>-3.69361569685866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0323171813180469</v>
      </c>
      <c r="C105" s="0" t="n">
        <f aca="false">C65*10000/C62</f>
        <v>-0.561671811144787</v>
      </c>
      <c r="D105" s="0" t="n">
        <f aca="false">D65*10000/D62</f>
        <v>-0.0788926104046005</v>
      </c>
      <c r="E105" s="0" t="n">
        <f aca="false">E65*10000/E62</f>
        <v>-0.0503766697225609</v>
      </c>
      <c r="F105" s="0" t="n">
        <f aca="false">F65*10000/F62</f>
        <v>0.0901312304692523</v>
      </c>
      <c r="G105" s="0" t="n">
        <f aca="false">AVERAGE(C105:E105)</f>
        <v>-0.230313697090649</v>
      </c>
      <c r="H105" s="0" t="n">
        <f aca="false">STDEV(C105:E105)</f>
        <v>0.287318533217719</v>
      </c>
      <c r="I105" s="0" t="n">
        <f aca="false">(B105*B4+C105*C4+D105*D4+E105*E4+F105*F4)/SUM(B4:F4)</f>
        <v>-0.159505770512342</v>
      </c>
      <c r="K105" s="0" t="n">
        <f aca="false">(LN(H105)+LN(H125))/2-LN(K114*K115^5)</f>
        <v>-4.20297139792055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73815271692563</v>
      </c>
      <c r="C106" s="0" t="n">
        <f aca="false">C66*10000/C62</f>
        <v>1.53036018959828</v>
      </c>
      <c r="D106" s="0" t="n">
        <f aca="false">D66*10000/D62</f>
        <v>1.25885671755708</v>
      </c>
      <c r="E106" s="0" t="n">
        <f aca="false">E66*10000/E62</f>
        <v>1.1873633064241</v>
      </c>
      <c r="F106" s="0" t="n">
        <f aca="false">F66*10000/F62</f>
        <v>12.9588723285837</v>
      </c>
      <c r="G106" s="0" t="n">
        <f aca="false">AVERAGE(C106:E106)</f>
        <v>1.32552673785982</v>
      </c>
      <c r="H106" s="0" t="n">
        <f aca="false">STDEV(C106:E106)</f>
        <v>0.180956857212364</v>
      </c>
      <c r="I106" s="0" t="n">
        <f aca="false">(B106*B4+C106*C4+D106*D4+E106*E4+F106*F4)/SUM(B4:F4)</f>
        <v>3.02994713481401</v>
      </c>
      <c r="K106" s="0" t="n">
        <f aca="false">(LN(H106)+LN(H126))/2-LN(K114*K115^6)</f>
        <v>-3.85883128174202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227523835511756</v>
      </c>
      <c r="C107" s="0" t="n">
        <f aca="false">C67*10000/C62</f>
        <v>0.276862390211689</v>
      </c>
      <c r="D107" s="0" t="n">
        <f aca="false">D67*10000/D62</f>
        <v>0.172648438485125</v>
      </c>
      <c r="E107" s="0" t="n">
        <f aca="false">E67*10000/E62</f>
        <v>0.235601792539281</v>
      </c>
      <c r="F107" s="0" t="n">
        <f aca="false">F67*10000/F62</f>
        <v>0.0630605936903194</v>
      </c>
      <c r="G107" s="0" t="n">
        <f aca="false">AVERAGE(C107:E107)</f>
        <v>0.228370873745365</v>
      </c>
      <c r="H107" s="0" t="n">
        <f aca="false">STDEV(C107:E107)</f>
        <v>0.0524819166339205</v>
      </c>
      <c r="I107" s="0" t="n">
        <f aca="false">(B107*B4+C107*C4+D107*D4+E107*E4+F107*F4)/SUM(B4:F4)</f>
        <v>0.20703245214563</v>
      </c>
      <c r="K107" s="0" t="n">
        <f aca="false">(LN(H107)+LN(H127))/2-LN(K114*K115^7)</f>
        <v>-4.04228611969893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-0.0777798403035218</v>
      </c>
      <c r="C108" s="0" t="n">
        <f aca="false">C68*10000/C62</f>
        <v>0.0391260080979488</v>
      </c>
      <c r="D108" s="0" t="n">
        <f aca="false">D68*10000/D62</f>
        <v>-0.2089605944639</v>
      </c>
      <c r="E108" s="0" t="n">
        <f aca="false">E68*10000/E62</f>
        <v>-0.0837132878660908</v>
      </c>
      <c r="F108" s="0" t="n">
        <f aca="false">F68*10000/F62</f>
        <v>0.0725945655463204</v>
      </c>
      <c r="G108" s="0" t="n">
        <f aca="false">AVERAGE(C108:E108)</f>
        <v>-0.0845159580773475</v>
      </c>
      <c r="H108" s="0" t="n">
        <f aca="false">STDEV(C108:E108)</f>
        <v>0.124045249011283</v>
      </c>
      <c r="I108" s="0" t="n">
        <f aca="false">(B108*B4+C108*C4+D108*D4+E108*E4+F108*F4)/SUM(B4:F4)</f>
        <v>-0.0633463455795523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0.0173711543548387</v>
      </c>
      <c r="C109" s="0" t="n">
        <f aca="false">C69*10000/C62</f>
        <v>-0.045407227016581</v>
      </c>
      <c r="D109" s="0" t="n">
        <f aca="false">D69*10000/D62</f>
        <v>0.0273802007725323</v>
      </c>
      <c r="E109" s="0" t="n">
        <f aca="false">E69*10000/E62</f>
        <v>0.010353706496285</v>
      </c>
      <c r="F109" s="0" t="n">
        <f aca="false">F69*10000/F62</f>
        <v>0.14603739518492</v>
      </c>
      <c r="G109" s="0" t="n">
        <f aca="false">AVERAGE(C109:E109)</f>
        <v>-0.00255777324925456</v>
      </c>
      <c r="H109" s="0" t="n">
        <f aca="false">STDEV(C109:E109)</f>
        <v>0.0380727217697061</v>
      </c>
      <c r="I109" s="0" t="n">
        <f aca="false">(B109*B4+C109*C4+D109*D4+E109*E4+F109*F4)/SUM(B4:F4)</f>
        <v>0.0194973912295887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48665977477494</v>
      </c>
      <c r="C110" s="0" t="n">
        <f aca="false">C70*10000/C62</f>
        <v>-0.206145843789704</v>
      </c>
      <c r="D110" s="0" t="n">
        <f aca="false">D70*10000/D62</f>
        <v>-0.158193357784117</v>
      </c>
      <c r="E110" s="0" t="n">
        <f aca="false">E70*10000/E62</f>
        <v>-0.103663831954885</v>
      </c>
      <c r="F110" s="0" t="n">
        <f aca="false">F70*10000/F62</f>
        <v>-0.345900971623205</v>
      </c>
      <c r="G110" s="0" t="n">
        <f aca="false">AVERAGE(C110:E110)</f>
        <v>-0.156001011176235</v>
      </c>
      <c r="H110" s="0" t="n">
        <f aca="false">STDEV(C110:E110)</f>
        <v>0.0512761686864846</v>
      </c>
      <c r="I110" s="0" t="n">
        <f aca="false">(B110*B4+C110*C4+D110*D4+E110*E4+F110*F4)/SUM(B4:F4)</f>
        <v>-0.209230574675114</v>
      </c>
      <c r="K110" s="0" t="n">
        <f aca="false">EXP(AVERAGE(K103:K107))</f>
        <v>0.0195590762835808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0.0136474270221105</v>
      </c>
      <c r="C111" s="0" t="n">
        <f aca="false">C71*10000/C62</f>
        <v>0.00519095520984597</v>
      </c>
      <c r="D111" s="0" t="n">
        <f aca="false">D71*10000/D62</f>
        <v>-0.0116831269919511</v>
      </c>
      <c r="E111" s="0" t="n">
        <f aca="false">E71*10000/E62</f>
        <v>0.00484373383470117</v>
      </c>
      <c r="F111" s="0" t="n">
        <f aca="false">F71*10000/F62</f>
        <v>-0.0233814893534926</v>
      </c>
      <c r="G111" s="0" t="n">
        <f aca="false">AVERAGE(C111:E111)</f>
        <v>-0.000549479315801316</v>
      </c>
      <c r="H111" s="0" t="n">
        <f aca="false">STDEV(C111:E111)</f>
        <v>0.00964358458268064</v>
      </c>
      <c r="I111" s="0" t="n">
        <f aca="false">(B111*B4+C111*C4+D111*D4+E111*E4+F111*F4)/SUM(B4:F4)</f>
        <v>-0.00135138417434014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572557471427956</v>
      </c>
      <c r="C112" s="0" t="n">
        <f aca="false">C72*10000/C62</f>
        <v>-0.0289787969381128</v>
      </c>
      <c r="D112" s="0" t="n">
        <f aca="false">D72*10000/D62</f>
        <v>-0.0353183234078493</v>
      </c>
      <c r="E112" s="0" t="n">
        <f aca="false">E72*10000/E62</f>
        <v>-0.0293999597416927</v>
      </c>
      <c r="F112" s="0" t="n">
        <f aca="false">F72*10000/F62</f>
        <v>-0.045867098431829</v>
      </c>
      <c r="G112" s="0" t="n">
        <f aca="false">AVERAGE(C112:E112)</f>
        <v>-0.0312323600292183</v>
      </c>
      <c r="H112" s="0" t="n">
        <f aca="false">STDEV(C112:E112)</f>
        <v>0.00354480846808616</v>
      </c>
      <c r="I112" s="0" t="n">
        <f aca="false">(B112*B4+C112*C4+D112*D4+E112*E4+F112*F4)/SUM(B4:F4)</f>
        <v>-0.0370092959816074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217198434567751</v>
      </c>
      <c r="C113" s="0" t="n">
        <f aca="false">C73*10000/C62</f>
        <v>0.0245381567397133</v>
      </c>
      <c r="D113" s="0" t="n">
        <f aca="false">D73*10000/D62</f>
        <v>0.0174370498608703</v>
      </c>
      <c r="E113" s="0" t="n">
        <f aca="false">E73*10000/E62</f>
        <v>0.0211501938343747</v>
      </c>
      <c r="F113" s="0" t="n">
        <f aca="false">F73*10000/F62</f>
        <v>0.00789743294750173</v>
      </c>
      <c r="G113" s="0" t="n">
        <f aca="false">AVERAGE(C113:E113)</f>
        <v>0.0210418001449861</v>
      </c>
      <c r="H113" s="0" t="n">
        <f aca="false">STDEV(C113:E113)</f>
        <v>0.00355179414100991</v>
      </c>
      <c r="I113" s="0" t="n">
        <f aca="false">(B113*B4+C113*C4+D113*D4+E113*E4+F113*F4)/SUM(B4:F4)</f>
        <v>0.019456742228696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9020086244164</v>
      </c>
      <c r="C114" s="0" t="n">
        <f aca="false">C74*10000/C62</f>
        <v>-0.17908132146962</v>
      </c>
      <c r="D114" s="0" t="n">
        <f aca="false">D74*10000/D62</f>
        <v>-0.179477332282442</v>
      </c>
      <c r="E114" s="0" t="n">
        <f aca="false">E74*10000/E62</f>
        <v>-0.181986646692864</v>
      </c>
      <c r="F114" s="0" t="n">
        <f aca="false">F74*10000/F62</f>
        <v>-0.134882097134369</v>
      </c>
      <c r="G114" s="0" t="n">
        <f aca="false">AVERAGE(C114:E114)</f>
        <v>-0.180181766814975</v>
      </c>
      <c r="H114" s="0" t="n">
        <f aca="false">STDEV(C114:E114)</f>
        <v>0.00157556328694681</v>
      </c>
      <c r="I114" s="0" t="n">
        <f aca="false">(B114*B4+C114*C4+D114*D4+E114*E4+F114*F4)/SUM(B4:F4)</f>
        <v>-0.177191861049117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355938269270676</v>
      </c>
      <c r="C115" s="0" t="n">
        <f aca="false">C75*10000/C62</f>
        <v>0.00211549399620932</v>
      </c>
      <c r="D115" s="0" t="n">
        <f aca="false">D75*10000/D62</f>
        <v>-0.0017664375655127</v>
      </c>
      <c r="E115" s="0" t="n">
        <f aca="false">E75*10000/E62</f>
        <v>-0.00324604288096814</v>
      </c>
      <c r="F115" s="0" t="n">
        <f aca="false">F75*10000/F62</f>
        <v>-0.00552918757685992</v>
      </c>
      <c r="G115" s="0" t="n">
        <f aca="false">AVERAGE(C115:E115)</f>
        <v>-0.000965662150090509</v>
      </c>
      <c r="H115" s="0" t="n">
        <f aca="false">STDEV(C115:E115)</f>
        <v>0.00276901613769077</v>
      </c>
      <c r="I115" s="0" t="n">
        <f aca="false">(B115*B4+C115*C4+D115*D4+E115*E4+F115*F4)/SUM(B4:F4)</f>
        <v>-0.0019401573174611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29.4201001692292</v>
      </c>
      <c r="C122" s="0" t="n">
        <f aca="false">C82*10000/C62</f>
        <v>-0.594980915221021</v>
      </c>
      <c r="D122" s="0" t="n">
        <f aca="false">D82*10000/D62</f>
        <v>8.44742286024348</v>
      </c>
      <c r="E122" s="0" t="n">
        <f aca="false">E82*10000/E62</f>
        <v>-7.2267926917408</v>
      </c>
      <c r="F122" s="0" t="n">
        <f aca="false">F82*10000/F62</f>
        <v>-35.6877995452118</v>
      </c>
      <c r="G122" s="0" t="n">
        <f aca="false">AVERAGE(C122:E122)</f>
        <v>0.208549751093886</v>
      </c>
      <c r="H122" s="0" t="n">
        <f aca="false">STDEV(C122:E122)</f>
        <v>7.86794156315982</v>
      </c>
      <c r="I122" s="0" t="n">
        <f aca="false">(B122*B4+C122*C4+D122*D4+E122*E4+F122*F4)/SUM(B4:F4)</f>
        <v>-0.0215684154435311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0.743875675233967</v>
      </c>
      <c r="C123" s="0" t="n">
        <f aca="false">C83*10000/C62</f>
        <v>-2.00626166187487</v>
      </c>
      <c r="D123" s="0" t="n">
        <f aca="false">D83*10000/D62</f>
        <v>-0.299730332470788</v>
      </c>
      <c r="E123" s="0" t="n">
        <f aca="false">E83*10000/E62</f>
        <v>-2.22917841938165</v>
      </c>
      <c r="F123" s="0" t="n">
        <f aca="false">F83*10000/F62</f>
        <v>6.8909431595647</v>
      </c>
      <c r="G123" s="0" t="n">
        <f aca="false">AVERAGE(C123:E123)</f>
        <v>-1.51172347124243</v>
      </c>
      <c r="H123" s="0" t="n">
        <f aca="false">STDEV(C123:E123)</f>
        <v>1.05551811756904</v>
      </c>
      <c r="I123" s="0" t="n">
        <f aca="false">(B123*B4+C123*C4+D123*D4+E123*E4+F123*F4)/SUM(B4:F4)</f>
        <v>-0.31854065518865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0.494236635020746</v>
      </c>
      <c r="C124" s="0" t="n">
        <f aca="false">C84*10000/C62</f>
        <v>0.44340479498268</v>
      </c>
      <c r="D124" s="0" t="n">
        <f aca="false">D84*10000/D62</f>
        <v>-1.06560494906689</v>
      </c>
      <c r="E124" s="0" t="n">
        <f aca="false">E84*10000/E62</f>
        <v>-0.988801911800559</v>
      </c>
      <c r="F124" s="0" t="n">
        <f aca="false">F84*10000/F62</f>
        <v>-1.52553194260523</v>
      </c>
      <c r="G124" s="0" t="n">
        <f aca="false">AVERAGE(C124:E124)</f>
        <v>-0.537000688628255</v>
      </c>
      <c r="H124" s="0" t="n">
        <f aca="false">STDEV(C124:E124)</f>
        <v>0.849924032401794</v>
      </c>
      <c r="I124" s="0" t="n">
        <f aca="false">(B124*B4+C124*C4+D124*D4+E124*E4+F124*F4)/SUM(B4:F4)</f>
        <v>-0.509385559706886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0.142337739442487</v>
      </c>
      <c r="C125" s="0" t="n">
        <f aca="false">C85*10000/C62</f>
        <v>-0.427768940447405</v>
      </c>
      <c r="D125" s="0" t="n">
        <f aca="false">D85*10000/D62</f>
        <v>-0.0890656912159653</v>
      </c>
      <c r="E125" s="0" t="n">
        <f aca="false">E85*10000/E62</f>
        <v>-0.297612238033505</v>
      </c>
      <c r="F125" s="0" t="n">
        <f aca="false">F85*10000/F62</f>
        <v>-1.98587183189387</v>
      </c>
      <c r="G125" s="0" t="n">
        <f aca="false">AVERAGE(C125:E125)</f>
        <v>-0.271482289898959</v>
      </c>
      <c r="H125" s="0" t="n">
        <f aca="false">STDEV(C125:E125)</f>
        <v>0.170856821350859</v>
      </c>
      <c r="I125" s="0" t="n">
        <f aca="false">(B125*B4+C125*C4+D125*D4+E125*E4+F125*F4)/SUM(B4:F4)</f>
        <v>-0.429468215936506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604538062168629</v>
      </c>
      <c r="C126" s="0" t="n">
        <f aca="false">C86*10000/C62</f>
        <v>0.751352604965645</v>
      </c>
      <c r="D126" s="0" t="n">
        <f aca="false">D86*10000/D62</f>
        <v>0.533573187102807</v>
      </c>
      <c r="E126" s="0" t="n">
        <f aca="false">E86*10000/E62</f>
        <v>0.426653060398768</v>
      </c>
      <c r="F126" s="0" t="n">
        <f aca="false">F86*10000/F62</f>
        <v>2.06412941519409</v>
      </c>
      <c r="G126" s="0" t="n">
        <f aca="false">AVERAGE(C126:E126)</f>
        <v>0.57052628415574</v>
      </c>
      <c r="H126" s="0" t="n">
        <f aca="false">STDEV(C126:E126)</f>
        <v>0.165473856233657</v>
      </c>
      <c r="I126" s="0" t="n">
        <f aca="false">(B126*B4+C126*C4+D126*D4+E126*E4+F126*F4)/SUM(B4:F4)</f>
        <v>0.767262082265119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00533864333511116</v>
      </c>
      <c r="C127" s="0" t="n">
        <f aca="false">C87*10000/C62</f>
        <v>-0.186589874697296</v>
      </c>
      <c r="D127" s="0" t="n">
        <f aca="false">D87*10000/D62</f>
        <v>0.0356909055336998</v>
      </c>
      <c r="E127" s="0" t="n">
        <f aca="false">E87*10000/E62</f>
        <v>0.00808962838383753</v>
      </c>
      <c r="F127" s="0" t="n">
        <f aca="false">F87*10000/F62</f>
        <v>-0.0420054475184534</v>
      </c>
      <c r="G127" s="0" t="n">
        <f aca="false">AVERAGE(C127:E127)</f>
        <v>-0.047603113593253</v>
      </c>
      <c r="H127" s="0" t="n">
        <f aca="false">STDEV(C127:E127)</f>
        <v>0.121154642695689</v>
      </c>
      <c r="I127" s="0" t="n">
        <f aca="false">(B127*B4+C127*C4+D127*D4+E127*E4+F127*F4)/SUM(B4:F4)</f>
        <v>-0.0389454782622298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146414874296408</v>
      </c>
      <c r="C128" s="0" t="n">
        <f aca="false">C88*10000/C62</f>
        <v>-0.0603651794015786</v>
      </c>
      <c r="D128" s="0" t="n">
        <f aca="false">D88*10000/D62</f>
        <v>-0.227406194346081</v>
      </c>
      <c r="E128" s="0" t="n">
        <f aca="false">E88*10000/E62</f>
        <v>-0.328232422561629</v>
      </c>
      <c r="F128" s="0" t="n">
        <f aca="false">F88*10000/F62</f>
        <v>-0.329602502802947</v>
      </c>
      <c r="G128" s="0" t="n">
        <f aca="false">AVERAGE(C128:E128)</f>
        <v>-0.205334598769763</v>
      </c>
      <c r="H128" s="0" t="n">
        <f aca="false">STDEV(C128:E128)</f>
        <v>0.135290729497644</v>
      </c>
      <c r="I128" s="0" t="n">
        <f aca="false">(B128*B4+C128*C4+D128*D4+E128*E4+F128*F4)/SUM(B4:F4)</f>
        <v>-0.168590523794994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770506881696074</v>
      </c>
      <c r="C129" s="0" t="n">
        <f aca="false">C89*10000/C62</f>
        <v>-0.0659989997512102</v>
      </c>
      <c r="D129" s="0" t="n">
        <f aca="false">D89*10000/D62</f>
        <v>-0.0499056914643607</v>
      </c>
      <c r="E129" s="0" t="n">
        <f aca="false">E89*10000/E62</f>
        <v>0.0119350537039098</v>
      </c>
      <c r="F129" s="0" t="n">
        <f aca="false">F89*10000/F62</f>
        <v>-0.0120939054140653</v>
      </c>
      <c r="G129" s="0" t="n">
        <f aca="false">AVERAGE(C129:E129)</f>
        <v>-0.0346565458372204</v>
      </c>
      <c r="H129" s="0" t="n">
        <f aca="false">STDEV(C129:E129)</f>
        <v>0.0411440336349595</v>
      </c>
      <c r="I129" s="0" t="n">
        <f aca="false">(B129*B4+C129*C4+D129*D4+E129*E4+F129*F4)/SUM(B4:F4)</f>
        <v>-0.038107874899577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704025014159345</v>
      </c>
      <c r="C130" s="0" t="n">
        <f aca="false">C90*10000/C62</f>
        <v>0.153939398490041</v>
      </c>
      <c r="D130" s="0" t="n">
        <f aca="false">D90*10000/D62</f>
        <v>0.0950281525905508</v>
      </c>
      <c r="E130" s="0" t="n">
        <f aca="false">E90*10000/E62</f>
        <v>0.0864667428921461</v>
      </c>
      <c r="F130" s="0" t="n">
        <f aca="false">F90*10000/F62</f>
        <v>0.470698313155149</v>
      </c>
      <c r="G130" s="0" t="n">
        <f aca="false">AVERAGE(C130:E130)</f>
        <v>0.111811431324246</v>
      </c>
      <c r="H130" s="0" t="n">
        <f aca="false">STDEV(C130:E130)</f>
        <v>0.0367341618544333</v>
      </c>
      <c r="I130" s="0" t="n">
        <f aca="false">(B130*B4+C130*C4+D130*D4+E130*E4+F130*F4)/SUM(B4:F4)</f>
        <v>0.151655652728405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206939079862795</v>
      </c>
      <c r="C131" s="0" t="n">
        <f aca="false">C91*10000/C62</f>
        <v>-0.0277716086561941</v>
      </c>
      <c r="D131" s="0" t="n">
        <f aca="false">D91*10000/D62</f>
        <v>-0.0116184406379269</v>
      </c>
      <c r="E131" s="0" t="n">
        <f aca="false">E91*10000/E62</f>
        <v>0.00406568455879228</v>
      </c>
      <c r="F131" s="0" t="n">
        <f aca="false">F91*10000/F62</f>
        <v>-0.000128237959715377</v>
      </c>
      <c r="G131" s="0" t="n">
        <f aca="false">AVERAGE(C131:E131)</f>
        <v>-0.0117747882451096</v>
      </c>
      <c r="H131" s="0" t="n">
        <f aca="false">STDEV(C131:E131)</f>
        <v>0.0159192224447351</v>
      </c>
      <c r="I131" s="0" t="n">
        <f aca="false">(B131*B4+C131*C4+D131*D4+E131*E4+F131*F4)/SUM(B4:F4)</f>
        <v>-0.0116148074050311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364591474463557</v>
      </c>
      <c r="C132" s="0" t="n">
        <f aca="false">C92*10000/C62</f>
        <v>-0.00555420484257696</v>
      </c>
      <c r="D132" s="0" t="n">
        <f aca="false">D92*10000/D62</f>
        <v>-0.0281252097557815</v>
      </c>
      <c r="E132" s="0" t="n">
        <f aca="false">E92*10000/E62</f>
        <v>-0.0400404468589094</v>
      </c>
      <c r="F132" s="0" t="n">
        <f aca="false">F92*10000/F62</f>
        <v>-0.0574697677578745</v>
      </c>
      <c r="G132" s="0" t="n">
        <f aca="false">AVERAGE(C132:E132)</f>
        <v>-0.0245732871524226</v>
      </c>
      <c r="H132" s="0" t="n">
        <f aca="false">STDEV(C132:E132)</f>
        <v>0.0175153457784153</v>
      </c>
      <c r="I132" s="0" t="n">
        <f aca="false">(B132*B4+C132*C4+D132*D4+E132*E4+F132*F4)/SUM(B4:F4)</f>
        <v>-0.019651515145693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930357513046572</v>
      </c>
      <c r="C133" s="0" t="n">
        <f aca="false">C93*10000/C62</f>
        <v>0.0891788449802728</v>
      </c>
      <c r="D133" s="0" t="n">
        <f aca="false">D93*10000/D62</f>
        <v>0.095243239573453</v>
      </c>
      <c r="E133" s="0" t="n">
        <f aca="false">E93*10000/E62</f>
        <v>0.0965719425188161</v>
      </c>
      <c r="F133" s="0" t="n">
        <f aca="false">F93*10000/F62</f>
        <v>0.0557563254169461</v>
      </c>
      <c r="G133" s="0" t="n">
        <f aca="false">AVERAGE(C133:E133)</f>
        <v>0.0936646756908473</v>
      </c>
      <c r="H133" s="0" t="n">
        <f aca="false">STDEV(C133:E133)</f>
        <v>0.00394123974812547</v>
      </c>
      <c r="I133" s="0" t="n">
        <f aca="false">(B133*B4+C133*C4+D133*D4+E133*E4+F133*F4)/SUM(B4:F4)</f>
        <v>0.0887064465673866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108186396569897</v>
      </c>
      <c r="C134" s="0" t="n">
        <f aca="false">C94*10000/C62</f>
        <v>0.000731245340983023</v>
      </c>
      <c r="D134" s="0" t="n">
        <f aca="false">D94*10000/D62</f>
        <v>0.00431296306681947</v>
      </c>
      <c r="E134" s="0" t="n">
        <f aca="false">E94*10000/E62</f>
        <v>0.00299550780039579</v>
      </c>
      <c r="F134" s="0" t="n">
        <f aca="false">F94*10000/F62</f>
        <v>-0.00443830000940438</v>
      </c>
      <c r="G134" s="0" t="n">
        <f aca="false">AVERAGE(C134:E134)</f>
        <v>0.00267990540273276</v>
      </c>
      <c r="H134" s="0" t="n">
        <f aca="false">STDEV(C134:E134)</f>
        <v>0.00181159573910703</v>
      </c>
      <c r="I134" s="0" t="n">
        <f aca="false">(B134*B4+C134*C4+D134*D4+E134*E4+F134*F4)/SUM(B4:F4)</f>
        <v>-0.000256027015762391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516772742036262</v>
      </c>
      <c r="C135" s="0" t="n">
        <f aca="false">C95*10000/C62</f>
        <v>-0.00187068826957194</v>
      </c>
      <c r="D135" s="0" t="n">
        <f aca="false">D95*10000/D62</f>
        <v>-0.00530385870314058</v>
      </c>
      <c r="E135" s="0" t="n">
        <f aca="false">E95*10000/E62</f>
        <v>-0.00239357159913506</v>
      </c>
      <c r="F135" s="0" t="n">
        <f aca="false">F95*10000/F62</f>
        <v>0.00206874290291657</v>
      </c>
      <c r="G135" s="0" t="n">
        <f aca="false">AVERAGE(C135:E135)</f>
        <v>-0.00318937285728252</v>
      </c>
      <c r="H135" s="0" t="n">
        <f aca="false">STDEV(C135:E135)</f>
        <v>0.00184976742817423</v>
      </c>
      <c r="I135" s="0" t="n">
        <f aca="false">(B135*B4+C135*C4+D135*D4+E135*E4+F135*F4)/SUM(B4:F4)</f>
        <v>-0.00281099183007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69</v>
      </c>
      <c r="D4" s="0" t="n">
        <v>0.003967</v>
      </c>
      <c r="E4" s="0" t="n">
        <v>0.003969</v>
      </c>
      <c r="F4" s="0" t="n">
        <v>0.002114</v>
      </c>
      <c r="G4" s="0" t="n">
        <v>0.012367</v>
      </c>
    </row>
    <row r="5" customFormat="false" ht="12.75" hidden="false" customHeight="false" outlineLevel="0" collapsed="false">
      <c r="A5" s="0" t="s">
        <v>13</v>
      </c>
      <c r="B5" s="0" t="n">
        <v>1.309238</v>
      </c>
      <c r="C5" s="0" t="n">
        <v>0.264072</v>
      </c>
      <c r="D5" s="0" t="n">
        <v>0.217672</v>
      </c>
      <c r="E5" s="0" t="n">
        <v>-0.348095</v>
      </c>
      <c r="F5" s="0" t="n">
        <v>-1.845998</v>
      </c>
      <c r="G5" s="0" t="n">
        <v>9.40871</v>
      </c>
    </row>
    <row r="6" customFormat="false" ht="12.75" hidden="false" customHeight="false" outlineLevel="0" collapsed="false">
      <c r="A6" s="0" t="s">
        <v>14</v>
      </c>
      <c r="B6" s="49" t="n">
        <v>-205.9954</v>
      </c>
      <c r="C6" s="49" t="n">
        <v>40.37711</v>
      </c>
      <c r="D6" s="49" t="n">
        <v>-9.524444</v>
      </c>
      <c r="E6" s="49" t="n">
        <v>112.6713</v>
      </c>
      <c r="F6" s="49" t="n">
        <v>-28.5249</v>
      </c>
      <c r="G6" s="49" t="n">
        <v>0.00839569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3.484664</v>
      </c>
      <c r="C8" s="49" t="n">
        <v>-2.407277</v>
      </c>
      <c r="D8" s="49" t="n">
        <v>-1.490111</v>
      </c>
      <c r="E8" s="49" t="n">
        <v>1.931527</v>
      </c>
      <c r="F8" s="49" t="n">
        <v>2.916735</v>
      </c>
      <c r="G8" s="49" t="n">
        <v>-0.6213224</v>
      </c>
    </row>
    <row r="9" customFormat="false" ht="12.75" hidden="false" customHeight="false" outlineLevel="0" collapsed="false">
      <c r="A9" s="0" t="s">
        <v>17</v>
      </c>
      <c r="B9" s="49" t="n">
        <v>-0.4625394</v>
      </c>
      <c r="C9" s="49" t="n">
        <v>-0.1302358</v>
      </c>
      <c r="D9" s="49" t="n">
        <v>0.1970359</v>
      </c>
      <c r="E9" s="49" t="n">
        <v>0.2003042</v>
      </c>
      <c r="F9" s="49" t="n">
        <v>-1.295571</v>
      </c>
      <c r="G9" s="49" t="n">
        <v>-0.1711263</v>
      </c>
    </row>
    <row r="10" customFormat="false" ht="12.75" hidden="false" customHeight="false" outlineLevel="0" collapsed="false">
      <c r="A10" s="0" t="s">
        <v>18</v>
      </c>
      <c r="B10" s="49" t="n">
        <v>-0.3591565</v>
      </c>
      <c r="C10" s="49" t="n">
        <v>0.6059888</v>
      </c>
      <c r="D10" s="49" t="n">
        <v>0.423106</v>
      </c>
      <c r="E10" s="49" t="n">
        <v>-0.8315132</v>
      </c>
      <c r="F10" s="49" t="n">
        <v>-0.3801871</v>
      </c>
      <c r="G10" s="49" t="n">
        <v>-0.05504777</v>
      </c>
    </row>
    <row r="11" customFormat="false" ht="12.75" hidden="false" customHeight="false" outlineLevel="0" collapsed="false">
      <c r="A11" s="0" t="s">
        <v>19</v>
      </c>
      <c r="B11" s="49" t="n">
        <v>3.123453</v>
      </c>
      <c r="C11" s="49" t="n">
        <v>1.606905</v>
      </c>
      <c r="D11" s="49" t="n">
        <v>1.613964</v>
      </c>
      <c r="E11" s="49" t="n">
        <v>0.6593676</v>
      </c>
      <c r="F11" s="49" t="n">
        <v>14.12078</v>
      </c>
      <c r="G11" s="49" t="n">
        <v>3.212188</v>
      </c>
    </row>
    <row r="12" customFormat="false" ht="12.75" hidden="false" customHeight="false" outlineLevel="0" collapsed="false">
      <c r="A12" s="0" t="s">
        <v>20</v>
      </c>
      <c r="B12" s="49" t="n">
        <v>-0.2568998</v>
      </c>
      <c r="C12" s="49" t="n">
        <v>-0.0681457</v>
      </c>
      <c r="D12" s="49" t="n">
        <v>0.2863386</v>
      </c>
      <c r="E12" s="49" t="n">
        <v>0.301175</v>
      </c>
      <c r="F12" s="49" t="n">
        <v>0.353473</v>
      </c>
      <c r="G12" s="49" t="n">
        <v>0.1317882</v>
      </c>
    </row>
    <row r="13" customFormat="false" ht="12.75" hidden="false" customHeight="false" outlineLevel="0" collapsed="false">
      <c r="A13" s="0" t="s">
        <v>21</v>
      </c>
      <c r="B13" s="49" t="n">
        <v>0.02169843</v>
      </c>
      <c r="C13" s="49" t="n">
        <v>0.05459448</v>
      </c>
      <c r="D13" s="49" t="n">
        <v>0.0633853</v>
      </c>
      <c r="E13" s="49" t="n">
        <v>0.05590986</v>
      </c>
      <c r="F13" s="49" t="n">
        <v>0.138326</v>
      </c>
      <c r="G13" s="49" t="n">
        <v>0.06283201</v>
      </c>
    </row>
    <row r="14" customFormat="false" ht="12.75" hidden="false" customHeight="false" outlineLevel="0" collapsed="false">
      <c r="A14" s="0" t="s">
        <v>22</v>
      </c>
      <c r="B14" s="49" t="n">
        <v>0.02041841</v>
      </c>
      <c r="C14" s="49" t="n">
        <v>0.04491904</v>
      </c>
      <c r="D14" s="49" t="n">
        <v>0.01507257</v>
      </c>
      <c r="E14" s="49" t="n">
        <v>-0.06801341</v>
      </c>
      <c r="F14" s="49" t="n">
        <v>-0.01149477</v>
      </c>
      <c r="G14" s="49" t="n">
        <v>-0.0003390561</v>
      </c>
    </row>
    <row r="15" customFormat="false" ht="12.75" hidden="false" customHeight="false" outlineLevel="0" collapsed="false">
      <c r="A15" s="0" t="s">
        <v>23</v>
      </c>
      <c r="B15" s="49" t="n">
        <v>-0.3299361</v>
      </c>
      <c r="C15" s="49" t="n">
        <v>-0.1495107</v>
      </c>
      <c r="D15" s="49" t="n">
        <v>-0.1429035</v>
      </c>
      <c r="E15" s="49" t="n">
        <v>-0.1748833</v>
      </c>
      <c r="F15" s="49" t="n">
        <v>-0.3573857</v>
      </c>
      <c r="G15" s="49" t="n">
        <v>-0.2077331</v>
      </c>
    </row>
    <row r="16" customFormat="false" ht="12.75" hidden="false" customHeight="false" outlineLevel="0" collapsed="false">
      <c r="A16" s="0" t="s">
        <v>24</v>
      </c>
      <c r="B16" s="49" t="n">
        <v>-0.02082451</v>
      </c>
      <c r="C16" s="49" t="n">
        <v>0.008748297</v>
      </c>
      <c r="D16" s="49" t="n">
        <v>0.02367531</v>
      </c>
      <c r="E16" s="49" t="n">
        <v>0.01186576</v>
      </c>
      <c r="F16" s="49" t="n">
        <v>0.03810838</v>
      </c>
      <c r="G16" s="49" t="n">
        <v>0.01242574</v>
      </c>
    </row>
    <row r="17" customFormat="false" ht="12.75" hidden="false" customHeight="false" outlineLevel="0" collapsed="false">
      <c r="A17" s="0" t="s">
        <v>25</v>
      </c>
      <c r="B17" s="49" t="n">
        <v>-0.02826004</v>
      </c>
      <c r="C17" s="49" t="n">
        <v>-0.0299251</v>
      </c>
      <c r="D17" s="49" t="n">
        <v>-0.02634194</v>
      </c>
      <c r="E17" s="49" t="n">
        <v>-0.02476051</v>
      </c>
      <c r="F17" s="49" t="n">
        <v>-0.02173245</v>
      </c>
      <c r="G17" s="49" t="n">
        <v>-0.02652115</v>
      </c>
    </row>
    <row r="18" customFormat="false" ht="12.75" hidden="false" customHeight="false" outlineLevel="0" collapsed="false">
      <c r="A18" s="0" t="s">
        <v>26</v>
      </c>
      <c r="B18" s="49" t="n">
        <v>0.06996121</v>
      </c>
      <c r="C18" s="49" t="n">
        <v>0.002843701</v>
      </c>
      <c r="D18" s="49" t="n">
        <v>0.006920539</v>
      </c>
      <c r="E18" s="49" t="n">
        <v>-0.01183493</v>
      </c>
      <c r="F18" s="49" t="n">
        <v>-0.01515155</v>
      </c>
      <c r="G18" s="49" t="n">
        <v>0.008036881</v>
      </c>
    </row>
    <row r="19" customFormat="false" ht="12.75" hidden="false" customHeight="false" outlineLevel="0" collapsed="false">
      <c r="A19" s="0" t="s">
        <v>27</v>
      </c>
      <c r="B19" s="49" t="n">
        <v>-0.1922805</v>
      </c>
      <c r="C19" s="49" t="n">
        <v>-0.1747264</v>
      </c>
      <c r="D19" s="49" t="n">
        <v>-0.1743332</v>
      </c>
      <c r="E19" s="49" t="n">
        <v>-0.1741851</v>
      </c>
      <c r="F19" s="49" t="n">
        <v>-0.1429726</v>
      </c>
      <c r="G19" s="49" t="n">
        <v>-0.1730615</v>
      </c>
    </row>
    <row r="20" customFormat="false" ht="12.75" hidden="false" customHeight="false" outlineLevel="0" collapsed="false">
      <c r="A20" s="0" t="s">
        <v>28</v>
      </c>
      <c r="B20" s="49" t="n">
        <v>-0.00270201</v>
      </c>
      <c r="C20" s="49" t="n">
        <v>-0.004512541</v>
      </c>
      <c r="D20" s="49" t="n">
        <v>-0.005248486</v>
      </c>
      <c r="E20" s="49" t="n">
        <v>0.002252967</v>
      </c>
      <c r="F20" s="49" t="n">
        <v>0.001405211</v>
      </c>
      <c r="G20" s="49" t="n">
        <v>-0.002030885</v>
      </c>
    </row>
    <row r="21" customFormat="false" ht="12.75" hidden="false" customHeight="false" outlineLevel="0" collapsed="false">
      <c r="A21" s="0" t="s">
        <v>29</v>
      </c>
      <c r="B21" s="49" t="n">
        <v>77.04005</v>
      </c>
      <c r="C21" s="49" t="n">
        <v>-7.631061</v>
      </c>
      <c r="D21" s="49" t="n">
        <v>-8.060447</v>
      </c>
      <c r="E21" s="49" t="n">
        <v>41.98075</v>
      </c>
      <c r="F21" s="49" t="n">
        <v>-139.3108</v>
      </c>
      <c r="G21" s="49" t="n">
        <v>0.01561976</v>
      </c>
    </row>
    <row r="22" customFormat="false" ht="12.75" hidden="false" customHeight="false" outlineLevel="0" collapsed="false">
      <c r="A22" s="0" t="s">
        <v>30</v>
      </c>
      <c r="B22" s="49" t="n">
        <v>26.18481</v>
      </c>
      <c r="C22" s="49" t="n">
        <v>5.281438</v>
      </c>
      <c r="D22" s="49" t="n">
        <v>4.353436</v>
      </c>
      <c r="E22" s="49" t="n">
        <v>-6.961905</v>
      </c>
      <c r="F22" s="49" t="n">
        <v>-36.92014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0.08075994</v>
      </c>
      <c r="C23" s="49" t="n">
        <v>2.586292</v>
      </c>
      <c r="D23" s="49" t="n">
        <v>0.3565253</v>
      </c>
      <c r="E23" s="49" t="n">
        <v>-1.535535</v>
      </c>
      <c r="F23" s="49" t="n">
        <v>-9.421587</v>
      </c>
      <c r="G23" s="49" t="n">
        <v>-0.8813745</v>
      </c>
    </row>
    <row r="24" customFormat="false" ht="12.75" hidden="false" customHeight="false" outlineLevel="0" collapsed="false">
      <c r="A24" s="0" t="s">
        <v>32</v>
      </c>
      <c r="B24" s="49" t="n">
        <v>-2.053185</v>
      </c>
      <c r="C24" s="49" t="n">
        <v>-0.6268744</v>
      </c>
      <c r="D24" s="49" t="n">
        <v>-0.5779307</v>
      </c>
      <c r="E24" s="49" t="n">
        <v>-3.468189</v>
      </c>
      <c r="F24" s="49" t="n">
        <v>0.6011597</v>
      </c>
      <c r="G24" s="49" t="n">
        <v>-1.355291</v>
      </c>
    </row>
    <row r="25" customFormat="false" ht="12.75" hidden="false" customHeight="false" outlineLevel="0" collapsed="false">
      <c r="A25" s="0" t="s">
        <v>33</v>
      </c>
      <c r="B25" s="49" t="n">
        <v>-0.5366922</v>
      </c>
      <c r="C25" s="49" t="n">
        <v>-0.0900602</v>
      </c>
      <c r="D25" s="49" t="n">
        <v>-0.05012936</v>
      </c>
      <c r="E25" s="49" t="n">
        <v>-1.221062</v>
      </c>
      <c r="F25" s="49" t="n">
        <v>-2.306631</v>
      </c>
      <c r="G25" s="49" t="n">
        <v>-0.7037839</v>
      </c>
    </row>
    <row r="26" customFormat="false" ht="12.75" hidden="false" customHeight="false" outlineLevel="0" collapsed="false">
      <c r="A26" s="0" t="s">
        <v>34</v>
      </c>
      <c r="B26" s="49" t="n">
        <v>0.7737218</v>
      </c>
      <c r="C26" s="49" t="n">
        <v>0.7750578</v>
      </c>
      <c r="D26" s="49" t="n">
        <v>1.084526</v>
      </c>
      <c r="E26" s="49" t="n">
        <v>0.4156778</v>
      </c>
      <c r="F26" s="49" t="n">
        <v>1.795627</v>
      </c>
      <c r="G26" s="49" t="n">
        <v>0.8938108</v>
      </c>
    </row>
    <row r="27" customFormat="false" ht="12.75" hidden="false" customHeight="false" outlineLevel="0" collapsed="false">
      <c r="A27" s="0" t="s">
        <v>35</v>
      </c>
      <c r="B27" s="49" t="n">
        <v>-0.02327188</v>
      </c>
      <c r="C27" s="49" t="n">
        <v>-0.2823</v>
      </c>
      <c r="D27" s="49" t="n">
        <v>-0.3650148</v>
      </c>
      <c r="E27" s="49" t="n">
        <v>-0.1524981</v>
      </c>
      <c r="F27" s="49" t="n">
        <v>-0.5462804</v>
      </c>
      <c r="G27" s="49" t="n">
        <v>-0.2659665</v>
      </c>
    </row>
    <row r="28" customFormat="false" ht="12.75" hidden="false" customHeight="false" outlineLevel="0" collapsed="false">
      <c r="A28" s="0" t="s">
        <v>36</v>
      </c>
      <c r="B28" s="49" t="n">
        <v>0.001306952</v>
      </c>
      <c r="C28" s="49" t="n">
        <v>-0.0002397474</v>
      </c>
      <c r="D28" s="49" t="n">
        <v>0.1009606</v>
      </c>
      <c r="E28" s="49" t="n">
        <v>-0.09662222</v>
      </c>
      <c r="F28" s="49" t="n">
        <v>-0.2938442</v>
      </c>
      <c r="G28" s="49" t="n">
        <v>-0.03649802</v>
      </c>
    </row>
    <row r="29" customFormat="false" ht="12.75" hidden="false" customHeight="false" outlineLevel="0" collapsed="false">
      <c r="A29" s="0" t="s">
        <v>37</v>
      </c>
      <c r="B29" s="49" t="n">
        <v>-0.1426242</v>
      </c>
      <c r="C29" s="49" t="n">
        <v>-0.08045236</v>
      </c>
      <c r="D29" s="49" t="n">
        <v>-0.07271851</v>
      </c>
      <c r="E29" s="49" t="n">
        <v>-0.1546522</v>
      </c>
      <c r="F29" s="49" t="n">
        <v>0.06681109</v>
      </c>
      <c r="G29" s="49" t="n">
        <v>-0.08688914</v>
      </c>
    </row>
    <row r="30" customFormat="false" ht="12.75" hidden="false" customHeight="false" outlineLevel="0" collapsed="false">
      <c r="A30" s="0" t="s">
        <v>38</v>
      </c>
      <c r="B30" s="49" t="n">
        <v>0.08143187</v>
      </c>
      <c r="C30" s="49" t="n">
        <v>0.09025157</v>
      </c>
      <c r="D30" s="49" t="n">
        <v>0.1016174</v>
      </c>
      <c r="E30" s="49" t="n">
        <v>0.05408501</v>
      </c>
      <c r="F30" s="49" t="n">
        <v>0.3334099</v>
      </c>
      <c r="G30" s="49" t="n">
        <v>0.1141164</v>
      </c>
    </row>
    <row r="31" customFormat="false" ht="12.75" hidden="false" customHeight="false" outlineLevel="0" collapsed="false">
      <c r="A31" s="0" t="s">
        <v>39</v>
      </c>
      <c r="B31" s="49" t="n">
        <v>-0.01503328</v>
      </c>
      <c r="C31" s="49" t="n">
        <v>-0.05484658</v>
      </c>
      <c r="D31" s="49" t="n">
        <v>-0.06067278</v>
      </c>
      <c r="E31" s="49" t="n">
        <v>-0.07518002</v>
      </c>
      <c r="F31" s="49" t="n">
        <v>-0.06308388</v>
      </c>
      <c r="G31" s="49" t="n">
        <v>-0.05622888</v>
      </c>
    </row>
    <row r="32" customFormat="false" ht="12.75" hidden="false" customHeight="false" outlineLevel="0" collapsed="false">
      <c r="A32" s="0" t="s">
        <v>40</v>
      </c>
      <c r="B32" s="49" t="n">
        <v>0.02438101</v>
      </c>
      <c r="C32" s="49" t="n">
        <v>0.01205423</v>
      </c>
      <c r="D32" s="49" t="n">
        <v>0.01326061</v>
      </c>
      <c r="E32" s="49" t="n">
        <v>0.01002748</v>
      </c>
      <c r="F32" s="49" t="n">
        <v>-0.02464022</v>
      </c>
      <c r="G32" s="49" t="n">
        <v>0.008997308</v>
      </c>
    </row>
    <row r="33" customFormat="false" ht="12.75" hidden="false" customHeight="false" outlineLevel="0" collapsed="false">
      <c r="A33" s="0" t="s">
        <v>41</v>
      </c>
      <c r="B33" s="49" t="n">
        <v>0.08198631</v>
      </c>
      <c r="C33" s="49" t="n">
        <v>0.0740298</v>
      </c>
      <c r="D33" s="49" t="n">
        <v>0.07586665</v>
      </c>
      <c r="E33" s="49" t="n">
        <v>0.07358644</v>
      </c>
      <c r="F33" s="49" t="n">
        <v>0.08869749</v>
      </c>
      <c r="G33" s="49" t="n">
        <v>0.07743895</v>
      </c>
    </row>
    <row r="34" customFormat="false" ht="12.75" hidden="false" customHeight="false" outlineLevel="0" collapsed="false">
      <c r="A34" s="0" t="s">
        <v>42</v>
      </c>
      <c r="B34" s="49" t="n">
        <v>-0.008729085</v>
      </c>
      <c r="C34" s="49" t="n">
        <v>0.002766634</v>
      </c>
      <c r="D34" s="49" t="n">
        <v>0.006983458</v>
      </c>
      <c r="E34" s="49" t="n">
        <v>0.001670057</v>
      </c>
      <c r="F34" s="49" t="n">
        <v>-0.02825805</v>
      </c>
      <c r="G34" s="49" t="n">
        <v>-0.002203678</v>
      </c>
    </row>
    <row r="35" customFormat="false" ht="12.75" hidden="false" customHeight="false" outlineLevel="0" collapsed="false">
      <c r="A35" s="0" t="s">
        <v>43</v>
      </c>
      <c r="B35" s="49" t="n">
        <v>2.054655E-005</v>
      </c>
      <c r="C35" s="49" t="n">
        <v>-0.001273105</v>
      </c>
      <c r="D35" s="49" t="n">
        <v>-0.0004386428</v>
      </c>
      <c r="E35" s="49" t="n">
        <v>-0.008477238</v>
      </c>
      <c r="F35" s="49" t="n">
        <v>-0.001949865</v>
      </c>
      <c r="G35" s="49" t="n">
        <v>-0.002699313</v>
      </c>
    </row>
    <row r="36" customFormat="false" ht="12.75" hidden="false" customHeight="false" outlineLevel="0" collapsed="false">
      <c r="A36" s="0" t="s">
        <v>44</v>
      </c>
      <c r="B36" s="49" t="n">
        <v>20.95032</v>
      </c>
      <c r="C36" s="49" t="n">
        <v>20.94421</v>
      </c>
      <c r="D36" s="49" t="n">
        <v>20.94727</v>
      </c>
      <c r="E36" s="49" t="n">
        <v>20.93811</v>
      </c>
      <c r="F36" s="49" t="n">
        <v>20.94421</v>
      </c>
    </row>
    <row r="37" customFormat="false" ht="12.75" hidden="false" customHeight="false" outlineLevel="0" collapsed="false">
      <c r="A37" s="0" t="s">
        <v>45</v>
      </c>
      <c r="B37" s="49" t="n">
        <v>0.3804525</v>
      </c>
      <c r="C37" s="49" t="n">
        <v>0.3611247</v>
      </c>
      <c r="D37" s="49" t="n">
        <v>0.3529867</v>
      </c>
      <c r="E37" s="49" t="n">
        <v>0.3458659</v>
      </c>
      <c r="F37" s="49" t="n">
        <v>0.34434</v>
      </c>
    </row>
    <row r="38" customFormat="false" ht="12.75" hidden="false" customHeight="false" outlineLevel="0" collapsed="false">
      <c r="A38" s="0" t="s">
        <v>57</v>
      </c>
      <c r="B38" s="49" t="n">
        <v>0.0003498469</v>
      </c>
      <c r="C38" s="49" t="n">
        <v>-6.863421E-005</v>
      </c>
      <c r="D38" s="49" t="n">
        <v>1.619752E-005</v>
      </c>
      <c r="E38" s="49" t="n">
        <v>-0.0001914914</v>
      </c>
      <c r="F38" s="49" t="n">
        <v>4.76173E-005</v>
      </c>
      <c r="G38" s="49" t="n">
        <v>0.000198164</v>
      </c>
    </row>
    <row r="39" customFormat="false" ht="12.75" hidden="false" customHeight="false" outlineLevel="0" collapsed="false">
      <c r="A39" s="0" t="s">
        <v>58</v>
      </c>
      <c r="B39" s="49" t="n">
        <v>-0.0001318842</v>
      </c>
      <c r="C39" s="49" t="n">
        <v>1.300905E-005</v>
      </c>
      <c r="D39" s="49" t="n">
        <v>1.369571E-005</v>
      </c>
      <c r="E39" s="49" t="n">
        <v>-7.150059E-005</v>
      </c>
      <c r="F39" s="49" t="n">
        <v>0.0002370042</v>
      </c>
      <c r="G39" s="49" t="n">
        <v>0.001033708</v>
      </c>
    </row>
    <row r="40" customFormat="false" ht="12.75" hidden="false" customHeight="false" outlineLevel="0" collapsed="false">
      <c r="B40" s="0" t="s">
        <v>48</v>
      </c>
      <c r="C40" s="0" t="n">
        <v>0.003969</v>
      </c>
      <c r="D40" s="0" t="s">
        <v>49</v>
      </c>
      <c r="E40" s="0" t="n">
        <v>3.116331</v>
      </c>
    </row>
    <row r="42" customFormat="false" ht="12.75" hidden="false" customHeight="false" outlineLevel="0" collapsed="false">
      <c r="A42" s="0" t="s">
        <v>100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349846843852966</v>
      </c>
      <c r="C50" s="0" t="n">
        <f aca="false">-0.017/(C7*C7+C22*C22)*(C21*C22+C6*C7)</f>
        <v>-6.86342163496121E-005</v>
      </c>
      <c r="D50" s="0" t="n">
        <f aca="false">-0.017/(D7*D7+D22*D22)*(D21*D22+D6*D7)</f>
        <v>1.61975171390058E-005</v>
      </c>
      <c r="E50" s="0" t="n">
        <f aca="false">-0.017/(E7*E7+E22*E22)*(E21*E22+E6*E7)</f>
        <v>-0.000191491431968835</v>
      </c>
      <c r="F50" s="0" t="n">
        <f aca="false">-0.017/(F7*F7+F22*F22)*(F21*F22+F6*F7)</f>
        <v>4.76173073093205E-005</v>
      </c>
      <c r="G50" s="0" t="n">
        <f aca="false">(B50*B$4+C50*C$4+D50*D$4+E50*E$4+F50*F$4)/SUM(B$4:F$4)</f>
        <v>-1.6365059905674E-007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-0.000131884152313539</v>
      </c>
      <c r="C51" s="0" t="n">
        <f aca="false">-0.017/(C7*C7+C22*C22)*(C21*C7-C6*C22)</f>
        <v>1.30090524358329E-005</v>
      </c>
      <c r="D51" s="0" t="n">
        <f aca="false">-0.017/(D7*D7+D22*D22)*(D21*D7-D6*D22)</f>
        <v>1.36957084145776E-005</v>
      </c>
      <c r="E51" s="0" t="n">
        <f aca="false">-0.017/(E7*E7+E22*E22)*(E21*E7-E6*E22)</f>
        <v>-7.15005895157681E-005</v>
      </c>
      <c r="F51" s="0" t="n">
        <f aca="false">-0.017/(F7*F7+F22*F22)*(F21*F7-F6*F22)</f>
        <v>0.000237004163765228</v>
      </c>
      <c r="G51" s="0" t="n">
        <f aca="false">(B51*B$4+C51*C$4+D51*D$4+E51*E$4+F51*F$4)/SUM(B$4:F$4)</f>
        <v>-1.70569262567993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85532356959</v>
      </c>
      <c r="C62" s="0" t="n">
        <f aca="false">C7+(2/0.017)*(C8*C50-C23*C51)</f>
        <v>10000.015479572</v>
      </c>
      <c r="D62" s="0" t="n">
        <f aca="false">D7+(2/0.017)*(D8*D50-D23*D51)</f>
        <v>9999.99658600412</v>
      </c>
      <c r="E62" s="0" t="n">
        <f aca="false">E7+(2/0.017)*(E8*E50-E23*E51)</f>
        <v>9999.94356911425</v>
      </c>
      <c r="F62" s="0" t="n">
        <f aca="false">F7+(2/0.017)*(F8*F50-F23*F51)</f>
        <v>10000.2790402841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3.5610052669145</v>
      </c>
      <c r="C63" s="0" t="n">
        <f aca="false">C8+(3/0.017)*(C9*C50-C24*C51)</f>
        <v>-2.40426046929166</v>
      </c>
      <c r="D63" s="0" t="n">
        <f aca="false">D8+(3/0.017)*(D9*D50-D24*D51)</f>
        <v>-1.48815100069677</v>
      </c>
      <c r="E63" s="0" t="n">
        <f aca="false">E8+(3/0.017)*(E9*E50-E24*E51)</f>
        <v>1.88099745362245</v>
      </c>
      <c r="F63" s="0" t="n">
        <f aca="false">F8+(3/0.017)*(F9*F50-F24*F51)</f>
        <v>2.88070518451131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508758450311663</v>
      </c>
      <c r="C64" s="0" t="n">
        <f aca="false">C9+(4/0.017)*(C10*C50-C25*C51)</f>
        <v>-0.13974638083305</v>
      </c>
      <c r="D64" s="0" t="n">
        <f aca="false">D9+(4/0.017)*(D10*D50-D25*D51)</f>
        <v>0.198809976184514</v>
      </c>
      <c r="E64" s="0" t="n">
        <f aca="false">E9+(4/0.017)*(E10*E50-E25*E51)</f>
        <v>0.217226788360867</v>
      </c>
      <c r="F64" s="0" t="n">
        <f aca="false">F9+(4/0.017)*(F10*F50-F25*F51)</f>
        <v>-1.17119978463666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00775302420806368</v>
      </c>
      <c r="C65" s="0" t="n">
        <f aca="false">C10+(5/0.017)*(C11*C50-C26*C51)</f>
        <v>0.570585437357566</v>
      </c>
      <c r="D65" s="0" t="n">
        <f aca="false">D10+(5/0.017)*(D11*D50-D26*D51)</f>
        <v>0.426426252261091</v>
      </c>
      <c r="E65" s="0" t="n">
        <f aca="false">E10+(5/0.017)*(E11*E50-E26*E51)</f>
        <v>-0.859907917108599</v>
      </c>
      <c r="F65" s="0" t="n">
        <f aca="false">F10+(5/0.017)*(F11*F50-F26*F51)</f>
        <v>-0.307592263194694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3.09064896127659</v>
      </c>
      <c r="C66" s="0" t="n">
        <f aca="false">C11+(6/0.017)*(C12*C50-C27*C51)</f>
        <v>1.60985191137167</v>
      </c>
      <c r="D66" s="0" t="n">
        <f aca="false">D11+(6/0.017)*(D12*D50-D27*D51)</f>
        <v>1.61736533317019</v>
      </c>
      <c r="E66" s="0" t="n">
        <f aca="false">E11+(6/0.017)*(E12*E50-E27*E51)</f>
        <v>0.635164257856501</v>
      </c>
      <c r="F66" s="0" t="n">
        <f aca="false">F11+(6/0.017)*(F12*F50-F27*F51)</f>
        <v>14.1724160571235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253703067378771</v>
      </c>
      <c r="C67" s="0" t="n">
        <f aca="false">C12+(7/0.017)*(C13*C50-C28*C51)</f>
        <v>-0.0696873184268951</v>
      </c>
      <c r="D67" s="0" t="n">
        <f aca="false">D12+(7/0.017)*(D13*D50-D28*D51)</f>
        <v>0.286191994282885</v>
      </c>
      <c r="E67" s="0" t="n">
        <f aca="false">E12+(7/0.017)*(E13*E50-E28*E51)</f>
        <v>0.293921845064689</v>
      </c>
      <c r="F67" s="0" t="n">
        <f aca="false">F12+(7/0.017)*(F13*F50-F28*F51)</f>
        <v>0.384861416108466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16208286272282</v>
      </c>
      <c r="C68" s="0" t="n">
        <f aca="false">C13+(8/0.017)*(C14*C50-C29*C51)</f>
        <v>0.0536361862871763</v>
      </c>
      <c r="D68" s="0" t="n">
        <f aca="false">D13+(8/0.017)*(D14*D50-D29*D51)</f>
        <v>0.0639688622212736</v>
      </c>
      <c r="E68" s="0" t="n">
        <f aca="false">E13+(8/0.017)*(E14*E50-E29*E51)</f>
        <v>0.0568351596725049</v>
      </c>
      <c r="F68" s="0" t="n">
        <f aca="false">F13+(8/0.017)*(F14*F50-F29*F51)</f>
        <v>0.130616891053537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350044000592413</v>
      </c>
      <c r="C69" s="0" t="n">
        <f aca="false">C14+(9/0.017)*(C15*C50-C30*C51)</f>
        <v>0.0497300494655601</v>
      </c>
      <c r="D69" s="0" t="n">
        <f aca="false">D14+(9/0.017)*(D15*D50-D30*D51)</f>
        <v>0.0131103560272651</v>
      </c>
      <c r="E69" s="0" t="n">
        <f aca="false">E14+(9/0.017)*(E15*E50-E30*E51)</f>
        <v>-0.048236829247611</v>
      </c>
      <c r="F69" s="0" t="n">
        <f aca="false">F14+(9/0.017)*(F15*F50-F30*F51)</f>
        <v>-0.0623380354828615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35387888522104</v>
      </c>
      <c r="C70" s="0" t="n">
        <f aca="false">C15+(10/0.017)*(C16*C50-C31*C51)</f>
        <v>-0.149444188514025</v>
      </c>
      <c r="D70" s="0" t="n">
        <f aca="false">D15+(10/0.017)*(D16*D50-D31*D51)</f>
        <v>-0.142189124739366</v>
      </c>
      <c r="E70" s="0" t="n">
        <f aca="false">E15+(10/0.017)*(E16*E50-E31*E51)</f>
        <v>-0.17938189242565</v>
      </c>
      <c r="F70" s="0" t="n">
        <f aca="false">F15+(10/0.017)*(F16*F50-F31*F51)</f>
        <v>-0.347523487842361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251411798007275</v>
      </c>
      <c r="C71" s="0" t="n">
        <f aca="false">C16+(11/0.017)*(C17*C50-C32*C51)</f>
        <v>0.00997581396782012</v>
      </c>
      <c r="D71" s="0" t="n">
        <f aca="false">D16+(11/0.017)*(D17*D50-D32*D51)</f>
        <v>0.0232817122236221</v>
      </c>
      <c r="E71" s="0" t="n">
        <f aca="false">E16+(11/0.017)*(E17*E50-E32*E51)</f>
        <v>0.0153976634542881</v>
      </c>
      <c r="F71" s="0" t="n">
        <f aca="false">F16+(11/0.017)*(F17*F50-F32*F51)</f>
        <v>0.0412174937555544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033505787014356</v>
      </c>
      <c r="C72" s="0" t="n">
        <f aca="false">C17+(12/0.017)*(C18*C50-C33*C51)</f>
        <v>-0.0307426760515401</v>
      </c>
      <c r="D72" s="0" t="n">
        <f aca="false">D17+(12/0.017)*(D18*D50-D33*D51)</f>
        <v>-0.0269962590360427</v>
      </c>
      <c r="E72" s="0" t="n">
        <f aca="false">E17+(12/0.017)*(E18*E50-E33*E51)</f>
        <v>-0.0194467959764817</v>
      </c>
      <c r="F72" s="0" t="n">
        <f aca="false">F17+(12/0.017)*(F18*F50-F33*F51)</f>
        <v>-0.0370805562057086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176400686789891</v>
      </c>
      <c r="C73" s="0" t="n">
        <f aca="false">C18+(13/0.017)*(C19*C50-C34*C51)</f>
        <v>0.011986691428621</v>
      </c>
      <c r="D73" s="0" t="n">
        <f aca="false">D18+(13/0.017)*(D19*D50-D34*D51)</f>
        <v>0.00468805022399499</v>
      </c>
      <c r="E73" s="0" t="n">
        <f aca="false">E18+(13/0.017)*(E19*E50-E34*E51)</f>
        <v>0.0137631132780338</v>
      </c>
      <c r="F73" s="0" t="n">
        <f aca="false">F18+(13/0.017)*(F19*F50-F34*F51)</f>
        <v>-0.0152361989043909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3056742275718</v>
      </c>
      <c r="C74" s="0" t="n">
        <f aca="false">C19+(14/0.017)*(C20*C50-C35*C51)</f>
        <v>-0.174457701619427</v>
      </c>
      <c r="D74" s="0" t="n">
        <f aca="false">D19+(14/0.017)*(D20*D50-D35*D51)</f>
        <v>-0.17439826287369</v>
      </c>
      <c r="E74" s="0" t="n">
        <f aca="false">E19+(14/0.017)*(E20*E50-E35*E51)</f>
        <v>-0.175039554087096</v>
      </c>
      <c r="F74" s="0" t="n">
        <f aca="false">F19+(14/0.017)*(F20*F50-F35*F51)</f>
        <v>-0.14253692124534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270201</v>
      </c>
      <c r="C75" s="49" t="n">
        <f aca="false">C20</f>
        <v>-0.004512541</v>
      </c>
      <c r="D75" s="49" t="n">
        <f aca="false">D20</f>
        <v>-0.005248486</v>
      </c>
      <c r="E75" s="49" t="n">
        <f aca="false">E20</f>
        <v>0.002252967</v>
      </c>
      <c r="F75" s="49" t="n">
        <f aca="false">F20</f>
        <v>0.001405211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26.235553335014</v>
      </c>
      <c r="C82" s="0" t="n">
        <f aca="false">C22+(2/0.017)*(C8*C51+C23*C50)</f>
        <v>5.25687040971861</v>
      </c>
      <c r="D82" s="0" t="n">
        <f aca="false">D22+(2/0.017)*(D8*D51+D23*D50)</f>
        <v>4.35171443516422</v>
      </c>
      <c r="E82" s="0" t="n">
        <f aca="false">E22+(2/0.017)*(E8*E51+E23*E50)</f>
        <v>-6.94355953213851</v>
      </c>
      <c r="F82" s="0" t="n">
        <f aca="false">F22+(2/0.017)*(F8*F51+F23*F50)</f>
        <v>-36.8915932075201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0.196753823896877</v>
      </c>
      <c r="C83" s="0" t="n">
        <f aca="false">C23+(3/0.017)*(C9*C51+C24*C50)</f>
        <v>2.59358566861925</v>
      </c>
      <c r="D83" s="0" t="n">
        <f aca="false">D23+(3/0.017)*(D9*D51+D24*D50)</f>
        <v>0.355349565379152</v>
      </c>
      <c r="E83" s="0" t="n">
        <f aca="false">E23+(3/0.017)*(E9*E51+E24*E50)</f>
        <v>-1.42086324537069</v>
      </c>
      <c r="F83" s="0" t="n">
        <f aca="false">F23+(3/0.017)*(F9*F51+F24*F50)</f>
        <v>-9.47072172622528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2.08621865217414</v>
      </c>
      <c r="C84" s="0" t="n">
        <f aca="false">C24+(4/0.017)*(C10*C51+C25*C50)</f>
        <v>-0.623565093805643</v>
      </c>
      <c r="D84" s="0" t="n">
        <f aca="false">D24+(4/0.017)*(D10*D51+D25*D50)</f>
        <v>-0.57675828465019</v>
      </c>
      <c r="E84" s="0" t="n">
        <f aca="false">E24+(4/0.017)*(E10*E51+E25*E50)</f>
        <v>-3.39918274237815</v>
      </c>
      <c r="F84" s="0" t="n">
        <f aca="false">F24+(4/0.017)*(F10*F51+F25*F50)</f>
        <v>0.554114645203287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57823626513116</v>
      </c>
      <c r="C85" s="0" t="n">
        <f aca="false">C25+(5/0.017)*(C11*C51+C26*C50)</f>
        <v>-0.0995576039188978</v>
      </c>
      <c r="D85" s="0" t="n">
        <f aca="false">D25+(5/0.017)*(D11*D51+D26*D50)</f>
        <v>-0.0384614162328463</v>
      </c>
      <c r="E85" s="0" t="n">
        <f aca="false">E25+(5/0.017)*(E11*E51+E26*E50)</f>
        <v>-1.25833962037272</v>
      </c>
      <c r="F85" s="0" t="n">
        <f aca="false">F25+(5/0.017)*(F11*F51+F26*F50)</f>
        <v>-1.29716435932804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782806300676703</v>
      </c>
      <c r="C86" s="0" t="n">
        <f aca="false">C26+(6/0.017)*(C12*C51+C27*C50)</f>
        <v>0.781583304102677</v>
      </c>
      <c r="D86" s="0" t="n">
        <f aca="false">D26+(6/0.017)*(D12*D51+D27*D50)</f>
        <v>1.08382339170392</v>
      </c>
      <c r="E86" s="0" t="n">
        <f aca="false">E26+(6/0.017)*(E12*E51+E27*E50)</f>
        <v>0.418384113939099</v>
      </c>
      <c r="F86" s="0" t="n">
        <f aca="false">F26+(6/0.017)*(F12*F51+F27*F50)</f>
        <v>1.81601364862167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0242619460061013</v>
      </c>
      <c r="C87" s="0" t="n">
        <f aca="false">C27+(7/0.017)*(C13*C51+C28*C50)</f>
        <v>-0.282000779923786</v>
      </c>
      <c r="D87" s="0" t="n">
        <f aca="false">D27+(7/0.017)*(D13*D51+D28*D50)</f>
        <v>-0.363983980973644</v>
      </c>
      <c r="E87" s="0" t="n">
        <f aca="false">E27+(7/0.017)*(E13*E51+E28*E50)</f>
        <v>-0.146525560280797</v>
      </c>
      <c r="F87" s="0" t="n">
        <f aca="false">F27+(7/0.017)*(F13*F51+F28*F50)</f>
        <v>-0.538542613018136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-0.0234410437277621</v>
      </c>
      <c r="C88" s="0" t="n">
        <f aca="false">C28+(8/0.017)*(C14*C51+C29*C50)</f>
        <v>0.00263372969590784</v>
      </c>
      <c r="D88" s="0" t="n">
        <f aca="false">D28+(8/0.017)*(D14*D51+D29*D50)</f>
        <v>0.100503456570226</v>
      </c>
      <c r="E88" s="0" t="n">
        <f aca="false">E28+(8/0.017)*(E14*E51+E29*E50)</f>
        <v>-0.0803974811081843</v>
      </c>
      <c r="F88" s="0" t="n">
        <f aca="false">F28+(8/0.017)*(F14*F51+F29*F50)</f>
        <v>-0.293629114892858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104505480578111</v>
      </c>
      <c r="C89" s="0" t="n">
        <f aca="false">C29+(9/0.017)*(C15*C51+C30*C50)</f>
        <v>-0.0847614214620948</v>
      </c>
      <c r="D89" s="0" t="n">
        <f aca="false">D29+(9/0.017)*(D15*D51+D30*D50)</f>
        <v>-0.0728832709296302</v>
      </c>
      <c r="E89" s="0" t="n">
        <f aca="false">E29+(9/0.017)*(E15*E51+E30*E50)</f>
        <v>-0.153515318394022</v>
      </c>
      <c r="F89" s="0" t="n">
        <f aca="false">F29+(9/0.017)*(F15*F51+F30*F50)</f>
        <v>0.0303738926048866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799536801693747</v>
      </c>
      <c r="C90" s="0" t="n">
        <f aca="false">C30+(10/0.017)*(C16*C51+C31*C50)</f>
        <v>0.092532840054208</v>
      </c>
      <c r="D90" s="0" t="n">
        <f aca="false">D30+(10/0.017)*(D16*D51+D31*D50)</f>
        <v>0.101230048087332</v>
      </c>
      <c r="E90" s="0" t="n">
        <f aca="false">E30+(10/0.017)*(E16*E51+E31*E50)</f>
        <v>0.0620543752059959</v>
      </c>
      <c r="F90" s="0" t="n">
        <f aca="false">F30+(10/0.017)*(F16*F51+F31*F50)</f>
        <v>0.336955758961249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0710249299999192</v>
      </c>
      <c r="C91" s="0" t="n">
        <f aca="false">C31+(11/0.017)*(C17*C51+C32*C50)</f>
        <v>-0.055633811063103</v>
      </c>
      <c r="D91" s="0" t="n">
        <f aca="false">D31+(11/0.017)*(D17*D51+D32*D50)</f>
        <v>-0.0607672393110131</v>
      </c>
      <c r="E91" s="0" t="n">
        <f aca="false">E31+(11/0.017)*(E17*E51+E32*E50)</f>
        <v>-0.0752769399922239</v>
      </c>
      <c r="F91" s="0" t="n">
        <f aca="false">F31+(11/0.017)*(F17*F51+F32*F50)</f>
        <v>-0.0671758683961187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381145701766857</v>
      </c>
      <c r="C92" s="0" t="n">
        <f aca="false">C32+(12/0.017)*(C18*C51+C33*C50)</f>
        <v>0.00849377109122516</v>
      </c>
      <c r="D92" s="0" t="n">
        <f aca="false">D32+(12/0.017)*(D18*D51+D33*D50)</f>
        <v>0.0141949392102609</v>
      </c>
      <c r="E92" s="0" t="n">
        <f aca="false">E32+(12/0.017)*(E18*E51+E33*E50)</f>
        <v>0.00067809061373349</v>
      </c>
      <c r="F92" s="0" t="n">
        <f aca="false">F32+(12/0.017)*(F18*F51+F33*F50)</f>
        <v>-0.0241937104460718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990430042856082</v>
      </c>
      <c r="C93" s="0" t="n">
        <f aca="false">C33+(13/0.017)*(C19*C51+C34*C50)</f>
        <v>0.0721463977336161</v>
      </c>
      <c r="D93" s="0" t="n">
        <f aca="false">D33+(13/0.017)*(D19*D51+D34*D50)</f>
        <v>0.0741273249461197</v>
      </c>
      <c r="E93" s="0" t="n">
        <f aca="false">E33+(13/0.017)*(E19*E51+E34*E50)</f>
        <v>0.0828657908511779</v>
      </c>
      <c r="F93" s="0" t="n">
        <f aca="false">F33+(13/0.017)*(F19*F51+F34*F50)</f>
        <v>0.0617563865401774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842969875194872</v>
      </c>
      <c r="C94" s="0" t="n">
        <f aca="false">C34+(14/0.017)*(C20*C51+C35*C50)</f>
        <v>0.002790248443603</v>
      </c>
      <c r="D94" s="0" t="n">
        <f aca="false">D34+(14/0.017)*(D20*D51+D35*D50)</f>
        <v>0.00691841016388067</v>
      </c>
      <c r="E94" s="0" t="n">
        <f aca="false">E34+(14/0.017)*(E20*E51+E35*E50)</f>
        <v>0.00287424639125969</v>
      </c>
      <c r="F94" s="0" t="n">
        <f aca="false">F34+(14/0.017)*(F20*F51+F35*F50)</f>
        <v>-0.0280602435577219</v>
      </c>
    </row>
    <row r="95" customFormat="false" ht="12.75" hidden="false" customHeight="false" outlineLevel="0" collapsed="false">
      <c r="A95" s="0" t="s">
        <v>92</v>
      </c>
      <c r="B95" s="49" t="n">
        <f aca="false">B35</f>
        <v>2.054655E-005</v>
      </c>
      <c r="C95" s="49" t="n">
        <f aca="false">C35</f>
        <v>-0.001273105</v>
      </c>
      <c r="D95" s="49" t="n">
        <f aca="false">D35</f>
        <v>-0.0004386428</v>
      </c>
      <c r="E95" s="49" t="n">
        <f aca="false">E35</f>
        <v>-0.008477238</v>
      </c>
      <c r="F95" s="49" t="n">
        <f aca="false">F35</f>
        <v>-0.001949865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3.56105678701295</v>
      </c>
      <c r="C103" s="0" t="n">
        <f aca="false">C63*10000/C62</f>
        <v>-2.40425674760511</v>
      </c>
      <c r="D103" s="0" t="n">
        <f aca="false">D63*10000/D62</f>
        <v>-1.48815150875109</v>
      </c>
      <c r="E103" s="0" t="n">
        <f aca="false">E63*10000/E62</f>
        <v>1.88100806831759</v>
      </c>
      <c r="F103" s="0" t="n">
        <f aca="false">F63*10000/F62</f>
        <v>2.88062480347495</v>
      </c>
      <c r="G103" s="0" t="n">
        <f aca="false">AVERAGE(C103:E103)</f>
        <v>-0.670466729346203</v>
      </c>
      <c r="H103" s="0" t="n">
        <f aca="false">STDEV(C103:E103)</f>
        <v>2.25661913811326</v>
      </c>
      <c r="I103" s="0" t="n">
        <f aca="false">(B103*B4+C103*C4+D103*D4+E103*E4+F103*F4)/SUM(B4:F4)</f>
        <v>-0.648448401325432</v>
      </c>
      <c r="K103" s="0" t="n">
        <f aca="false">(LN(H103)+LN(H123))/2-LN(K114*K115^3)</f>
        <v>-3.1221384184555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508765810953807</v>
      </c>
      <c r="C104" s="0" t="n">
        <f aca="false">C64*10000/C62</f>
        <v>-0.139746164511968</v>
      </c>
      <c r="D104" s="0" t="n">
        <f aca="false">D64*10000/D62</f>
        <v>0.198810044058181</v>
      </c>
      <c r="E104" s="0" t="n">
        <f aca="false">E64*10000/E62</f>
        <v>0.217228014197792</v>
      </c>
      <c r="F104" s="0" t="n">
        <f aca="false">F64*10000/F62</f>
        <v>-1.1711671043565</v>
      </c>
      <c r="G104" s="0" t="n">
        <f aca="false">AVERAGE(C104:E104)</f>
        <v>0.0920972979146687</v>
      </c>
      <c r="H104" s="0" t="n">
        <f aca="false">STDEV(C104:E104)</f>
        <v>0.200993404639292</v>
      </c>
      <c r="I104" s="0" t="n">
        <f aca="false">(B104*B4+C104*C4+D104*D4+E104*E4+F104*F4)/SUM(B4:F4)</f>
        <v>-0.15992428822422</v>
      </c>
      <c r="K104" s="0" t="n">
        <f aca="false">(LN(H104)+LN(H124))/2-LN(K114*K115^4)</f>
        <v>-3.84944156012123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00775313637767324</v>
      </c>
      <c r="C105" s="0" t="n">
        <f aca="false">C65*10000/C62</f>
        <v>0.570584554117096</v>
      </c>
      <c r="D105" s="0" t="n">
        <f aca="false">D65*10000/D62</f>
        <v>0.426426397842888</v>
      </c>
      <c r="E105" s="0" t="n">
        <f aca="false">E65*10000/E62</f>
        <v>-0.859912769672525</v>
      </c>
      <c r="F105" s="0" t="n">
        <f aca="false">F65*10000/F62</f>
        <v>-0.307583680370937</v>
      </c>
      <c r="G105" s="0" t="n">
        <f aca="false">AVERAGE(C105:E105)</f>
        <v>0.0456993940958198</v>
      </c>
      <c r="H105" s="0" t="n">
        <f aca="false">STDEV(C105:E105)</f>
        <v>0.78758836766358</v>
      </c>
      <c r="I105" s="0" t="n">
        <f aca="false">(B105*B4+C105*C4+D105*D4+E105*E4+F105*F4)/SUM(B4:F4)</f>
        <v>-0.00764706935458909</v>
      </c>
      <c r="K105" s="0" t="n">
        <f aca="false">(LN(H105)+LN(H125))/2-LN(K114*K115^5)</f>
        <v>-3.00277531030769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3.09069367632945</v>
      </c>
      <c r="C106" s="0" t="n">
        <f aca="false">C66*10000/C62</f>
        <v>1.60984941939367</v>
      </c>
      <c r="D106" s="0" t="n">
        <f aca="false">D66*10000/D62</f>
        <v>1.61736588533823</v>
      </c>
      <c r="E106" s="0" t="n">
        <f aca="false">E66*10000/E62</f>
        <v>0.635167842164894</v>
      </c>
      <c r="F106" s="0" t="n">
        <f aca="false">F66*10000/F62</f>
        <v>14.172020600658</v>
      </c>
      <c r="G106" s="0" t="n">
        <f aca="false">AVERAGE(C106:E106)</f>
        <v>1.2874610489656</v>
      </c>
      <c r="H106" s="0" t="n">
        <f aca="false">STDEV(C106:E106)</f>
        <v>0.564914989218585</v>
      </c>
      <c r="I106" s="0" t="n">
        <f aca="false">(B106*B4+C106*C4+D106*D4+E106*E4+F106*F4)/SUM(B4:F4)</f>
        <v>3.20941181832151</v>
      </c>
      <c r="K106" s="0" t="n">
        <f aca="false">(LN(H106)+LN(H126))/2-LN(K114*K115^6)</f>
        <v>-2.93968273800802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253706737917292</v>
      </c>
      <c r="C107" s="0" t="n">
        <f aca="false">C67*10000/C62</f>
        <v>-0.0696872105540756</v>
      </c>
      <c r="D107" s="0" t="n">
        <f aca="false">D67*10000/D62</f>
        <v>0.286192091988748</v>
      </c>
      <c r="E107" s="0" t="n">
        <f aca="false">E67*10000/E62</f>
        <v>0.293923503701054</v>
      </c>
      <c r="F107" s="0" t="n">
        <f aca="false">F67*10000/F62</f>
        <v>0.384850677224234</v>
      </c>
      <c r="G107" s="0" t="n">
        <f aca="false">AVERAGE(C107:E107)</f>
        <v>0.170142795045242</v>
      </c>
      <c r="H107" s="0" t="n">
        <f aca="false">STDEV(C107:E107)</f>
        <v>0.207734848716081</v>
      </c>
      <c r="I107" s="0" t="n">
        <f aca="false">(B107*B4+C107*C4+D107*D4+E107*E4+F107*F4)/SUM(B4:F4)</f>
        <v>0.134117345942648</v>
      </c>
      <c r="K107" s="0" t="n">
        <f aca="false">(LN(H107)+LN(H127))/2-LN(K114*K115^7)</f>
        <v>-3.4035024641914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162085207713747</v>
      </c>
      <c r="C108" s="0" t="n">
        <f aca="false">C68*10000/C62</f>
        <v>0.053636103260784</v>
      </c>
      <c r="D108" s="0" t="n">
        <f aca="false">D68*10000/D62</f>
        <v>0.0639688840602243</v>
      </c>
      <c r="E108" s="0" t="n">
        <f aca="false">E68*10000/E62</f>
        <v>0.056835480400155</v>
      </c>
      <c r="F108" s="0" t="n">
        <f aca="false">F68*10000/F62</f>
        <v>0.130613246417798</v>
      </c>
      <c r="G108" s="0" t="n">
        <f aca="false">AVERAGE(C108:E108)</f>
        <v>0.0581468225737211</v>
      </c>
      <c r="H108" s="0" t="n">
        <f aca="false">STDEV(C108:E108)</f>
        <v>0.00528973567245572</v>
      </c>
      <c r="I108" s="0" t="n">
        <f aca="false">(B108*B4+C108*C4+D108*D4+E108*E4+F108*F4)/SUM(B4:F4)</f>
        <v>0.06114912042273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350049064977332</v>
      </c>
      <c r="C109" s="0" t="n">
        <f aca="false">C69*10000/C62</f>
        <v>0.049729972485691</v>
      </c>
      <c r="D109" s="0" t="n">
        <f aca="false">D69*10000/D62</f>
        <v>0.0131103605031368</v>
      </c>
      <c r="E109" s="0" t="n">
        <f aca="false">E69*10000/E62</f>
        <v>-0.0482371014538471</v>
      </c>
      <c r="F109" s="0" t="n">
        <f aca="false">F69*10000/F62</f>
        <v>-0.0623362960490854</v>
      </c>
      <c r="G109" s="0" t="n">
        <f aca="false">AVERAGE(C109:E109)</f>
        <v>0.00486774384499359</v>
      </c>
      <c r="H109" s="0" t="n">
        <f aca="false">STDEV(C109:E109)</f>
        <v>0.0495009337396635</v>
      </c>
      <c r="I109" s="0" t="n">
        <f aca="false">(B109*B4+C109*C4+D109*D4+E109*E4+F109*F4)/SUM(B4:F4)</f>
        <v>-0.00972512603655512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35392740864557</v>
      </c>
      <c r="C110" s="0" t="n">
        <f aca="false">C70*10000/C62</f>
        <v>-0.149443957181175</v>
      </c>
      <c r="D110" s="0" t="n">
        <f aca="false">D70*10000/D62</f>
        <v>-0.142189173282691</v>
      </c>
      <c r="E110" s="0" t="n">
        <f aca="false">E70*10000/E62</f>
        <v>-0.17938290469927</v>
      </c>
      <c r="F110" s="0" t="n">
        <f aca="false">F70*10000/F62</f>
        <v>-0.347513790807668</v>
      </c>
      <c r="G110" s="0" t="n">
        <f aca="false">AVERAGE(C110:E110)</f>
        <v>-0.157005345054379</v>
      </c>
      <c r="H110" s="0" t="n">
        <f aca="false">STDEV(C110:E110)</f>
        <v>0.0197160937839861</v>
      </c>
      <c r="I110" s="0" t="n">
        <f aca="false">(B110*B4+C110*C4+D110*D4+E110*E4+F110*F4)/SUM(B4:F4)</f>
        <v>-0.20816889663456</v>
      </c>
      <c r="K110" s="0" t="n">
        <f aca="false">EXP(AVERAGE(K103:K107))</f>
        <v>0.0382539636892067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251415435396049</v>
      </c>
      <c r="C111" s="0" t="n">
        <f aca="false">C71*10000/C62</f>
        <v>0.00997579852571095</v>
      </c>
      <c r="D111" s="0" t="n">
        <f aca="false">D71*10000/D62</f>
        <v>0.0232817201719917</v>
      </c>
      <c r="E111" s="0" t="n">
        <f aca="false">E71*10000/E62</f>
        <v>0.0153977503451572</v>
      </c>
      <c r="F111" s="0" t="n">
        <f aca="false">F71*10000/F62</f>
        <v>0.04121634365353</v>
      </c>
      <c r="G111" s="0" t="n">
        <f aca="false">AVERAGE(C111:E111)</f>
        <v>0.0162184230142866</v>
      </c>
      <c r="H111" s="0" t="n">
        <f aca="false">STDEV(C111:E111)</f>
        <v>0.00669081575270407</v>
      </c>
      <c r="I111" s="0" t="n">
        <f aca="false">(B111*B4+C111*C4+D111*D4+E111*E4+F111*F4)/SUM(B4:F4)</f>
        <v>0.0132222214689483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0335062717711356</v>
      </c>
      <c r="C112" s="0" t="n">
        <f aca="false">C72*10000/C62</f>
        <v>-0.030742628463267</v>
      </c>
      <c r="D112" s="0" t="n">
        <f aca="false">D72*10000/D62</f>
        <v>-0.0269962682525576</v>
      </c>
      <c r="E112" s="0" t="n">
        <f aca="false">E72*10000/E62</f>
        <v>-0.0194469057170931</v>
      </c>
      <c r="F112" s="0" t="n">
        <f aca="false">F72*10000/F62</f>
        <v>-0.0370795215376861</v>
      </c>
      <c r="G112" s="0" t="n">
        <f aca="false">AVERAGE(C112:E112)</f>
        <v>-0.0257286008109726</v>
      </c>
      <c r="H112" s="0" t="n">
        <f aca="false">STDEV(C112:E112)</f>
        <v>0.00575357051285966</v>
      </c>
      <c r="I112" s="0" t="n">
        <f aca="false">(B112*B4+C112*C4+D112*D4+E112*E4+F112*F4)/SUM(B4:F4)</f>
        <v>-0.02382907745026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176403238928984</v>
      </c>
      <c r="C113" s="0" t="n">
        <f aca="false">C73*10000/C62</f>
        <v>0.0119866728737644</v>
      </c>
      <c r="D113" s="0" t="n">
        <f aca="false">D73*10000/D62</f>
        <v>0.00468805182449395</v>
      </c>
      <c r="E113" s="0" t="n">
        <f aca="false">E73*10000/E62</f>
        <v>0.0137631909449394</v>
      </c>
      <c r="F113" s="0" t="n">
        <f aca="false">F73*10000/F62</f>
        <v>-0.0152357737649269</v>
      </c>
      <c r="G113" s="0" t="n">
        <f aca="false">AVERAGE(C113:E113)</f>
        <v>0.0101459718810659</v>
      </c>
      <c r="H113" s="0" t="n">
        <f aca="false">STDEV(C113:E113)</f>
        <v>0.0048094357904281</v>
      </c>
      <c r="I113" s="0" t="n">
        <f aca="false">(B113*B4+C113*C4+D113*D4+E113*E4+F113*F4)/SUM(B4:F4)</f>
        <v>0.00801632199432371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3059535392162</v>
      </c>
      <c r="C114" s="0" t="n">
        <f aca="false">C74*10000/C62</f>
        <v>-0.174457431566789</v>
      </c>
      <c r="D114" s="0" t="n">
        <f aca="false">D74*10000/D62</f>
        <v>-0.174398322413205</v>
      </c>
      <c r="E114" s="0" t="n">
        <f aca="false">E74*10000/E62</f>
        <v>-0.175040541856378</v>
      </c>
      <c r="F114" s="0" t="n">
        <f aca="false">F74*10000/F62</f>
        <v>-0.142532944002021</v>
      </c>
      <c r="G114" s="0" t="n">
        <f aca="false">AVERAGE(C114:E114)</f>
        <v>-0.174632098612124</v>
      </c>
      <c r="H114" s="0" t="n">
        <f aca="false">STDEV(C114:E114)</f>
        <v>0.000354954765909483</v>
      </c>
      <c r="I114" s="0" t="n">
        <f aca="false">(B114*B4+C114*C4+D114*D4+E114*E4+F114*F4)/SUM(B4:F4)</f>
        <v>-0.173279571683914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270204909228175</v>
      </c>
      <c r="C115" s="0" t="n">
        <f aca="false">C75*10000/C62</f>
        <v>-0.00451253401479047</v>
      </c>
      <c r="D115" s="0" t="n">
        <f aca="false">D75*10000/D62</f>
        <v>-0.00524848779183157</v>
      </c>
      <c r="E115" s="0" t="n">
        <f aca="false">E75*10000/E62</f>
        <v>0.00225297971376408</v>
      </c>
      <c r="F115" s="0" t="n">
        <f aca="false">F75*10000/F62</f>
        <v>0.00140517179004645</v>
      </c>
      <c r="G115" s="0" t="n">
        <f aca="false">AVERAGE(C115:E115)</f>
        <v>-0.00250268069761932</v>
      </c>
      <c r="H115" s="0" t="n">
        <f aca="false">STDEV(C115:E115)</f>
        <v>0.00413492883273519</v>
      </c>
      <c r="I115" s="0" t="n">
        <f aca="false">(B115*B4+C115*C4+D115*D4+E115*E4+F115*F4)/SUM(B4:F4)</f>
        <v>-0.00203128095827614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26.2359329071261</v>
      </c>
      <c r="C122" s="0" t="n">
        <f aca="false">C82*10000/C62</f>
        <v>5.25686227232079</v>
      </c>
      <c r="D122" s="0" t="n">
        <f aca="false">D82*10000/D62</f>
        <v>4.35171592083825</v>
      </c>
      <c r="E122" s="0" t="n">
        <f aca="false">E82*10000/E62</f>
        <v>-6.94359871548109</v>
      </c>
      <c r="F122" s="0" t="n">
        <f aca="false">F82*10000/F62</f>
        <v>-36.8905638121793</v>
      </c>
      <c r="G122" s="0" t="n">
        <f aca="false">AVERAGE(C122:E122)</f>
        <v>0.888326492559316</v>
      </c>
      <c r="H122" s="0" t="n">
        <f aca="false">STDEV(C122:E122)</f>
        <v>6.79772843144345</v>
      </c>
      <c r="I122" s="0" t="n">
        <f aca="false">(B122*B4+C122*C4+D122*D4+E122*E4+F122*F4)/SUM(B4:F4)</f>
        <v>-0.155407533652852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0.196756670502152</v>
      </c>
      <c r="C123" s="0" t="n">
        <f aca="false">C83*10000/C62</f>
        <v>2.59358165386585</v>
      </c>
      <c r="D123" s="0" t="n">
        <f aca="false">D83*10000/D62</f>
        <v>0.355349686695389</v>
      </c>
      <c r="E123" s="0" t="n">
        <f aca="false">E83*10000/E62</f>
        <v>-1.42087126347309</v>
      </c>
      <c r="F123" s="0" t="n">
        <f aca="false">F83*10000/F62</f>
        <v>-9.47045746231117</v>
      </c>
      <c r="G123" s="0" t="n">
        <f aca="false">AVERAGE(C123:E123)</f>
        <v>0.509353359029384</v>
      </c>
      <c r="H123" s="0" t="n">
        <f aca="false">STDEV(C123:E123)</f>
        <v>2.01165253080696</v>
      </c>
      <c r="I123" s="0" t="n">
        <f aca="false">(B123*B4+C123*C4+D123*D4+E123*E4+F123*F4)/SUM(B4:F4)</f>
        <v>-0.875797090426151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2.08624883527759</v>
      </c>
      <c r="C124" s="0" t="n">
        <f aca="false">C84*10000/C62</f>
        <v>-0.623564128555059</v>
      </c>
      <c r="D124" s="0" t="n">
        <f aca="false">D84*10000/D62</f>
        <v>-0.576758481555299</v>
      </c>
      <c r="E124" s="0" t="n">
        <f aca="false">E84*10000/E62</f>
        <v>-3.39920192437569</v>
      </c>
      <c r="F124" s="0" t="n">
        <f aca="false">F84*10000/F62</f>
        <v>0.554099183603924</v>
      </c>
      <c r="G124" s="0" t="n">
        <f aca="false">AVERAGE(C124:E124)</f>
        <v>-1.53317484482868</v>
      </c>
      <c r="H124" s="0" t="n">
        <f aca="false">STDEV(C124:E124)</f>
        <v>1.61619630254181</v>
      </c>
      <c r="I124" s="0" t="n">
        <f aca="false">(B124*B4+C124*C4+D124*D4+E124*E4+F124*F4)/SUM(B4:F4)</f>
        <v>-1.34862657249891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578244630968072</v>
      </c>
      <c r="C125" s="0" t="n">
        <f aca="false">C85*10000/C62</f>
        <v>-0.0995574498082263</v>
      </c>
      <c r="D125" s="0" t="n">
        <f aca="false">D85*10000/D62</f>
        <v>-0.0384614293635624</v>
      </c>
      <c r="E125" s="0" t="n">
        <f aca="false">E85*10000/E62</f>
        <v>-1.25834672133473</v>
      </c>
      <c r="F125" s="0" t="n">
        <f aca="false">F85*10000/F62</f>
        <v>-1.29712816422689</v>
      </c>
      <c r="G125" s="0" t="n">
        <f aca="false">AVERAGE(C125:E125)</f>
        <v>-0.465455200168839</v>
      </c>
      <c r="H125" s="0" t="n">
        <f aca="false">STDEV(C125:E125)</f>
        <v>0.68734336701616</v>
      </c>
      <c r="I125" s="0" t="n">
        <f aca="false">(B125*B4+C125*C4+D125*D4+E125*E4+F125*F4)/SUM(B4:F4)</f>
        <v>-0.589027215601258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782817626202686</v>
      </c>
      <c r="C126" s="0" t="n">
        <f aca="false">C86*10000/C62</f>
        <v>0.781582094247045</v>
      </c>
      <c r="D126" s="0" t="n">
        <f aca="false">D86*10000/D62</f>
        <v>1.08382376172091</v>
      </c>
      <c r="E126" s="0" t="n">
        <f aca="false">E86*10000/E62</f>
        <v>0.418386474931036</v>
      </c>
      <c r="F126" s="0" t="n">
        <f aca="false">F86*10000/F62</f>
        <v>1.81596297593919</v>
      </c>
      <c r="G126" s="0" t="n">
        <f aca="false">AVERAGE(C126:E126)</f>
        <v>0.761264110299663</v>
      </c>
      <c r="H126" s="0" t="n">
        <f aca="false">STDEV(C126:E126)</f>
        <v>0.33318359956086</v>
      </c>
      <c r="I126" s="0" t="n">
        <f aca="false">(B126*B4+C126*C4+D126*D4+E126*E4+F126*F4)/SUM(B4:F4)</f>
        <v>0.8996589058834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024262297024354</v>
      </c>
      <c r="C127" s="0" t="n">
        <f aca="false">C87*10000/C62</f>
        <v>-0.282000343399324</v>
      </c>
      <c r="D127" s="0" t="n">
        <f aca="false">D87*10000/D62</f>
        <v>-0.363984105237668</v>
      </c>
      <c r="E127" s="0" t="n">
        <f aca="false">E87*10000/E62</f>
        <v>-0.146526387142178</v>
      </c>
      <c r="F127" s="0" t="n">
        <f aca="false">F87*10000/F62</f>
        <v>-0.538527585929077</v>
      </c>
      <c r="G127" s="0" t="n">
        <f aca="false">AVERAGE(C127:E127)</f>
        <v>-0.264170278593057</v>
      </c>
      <c r="H127" s="0" t="n">
        <f aca="false">STDEV(C127:E127)</f>
        <v>0.109819844281765</v>
      </c>
      <c r="I127" s="0" t="n">
        <f aca="false">(B127*B4+C127*C4+D127*D4+E127*E4+F127*F4)/SUM(B4:F4)</f>
        <v>-0.263366154502172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-0.0234413828693218</v>
      </c>
      <c r="C128" s="0" t="n">
        <f aca="false">C88*10000/C62</f>
        <v>0.0026337256190133</v>
      </c>
      <c r="D128" s="0" t="n">
        <f aca="false">D88*10000/D62</f>
        <v>0.100503490882076</v>
      </c>
      <c r="E128" s="0" t="n">
        <f aca="false">E88*10000/E62</f>
        <v>-0.0803979348008516</v>
      </c>
      <c r="F128" s="0" t="n">
        <f aca="false">F88*10000/F62</f>
        <v>-0.293620921686317</v>
      </c>
      <c r="G128" s="0" t="n">
        <f aca="false">AVERAGE(C128:E128)</f>
        <v>0.00757976056674604</v>
      </c>
      <c r="H128" s="0" t="n">
        <f aca="false">STDEV(C128:E128)</f>
        <v>0.0905520783848009</v>
      </c>
      <c r="I128" s="0" t="n">
        <f aca="false">(B128*B4+C128*C4+D128*D4+E128*E4+F128*F4)/SUM(B4:F4)</f>
        <v>-0.035692833958605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104506992547974</v>
      </c>
      <c r="C129" s="0" t="n">
        <f aca="false">C89*10000/C62</f>
        <v>-0.0847612902552451</v>
      </c>
      <c r="D129" s="0" t="n">
        <f aca="false">D89*10000/D62</f>
        <v>-0.0728832958119573</v>
      </c>
      <c r="E129" s="0" t="n">
        <f aca="false">E89*10000/E62</f>
        <v>-0.15351618469945</v>
      </c>
      <c r="F129" s="0" t="n">
        <f aca="false">F89*10000/F62</f>
        <v>0.0303730450745738</v>
      </c>
      <c r="G129" s="0" t="n">
        <f aca="false">AVERAGE(C129:E129)</f>
        <v>-0.103720256922217</v>
      </c>
      <c r="H129" s="0" t="n">
        <f aca="false">STDEV(C129:E129)</f>
        <v>0.043531569066543</v>
      </c>
      <c r="I129" s="0" t="n">
        <f aca="false">(B129*B4+C129*C4+D129*D4+E129*E4+F129*F4)/SUM(B4:F4)</f>
        <v>-0.0866523558833401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799548369274147</v>
      </c>
      <c r="C130" s="0" t="n">
        <f aca="false">C90*10000/C62</f>
        <v>0.0925326968175535</v>
      </c>
      <c r="D130" s="0" t="n">
        <f aca="false">D90*10000/D62</f>
        <v>0.10123008264724</v>
      </c>
      <c r="E130" s="0" t="n">
        <f aca="false">E90*10000/E62</f>
        <v>0.0620547253863077</v>
      </c>
      <c r="F130" s="0" t="n">
        <f aca="false">F90*10000/F62</f>
        <v>0.336946356800535</v>
      </c>
      <c r="G130" s="0" t="n">
        <f aca="false">AVERAGE(C130:E130)</f>
        <v>0.0852725016170338</v>
      </c>
      <c r="H130" s="0" t="n">
        <f aca="false">STDEV(C130:E130)</f>
        <v>0.0205720679537245</v>
      </c>
      <c r="I130" s="0" t="n">
        <f aca="false">(B130*B4+C130*C4+D130*D4+E130*E4+F130*F4)/SUM(B4:F4)</f>
        <v>0.116735805697024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0710259575781201</v>
      </c>
      <c r="C131" s="0" t="n">
        <f aca="false">C91*10000/C62</f>
        <v>-0.0556337249444778</v>
      </c>
      <c r="D131" s="0" t="n">
        <f aca="false">D91*10000/D62</f>
        <v>-0.0607672600569306</v>
      </c>
      <c r="E131" s="0" t="n">
        <f aca="false">E91*10000/E62</f>
        <v>-0.075277364789061</v>
      </c>
      <c r="F131" s="0" t="n">
        <f aca="false">F91*10000/F62</f>
        <v>-0.0671739939710823</v>
      </c>
      <c r="G131" s="0" t="n">
        <f aca="false">AVERAGE(C131:E131)</f>
        <v>-0.0638927832634898</v>
      </c>
      <c r="H131" s="0" t="n">
        <f aca="false">STDEV(C131:E131)</f>
        <v>0.0101879741888159</v>
      </c>
      <c r="I131" s="0" t="n">
        <f aca="false">(B131*B4+C131*C4+D131*D4+E131*E4+F131*F4)/SUM(B4:F4)</f>
        <v>-0.0558009384371135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381151216126597</v>
      </c>
      <c r="C132" s="0" t="n">
        <f aca="false">C92*10000/C62</f>
        <v>0.00849375794325138</v>
      </c>
      <c r="D132" s="0" t="n">
        <f aca="false">D92*10000/D62</f>
        <v>0.014194944056409</v>
      </c>
      <c r="E132" s="0" t="n">
        <f aca="false">E92*10000/E62</f>
        <v>0.000678094440280479</v>
      </c>
      <c r="F132" s="0" t="n">
        <f aca="false">F92*10000/F62</f>
        <v>-0.0241930353629256</v>
      </c>
      <c r="G132" s="0" t="n">
        <f aca="false">AVERAGE(C132:E132)</f>
        <v>0.00778893214664695</v>
      </c>
      <c r="H132" s="0" t="n">
        <f aca="false">STDEV(C132:E132)</f>
        <v>0.00678593327692866</v>
      </c>
      <c r="I132" s="0" t="n">
        <f aca="false">(B132*B4+C132*C4+D132*D4+E132*E4+F132*F4)/SUM(B4:F4)</f>
        <v>0.00823424468202549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990444372251712</v>
      </c>
      <c r="C133" s="0" t="n">
        <f aca="false">C93*10000/C62</f>
        <v>0.072146286054253</v>
      </c>
      <c r="D133" s="0" t="n">
        <f aca="false">D93*10000/D62</f>
        <v>0.0741273502531666</v>
      </c>
      <c r="E133" s="0" t="n">
        <f aca="false">E93*10000/E62</f>
        <v>0.0828662584728143</v>
      </c>
      <c r="F133" s="0" t="n">
        <f aca="false">F93*10000/F62</f>
        <v>0.061754663336297</v>
      </c>
      <c r="G133" s="0" t="n">
        <f aca="false">AVERAGE(C133:E133)</f>
        <v>0.0763799649267446</v>
      </c>
      <c r="H133" s="0" t="n">
        <f aca="false">STDEV(C133:E133)</f>
        <v>0.00570395974866526</v>
      </c>
      <c r="I133" s="0" t="n">
        <f aca="false">(B133*B4+C133*C4+D133*D4+E133*E4+F133*F4)/SUM(B4:F4)</f>
        <v>0.0779028072764415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842982071158567</v>
      </c>
      <c r="C134" s="0" t="n">
        <f aca="false">C94*10000/C62</f>
        <v>0.00279024412442451</v>
      </c>
      <c r="D134" s="0" t="n">
        <f aca="false">D94*10000/D62</f>
        <v>0.00691841252582386</v>
      </c>
      <c r="E134" s="0" t="n">
        <f aca="false">E94*10000/E62</f>
        <v>0.00287426261097819</v>
      </c>
      <c r="F134" s="0" t="n">
        <f aca="false">F94*10000/F62</f>
        <v>-0.0280594605857364</v>
      </c>
      <c r="G134" s="0" t="n">
        <f aca="false">AVERAGE(C134:E134)</f>
        <v>0.00419430642040885</v>
      </c>
      <c r="H134" s="0" t="n">
        <f aca="false">STDEV(C134:E134)</f>
        <v>0.00235951908907095</v>
      </c>
      <c r="I134" s="0" t="n">
        <f aca="false">(B134*B4+C134*C4+D134*D4+E134*E4+F134*F4)/SUM(B4:F4)</f>
        <v>-0.00183302690889152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2.05468472644518E-005</v>
      </c>
      <c r="C135" s="0" t="n">
        <f aca="false">C95*10000/C62</f>
        <v>-0.001273103029291</v>
      </c>
      <c r="D135" s="0" t="n">
        <f aca="false">D95*10000/D62</f>
        <v>-0.000438642949752522</v>
      </c>
      <c r="E135" s="0" t="n">
        <f aca="false">E95*10000/E62</f>
        <v>-0.00847728583807486</v>
      </c>
      <c r="F135" s="0" t="n">
        <f aca="false">F95*10000/F62</f>
        <v>-0.00194981059242983</v>
      </c>
      <c r="G135" s="0" t="n">
        <f aca="false">AVERAGE(C135:E135)</f>
        <v>-0.00339634393903946</v>
      </c>
      <c r="H135" s="0" t="n">
        <f aca="false">STDEV(C135:E135)</f>
        <v>0.00441996140731069</v>
      </c>
      <c r="I135" s="0" t="n">
        <f aca="false">(B135*B4+C135*C4+D135*D4+E135*E4+F135*F4)/SUM(B4:F4)</f>
        <v>-0.00269907815063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0:53:55Z</dcterms:created>
  <dc:creator>Lissner</dc:creator>
  <dc:description/>
  <dc:language>en-US</dc:language>
  <cp:lastModifiedBy>hagen</cp:lastModifiedBy>
  <cp:lastPrinted>2004-10-18T10:54:02Z</cp:lastPrinted>
  <dcterms:modified xsi:type="dcterms:W3CDTF">2004-10-19T07:19:11Z</dcterms:modified>
  <cp:revision>0</cp:revision>
  <dc:subject/>
  <dc:title/>
</cp:coreProperties>
</file>