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Tue 27/07/2004       11:45:09</t>
  </si>
  <si>
    <t xml:space="preserve">HCMQCM106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6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ue 27/07/2004       12:36:15</t>
  </si>
  <si>
    <t xml:space="preserve">Aperture1</t>
  </si>
  <si>
    <t xml:space="preserve">0.003965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4136948</c:v>
                </c:pt>
                <c:pt idx="1">
                  <c:v>0.286937</c:v>
                </c:pt>
                <c:pt idx="2">
                  <c:v>-2.003165</c:v>
                </c:pt>
                <c:pt idx="3">
                  <c:v>-0.8567641</c:v>
                </c:pt>
                <c:pt idx="4">
                  <c:v>0.7204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434513</c:v>
                </c:pt>
                <c:pt idx="1">
                  <c:v>-1.017442</c:v>
                </c:pt>
                <c:pt idx="2">
                  <c:v>-0.7492278</c:v>
                </c:pt>
                <c:pt idx="3">
                  <c:v>0.07839674</c:v>
                </c:pt>
                <c:pt idx="4">
                  <c:v>-7.826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9555</c:v>
                </c:pt>
                <c:pt idx="1">
                  <c:v>1.707157</c:v>
                </c:pt>
                <c:pt idx="2">
                  <c:v>2.175733</c:v>
                </c:pt>
                <c:pt idx="3">
                  <c:v>1.476254</c:v>
                </c:pt>
                <c:pt idx="4">
                  <c:v>12.6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279013</c:v>
                </c:pt>
                <c:pt idx="1">
                  <c:v>1.425368</c:v>
                </c:pt>
                <c:pt idx="2">
                  <c:v>0.9934334</c:v>
                </c:pt>
                <c:pt idx="3">
                  <c:v>1.066332</c:v>
                </c:pt>
                <c:pt idx="4">
                  <c:v>2.133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1245786</c:v>
                </c:pt>
                <c:pt idx="1">
                  <c:v>0.5325426</c:v>
                </c:pt>
                <c:pt idx="2">
                  <c:v>0.4180991</c:v>
                </c:pt>
                <c:pt idx="3">
                  <c:v>0.2735193</c:v>
                </c:pt>
                <c:pt idx="4">
                  <c:v>-1.645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070836</c:v>
                </c:pt>
                <c:pt idx="1">
                  <c:v>-0.2532115</c:v>
                </c:pt>
                <c:pt idx="2">
                  <c:v>-2.280772</c:v>
                </c:pt>
                <c:pt idx="3">
                  <c:v>-0.106163</c:v>
                </c:pt>
                <c:pt idx="4">
                  <c:v>-0.2211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70537</c:v>
                </c:pt>
                <c:pt idx="1">
                  <c:v>0.3346388</c:v>
                </c:pt>
                <c:pt idx="2">
                  <c:v>0.2786161</c:v>
                </c:pt>
                <c:pt idx="3">
                  <c:v>-0.2425616</c:v>
                </c:pt>
                <c:pt idx="4">
                  <c:v>0.76263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8227315</c:v>
                </c:pt>
                <c:pt idx="1">
                  <c:v>-0.5698938</c:v>
                </c:pt>
                <c:pt idx="2">
                  <c:v>-0.3586192</c:v>
                </c:pt>
                <c:pt idx="3">
                  <c:v>0.02129092</c:v>
                </c:pt>
                <c:pt idx="4">
                  <c:v>-2.28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007"/>
        <c:axId val="69779242"/>
      </c:lineChart>
      <c:catAx>
        <c:axId val="3426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242"/>
        <c:crossesAt val="0"/>
        <c:auto val="1"/>
        <c:lblAlgn val="ctr"/>
        <c:lblOffset val="100"/>
        <c:noMultiLvlLbl val="0"/>
      </c:catAx>
      <c:valAx>
        <c:axId val="6977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571843</c:v>
                </c:pt>
                <c:pt idx="1">
                  <c:v>1.906177</c:v>
                </c:pt>
                <c:pt idx="2">
                  <c:v>2.251844</c:v>
                </c:pt>
                <c:pt idx="3">
                  <c:v>2.056917</c:v>
                </c:pt>
                <c:pt idx="4">
                  <c:v>0.05405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096454</c:v>
                </c:pt>
                <c:pt idx="1">
                  <c:v>1.272173</c:v>
                </c:pt>
                <c:pt idx="2">
                  <c:v>-0.1128386</c:v>
                </c:pt>
                <c:pt idx="3">
                  <c:v>-1.13381</c:v>
                </c:pt>
                <c:pt idx="4">
                  <c:v>5.947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39256</c:v>
                </c:pt>
                <c:pt idx="1">
                  <c:v>2.44294</c:v>
                </c:pt>
                <c:pt idx="2">
                  <c:v>2.111202</c:v>
                </c:pt>
                <c:pt idx="3">
                  <c:v>1.48924</c:v>
                </c:pt>
                <c:pt idx="4">
                  <c:v>12.22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317734</c:v>
                </c:pt>
                <c:pt idx="1">
                  <c:v>0.1446878</c:v>
                </c:pt>
                <c:pt idx="2">
                  <c:v>0.341507</c:v>
                </c:pt>
                <c:pt idx="3">
                  <c:v>0.5090846</c:v>
                </c:pt>
                <c:pt idx="4">
                  <c:v>1.600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801508</c:v>
                </c:pt>
                <c:pt idx="1">
                  <c:v>0.4851765</c:v>
                </c:pt>
                <c:pt idx="2">
                  <c:v>0.4979337</c:v>
                </c:pt>
                <c:pt idx="3">
                  <c:v>0.1280175</c:v>
                </c:pt>
                <c:pt idx="4">
                  <c:v>-1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09961</c:v>
                </c:pt>
                <c:pt idx="1">
                  <c:v>0.09067572</c:v>
                </c:pt>
                <c:pt idx="2">
                  <c:v>-0.07021537</c:v>
                </c:pt>
                <c:pt idx="3">
                  <c:v>-2.094788</c:v>
                </c:pt>
                <c:pt idx="4">
                  <c:v>-0.3471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107945</c:v>
                </c:pt>
                <c:pt idx="1">
                  <c:v>-0.11219</c:v>
                </c:pt>
                <c:pt idx="2">
                  <c:v>0.1325333</c:v>
                </c:pt>
                <c:pt idx="3">
                  <c:v>0.3439127</c:v>
                </c:pt>
                <c:pt idx="4">
                  <c:v>-0.35253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8872555</c:v>
                </c:pt>
                <c:pt idx="1">
                  <c:v>0.05269768</c:v>
                </c:pt>
                <c:pt idx="2">
                  <c:v>-0.3045624</c:v>
                </c:pt>
                <c:pt idx="3">
                  <c:v>-0.3095206</c:v>
                </c:pt>
                <c:pt idx="4">
                  <c:v>-1.18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4579"/>
        <c:axId val="42816176"/>
      </c:lineChart>
      <c:catAx>
        <c:axId val="75234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176"/>
        <c:crossesAt val="0"/>
        <c:auto val="1"/>
        <c:lblAlgn val="ctr"/>
        <c:lblOffset val="100"/>
        <c:noMultiLvlLbl val="0"/>
      </c:catAx>
      <c:valAx>
        <c:axId val="4281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4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8</v>
      </c>
      <c r="D4" s="10" t="n">
        <v>0.003965</v>
      </c>
      <c r="E4" s="10" t="n">
        <v>0.003966</v>
      </c>
      <c r="F4" s="11" t="n">
        <v>0.002112</v>
      </c>
      <c r="G4" s="12" t="n">
        <v>0.012357</v>
      </c>
    </row>
    <row r="5" customFormat="false" ht="12.75" hidden="false" customHeight="false" outlineLevel="0" collapsed="false">
      <c r="A5" s="13" t="s">
        <v>13</v>
      </c>
      <c r="B5" s="14" t="n">
        <v>2.427616</v>
      </c>
      <c r="C5" s="15" t="n">
        <v>0.260652</v>
      </c>
      <c r="D5" s="15" t="n">
        <v>-0.366331</v>
      </c>
      <c r="E5" s="15" t="n">
        <v>-0.340394</v>
      </c>
      <c r="F5" s="16" t="n">
        <v>-2.077515</v>
      </c>
      <c r="G5" s="17" t="n">
        <v>8.279839</v>
      </c>
    </row>
    <row r="6" customFormat="false" ht="12.75" hidden="false" customHeight="false" outlineLevel="0" collapsed="false">
      <c r="A6" s="18" t="s">
        <v>14</v>
      </c>
      <c r="B6" s="19" t="n">
        <v>-71.21169</v>
      </c>
      <c r="C6" s="20" t="n">
        <v>24.79886</v>
      </c>
      <c r="D6" s="20" t="n">
        <v>43.14209</v>
      </c>
      <c r="E6" s="20" t="n">
        <v>-32.6587</v>
      </c>
      <c r="F6" s="21" t="n">
        <v>16.99556</v>
      </c>
      <c r="G6" s="22" t="n">
        <v>0.0101707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136948</v>
      </c>
      <c r="C8" s="28" t="n">
        <v>0.286937</v>
      </c>
      <c r="D8" s="28" t="n">
        <v>-2.003165</v>
      </c>
      <c r="E8" s="28" t="n">
        <v>-0.8567641</v>
      </c>
      <c r="F8" s="29" t="n">
        <v>0.7204007</v>
      </c>
      <c r="G8" s="30" t="n">
        <v>-0.464867</v>
      </c>
    </row>
    <row r="9" customFormat="false" ht="12" hidden="false" customHeight="false" outlineLevel="0" collapsed="false">
      <c r="A9" s="8" t="s">
        <v>17</v>
      </c>
      <c r="B9" s="27" t="n">
        <v>0.01245786</v>
      </c>
      <c r="C9" s="28" t="n">
        <v>0.5325426</v>
      </c>
      <c r="D9" s="28" t="n">
        <v>0.4180991</v>
      </c>
      <c r="E9" s="28" t="n">
        <v>0.2735193</v>
      </c>
      <c r="F9" s="29" t="n">
        <v>-1.645691</v>
      </c>
      <c r="G9" s="30" t="n">
        <v>0.08562249</v>
      </c>
    </row>
    <row r="10" customFormat="false" ht="12" hidden="false" customHeight="false" outlineLevel="0" collapsed="false">
      <c r="A10" s="8" t="s">
        <v>18</v>
      </c>
      <c r="B10" s="27" t="n">
        <v>0.2070537</v>
      </c>
      <c r="C10" s="28" t="n">
        <v>0.3346388</v>
      </c>
      <c r="D10" s="28" t="n">
        <v>0.2786161</v>
      </c>
      <c r="E10" s="28" t="n">
        <v>-0.2425616</v>
      </c>
      <c r="F10" s="29" t="n">
        <v>0.7626359</v>
      </c>
      <c r="G10" s="30" t="n">
        <v>0.2180146</v>
      </c>
    </row>
    <row r="11" customFormat="false" ht="12" hidden="false" customHeight="false" outlineLevel="0" collapsed="false">
      <c r="A11" s="31" t="s">
        <v>19</v>
      </c>
      <c r="B11" s="32" t="n">
        <v>2.19555</v>
      </c>
      <c r="C11" s="33" t="n">
        <v>1.707157</v>
      </c>
      <c r="D11" s="33" t="n">
        <v>2.175733</v>
      </c>
      <c r="E11" s="33" t="n">
        <v>1.476254</v>
      </c>
      <c r="F11" s="34" t="n">
        <v>12.6292</v>
      </c>
      <c r="G11" s="35" t="n">
        <v>3.237387</v>
      </c>
    </row>
    <row r="12" customFormat="false" ht="12" hidden="false" customHeight="false" outlineLevel="0" collapsed="false">
      <c r="A12" s="8" t="s">
        <v>20</v>
      </c>
      <c r="B12" s="27" t="n">
        <v>-0.332687</v>
      </c>
      <c r="C12" s="28" t="n">
        <v>0.09488802</v>
      </c>
      <c r="D12" s="28" t="n">
        <v>-0.1141685</v>
      </c>
      <c r="E12" s="28" t="n">
        <v>-0.03719925</v>
      </c>
      <c r="F12" s="29" t="n">
        <v>-0.02015471</v>
      </c>
      <c r="G12" s="30" t="n">
        <v>-0.06594917</v>
      </c>
    </row>
    <row r="13" customFormat="false" ht="12" hidden="false" customHeight="false" outlineLevel="0" collapsed="false">
      <c r="A13" s="8" t="s">
        <v>21</v>
      </c>
      <c r="B13" s="27" t="n">
        <v>-0.01055134</v>
      </c>
      <c r="C13" s="28" t="n">
        <v>-0.0002215901</v>
      </c>
      <c r="D13" s="28" t="n">
        <v>0.05464153</v>
      </c>
      <c r="E13" s="28" t="n">
        <v>0.005759335</v>
      </c>
      <c r="F13" s="29" t="n">
        <v>-0.06991693</v>
      </c>
      <c r="G13" s="30" t="n">
        <v>0.003941281</v>
      </c>
    </row>
    <row r="14" customFormat="false" ht="12" hidden="false" customHeight="false" outlineLevel="0" collapsed="false">
      <c r="A14" s="8" t="s">
        <v>22</v>
      </c>
      <c r="B14" s="27" t="n">
        <v>0.03801346</v>
      </c>
      <c r="C14" s="28" t="n">
        <v>0.1374521</v>
      </c>
      <c r="D14" s="28" t="n">
        <v>0.01160675</v>
      </c>
      <c r="E14" s="28" t="n">
        <v>0.03279728</v>
      </c>
      <c r="F14" s="29" t="n">
        <v>0.05361256</v>
      </c>
      <c r="G14" s="30" t="n">
        <v>0.05635026</v>
      </c>
    </row>
    <row r="15" customFormat="false" ht="12" hidden="false" customHeight="false" outlineLevel="0" collapsed="false">
      <c r="A15" s="31" t="s">
        <v>23</v>
      </c>
      <c r="B15" s="32" t="n">
        <v>-0.4418593</v>
      </c>
      <c r="C15" s="33" t="n">
        <v>-0.2166485</v>
      </c>
      <c r="D15" s="33" t="n">
        <v>-0.1883191</v>
      </c>
      <c r="E15" s="33" t="n">
        <v>-0.2279418</v>
      </c>
      <c r="F15" s="34" t="n">
        <v>-0.5027174</v>
      </c>
      <c r="G15" s="35" t="n">
        <v>-0.2829471</v>
      </c>
    </row>
    <row r="16" customFormat="false" ht="12" hidden="false" customHeight="false" outlineLevel="0" collapsed="false">
      <c r="A16" s="8" t="s">
        <v>24</v>
      </c>
      <c r="B16" s="27" t="n">
        <v>-0.02754943</v>
      </c>
      <c r="C16" s="28" t="n">
        <v>-0.01231555</v>
      </c>
      <c r="D16" s="28" t="n">
        <v>-0.01150705</v>
      </c>
      <c r="E16" s="28" t="n">
        <v>-0.0003038227</v>
      </c>
      <c r="F16" s="29" t="n">
        <v>0.01785501</v>
      </c>
      <c r="G16" s="30" t="n">
        <v>-0.00763886</v>
      </c>
    </row>
    <row r="17" customFormat="false" ht="12" hidden="false" customHeight="false" outlineLevel="0" collapsed="false">
      <c r="A17" s="8" t="s">
        <v>25</v>
      </c>
      <c r="B17" s="27" t="n">
        <v>-0.03363241</v>
      </c>
      <c r="C17" s="28" t="n">
        <v>-0.05179367</v>
      </c>
      <c r="D17" s="28" t="n">
        <v>-0.0314997</v>
      </c>
      <c r="E17" s="28" t="n">
        <v>-0.03669209</v>
      </c>
      <c r="F17" s="29" t="n">
        <v>-0.03820902</v>
      </c>
      <c r="G17" s="30" t="n">
        <v>-0.03881743</v>
      </c>
    </row>
    <row r="18" customFormat="false" ht="12" hidden="false" customHeight="false" outlineLevel="0" collapsed="false">
      <c r="A18" s="8" t="s">
        <v>26</v>
      </c>
      <c r="B18" s="27" t="n">
        <v>0.05066899</v>
      </c>
      <c r="C18" s="28" t="n">
        <v>0.01685699</v>
      </c>
      <c r="D18" s="28" t="n">
        <v>0.02026746</v>
      </c>
      <c r="E18" s="28" t="n">
        <v>0.03302772</v>
      </c>
      <c r="F18" s="29" t="n">
        <v>0.0001598453</v>
      </c>
      <c r="G18" s="30" t="n">
        <v>0.0244794</v>
      </c>
    </row>
    <row r="19" customFormat="false" ht="12" hidden="false" customHeight="false" outlineLevel="0" collapsed="false">
      <c r="A19" s="31" t="s">
        <v>27</v>
      </c>
      <c r="B19" s="32" t="n">
        <v>-0.1995567</v>
      </c>
      <c r="C19" s="33" t="n">
        <v>-0.1765417</v>
      </c>
      <c r="D19" s="33" t="n">
        <v>-0.1897983</v>
      </c>
      <c r="E19" s="33" t="n">
        <v>-0.1797723</v>
      </c>
      <c r="F19" s="34" t="n">
        <v>-0.1551841</v>
      </c>
      <c r="G19" s="35" t="n">
        <v>-0.181217</v>
      </c>
    </row>
    <row r="20" customFormat="false" ht="12.75" hidden="false" customHeight="false" outlineLevel="0" collapsed="false">
      <c r="A20" s="13" t="s">
        <v>28</v>
      </c>
      <c r="B20" s="14" t="n">
        <v>0.0002176327</v>
      </c>
      <c r="C20" s="15" t="n">
        <v>-0.002879625</v>
      </c>
      <c r="D20" s="15" t="n">
        <v>-0.003892679</v>
      </c>
      <c r="E20" s="15" t="n">
        <v>0.001817047</v>
      </c>
      <c r="F20" s="16" t="n">
        <v>-0.001191809</v>
      </c>
      <c r="G20" s="17" t="n">
        <v>-0.001312789</v>
      </c>
    </row>
    <row r="21" customFormat="false" ht="12.75" hidden="false" customHeight="false" outlineLevel="0" collapsed="false">
      <c r="A21" s="18" t="s">
        <v>29</v>
      </c>
      <c r="B21" s="19" t="n">
        <v>206.01</v>
      </c>
      <c r="C21" s="20" t="n">
        <v>9.491952</v>
      </c>
      <c r="D21" s="20" t="n">
        <v>-14.96944</v>
      </c>
      <c r="E21" s="20" t="n">
        <v>-29.57893</v>
      </c>
      <c r="F21" s="21" t="n">
        <v>-174.6807</v>
      </c>
      <c r="G21" s="36" t="n">
        <v>0.0119322</v>
      </c>
    </row>
    <row r="22" customFormat="false" ht="12" hidden="false" customHeight="false" outlineLevel="0" collapsed="false">
      <c r="A22" s="8" t="s">
        <v>30</v>
      </c>
      <c r="B22" s="27" t="n">
        <v>48.5527</v>
      </c>
      <c r="C22" s="28" t="n">
        <v>5.213042</v>
      </c>
      <c r="D22" s="28" t="n">
        <v>-7.326625</v>
      </c>
      <c r="E22" s="28" t="n">
        <v>-6.807877</v>
      </c>
      <c r="F22" s="29" t="n">
        <v>-41.5505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434513</v>
      </c>
      <c r="C23" s="28" t="n">
        <v>-1.017442</v>
      </c>
      <c r="D23" s="28" t="n">
        <v>-0.7492278</v>
      </c>
      <c r="E23" s="28" t="n">
        <v>0.07839674</v>
      </c>
      <c r="F23" s="29" t="n">
        <v>-7.826079</v>
      </c>
      <c r="G23" s="30" t="n">
        <v>-1.045146</v>
      </c>
    </row>
    <row r="24" customFormat="false" ht="12" hidden="false" customHeight="false" outlineLevel="0" collapsed="false">
      <c r="A24" s="8" t="s">
        <v>32</v>
      </c>
      <c r="B24" s="27" t="n">
        <v>-1.070836</v>
      </c>
      <c r="C24" s="28" t="n">
        <v>-0.2532115</v>
      </c>
      <c r="D24" s="28" t="n">
        <v>-2.280772</v>
      </c>
      <c r="E24" s="28" t="n">
        <v>-0.106163</v>
      </c>
      <c r="F24" s="29" t="n">
        <v>-0.2211834</v>
      </c>
      <c r="G24" s="30" t="n">
        <v>-0.824015</v>
      </c>
    </row>
    <row r="25" customFormat="false" ht="12" hidden="false" customHeight="false" outlineLevel="0" collapsed="false">
      <c r="A25" s="8" t="s">
        <v>33</v>
      </c>
      <c r="B25" s="27" t="n">
        <v>0.08227315</v>
      </c>
      <c r="C25" s="28" t="n">
        <v>-0.5698938</v>
      </c>
      <c r="D25" s="28" t="n">
        <v>-0.3586192</v>
      </c>
      <c r="E25" s="28" t="n">
        <v>0.02129092</v>
      </c>
      <c r="F25" s="29" t="n">
        <v>-2.285114</v>
      </c>
      <c r="G25" s="30" t="n">
        <v>-0.4989782</v>
      </c>
    </row>
    <row r="26" customFormat="false" ht="12" hidden="false" customHeight="false" outlineLevel="0" collapsed="false">
      <c r="A26" s="31" t="s">
        <v>34</v>
      </c>
      <c r="B26" s="32" t="n">
        <v>1.279013</v>
      </c>
      <c r="C26" s="33" t="n">
        <v>1.425368</v>
      </c>
      <c r="D26" s="33" t="n">
        <v>0.9934334</v>
      </c>
      <c r="E26" s="33" t="n">
        <v>1.066332</v>
      </c>
      <c r="F26" s="34" t="n">
        <v>2.133142</v>
      </c>
      <c r="G26" s="35" t="n">
        <v>1.304022</v>
      </c>
    </row>
    <row r="27" customFormat="false" ht="12" hidden="false" customHeight="false" outlineLevel="0" collapsed="false">
      <c r="A27" s="8" t="s">
        <v>35</v>
      </c>
      <c r="B27" s="27" t="n">
        <v>0.08656308</v>
      </c>
      <c r="C27" s="28" t="n">
        <v>-0.3554871</v>
      </c>
      <c r="D27" s="28" t="n">
        <v>-0.2918231</v>
      </c>
      <c r="E27" s="28" t="n">
        <v>-0.2822528</v>
      </c>
      <c r="F27" s="29" t="n">
        <v>-0.1886103</v>
      </c>
      <c r="G27" s="30" t="n">
        <v>-0.2349796</v>
      </c>
    </row>
    <row r="28" customFormat="false" ht="12" hidden="false" customHeight="false" outlineLevel="0" collapsed="false">
      <c r="A28" s="8" t="s">
        <v>36</v>
      </c>
      <c r="B28" s="27" t="n">
        <v>-0.04858991</v>
      </c>
      <c r="C28" s="28" t="n">
        <v>0.009787241</v>
      </c>
      <c r="D28" s="28" t="n">
        <v>0.02263565</v>
      </c>
      <c r="E28" s="28" t="n">
        <v>0.02828649</v>
      </c>
      <c r="F28" s="29" t="n">
        <v>-0.1686474</v>
      </c>
      <c r="G28" s="30" t="n">
        <v>-0.01427908</v>
      </c>
    </row>
    <row r="29" customFormat="false" ht="12" hidden="false" customHeight="false" outlineLevel="0" collapsed="false">
      <c r="A29" s="8" t="s">
        <v>37</v>
      </c>
      <c r="B29" s="27" t="n">
        <v>-0.1049074</v>
      </c>
      <c r="C29" s="28" t="n">
        <v>-0.07999279</v>
      </c>
      <c r="D29" s="28" t="n">
        <v>-0.0670881</v>
      </c>
      <c r="E29" s="28" t="n">
        <v>-0.02278358</v>
      </c>
      <c r="F29" s="29" t="n">
        <v>0.08314842</v>
      </c>
      <c r="G29" s="30" t="n">
        <v>-0.04592987</v>
      </c>
    </row>
    <row r="30" customFormat="false" ht="12" hidden="false" customHeight="false" outlineLevel="0" collapsed="false">
      <c r="A30" s="31" t="s">
        <v>38</v>
      </c>
      <c r="B30" s="32" t="n">
        <v>0.1031161</v>
      </c>
      <c r="C30" s="33" t="n">
        <v>0.1232702</v>
      </c>
      <c r="D30" s="33" t="n">
        <v>0.1755592</v>
      </c>
      <c r="E30" s="33" t="n">
        <v>0.08715926</v>
      </c>
      <c r="F30" s="34" t="n">
        <v>0.2736937</v>
      </c>
      <c r="G30" s="35" t="n">
        <v>0.1433969</v>
      </c>
    </row>
    <row r="31" customFormat="false" ht="12" hidden="false" customHeight="false" outlineLevel="0" collapsed="false">
      <c r="A31" s="8" t="s">
        <v>39</v>
      </c>
      <c r="B31" s="27" t="n">
        <v>-0.01524625</v>
      </c>
      <c r="C31" s="28" t="n">
        <v>-0.04846943</v>
      </c>
      <c r="D31" s="28" t="n">
        <v>-0.04894626</v>
      </c>
      <c r="E31" s="28" t="n">
        <v>-0.03394523</v>
      </c>
      <c r="F31" s="29" t="n">
        <v>-0.01806445</v>
      </c>
      <c r="G31" s="30" t="n">
        <v>-0.03621824</v>
      </c>
    </row>
    <row r="32" customFormat="false" ht="12" hidden="false" customHeight="false" outlineLevel="0" collapsed="false">
      <c r="A32" s="8" t="s">
        <v>40</v>
      </c>
      <c r="B32" s="27" t="n">
        <v>0.04048473</v>
      </c>
      <c r="C32" s="28" t="n">
        <v>0.0007732585</v>
      </c>
      <c r="D32" s="28" t="n">
        <v>0.03531105</v>
      </c>
      <c r="E32" s="28" t="n">
        <v>0.02304568</v>
      </c>
      <c r="F32" s="29" t="n">
        <v>-0.01656159</v>
      </c>
      <c r="G32" s="30" t="n">
        <v>0.01816327</v>
      </c>
    </row>
    <row r="33" customFormat="false" ht="12" hidden="false" customHeight="false" outlineLevel="0" collapsed="false">
      <c r="A33" s="8" t="s">
        <v>41</v>
      </c>
      <c r="B33" s="27" t="n">
        <v>0.0626695</v>
      </c>
      <c r="C33" s="28" t="n">
        <v>0.08630938</v>
      </c>
      <c r="D33" s="28" t="n">
        <v>0.09381083</v>
      </c>
      <c r="E33" s="28" t="n">
        <v>0.09195514</v>
      </c>
      <c r="F33" s="29" t="n">
        <v>0.1123427</v>
      </c>
      <c r="G33" s="30" t="n">
        <v>0.08927486</v>
      </c>
    </row>
    <row r="34" customFormat="false" ht="12" hidden="false" customHeight="false" outlineLevel="0" collapsed="false">
      <c r="A34" s="31" t="s">
        <v>42</v>
      </c>
      <c r="B34" s="32" t="n">
        <v>-0.009852282</v>
      </c>
      <c r="C34" s="33" t="n">
        <v>0.004826702</v>
      </c>
      <c r="D34" s="33" t="n">
        <v>0.01298837</v>
      </c>
      <c r="E34" s="33" t="n">
        <v>0.003304477</v>
      </c>
      <c r="F34" s="34" t="n">
        <v>-0.02733759</v>
      </c>
      <c r="G34" s="35" t="n">
        <v>7.807449E-005</v>
      </c>
    </row>
    <row r="35" customFormat="false" ht="12.75" hidden="false" customHeight="false" outlineLevel="0" collapsed="false">
      <c r="A35" s="37" t="s">
        <v>43</v>
      </c>
      <c r="B35" s="38" t="n">
        <v>0.003692169</v>
      </c>
      <c r="C35" s="39" t="n">
        <v>-0.001327007</v>
      </c>
      <c r="D35" s="39" t="n">
        <v>-0.002704313</v>
      </c>
      <c r="E35" s="39" t="n">
        <v>-0.001040107</v>
      </c>
      <c r="F35" s="40" t="n">
        <v>-0.001593612</v>
      </c>
      <c r="G35" s="41" t="n">
        <v>-0.0008723976</v>
      </c>
    </row>
    <row r="36" customFormat="false" ht="12" hidden="false" customHeight="false" outlineLevel="0" collapsed="false">
      <c r="A36" s="1" t="s">
        <v>44</v>
      </c>
      <c r="B36" s="42" t="n">
        <v>22.66846</v>
      </c>
      <c r="C36" s="42" t="n">
        <v>22.66541</v>
      </c>
      <c r="D36" s="42" t="n">
        <v>22.66846</v>
      </c>
      <c r="E36" s="42" t="n">
        <v>22.66541</v>
      </c>
      <c r="F36" s="42" t="n">
        <v>22.66846</v>
      </c>
      <c r="G36" s="42"/>
    </row>
    <row r="37" customFormat="false" ht="12" hidden="false" customHeight="false" outlineLevel="0" collapsed="false">
      <c r="A37" s="1" t="s">
        <v>45</v>
      </c>
      <c r="B37" s="43" t="n">
        <v>-0.2741496</v>
      </c>
      <c r="C37" s="43" t="n">
        <v>-0.2141317</v>
      </c>
      <c r="D37" s="43" t="n">
        <v>-0.1897176</v>
      </c>
      <c r="E37" s="43" t="n">
        <v>-0.1719157</v>
      </c>
      <c r="F37" s="43" t="n">
        <v>-0.1622518</v>
      </c>
    </row>
    <row r="38" customFormat="false" ht="12" hidden="false" customHeight="false" outlineLevel="0" collapsed="false">
      <c r="A38" s="1" t="s">
        <v>46</v>
      </c>
      <c r="B38" s="43" t="n">
        <v>0.0001193567</v>
      </c>
      <c r="C38" s="43" t="n">
        <v>-4.216646E-005</v>
      </c>
      <c r="D38" s="43" t="n">
        <v>-7.336016E-005</v>
      </c>
      <c r="E38" s="43" t="n">
        <v>5.548552E-005</v>
      </c>
      <c r="F38" s="43" t="n">
        <v>-3.012581E-005</v>
      </c>
      <c r="G38" s="43" t="n">
        <v>0.0002718541</v>
      </c>
    </row>
    <row r="39" customFormat="false" ht="12.75" hidden="false" customHeight="false" outlineLevel="0" collapsed="false">
      <c r="A39" s="1" t="s">
        <v>47</v>
      </c>
      <c r="B39" s="43" t="n">
        <v>-0.0003507965</v>
      </c>
      <c r="C39" s="43" t="n">
        <v>-1.611434E-005</v>
      </c>
      <c r="D39" s="43" t="n">
        <v>2.53943E-005</v>
      </c>
      <c r="E39" s="43" t="n">
        <v>5.032196E-005</v>
      </c>
      <c r="F39" s="43" t="n">
        <v>0.0002968321</v>
      </c>
      <c r="G39" s="43" t="n">
        <v>0.001081764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39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66</v>
      </c>
      <c r="D4" s="10" t="n">
        <v>0.003964</v>
      </c>
      <c r="E4" s="10" t="n">
        <v>0.003966</v>
      </c>
      <c r="F4" s="11" t="n">
        <v>0.002108</v>
      </c>
      <c r="G4" s="12" t="n">
        <v>0.012359</v>
      </c>
    </row>
    <row r="5" customFormat="false" ht="12.75" hidden="false" customHeight="false" outlineLevel="0" collapsed="false">
      <c r="A5" s="13" t="s">
        <v>13</v>
      </c>
      <c r="B5" s="14" t="n">
        <v>2.214466</v>
      </c>
      <c r="C5" s="15" t="n">
        <v>-0.098841</v>
      </c>
      <c r="D5" s="15" t="n">
        <v>-0.319285</v>
      </c>
      <c r="E5" s="15" t="n">
        <v>-0.254082</v>
      </c>
      <c r="F5" s="16" t="n">
        <v>-1.274215</v>
      </c>
      <c r="G5" s="17" t="n">
        <v>8.613386</v>
      </c>
    </row>
    <row r="6" customFormat="false" ht="12.75" hidden="false" customHeight="false" outlineLevel="0" collapsed="false">
      <c r="A6" s="18" t="s">
        <v>14</v>
      </c>
      <c r="B6" s="19" t="n">
        <v>-198.8749</v>
      </c>
      <c r="C6" s="20" t="n">
        <v>34.48763</v>
      </c>
      <c r="D6" s="20" t="n">
        <v>45.23233</v>
      </c>
      <c r="E6" s="20" t="n">
        <v>48.31646</v>
      </c>
      <c r="F6" s="21" t="n">
        <v>-7.184643</v>
      </c>
      <c r="G6" s="22" t="n">
        <v>-0.00349336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571843</v>
      </c>
      <c r="C8" s="28" t="n">
        <v>1.906177</v>
      </c>
      <c r="D8" s="28" t="n">
        <v>2.251844</v>
      </c>
      <c r="E8" s="28" t="n">
        <v>2.056917</v>
      </c>
      <c r="F8" s="29" t="n">
        <v>0.05405391</v>
      </c>
      <c r="G8" s="30" t="n">
        <v>1.73844</v>
      </c>
    </row>
    <row r="9" customFormat="false" ht="12" hidden="false" customHeight="false" outlineLevel="0" collapsed="false">
      <c r="A9" s="8" t="s">
        <v>17</v>
      </c>
      <c r="B9" s="27" t="n">
        <v>0.3801508</v>
      </c>
      <c r="C9" s="28" t="n">
        <v>0.4851765</v>
      </c>
      <c r="D9" s="28" t="n">
        <v>0.4979337</v>
      </c>
      <c r="E9" s="28" t="n">
        <v>0.1280175</v>
      </c>
      <c r="F9" s="29" t="n">
        <v>-1.663</v>
      </c>
      <c r="G9" s="30" t="n">
        <v>0.1117092</v>
      </c>
    </row>
    <row r="10" customFormat="false" ht="12" hidden="false" customHeight="false" outlineLevel="0" collapsed="false">
      <c r="A10" s="8" t="s">
        <v>18</v>
      </c>
      <c r="B10" s="27" t="n">
        <v>0.0107945</v>
      </c>
      <c r="C10" s="28" t="n">
        <v>-0.11219</v>
      </c>
      <c r="D10" s="28" t="n">
        <v>0.1325333</v>
      </c>
      <c r="E10" s="28" t="n">
        <v>0.3439127</v>
      </c>
      <c r="F10" s="29" t="n">
        <v>-0.3525358</v>
      </c>
      <c r="G10" s="30" t="n">
        <v>0.04415806</v>
      </c>
    </row>
    <row r="11" customFormat="false" ht="12" hidden="false" customHeight="false" outlineLevel="0" collapsed="false">
      <c r="A11" s="31" t="s">
        <v>19</v>
      </c>
      <c r="B11" s="32" t="n">
        <v>1.839256</v>
      </c>
      <c r="C11" s="33" t="n">
        <v>2.44294</v>
      </c>
      <c r="D11" s="33" t="n">
        <v>2.111202</v>
      </c>
      <c r="E11" s="33" t="n">
        <v>1.48924</v>
      </c>
      <c r="F11" s="34" t="n">
        <v>12.22198</v>
      </c>
      <c r="G11" s="35" t="n">
        <v>3.293829</v>
      </c>
    </row>
    <row r="12" customFormat="false" ht="12" hidden="false" customHeight="false" outlineLevel="0" collapsed="false">
      <c r="A12" s="8" t="s">
        <v>20</v>
      </c>
      <c r="B12" s="27" t="n">
        <v>0.07833356</v>
      </c>
      <c r="C12" s="28" t="n">
        <v>-0.02524789</v>
      </c>
      <c r="D12" s="28" t="n">
        <v>0.2114515</v>
      </c>
      <c r="E12" s="28" t="n">
        <v>0.193076</v>
      </c>
      <c r="F12" s="29" t="n">
        <v>0.1171826</v>
      </c>
      <c r="G12" s="30" t="n">
        <v>0.1180179</v>
      </c>
    </row>
    <row r="13" customFormat="false" ht="12" hidden="false" customHeight="false" outlineLevel="0" collapsed="false">
      <c r="A13" s="8" t="s">
        <v>21</v>
      </c>
      <c r="B13" s="27" t="n">
        <v>-0.02120694</v>
      </c>
      <c r="C13" s="28" t="n">
        <v>-0.03044636</v>
      </c>
      <c r="D13" s="28" t="n">
        <v>-0.08954644</v>
      </c>
      <c r="E13" s="28" t="n">
        <v>-0.06906309</v>
      </c>
      <c r="F13" s="29" t="n">
        <v>-0.2129042</v>
      </c>
      <c r="G13" s="30" t="n">
        <v>-0.07589976</v>
      </c>
    </row>
    <row r="14" customFormat="false" ht="12" hidden="false" customHeight="false" outlineLevel="0" collapsed="false">
      <c r="A14" s="8" t="s">
        <v>22</v>
      </c>
      <c r="B14" s="27" t="n">
        <v>0.09009694</v>
      </c>
      <c r="C14" s="28" t="n">
        <v>-0.02081382</v>
      </c>
      <c r="D14" s="28" t="n">
        <v>-0.1016475</v>
      </c>
      <c r="E14" s="28" t="n">
        <v>-0.02865274</v>
      </c>
      <c r="F14" s="29" t="n">
        <v>-0.07634048</v>
      </c>
      <c r="G14" s="30" t="n">
        <v>-0.03256955</v>
      </c>
    </row>
    <row r="15" customFormat="false" ht="12" hidden="false" customHeight="false" outlineLevel="0" collapsed="false">
      <c r="A15" s="31" t="s">
        <v>23</v>
      </c>
      <c r="B15" s="32" t="n">
        <v>-0.4895936</v>
      </c>
      <c r="C15" s="33" t="n">
        <v>-0.1504494</v>
      </c>
      <c r="D15" s="33" t="n">
        <v>-0.1746338</v>
      </c>
      <c r="E15" s="33" t="n">
        <v>-0.2366951</v>
      </c>
      <c r="F15" s="34" t="n">
        <v>-0.5232863</v>
      </c>
      <c r="G15" s="35" t="n">
        <v>-0.2756758</v>
      </c>
    </row>
    <row r="16" customFormat="false" ht="12" hidden="false" customHeight="false" outlineLevel="0" collapsed="false">
      <c r="A16" s="8" t="s">
        <v>24</v>
      </c>
      <c r="B16" s="27" t="n">
        <v>0.009301217</v>
      </c>
      <c r="C16" s="28" t="n">
        <v>-0.05490567</v>
      </c>
      <c r="D16" s="28" t="n">
        <v>0.01695688</v>
      </c>
      <c r="E16" s="28" t="n">
        <v>0.0001730027</v>
      </c>
      <c r="F16" s="29" t="n">
        <v>0.009612266</v>
      </c>
      <c r="G16" s="30" t="n">
        <v>-0.006460579</v>
      </c>
    </row>
    <row r="17" customFormat="false" ht="12" hidden="false" customHeight="false" outlineLevel="0" collapsed="false">
      <c r="A17" s="8" t="s">
        <v>25</v>
      </c>
      <c r="B17" s="27" t="n">
        <v>-0.04541328</v>
      </c>
      <c r="C17" s="28" t="n">
        <v>-0.03926421</v>
      </c>
      <c r="D17" s="28" t="n">
        <v>-0.04782124</v>
      </c>
      <c r="E17" s="28" t="n">
        <v>-0.02694493</v>
      </c>
      <c r="F17" s="29" t="n">
        <v>-0.04043909</v>
      </c>
      <c r="G17" s="30" t="n">
        <v>-0.0394306</v>
      </c>
    </row>
    <row r="18" customFormat="false" ht="12" hidden="false" customHeight="false" outlineLevel="0" collapsed="false">
      <c r="A18" s="8" t="s">
        <v>26</v>
      </c>
      <c r="B18" s="27" t="n">
        <v>0.07139461</v>
      </c>
      <c r="C18" s="28" t="n">
        <v>0.01440769</v>
      </c>
      <c r="D18" s="28" t="n">
        <v>0.008922056</v>
      </c>
      <c r="E18" s="28" t="n">
        <v>0.008810666</v>
      </c>
      <c r="F18" s="29" t="n">
        <v>-0.01522256</v>
      </c>
      <c r="G18" s="30" t="n">
        <v>0.01652771</v>
      </c>
    </row>
    <row r="19" customFormat="false" ht="12" hidden="false" customHeight="false" outlineLevel="0" collapsed="false">
      <c r="A19" s="31" t="s">
        <v>27</v>
      </c>
      <c r="B19" s="32" t="n">
        <v>-0.1962148</v>
      </c>
      <c r="C19" s="33" t="n">
        <v>-0.1913737</v>
      </c>
      <c r="D19" s="33" t="n">
        <v>-0.1901403</v>
      </c>
      <c r="E19" s="33" t="n">
        <v>-0.1746086</v>
      </c>
      <c r="F19" s="34" t="n">
        <v>-0.1532655</v>
      </c>
      <c r="G19" s="35" t="n">
        <v>-0.1828954</v>
      </c>
    </row>
    <row r="20" customFormat="false" ht="12.75" hidden="false" customHeight="false" outlineLevel="0" collapsed="false">
      <c r="A20" s="13" t="s">
        <v>28</v>
      </c>
      <c r="B20" s="14" t="n">
        <v>-0.00563712</v>
      </c>
      <c r="C20" s="15" t="n">
        <v>-0.001834142</v>
      </c>
      <c r="D20" s="15" t="n">
        <v>-4.525493E-005</v>
      </c>
      <c r="E20" s="15" t="n">
        <v>-0.005097954</v>
      </c>
      <c r="F20" s="16" t="n">
        <v>-0.003516385</v>
      </c>
      <c r="G20" s="17" t="n">
        <v>-0.002976145</v>
      </c>
    </row>
    <row r="21" customFormat="false" ht="12.75" hidden="false" customHeight="false" outlineLevel="0" collapsed="false">
      <c r="A21" s="18" t="s">
        <v>29</v>
      </c>
      <c r="B21" s="19" t="n">
        <v>-98.13823</v>
      </c>
      <c r="C21" s="20" t="n">
        <v>-2.324791</v>
      </c>
      <c r="D21" s="20" t="n">
        <v>67.43812</v>
      </c>
      <c r="E21" s="20" t="n">
        <v>30.47347</v>
      </c>
      <c r="F21" s="21" t="n">
        <v>-64.3754</v>
      </c>
      <c r="G21" s="36" t="n">
        <v>0.01020614</v>
      </c>
    </row>
    <row r="22" customFormat="false" ht="12" hidden="false" customHeight="false" outlineLevel="0" collapsed="false">
      <c r="A22" s="8" t="s">
        <v>30</v>
      </c>
      <c r="B22" s="27" t="n">
        <v>44.28962</v>
      </c>
      <c r="C22" s="28" t="n">
        <v>-1.976817</v>
      </c>
      <c r="D22" s="28" t="n">
        <v>-6.385701</v>
      </c>
      <c r="E22" s="28" t="n">
        <v>-5.081646</v>
      </c>
      <c r="F22" s="29" t="n">
        <v>-25.4843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096454</v>
      </c>
      <c r="C23" s="28" t="n">
        <v>1.272173</v>
      </c>
      <c r="D23" s="28" t="n">
        <v>-0.1128386</v>
      </c>
      <c r="E23" s="28" t="n">
        <v>-1.13381</v>
      </c>
      <c r="F23" s="29" t="n">
        <v>5.947694</v>
      </c>
      <c r="G23" s="30" t="n">
        <v>0.4517797</v>
      </c>
    </row>
    <row r="24" customFormat="false" ht="12" hidden="false" customHeight="false" outlineLevel="0" collapsed="false">
      <c r="A24" s="8" t="s">
        <v>32</v>
      </c>
      <c r="B24" s="27" t="n">
        <v>1.109961</v>
      </c>
      <c r="C24" s="28" t="n">
        <v>0.09067572</v>
      </c>
      <c r="D24" s="28" t="n">
        <v>-0.07021537</v>
      </c>
      <c r="E24" s="28" t="n">
        <v>-2.094788</v>
      </c>
      <c r="F24" s="29" t="n">
        <v>-0.3471921</v>
      </c>
      <c r="G24" s="30" t="n">
        <v>-0.3767938</v>
      </c>
    </row>
    <row r="25" customFormat="false" ht="12" hidden="false" customHeight="false" outlineLevel="0" collapsed="false">
      <c r="A25" s="8" t="s">
        <v>33</v>
      </c>
      <c r="B25" s="27" t="n">
        <v>-0.8872555</v>
      </c>
      <c r="C25" s="28" t="n">
        <v>0.05269768</v>
      </c>
      <c r="D25" s="28" t="n">
        <v>-0.3045624</v>
      </c>
      <c r="E25" s="28" t="n">
        <v>-0.3095206</v>
      </c>
      <c r="F25" s="29" t="n">
        <v>-1.185759</v>
      </c>
      <c r="G25" s="30" t="n">
        <v>-0.4200893</v>
      </c>
    </row>
    <row r="26" customFormat="false" ht="12" hidden="false" customHeight="false" outlineLevel="0" collapsed="false">
      <c r="A26" s="31" t="s">
        <v>34</v>
      </c>
      <c r="B26" s="32" t="n">
        <v>1.317734</v>
      </c>
      <c r="C26" s="33" t="n">
        <v>0.1446878</v>
      </c>
      <c r="D26" s="33" t="n">
        <v>0.341507</v>
      </c>
      <c r="E26" s="33" t="n">
        <v>0.5090846</v>
      </c>
      <c r="F26" s="34" t="n">
        <v>1.600742</v>
      </c>
      <c r="G26" s="35" t="n">
        <v>0.6421148</v>
      </c>
    </row>
    <row r="27" customFormat="false" ht="12" hidden="false" customHeight="false" outlineLevel="0" collapsed="false">
      <c r="A27" s="8" t="s">
        <v>35</v>
      </c>
      <c r="B27" s="27" t="n">
        <v>-0.06510826</v>
      </c>
      <c r="C27" s="28" t="n">
        <v>0.06608993</v>
      </c>
      <c r="D27" s="28" t="n">
        <v>0.2567369</v>
      </c>
      <c r="E27" s="28" t="n">
        <v>0.1229517</v>
      </c>
      <c r="F27" s="29" t="n">
        <v>0.2304284</v>
      </c>
      <c r="G27" s="30" t="n">
        <v>0.1269247</v>
      </c>
    </row>
    <row r="28" customFormat="false" ht="12" hidden="false" customHeight="false" outlineLevel="0" collapsed="false">
      <c r="A28" s="8" t="s">
        <v>36</v>
      </c>
      <c r="B28" s="27" t="n">
        <v>0.1165887</v>
      </c>
      <c r="C28" s="28" t="n">
        <v>0.1457819</v>
      </c>
      <c r="D28" s="28" t="n">
        <v>0.2824134</v>
      </c>
      <c r="E28" s="28" t="n">
        <v>-0.07257792</v>
      </c>
      <c r="F28" s="29" t="n">
        <v>-0.1725134</v>
      </c>
      <c r="G28" s="30" t="n">
        <v>0.08099642</v>
      </c>
    </row>
    <row r="29" customFormat="false" ht="12" hidden="false" customHeight="false" outlineLevel="0" collapsed="false">
      <c r="A29" s="8" t="s">
        <v>37</v>
      </c>
      <c r="B29" s="27" t="n">
        <v>0.1418521</v>
      </c>
      <c r="C29" s="28" t="n">
        <v>0.06523508</v>
      </c>
      <c r="D29" s="28" t="n">
        <v>0.05582595</v>
      </c>
      <c r="E29" s="28" t="n">
        <v>0.1670613</v>
      </c>
      <c r="F29" s="29" t="n">
        <v>-0.03976187</v>
      </c>
      <c r="G29" s="30" t="n">
        <v>0.08556404</v>
      </c>
    </row>
    <row r="30" customFormat="false" ht="12" hidden="false" customHeight="false" outlineLevel="0" collapsed="false">
      <c r="A30" s="31" t="s">
        <v>38</v>
      </c>
      <c r="B30" s="32" t="n">
        <v>0.1226426</v>
      </c>
      <c r="C30" s="33" t="n">
        <v>0.06894905</v>
      </c>
      <c r="D30" s="33" t="n">
        <v>0.1193596</v>
      </c>
      <c r="E30" s="33" t="n">
        <v>0.06208492</v>
      </c>
      <c r="F30" s="34" t="n">
        <v>0.2552307</v>
      </c>
      <c r="G30" s="35" t="n">
        <v>0.1113422</v>
      </c>
    </row>
    <row r="31" customFormat="false" ht="12" hidden="false" customHeight="false" outlineLevel="0" collapsed="false">
      <c r="A31" s="8" t="s">
        <v>39</v>
      </c>
      <c r="B31" s="27" t="n">
        <v>-0.003834091</v>
      </c>
      <c r="C31" s="28" t="n">
        <v>0.01290347</v>
      </c>
      <c r="D31" s="28" t="n">
        <v>0.04325102</v>
      </c>
      <c r="E31" s="28" t="n">
        <v>0.07941394</v>
      </c>
      <c r="F31" s="29" t="n">
        <v>0.01167068</v>
      </c>
      <c r="G31" s="30" t="n">
        <v>0.03353624</v>
      </c>
    </row>
    <row r="32" customFormat="false" ht="12" hidden="false" customHeight="false" outlineLevel="0" collapsed="false">
      <c r="A32" s="8" t="s">
        <v>40</v>
      </c>
      <c r="B32" s="27" t="n">
        <v>0.01213747</v>
      </c>
      <c r="C32" s="28" t="n">
        <v>0.002568453</v>
      </c>
      <c r="D32" s="28" t="n">
        <v>0.04488573</v>
      </c>
      <c r="E32" s="28" t="n">
        <v>0.01800726</v>
      </c>
      <c r="F32" s="29" t="n">
        <v>-0.02166253</v>
      </c>
      <c r="G32" s="30" t="n">
        <v>0.01480446</v>
      </c>
    </row>
    <row r="33" customFormat="false" ht="12" hidden="false" customHeight="false" outlineLevel="0" collapsed="false">
      <c r="A33" s="8" t="s">
        <v>41</v>
      </c>
      <c r="B33" s="27" t="n">
        <v>0.1415885</v>
      </c>
      <c r="C33" s="28" t="n">
        <v>0.1186898</v>
      </c>
      <c r="D33" s="28" t="n">
        <v>0.1022017</v>
      </c>
      <c r="E33" s="28" t="n">
        <v>0.1089532</v>
      </c>
      <c r="F33" s="29" t="n">
        <v>0.08760061</v>
      </c>
      <c r="G33" s="30" t="n">
        <v>0.1118439</v>
      </c>
    </row>
    <row r="34" customFormat="false" ht="12" hidden="false" customHeight="false" outlineLevel="0" collapsed="false">
      <c r="A34" s="31" t="s">
        <v>42</v>
      </c>
      <c r="B34" s="32" t="n">
        <v>-0.00370369</v>
      </c>
      <c r="C34" s="33" t="n">
        <v>0.002417214</v>
      </c>
      <c r="D34" s="33" t="n">
        <v>0.005041468</v>
      </c>
      <c r="E34" s="33" t="n">
        <v>0.006459643</v>
      </c>
      <c r="F34" s="34" t="n">
        <v>-0.02645246</v>
      </c>
      <c r="G34" s="35" t="n">
        <v>-0.0005708191</v>
      </c>
    </row>
    <row r="35" customFormat="false" ht="12.75" hidden="false" customHeight="false" outlineLevel="0" collapsed="false">
      <c r="A35" s="37" t="s">
        <v>43</v>
      </c>
      <c r="B35" s="38" t="n">
        <v>0.001743291</v>
      </c>
      <c r="C35" s="39" t="n">
        <v>-0.00197875</v>
      </c>
      <c r="D35" s="39" t="n">
        <v>-0.002105338</v>
      </c>
      <c r="E35" s="39" t="n">
        <v>0.002692465</v>
      </c>
      <c r="F35" s="40" t="n">
        <v>-0.002587494</v>
      </c>
      <c r="G35" s="41" t="n">
        <v>-0.0004031352</v>
      </c>
    </row>
    <row r="36" customFormat="false" ht="12" hidden="false" customHeight="false" outlineLevel="0" collapsed="false">
      <c r="A36" s="1" t="s">
        <v>44</v>
      </c>
      <c r="B36" s="42" t="n">
        <v>23.12012</v>
      </c>
      <c r="C36" s="42" t="n">
        <v>23.10791</v>
      </c>
      <c r="D36" s="42" t="n">
        <v>23.10791</v>
      </c>
      <c r="E36" s="42" t="n">
        <v>23.09876</v>
      </c>
      <c r="F36" s="42" t="n">
        <v>23.0957</v>
      </c>
      <c r="G36" s="42"/>
    </row>
    <row r="37" customFormat="false" ht="12" hidden="false" customHeight="false" outlineLevel="0" collapsed="false">
      <c r="A37" s="1" t="s">
        <v>45</v>
      </c>
      <c r="B37" s="43" t="n">
        <v>0.3336589</v>
      </c>
      <c r="C37" s="43" t="n">
        <v>0.3168742</v>
      </c>
      <c r="D37" s="43" t="n">
        <v>0.3102621</v>
      </c>
      <c r="E37" s="43" t="n">
        <v>0.3036499</v>
      </c>
      <c r="F37" s="43" t="n">
        <v>0.3072103</v>
      </c>
    </row>
    <row r="38" customFormat="false" ht="12" hidden="false" customHeight="false" outlineLevel="0" collapsed="false">
      <c r="A38" s="1" t="s">
        <v>46</v>
      </c>
      <c r="B38" s="43" t="n">
        <v>0.0003388197</v>
      </c>
      <c r="C38" s="43" t="n">
        <v>-5.862975E-005</v>
      </c>
      <c r="D38" s="43" t="n">
        <v>-7.682172E-005</v>
      </c>
      <c r="E38" s="43" t="n">
        <v>-8.211164E-005</v>
      </c>
      <c r="F38" s="43" t="n">
        <v>1.193492E-005</v>
      </c>
      <c r="G38" s="43" t="n">
        <v>0.0001800847</v>
      </c>
    </row>
    <row r="39" customFormat="false" ht="12.75" hidden="false" customHeight="false" outlineLevel="0" collapsed="false">
      <c r="A39" s="1" t="s">
        <v>47</v>
      </c>
      <c r="B39" s="43" t="n">
        <v>0.0001653344</v>
      </c>
      <c r="C39" s="43" t="n">
        <v>0</v>
      </c>
      <c r="D39" s="43" t="n">
        <v>-0.0001146939</v>
      </c>
      <c r="E39" s="43" t="n">
        <v>-5.184663E-005</v>
      </c>
      <c r="F39" s="43" t="n">
        <v>0.0001094686</v>
      </c>
      <c r="G39" s="43" t="n">
        <v>0.00109067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685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6</v>
      </c>
      <c r="D4" s="0" t="n">
        <v>0.003964</v>
      </c>
      <c r="E4" s="0" t="n">
        <v>0.003966</v>
      </c>
      <c r="F4" s="0" t="n">
        <v>0.002108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2.214466</v>
      </c>
      <c r="C5" s="0" t="n">
        <v>-0.098841</v>
      </c>
      <c r="D5" s="0" t="n">
        <v>-0.319285</v>
      </c>
      <c r="E5" s="0" t="n">
        <v>-0.254082</v>
      </c>
      <c r="F5" s="0" t="n">
        <v>-1.274215</v>
      </c>
      <c r="G5" s="0" t="n">
        <v>8.613386</v>
      </c>
    </row>
    <row r="6" customFormat="false" ht="12.75" hidden="false" customHeight="false" outlineLevel="0" collapsed="false">
      <c r="A6" s="0" t="s">
        <v>14</v>
      </c>
      <c r="B6" s="49" t="n">
        <v>-198.8749</v>
      </c>
      <c r="C6" s="49" t="n">
        <v>34.48763</v>
      </c>
      <c r="D6" s="49" t="n">
        <v>45.23233</v>
      </c>
      <c r="E6" s="49" t="n">
        <v>48.31646</v>
      </c>
      <c r="F6" s="49" t="n">
        <v>-7.184643</v>
      </c>
      <c r="G6" s="49" t="n">
        <v>-0.00349336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571843</v>
      </c>
      <c r="C8" s="49" t="n">
        <v>1.906177</v>
      </c>
      <c r="D8" s="49" t="n">
        <v>2.251844</v>
      </c>
      <c r="E8" s="49" t="n">
        <v>2.056917</v>
      </c>
      <c r="F8" s="49" t="n">
        <v>0.05405391</v>
      </c>
      <c r="G8" s="49" t="n">
        <v>1.73844</v>
      </c>
    </row>
    <row r="9" customFormat="false" ht="12.75" hidden="false" customHeight="false" outlineLevel="0" collapsed="false">
      <c r="A9" s="0" t="s">
        <v>17</v>
      </c>
      <c r="B9" s="49" t="n">
        <v>0.3801508</v>
      </c>
      <c r="C9" s="49" t="n">
        <v>0.4851765</v>
      </c>
      <c r="D9" s="49" t="n">
        <v>0.4979337</v>
      </c>
      <c r="E9" s="49" t="n">
        <v>0.1280175</v>
      </c>
      <c r="F9" s="49" t="n">
        <v>-1.663</v>
      </c>
      <c r="G9" s="49" t="n">
        <v>0.1117092</v>
      </c>
    </row>
    <row r="10" customFormat="false" ht="12.75" hidden="false" customHeight="false" outlineLevel="0" collapsed="false">
      <c r="A10" s="0" t="s">
        <v>18</v>
      </c>
      <c r="B10" s="49" t="n">
        <v>0.0107945</v>
      </c>
      <c r="C10" s="49" t="n">
        <v>-0.11219</v>
      </c>
      <c r="D10" s="49" t="n">
        <v>0.1325333</v>
      </c>
      <c r="E10" s="49" t="n">
        <v>0.3439127</v>
      </c>
      <c r="F10" s="49" t="n">
        <v>-0.3525358</v>
      </c>
      <c r="G10" s="49" t="n">
        <v>0.04415806</v>
      </c>
    </row>
    <row r="11" customFormat="false" ht="12.75" hidden="false" customHeight="false" outlineLevel="0" collapsed="false">
      <c r="A11" s="0" t="s">
        <v>19</v>
      </c>
      <c r="B11" s="49" t="n">
        <v>1.839256</v>
      </c>
      <c r="C11" s="49" t="n">
        <v>2.44294</v>
      </c>
      <c r="D11" s="49" t="n">
        <v>2.111202</v>
      </c>
      <c r="E11" s="49" t="n">
        <v>1.48924</v>
      </c>
      <c r="F11" s="49" t="n">
        <v>12.22198</v>
      </c>
      <c r="G11" s="49" t="n">
        <v>3.293829</v>
      </c>
    </row>
    <row r="12" customFormat="false" ht="12.75" hidden="false" customHeight="false" outlineLevel="0" collapsed="false">
      <c r="A12" s="0" t="s">
        <v>20</v>
      </c>
      <c r="B12" s="49" t="n">
        <v>0.07833356</v>
      </c>
      <c r="C12" s="49" t="n">
        <v>-0.02524789</v>
      </c>
      <c r="D12" s="49" t="n">
        <v>0.2114515</v>
      </c>
      <c r="E12" s="49" t="n">
        <v>0.193076</v>
      </c>
      <c r="F12" s="49" t="n">
        <v>0.1171826</v>
      </c>
      <c r="G12" s="49" t="n">
        <v>0.1180179</v>
      </c>
    </row>
    <row r="13" customFormat="false" ht="12.75" hidden="false" customHeight="false" outlineLevel="0" collapsed="false">
      <c r="A13" s="0" t="s">
        <v>21</v>
      </c>
      <c r="B13" s="49" t="n">
        <v>-0.02120694</v>
      </c>
      <c r="C13" s="49" t="n">
        <v>-0.03044636</v>
      </c>
      <c r="D13" s="49" t="n">
        <v>-0.08954644</v>
      </c>
      <c r="E13" s="49" t="n">
        <v>-0.06906309</v>
      </c>
      <c r="F13" s="49" t="n">
        <v>-0.2129042</v>
      </c>
      <c r="G13" s="49" t="n">
        <v>-0.07589976</v>
      </c>
    </row>
    <row r="14" customFormat="false" ht="12.75" hidden="false" customHeight="false" outlineLevel="0" collapsed="false">
      <c r="A14" s="0" t="s">
        <v>22</v>
      </c>
      <c r="B14" s="49" t="n">
        <v>0.09009694</v>
      </c>
      <c r="C14" s="49" t="n">
        <v>-0.02081382</v>
      </c>
      <c r="D14" s="49" t="n">
        <v>-0.1016475</v>
      </c>
      <c r="E14" s="49" t="n">
        <v>-0.02865274</v>
      </c>
      <c r="F14" s="49" t="n">
        <v>-0.07634048</v>
      </c>
      <c r="G14" s="49" t="n">
        <v>-0.03256955</v>
      </c>
    </row>
    <row r="15" customFormat="false" ht="12.75" hidden="false" customHeight="false" outlineLevel="0" collapsed="false">
      <c r="A15" s="0" t="s">
        <v>23</v>
      </c>
      <c r="B15" s="49" t="n">
        <v>-0.4895936</v>
      </c>
      <c r="C15" s="49" t="n">
        <v>-0.1504494</v>
      </c>
      <c r="D15" s="49" t="n">
        <v>-0.1746338</v>
      </c>
      <c r="E15" s="49" t="n">
        <v>-0.2366951</v>
      </c>
      <c r="F15" s="49" t="n">
        <v>-0.5232863</v>
      </c>
      <c r="G15" s="49" t="n">
        <v>-0.2756758</v>
      </c>
    </row>
    <row r="16" customFormat="false" ht="12.75" hidden="false" customHeight="false" outlineLevel="0" collapsed="false">
      <c r="A16" s="0" t="s">
        <v>24</v>
      </c>
      <c r="B16" s="49" t="n">
        <v>0.009301217</v>
      </c>
      <c r="C16" s="49" t="n">
        <v>-0.05490567</v>
      </c>
      <c r="D16" s="49" t="n">
        <v>0.01695688</v>
      </c>
      <c r="E16" s="49" t="n">
        <v>0.0001730027</v>
      </c>
      <c r="F16" s="49" t="n">
        <v>0.009612266</v>
      </c>
      <c r="G16" s="49" t="n">
        <v>-0.006460579</v>
      </c>
    </row>
    <row r="17" customFormat="false" ht="12.75" hidden="false" customHeight="false" outlineLevel="0" collapsed="false">
      <c r="A17" s="0" t="s">
        <v>25</v>
      </c>
      <c r="B17" s="49" t="n">
        <v>-0.04541328</v>
      </c>
      <c r="C17" s="49" t="n">
        <v>-0.03926421</v>
      </c>
      <c r="D17" s="49" t="n">
        <v>-0.04782124</v>
      </c>
      <c r="E17" s="49" t="n">
        <v>-0.02694493</v>
      </c>
      <c r="F17" s="49" t="n">
        <v>-0.04043909</v>
      </c>
      <c r="G17" s="49" t="n">
        <v>-0.0394306</v>
      </c>
    </row>
    <row r="18" customFormat="false" ht="12.75" hidden="false" customHeight="false" outlineLevel="0" collapsed="false">
      <c r="A18" s="0" t="s">
        <v>26</v>
      </c>
      <c r="B18" s="49" t="n">
        <v>0.07139461</v>
      </c>
      <c r="C18" s="49" t="n">
        <v>0.01440769</v>
      </c>
      <c r="D18" s="49" t="n">
        <v>0.008922056</v>
      </c>
      <c r="E18" s="49" t="n">
        <v>0.008810666</v>
      </c>
      <c r="F18" s="49" t="n">
        <v>-0.01522256</v>
      </c>
      <c r="G18" s="49" t="n">
        <v>0.01652771</v>
      </c>
    </row>
    <row r="19" customFormat="false" ht="12.75" hidden="false" customHeight="false" outlineLevel="0" collapsed="false">
      <c r="A19" s="0" t="s">
        <v>27</v>
      </c>
      <c r="B19" s="49" t="n">
        <v>-0.1962148</v>
      </c>
      <c r="C19" s="49" t="n">
        <v>-0.1913737</v>
      </c>
      <c r="D19" s="49" t="n">
        <v>-0.1901403</v>
      </c>
      <c r="E19" s="49" t="n">
        <v>-0.1746086</v>
      </c>
      <c r="F19" s="49" t="n">
        <v>-0.1532655</v>
      </c>
      <c r="G19" s="49" t="n">
        <v>-0.1828954</v>
      </c>
    </row>
    <row r="20" customFormat="false" ht="12.75" hidden="false" customHeight="false" outlineLevel="0" collapsed="false">
      <c r="A20" s="0" t="s">
        <v>28</v>
      </c>
      <c r="B20" s="49" t="n">
        <v>-0.00563712</v>
      </c>
      <c r="C20" s="49" t="n">
        <v>-0.001834142</v>
      </c>
      <c r="D20" s="49" t="n">
        <v>-4.525493E-005</v>
      </c>
      <c r="E20" s="49" t="n">
        <v>-0.005097954</v>
      </c>
      <c r="F20" s="49" t="n">
        <v>-0.003516385</v>
      </c>
      <c r="G20" s="49" t="n">
        <v>-0.002976145</v>
      </c>
    </row>
    <row r="21" customFormat="false" ht="12.75" hidden="false" customHeight="false" outlineLevel="0" collapsed="false">
      <c r="A21" s="0" t="s">
        <v>29</v>
      </c>
      <c r="B21" s="49" t="n">
        <v>-98.13823</v>
      </c>
      <c r="C21" s="49" t="n">
        <v>-2.324791</v>
      </c>
      <c r="D21" s="49" t="n">
        <v>67.43812</v>
      </c>
      <c r="E21" s="49" t="n">
        <v>30.47347</v>
      </c>
      <c r="F21" s="49" t="n">
        <v>-64.3754</v>
      </c>
      <c r="G21" s="49" t="n">
        <v>0.01020614</v>
      </c>
    </row>
    <row r="22" customFormat="false" ht="12.75" hidden="false" customHeight="false" outlineLevel="0" collapsed="false">
      <c r="A22" s="0" t="s">
        <v>30</v>
      </c>
      <c r="B22" s="49" t="n">
        <v>44.28962</v>
      </c>
      <c r="C22" s="49" t="n">
        <v>-1.976817</v>
      </c>
      <c r="D22" s="49" t="n">
        <v>-6.385701</v>
      </c>
      <c r="E22" s="49" t="n">
        <v>-5.081646</v>
      </c>
      <c r="F22" s="49" t="n">
        <v>-25.4843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096454</v>
      </c>
      <c r="C23" s="49" t="n">
        <v>1.272173</v>
      </c>
      <c r="D23" s="49" t="n">
        <v>-0.1128386</v>
      </c>
      <c r="E23" s="49" t="n">
        <v>-1.13381</v>
      </c>
      <c r="F23" s="49" t="n">
        <v>5.947694</v>
      </c>
      <c r="G23" s="49" t="n">
        <v>0.4517797</v>
      </c>
    </row>
    <row r="24" customFormat="false" ht="12.75" hidden="false" customHeight="false" outlineLevel="0" collapsed="false">
      <c r="A24" s="0" t="s">
        <v>32</v>
      </c>
      <c r="B24" s="49" t="n">
        <v>1.109961</v>
      </c>
      <c r="C24" s="49" t="n">
        <v>0.09067572</v>
      </c>
      <c r="D24" s="49" t="n">
        <v>-0.07021537</v>
      </c>
      <c r="E24" s="49" t="n">
        <v>-2.094788</v>
      </c>
      <c r="F24" s="49" t="n">
        <v>-0.3471921</v>
      </c>
      <c r="G24" s="49" t="n">
        <v>-0.3767938</v>
      </c>
    </row>
    <row r="25" customFormat="false" ht="12.75" hidden="false" customHeight="false" outlineLevel="0" collapsed="false">
      <c r="A25" s="0" t="s">
        <v>33</v>
      </c>
      <c r="B25" s="49" t="n">
        <v>-0.8872555</v>
      </c>
      <c r="C25" s="49" t="n">
        <v>0.05269768</v>
      </c>
      <c r="D25" s="49" t="n">
        <v>-0.3045624</v>
      </c>
      <c r="E25" s="49" t="n">
        <v>-0.3095206</v>
      </c>
      <c r="F25" s="49" t="n">
        <v>-1.185759</v>
      </c>
      <c r="G25" s="49" t="n">
        <v>-0.4200893</v>
      </c>
    </row>
    <row r="26" customFormat="false" ht="12.75" hidden="false" customHeight="false" outlineLevel="0" collapsed="false">
      <c r="A26" s="0" t="s">
        <v>34</v>
      </c>
      <c r="B26" s="49" t="n">
        <v>1.317734</v>
      </c>
      <c r="C26" s="49" t="n">
        <v>0.1446878</v>
      </c>
      <c r="D26" s="49" t="n">
        <v>0.341507</v>
      </c>
      <c r="E26" s="49" t="n">
        <v>0.5090846</v>
      </c>
      <c r="F26" s="49" t="n">
        <v>1.600742</v>
      </c>
      <c r="G26" s="49" t="n">
        <v>0.6421148</v>
      </c>
    </row>
    <row r="27" customFormat="false" ht="12.75" hidden="false" customHeight="false" outlineLevel="0" collapsed="false">
      <c r="A27" s="0" t="s">
        <v>35</v>
      </c>
      <c r="B27" s="49" t="n">
        <v>-0.06510826</v>
      </c>
      <c r="C27" s="49" t="n">
        <v>0.06608993</v>
      </c>
      <c r="D27" s="49" t="n">
        <v>0.2567369</v>
      </c>
      <c r="E27" s="49" t="n">
        <v>0.1229517</v>
      </c>
      <c r="F27" s="49" t="n">
        <v>0.2304284</v>
      </c>
      <c r="G27" s="49" t="n">
        <v>0.1269247</v>
      </c>
    </row>
    <row r="28" customFormat="false" ht="12.75" hidden="false" customHeight="false" outlineLevel="0" collapsed="false">
      <c r="A28" s="0" t="s">
        <v>36</v>
      </c>
      <c r="B28" s="49" t="n">
        <v>0.1165887</v>
      </c>
      <c r="C28" s="49" t="n">
        <v>0.1457819</v>
      </c>
      <c r="D28" s="49" t="n">
        <v>0.2824134</v>
      </c>
      <c r="E28" s="49" t="n">
        <v>-0.07257792</v>
      </c>
      <c r="F28" s="49" t="n">
        <v>-0.1725134</v>
      </c>
      <c r="G28" s="49" t="n">
        <v>0.08099642</v>
      </c>
    </row>
    <row r="29" customFormat="false" ht="12.75" hidden="false" customHeight="false" outlineLevel="0" collapsed="false">
      <c r="A29" s="0" t="s">
        <v>37</v>
      </c>
      <c r="B29" s="49" t="n">
        <v>0.1418521</v>
      </c>
      <c r="C29" s="49" t="n">
        <v>0.06523508</v>
      </c>
      <c r="D29" s="49" t="n">
        <v>0.05582595</v>
      </c>
      <c r="E29" s="49" t="n">
        <v>0.1670613</v>
      </c>
      <c r="F29" s="49" t="n">
        <v>-0.03976187</v>
      </c>
      <c r="G29" s="49" t="n">
        <v>0.08556404</v>
      </c>
    </row>
    <row r="30" customFormat="false" ht="12.75" hidden="false" customHeight="false" outlineLevel="0" collapsed="false">
      <c r="A30" s="0" t="s">
        <v>38</v>
      </c>
      <c r="B30" s="49" t="n">
        <v>0.1226426</v>
      </c>
      <c r="C30" s="49" t="n">
        <v>0.06894905</v>
      </c>
      <c r="D30" s="49" t="n">
        <v>0.1193596</v>
      </c>
      <c r="E30" s="49" t="n">
        <v>0.06208492</v>
      </c>
      <c r="F30" s="49" t="n">
        <v>0.2552307</v>
      </c>
      <c r="G30" s="49" t="n">
        <v>0.1113422</v>
      </c>
    </row>
    <row r="31" customFormat="false" ht="12.75" hidden="false" customHeight="false" outlineLevel="0" collapsed="false">
      <c r="A31" s="0" t="s">
        <v>39</v>
      </c>
      <c r="B31" s="49" t="n">
        <v>-0.003834091</v>
      </c>
      <c r="C31" s="49" t="n">
        <v>0.01290347</v>
      </c>
      <c r="D31" s="49" t="n">
        <v>0.04325102</v>
      </c>
      <c r="E31" s="49" t="n">
        <v>0.07941394</v>
      </c>
      <c r="F31" s="49" t="n">
        <v>0.01167068</v>
      </c>
      <c r="G31" s="49" t="n">
        <v>0.03353624</v>
      </c>
    </row>
    <row r="32" customFormat="false" ht="12.75" hidden="false" customHeight="false" outlineLevel="0" collapsed="false">
      <c r="A32" s="0" t="s">
        <v>40</v>
      </c>
      <c r="B32" s="49" t="n">
        <v>0.01213747</v>
      </c>
      <c r="C32" s="49" t="n">
        <v>0.002568453</v>
      </c>
      <c r="D32" s="49" t="n">
        <v>0.04488573</v>
      </c>
      <c r="E32" s="49" t="n">
        <v>0.01800726</v>
      </c>
      <c r="F32" s="49" t="n">
        <v>-0.02166253</v>
      </c>
      <c r="G32" s="49" t="n">
        <v>0.01480446</v>
      </c>
    </row>
    <row r="33" customFormat="false" ht="12.75" hidden="false" customHeight="false" outlineLevel="0" collapsed="false">
      <c r="A33" s="0" t="s">
        <v>41</v>
      </c>
      <c r="B33" s="49" t="n">
        <v>0.1415885</v>
      </c>
      <c r="C33" s="49" t="n">
        <v>0.1186898</v>
      </c>
      <c r="D33" s="49" t="n">
        <v>0.1022017</v>
      </c>
      <c r="E33" s="49" t="n">
        <v>0.1089532</v>
      </c>
      <c r="F33" s="49" t="n">
        <v>0.08760061</v>
      </c>
      <c r="G33" s="49" t="n">
        <v>0.1118439</v>
      </c>
    </row>
    <row r="34" customFormat="false" ht="12.75" hidden="false" customHeight="false" outlineLevel="0" collapsed="false">
      <c r="A34" s="0" t="s">
        <v>42</v>
      </c>
      <c r="B34" s="49" t="n">
        <v>-0.00370369</v>
      </c>
      <c r="C34" s="49" t="n">
        <v>0.002417214</v>
      </c>
      <c r="D34" s="49" t="n">
        <v>0.005041468</v>
      </c>
      <c r="E34" s="49" t="n">
        <v>0.006459643</v>
      </c>
      <c r="F34" s="49" t="n">
        <v>-0.02645246</v>
      </c>
      <c r="G34" s="49" t="n">
        <v>-0.0005708191</v>
      </c>
    </row>
    <row r="35" customFormat="false" ht="12.75" hidden="false" customHeight="false" outlineLevel="0" collapsed="false">
      <c r="A35" s="0" t="s">
        <v>43</v>
      </c>
      <c r="B35" s="49" t="n">
        <v>0.001743291</v>
      </c>
      <c r="C35" s="49" t="n">
        <v>-0.00197875</v>
      </c>
      <c r="D35" s="49" t="n">
        <v>-0.002105338</v>
      </c>
      <c r="E35" s="49" t="n">
        <v>0.002692465</v>
      </c>
      <c r="F35" s="49" t="n">
        <v>-0.002587494</v>
      </c>
      <c r="G35" s="49" t="n">
        <v>-0.0004031352</v>
      </c>
    </row>
    <row r="36" customFormat="false" ht="12.75" hidden="false" customHeight="false" outlineLevel="0" collapsed="false">
      <c r="A36" s="0" t="s">
        <v>44</v>
      </c>
      <c r="B36" s="49" t="n">
        <v>23.12012</v>
      </c>
      <c r="C36" s="49" t="n">
        <v>23.10791</v>
      </c>
      <c r="D36" s="49" t="n">
        <v>23.10791</v>
      </c>
      <c r="E36" s="49" t="n">
        <v>23.09876</v>
      </c>
      <c r="F36" s="49" t="n">
        <v>23.0957</v>
      </c>
    </row>
    <row r="37" customFormat="false" ht="12.75" hidden="false" customHeight="false" outlineLevel="0" collapsed="false">
      <c r="A37" s="0" t="s">
        <v>45</v>
      </c>
      <c r="B37" s="49" t="n">
        <v>0.3336589</v>
      </c>
      <c r="C37" s="49" t="n">
        <v>0.3168742</v>
      </c>
      <c r="D37" s="49" t="n">
        <v>0.3102621</v>
      </c>
      <c r="E37" s="49" t="n">
        <v>0.3036499</v>
      </c>
      <c r="F37" s="49" t="n">
        <v>0.3072103</v>
      </c>
    </row>
    <row r="38" customFormat="false" ht="12.75" hidden="false" customHeight="false" outlineLevel="0" collapsed="false">
      <c r="A38" s="0" t="s">
        <v>58</v>
      </c>
      <c r="B38" s="49" t="n">
        <v>0.0003388197</v>
      </c>
      <c r="C38" s="49" t="n">
        <v>-5.862975E-005</v>
      </c>
      <c r="D38" s="49" t="n">
        <v>-7.682172E-005</v>
      </c>
      <c r="E38" s="49" t="n">
        <v>-8.211164E-005</v>
      </c>
      <c r="F38" s="49" t="n">
        <v>1.193492E-005</v>
      </c>
      <c r="G38" s="49" t="n">
        <v>0.0001800847</v>
      </c>
    </row>
    <row r="39" customFormat="false" ht="12.75" hidden="false" customHeight="false" outlineLevel="0" collapsed="false">
      <c r="A39" s="0" t="s">
        <v>59</v>
      </c>
      <c r="B39" s="49" t="n">
        <v>0.0001653344</v>
      </c>
      <c r="C39" s="49" t="n">
        <v>0</v>
      </c>
      <c r="D39" s="49" t="n">
        <v>-0.0001146939</v>
      </c>
      <c r="E39" s="49" t="n">
        <v>-5.184663E-005</v>
      </c>
      <c r="F39" s="49" t="n">
        <v>0.0001094686</v>
      </c>
      <c r="G39" s="49" t="n">
        <v>0.00109067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854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38819589650495</v>
      </c>
      <c r="C50" s="0" t="n">
        <f aca="false">-0.017/(C7*C7+C22*C22)*(C21*C22+C6*C7)</f>
        <v>-5.86297499755464E-005</v>
      </c>
      <c r="D50" s="0" t="n">
        <f aca="false">-0.017/(D7*D7+D22*D22)*(D21*D22+D6*D7)</f>
        <v>-7.68217209303159E-005</v>
      </c>
      <c r="E50" s="0" t="n">
        <f aca="false">-0.017/(E7*E7+E22*E22)*(E21*E22+E6*E7)</f>
        <v>-8.21116353804305E-005</v>
      </c>
      <c r="F50" s="0" t="n">
        <f aca="false">-0.017/(F7*F7+F22*F22)*(F21*F22+F6*F7)</f>
        <v>1.19349193906687E-005</v>
      </c>
      <c r="G50" s="0" t="n">
        <f aca="false">(B50*B$4+C50*C$4+D50*D$4+E50*E$4+F50*F$4)/SUM(B$4:F$4)</f>
        <v>1.0395592198461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65334371912582</v>
      </c>
      <c r="C51" s="0" t="n">
        <f aca="false">-0.017/(C7*C7+C22*C22)*(C21*C7-C6*C22)</f>
        <v>3.94055467135426E-006</v>
      </c>
      <c r="D51" s="0" t="n">
        <f aca="false">-0.017/(D7*D7+D22*D22)*(D21*D7-D6*D22)</f>
        <v>-0.000114693860054017</v>
      </c>
      <c r="E51" s="0" t="n">
        <f aca="false">-0.017/(E7*E7+E22*E22)*(E21*E7-E6*E22)</f>
        <v>-5.18466252263485E-005</v>
      </c>
      <c r="F51" s="0" t="n">
        <f aca="false">-0.017/(F7*F7+F22*F22)*(F21*F7-F6*F22)</f>
        <v>0.000109468595378232</v>
      </c>
      <c r="G51" s="0" t="n">
        <f aca="false">(B51*B$4+C51*C$4+D51*D$4+E51*E$4+F51*F$4)/SUM(B$4:F$4)</f>
        <v>-2.63873477971526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1034337771</v>
      </c>
      <c r="C62" s="0" t="n">
        <f aca="false">C7+(2/0.017)*(C8*C50-C23*C51)</f>
        <v>9999.98626214727</v>
      </c>
      <c r="D62" s="0" t="n">
        <f aca="false">D7+(2/0.017)*(D8*D50-D23*D51)</f>
        <v>9999.97812559695</v>
      </c>
      <c r="E62" s="0" t="n">
        <f aca="false">E7+(2/0.017)*(E8*E50-E23*E51)</f>
        <v>9999.97321399519</v>
      </c>
      <c r="F62" s="0" t="n">
        <f aca="false">F7+(2/0.017)*(F8*F50-F23*F51)</f>
        <v>9999.9234775789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56218791175509</v>
      </c>
      <c r="C63" s="0" t="n">
        <f aca="false">C8+(3/0.017)*(C9*C50-C24*C51)</f>
        <v>1.90109410184923</v>
      </c>
      <c r="D63" s="0" t="n">
        <f aca="false">D8+(3/0.017)*(D9*D50-D24*D51)</f>
        <v>2.24367245960642</v>
      </c>
      <c r="E63" s="0" t="n">
        <f aca="false">E8+(3/0.017)*(E9*E50-E24*E51)</f>
        <v>2.03589592682701</v>
      </c>
      <c r="F63" s="0" t="n">
        <f aca="false">F8+(3/0.017)*(F9*F50-F24*F51)</f>
        <v>0.057258414805894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15527557383286</v>
      </c>
      <c r="C64" s="0" t="n">
        <f aca="false">C9+(4/0.017)*(C10*C50-C25*C51)</f>
        <v>0.486675326720156</v>
      </c>
      <c r="D64" s="0" t="n">
        <f aca="false">D9+(4/0.017)*(D10*D50-D25*D51)</f>
        <v>0.487318906242379</v>
      </c>
      <c r="E64" s="0" t="n">
        <f aca="false">E9+(4/0.017)*(E10*E50-E25*E51)</f>
        <v>0.117597068759263</v>
      </c>
      <c r="F64" s="0" t="n">
        <f aca="false">F9+(4/0.017)*(F10*F50-F25*F51)</f>
        <v>-1.6334480268631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130003099983634</v>
      </c>
      <c r="C65" s="0" t="n">
        <f aca="false">C10+(5/0.017)*(C11*C50-C26*C51)</f>
        <v>-0.154483856350423</v>
      </c>
      <c r="D65" s="0" t="n">
        <f aca="false">D10+(5/0.017)*(D11*D50-D26*D51)</f>
        <v>0.096351707409983</v>
      </c>
      <c r="E65" s="0" t="n">
        <f aca="false">E10+(5/0.017)*(E11*E50-E26*E51)</f>
        <v>0.315709872526692</v>
      </c>
      <c r="F65" s="0" t="n">
        <f aca="false">F10+(5/0.017)*(F11*F50-F26*F51)</f>
        <v>-0.3611718682966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85242267456299</v>
      </c>
      <c r="C66" s="0" t="n">
        <f aca="false">C11+(6/0.017)*(C12*C50-C27*C51)</f>
        <v>2.44337053405731</v>
      </c>
      <c r="D66" s="0" t="n">
        <f aca="false">D11+(6/0.017)*(D12*D50-D27*D51)</f>
        <v>2.11586155692565</v>
      </c>
      <c r="E66" s="0" t="n">
        <f aca="false">E11+(6/0.017)*(E12*E50-E27*E51)</f>
        <v>1.48589441574052</v>
      </c>
      <c r="F66" s="0" t="n">
        <f aca="false">F11+(6/0.017)*(F12*F50-F27*F51)</f>
        <v>12.213570785271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674376703902335</v>
      </c>
      <c r="C67" s="0" t="n">
        <f aca="false">C12+(7/0.017)*(C13*C50-C28*C51)</f>
        <v>-0.0247494072651794</v>
      </c>
      <c r="D67" s="0" t="n">
        <f aca="false">D12+(7/0.017)*(D13*D50-D28*D51)</f>
        <v>0.227621580129808</v>
      </c>
      <c r="E67" s="0" t="n">
        <f aca="false">E12+(7/0.017)*(E13*E50-E28*E51)</f>
        <v>0.193861631842626</v>
      </c>
      <c r="F67" s="0" t="n">
        <f aca="false">F12+(7/0.017)*(F13*F50-F28*F51)</f>
        <v>0.123912402106995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178781962910191</v>
      </c>
      <c r="C68" s="0" t="n">
        <f aca="false">C13+(8/0.017)*(C14*C50-C29*C51)</f>
        <v>-0.0299930674525149</v>
      </c>
      <c r="D68" s="0" t="n">
        <f aca="false">D13+(8/0.017)*(D14*D50-D29*D51)</f>
        <v>-0.0828586143176721</v>
      </c>
      <c r="E68" s="0" t="n">
        <f aca="false">E13+(8/0.017)*(E14*E50-E29*E51)</f>
        <v>-0.0638798956703733</v>
      </c>
      <c r="F68" s="0" t="n">
        <f aca="false">F13+(8/0.017)*(F14*F50-F29*F51)</f>
        <v>-0.21128464301954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845885170553593</v>
      </c>
      <c r="C69" s="0" t="n">
        <f aca="false">C14+(9/0.017)*(C15*C50-C30*C51)</f>
        <v>-0.0162878188915193</v>
      </c>
      <c r="D69" s="0" t="n">
        <f aca="false">D14+(9/0.017)*(D15*D50-D30*D51)</f>
        <v>-0.087297538778592</v>
      </c>
      <c r="E69" s="0" t="n">
        <f aca="false">E14+(9/0.017)*(E15*E50-E30*E51)</f>
        <v>-0.0166592789445388</v>
      </c>
      <c r="F69" s="0" t="n">
        <f aca="false">F14+(9/0.017)*(F15*F50-F30*F51)</f>
        <v>-0.094438487900958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87366928497335</v>
      </c>
      <c r="C70" s="0" t="n">
        <f aca="false">C15+(10/0.017)*(C16*C50-C31*C51)</f>
        <v>-0.148585718308615</v>
      </c>
      <c r="D70" s="0" t="n">
        <f aca="false">D15+(10/0.017)*(D16*D50-D31*D51)</f>
        <v>-0.172482053098903</v>
      </c>
      <c r="E70" s="0" t="n">
        <f aca="false">E15+(10/0.017)*(E16*E50-E31*E51)</f>
        <v>-0.234281488676291</v>
      </c>
      <c r="F70" s="0" t="n">
        <f aca="false">F15+(10/0.017)*(F16*F50-F31*F51)</f>
        <v>-0.523970330192257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195349762392642</v>
      </c>
      <c r="C71" s="0" t="n">
        <f aca="false">C16+(11/0.017)*(C17*C50-C32*C51)</f>
        <v>-0.0534226566738811</v>
      </c>
      <c r="D71" s="0" t="n">
        <f aca="false">D16+(11/0.017)*(D17*D50-D32*D51)</f>
        <v>0.0226651213810297</v>
      </c>
      <c r="E71" s="0" t="n">
        <f aca="false">E16+(11/0.017)*(E17*E50-E32*E51)</f>
        <v>0.002208719594643</v>
      </c>
      <c r="F71" s="0" t="n">
        <f aca="false">F16+(11/0.017)*(F17*F50-F32*F51)</f>
        <v>0.010834385057213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486237641465</v>
      </c>
      <c r="C72" s="0" t="n">
        <f aca="false">C17+(12/0.017)*(C18*C50-C33*C51)</f>
        <v>-0.0401906261705346</v>
      </c>
      <c r="D72" s="0" t="n">
        <f aca="false">D17+(12/0.017)*(D18*D50-D33*D51)</f>
        <v>-0.0400307695664052</v>
      </c>
      <c r="E72" s="0" t="n">
        <f aca="false">E17+(12/0.017)*(E18*E50-E33*E51)</f>
        <v>-0.0234681787998396</v>
      </c>
      <c r="F72" s="0" t="n">
        <f aca="false">F17+(12/0.017)*(F18*F50-F33*F51)</f>
        <v>-0.047336404652350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10241441251303</v>
      </c>
      <c r="C73" s="0" t="n">
        <f aca="false">C18+(13/0.017)*(C19*C50-C34*C51)</f>
        <v>0.022980553014511</v>
      </c>
      <c r="D73" s="0" t="n">
        <f aca="false">D18+(13/0.017)*(D19*D50-D34*D51)</f>
        <v>0.0205342146095912</v>
      </c>
      <c r="E73" s="0" t="n">
        <f aca="false">E18+(13/0.017)*(E19*E50-E34*E51)</f>
        <v>0.0200306665313916</v>
      </c>
      <c r="F73" s="0" t="n">
        <f aca="false">F18+(13/0.017)*(F19*F50-F34*F51)</f>
        <v>-0.014406999453872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025076265211</v>
      </c>
      <c r="C74" s="0" t="n">
        <f aca="false">C19+(14/0.017)*(C20*C50-C35*C51)</f>
        <v>-0.191278720162818</v>
      </c>
      <c r="D74" s="0" t="n">
        <f aca="false">D19+(14/0.017)*(D20*D50-D35*D51)</f>
        <v>-0.190336294054394</v>
      </c>
      <c r="E74" s="0" t="n">
        <f aca="false">E19+(14/0.017)*(E20*E50-E35*E51)</f>
        <v>-0.174148908712145</v>
      </c>
      <c r="F74" s="0" t="n">
        <f aca="false">F19+(14/0.017)*(F20*F50-F35*F51)</f>
        <v>-0.153066797537005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563712</v>
      </c>
      <c r="C75" s="49" t="n">
        <f aca="false">C20</f>
        <v>-0.001834142</v>
      </c>
      <c r="D75" s="49" t="n">
        <f aca="false">D20</f>
        <v>-4.525493E-005</v>
      </c>
      <c r="E75" s="49" t="n">
        <f aca="false">E20</f>
        <v>-0.005097954</v>
      </c>
      <c r="F75" s="49" t="n">
        <f aca="false">F20</f>
        <v>-0.00351638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44.2366270577822</v>
      </c>
      <c r="C82" s="0" t="n">
        <f aca="false">C22+(2/0.017)*(C8*C51+C23*C50)</f>
        <v>-1.98470826943928</v>
      </c>
      <c r="D82" s="0" t="n">
        <f aca="false">D22+(2/0.017)*(D8*D51+D23*D50)</f>
        <v>-6.41506620296001</v>
      </c>
      <c r="E82" s="0" t="n">
        <f aca="false">E22+(2/0.017)*(E8*E51+E23*E50)</f>
        <v>-5.0832395542953</v>
      </c>
      <c r="F82" s="0" t="n">
        <f aca="false">F22+(2/0.017)*(F8*F51+F23*F50)</f>
        <v>-25.475312652464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2.01899602512386</v>
      </c>
      <c r="C83" s="0" t="n">
        <f aca="false">C23+(3/0.017)*(C9*C51+C24*C50)</f>
        <v>1.27157221818783</v>
      </c>
      <c r="D83" s="0" t="n">
        <f aca="false">D23+(3/0.017)*(D9*D51+D24*D50)</f>
        <v>-0.121964930449086</v>
      </c>
      <c r="E83" s="0" t="n">
        <f aca="false">E23+(3/0.017)*(E9*E51+E24*E50)</f>
        <v>-1.10462720121581</v>
      </c>
      <c r="F83" s="0" t="n">
        <f aca="false">F23+(3/0.017)*(F9*F51+F24*F50)</f>
        <v>5.9148369440281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03964691940058</v>
      </c>
      <c r="C84" s="0" t="n">
        <f aca="false">C24+(4/0.017)*(C10*C51+C25*C50)</f>
        <v>0.0898447217338187</v>
      </c>
      <c r="D84" s="0" t="n">
        <f aca="false">D24+(4/0.017)*(D10*D51+D25*D50)</f>
        <v>-0.0682868401327129</v>
      </c>
      <c r="E84" s="0" t="n">
        <f aca="false">E24+(4/0.017)*(E10*E51+E25*E50)</f>
        <v>-2.09300340475707</v>
      </c>
      <c r="F84" s="0" t="n">
        <f aca="false">F24+(4/0.017)*(F10*F51+F25*F50)</f>
        <v>-0.3596023439831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666500697442661</v>
      </c>
      <c r="C85" s="0" t="n">
        <f aca="false">C25+(5/0.017)*(C11*C51+C26*C50)</f>
        <v>0.0530340120853901</v>
      </c>
      <c r="D85" s="0" t="n">
        <f aca="false">D25+(5/0.017)*(D11*D51+D26*D50)</f>
        <v>-0.383496830053973</v>
      </c>
      <c r="E85" s="0" t="n">
        <f aca="false">E25+(5/0.017)*(E11*E51+E26*E50)</f>
        <v>-0.3445246697662</v>
      </c>
      <c r="F85" s="0" t="n">
        <f aca="false">F25+(5/0.017)*(F11*F51+F26*F50)</f>
        <v>-0.78663320291879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31451915623749</v>
      </c>
      <c r="C86" s="0" t="n">
        <f aca="false">C26+(6/0.017)*(C12*C51+C27*C50)</f>
        <v>0.1432850964367</v>
      </c>
      <c r="D86" s="0" t="n">
        <f aca="false">D26+(6/0.017)*(D12*D51+D27*D50)</f>
        <v>0.325986355564638</v>
      </c>
      <c r="E86" s="0" t="n">
        <f aca="false">E26+(6/0.017)*(E12*E51+E27*E50)</f>
        <v>0.501988327939292</v>
      </c>
      <c r="F86" s="0" t="n">
        <f aca="false">F26+(6/0.017)*(F12*F51+F27*F50)</f>
        <v>1.6062401031779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502862543701425</v>
      </c>
      <c r="C87" s="0" t="n">
        <f aca="false">C27+(7/0.017)*(C13*C51+C28*C50)</f>
        <v>0.062521110984789</v>
      </c>
      <c r="D87" s="0" t="n">
        <f aca="false">D27+(7/0.017)*(D13*D51+D28*D50)</f>
        <v>0.252032464952435</v>
      </c>
      <c r="E87" s="0" t="n">
        <f aca="false">E27+(7/0.017)*(E13*E51+E28*E50)</f>
        <v>0.126880009349141</v>
      </c>
      <c r="F87" s="0" t="n">
        <f aca="false">F27+(7/0.017)*(F13*F51+F28*F50)</f>
        <v>0.21998388231008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4621617825845</v>
      </c>
      <c r="C88" s="0" t="n">
        <f aca="false">C28+(8/0.017)*(C14*C51+C29*C50)</f>
        <v>0.143943436740864</v>
      </c>
      <c r="D88" s="0" t="n">
        <f aca="false">D28+(8/0.017)*(D14*D51+D29*D50)</f>
        <v>0.285881493453304</v>
      </c>
      <c r="E88" s="0" t="n">
        <f aca="false">E28+(8/0.017)*(E14*E51+E29*E50)</f>
        <v>-0.0783342158490789</v>
      </c>
      <c r="F88" s="0" t="n">
        <f aca="false">F28+(8/0.017)*(F14*F51+F29*F50)</f>
        <v>-0.17666937168441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20997016795015</v>
      </c>
      <c r="C89" s="0" t="n">
        <f aca="false">C29+(9/0.017)*(C15*C51+C30*C50)</f>
        <v>0.0627810872448991</v>
      </c>
      <c r="D89" s="0" t="n">
        <f aca="false">D29+(9/0.017)*(D15*D51+D30*D50)</f>
        <v>0.0615753695663014</v>
      </c>
      <c r="E89" s="0" t="n">
        <f aca="false">E29+(9/0.017)*(E15*E51+E30*E50)</f>
        <v>0.170859272380032</v>
      </c>
      <c r="F89" s="0" t="n">
        <f aca="false">F29+(9/0.017)*(F15*F51+F30*F50)</f>
        <v>-0.068475712688255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22783038665538</v>
      </c>
      <c r="C90" s="0" t="n">
        <f aca="false">C30+(10/0.017)*(C16*C51+C31*C50)</f>
        <v>0.0683767641092239</v>
      </c>
      <c r="D90" s="0" t="n">
        <f aca="false">D30+(10/0.017)*(D16*D51+D31*D50)</f>
        <v>0.116261089523492</v>
      </c>
      <c r="E90" s="0" t="n">
        <f aca="false">E30+(10/0.017)*(E16*E51+E31*E50)</f>
        <v>0.0582438740637921</v>
      </c>
      <c r="F90" s="0" t="n">
        <f aca="false">F30+(10/0.017)*(F16*F51+F31*F50)</f>
        <v>0.25593159993085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603147916032032</v>
      </c>
      <c r="C91" s="0" t="n">
        <f aca="false">C31+(11/0.017)*(C17*C51+C32*C50)</f>
        <v>0.0127059161319523</v>
      </c>
      <c r="D91" s="0" t="n">
        <f aca="false">D31+(11/0.017)*(D17*D51+D32*D50)</f>
        <v>0.0445688223192892</v>
      </c>
      <c r="E91" s="0" t="n">
        <f aca="false">E31+(11/0.017)*(E17*E51+E32*E50)</f>
        <v>0.0793611387836197</v>
      </c>
      <c r="F91" s="0" t="n">
        <f aca="false">F31+(11/0.017)*(F17*F51+F32*F50)</f>
        <v>0.0086389823393976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43329573916632</v>
      </c>
      <c r="C92" s="0" t="n">
        <f aca="false">C32+(12/0.017)*(C18*C51+C33*C50)</f>
        <v>-0.00230353218248095</v>
      </c>
      <c r="D92" s="0" t="n">
        <f aca="false">D32+(12/0.017)*(D18*D51+D33*D50)</f>
        <v>0.038621295516521</v>
      </c>
      <c r="E92" s="0" t="n">
        <f aca="false">E32+(12/0.017)*(E18*E51+E33*E50)</f>
        <v>0.0113697573670393</v>
      </c>
      <c r="F92" s="0" t="n">
        <f aca="false">F32+(12/0.017)*(F18*F51+F33*F50)</f>
        <v>-0.022100802500473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5821021484042</v>
      </c>
      <c r="C93" s="0" t="n">
        <f aca="false">C33+(13/0.017)*(C19*C51+C34*C50)</f>
        <v>0.118004746509437</v>
      </c>
      <c r="D93" s="0" t="n">
        <f aca="false">D33+(13/0.017)*(D19*D51+D34*D50)</f>
        <v>0.118582182308453</v>
      </c>
      <c r="E93" s="0" t="n">
        <f aca="false">E33+(13/0.017)*(E19*E51+E34*E50)</f>
        <v>0.115470371313666</v>
      </c>
      <c r="F93" s="0" t="n">
        <f aca="false">F33+(13/0.017)*(F19*F51+F34*F50)</f>
        <v>0.074529135248502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398480057333426</v>
      </c>
      <c r="C94" s="0" t="n">
        <f aca="false">C34+(14/0.017)*(C20*C51+C35*C50)</f>
        <v>0.00250680253724313</v>
      </c>
      <c r="D94" s="0" t="n">
        <f aca="false">D34+(14/0.017)*(D20*D51+D35*D50)</f>
        <v>0.00517893659486555</v>
      </c>
      <c r="E94" s="0" t="n">
        <f aca="false">E34+(14/0.017)*(E20*E51+E35*E50)</f>
        <v>0.00649524335796849</v>
      </c>
      <c r="F94" s="0" t="n">
        <f aca="false">F34+(14/0.017)*(F20*F51+F35*F50)</f>
        <v>-0.0267948960957071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1743291</v>
      </c>
      <c r="C95" s="49" t="n">
        <f aca="false">C35</f>
        <v>-0.00197875</v>
      </c>
      <c r="D95" s="49" t="n">
        <f aca="false">D35</f>
        <v>-0.002105338</v>
      </c>
      <c r="E95" s="49" t="n">
        <f aca="false">E35</f>
        <v>0.002692465</v>
      </c>
      <c r="F95" s="49" t="n">
        <f aca="false">F35</f>
        <v>-0.002587494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56217175362259</v>
      </c>
      <c r="C103" s="0" t="n">
        <f aca="false">C63*10000/C62</f>
        <v>1.9010967135479</v>
      </c>
      <c r="D103" s="0" t="n">
        <f aca="false">D63*10000/D62</f>
        <v>2.24367736751673</v>
      </c>
      <c r="E103" s="0" t="n">
        <f aca="false">E63*10000/E62</f>
        <v>2.03590138019342</v>
      </c>
      <c r="F103" s="0" t="n">
        <f aca="false">F63*10000/F62</f>
        <v>0.0572588529645002</v>
      </c>
      <c r="G103" s="0" t="n">
        <f aca="false">AVERAGE(C103:E103)</f>
        <v>2.06022515375268</v>
      </c>
      <c r="H103" s="0" t="n">
        <f aca="false">STDEV(C103:E103)</f>
        <v>0.172580736435297</v>
      </c>
      <c r="I103" s="0" t="n">
        <f aca="false">(B103*B4+C103*C4+D103*D4+E103*E4+F103*F4)/SUM(B4:F4)</f>
        <v>1.72915919060656</v>
      </c>
      <c r="K103" s="0" t="n">
        <f aca="false">(LN(H103)+LN(H123))/2-LN(K114*K115^3)</f>
        <v>-4.6683378365148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15523259469265</v>
      </c>
      <c r="C104" s="0" t="n">
        <f aca="false">C64*10000/C62</f>
        <v>0.486675995308471</v>
      </c>
      <c r="D104" s="0" t="n">
        <f aca="false">D64*10000/D62</f>
        <v>0.487319972225728</v>
      </c>
      <c r="E104" s="0" t="n">
        <f aca="false">E64*10000/E62</f>
        <v>0.117597383755671</v>
      </c>
      <c r="F104" s="0" t="n">
        <f aca="false">F64*10000/F62</f>
        <v>-1.63346052649853</v>
      </c>
      <c r="G104" s="0" t="n">
        <f aca="false">AVERAGE(C104:E104)</f>
        <v>0.363864450429957</v>
      </c>
      <c r="H104" s="0" t="n">
        <f aca="false">STDEV(C104:E104)</f>
        <v>0.213273778915354</v>
      </c>
      <c r="I104" s="0" t="n">
        <f aca="false">(B104*B4+C104*C4+D104*D4+E104*E4+F104*F4)/SUM(B4:F4)</f>
        <v>0.116145920460994</v>
      </c>
      <c r="K104" s="0" t="n">
        <f aca="false">(LN(H104)+LN(H124))/2-LN(K114*K115^4)</f>
        <v>-3.9615531959974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130001755326375</v>
      </c>
      <c r="C105" s="0" t="n">
        <f aca="false">C65*10000/C62</f>
        <v>-0.154484068578362</v>
      </c>
      <c r="D105" s="0" t="n">
        <f aca="false">D65*10000/D62</f>
        <v>0.0963519181740523</v>
      </c>
      <c r="E105" s="0" t="n">
        <f aca="false">E65*10000/E62</f>
        <v>0.315710718189574</v>
      </c>
      <c r="F105" s="0" t="n">
        <f aca="false">F65*10000/F62</f>
        <v>-0.361174632092367</v>
      </c>
      <c r="G105" s="0" t="n">
        <f aca="false">AVERAGE(C105:E105)</f>
        <v>0.0858595225950881</v>
      </c>
      <c r="H105" s="0" t="n">
        <f aca="false">STDEV(C105:E105)</f>
        <v>0.235272931187749</v>
      </c>
      <c r="I105" s="0" t="n">
        <f aca="false">(B105*B4+C105*C4+D105*D4+E105*E4+F105*F4)/SUM(B4:F4)</f>
        <v>0.0353147332985093</v>
      </c>
      <c r="K105" s="0" t="n">
        <f aca="false">(LN(H105)+LN(H125))/2-LN(K114*K115^5)</f>
        <v>-4.1297301007275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85240351445377</v>
      </c>
      <c r="C106" s="0" t="n">
        <f aca="false">C66*10000/C62</f>
        <v>2.44337389072838</v>
      </c>
      <c r="D106" s="0" t="n">
        <f aca="false">D66*10000/D62</f>
        <v>2.11586618525662</v>
      </c>
      <c r="E106" s="0" t="n">
        <f aca="false">E66*10000/E62</f>
        <v>1.48589839586867</v>
      </c>
      <c r="F106" s="0" t="n">
        <f aca="false">F66*10000/F62</f>
        <v>12.213664247187</v>
      </c>
      <c r="G106" s="0" t="n">
        <f aca="false">AVERAGE(C106:E106)</f>
        <v>2.01504615728456</v>
      </c>
      <c r="H106" s="0" t="n">
        <f aca="false">STDEV(C106:E106)</f>
        <v>0.486634708322809</v>
      </c>
      <c r="I106" s="0" t="n">
        <f aca="false">(B106*B4+C106*C4+D106*D4+E106*E4+F106*F4)/SUM(B4:F4)</f>
        <v>3.2950424843986</v>
      </c>
      <c r="K106" s="0" t="n">
        <f aca="false">(LN(H106)+LN(H126))/2-LN(K114*K115^6)</f>
        <v>-3.32390556234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674369728641514</v>
      </c>
      <c r="C107" s="0" t="n">
        <f aca="false">C67*10000/C62</f>
        <v>-0.0247494412655973</v>
      </c>
      <c r="D107" s="0" t="n">
        <f aca="false">D67*10000/D62</f>
        <v>0.227622078039516</v>
      </c>
      <c r="E107" s="0" t="n">
        <f aca="false">E67*10000/E62</f>
        <v>0.193862151121877</v>
      </c>
      <c r="F107" s="0" t="n">
        <f aca="false">F67*10000/F62</f>
        <v>0.123913350321952</v>
      </c>
      <c r="G107" s="0" t="n">
        <f aca="false">AVERAGE(C107:E107)</f>
        <v>0.132244929298599</v>
      </c>
      <c r="H107" s="0" t="n">
        <f aca="false">STDEV(C107:E107)</f>
        <v>0.137004954136729</v>
      </c>
      <c r="I107" s="0" t="n">
        <f aca="false">(B107*B4+C107*C4+D107*D4+E107*E4+F107*F4)/SUM(B4:F4)</f>
        <v>0.121427440622646</v>
      </c>
      <c r="K107" s="0" t="n">
        <f aca="false">(LN(H107)+LN(H127))/2-LN(K114*K115^7)</f>
        <v>-3.6769619626217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178780113719947</v>
      </c>
      <c r="C108" s="0" t="n">
        <f aca="false">C68*10000/C62</f>
        <v>-0.0299931086566058</v>
      </c>
      <c r="D108" s="0" t="n">
        <f aca="false">D68*10000/D62</f>
        <v>-0.0828587955663412</v>
      </c>
      <c r="E108" s="0" t="n">
        <f aca="false">E68*10000/E62</f>
        <v>-0.0638800667795508</v>
      </c>
      <c r="F108" s="0" t="n">
        <f aca="false">F68*10000/F62</f>
        <v>-0.211286259833159</v>
      </c>
      <c r="G108" s="0" t="n">
        <f aca="false">AVERAGE(C108:E108)</f>
        <v>-0.0589106570008326</v>
      </c>
      <c r="H108" s="0" t="n">
        <f aca="false">STDEV(C108:E108)</f>
        <v>0.0267808978242171</v>
      </c>
      <c r="I108" s="0" t="n">
        <f aca="false">(B108*B4+C108*C4+D108*D4+E108*E4+F108*F4)/SUM(B4:F4)</f>
        <v>-0.072230359159122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845876421334268</v>
      </c>
      <c r="C109" s="0" t="n">
        <f aca="false">C69*10000/C62</f>
        <v>-0.0162878412675157</v>
      </c>
      <c r="D109" s="0" t="n">
        <f aca="false">D69*10000/D62</f>
        <v>-0.0872977297371646</v>
      </c>
      <c r="E109" s="0" t="n">
        <f aca="false">E69*10000/E62</f>
        <v>-0.0166593235682109</v>
      </c>
      <c r="F109" s="0" t="n">
        <f aca="false">F69*10000/F62</f>
        <v>-0.0944392105726622</v>
      </c>
      <c r="G109" s="0" t="n">
        <f aca="false">AVERAGE(C109:E109)</f>
        <v>-0.0400816315242971</v>
      </c>
      <c r="H109" s="0" t="n">
        <f aca="false">STDEV(C109:E109)</f>
        <v>0.0408907623750193</v>
      </c>
      <c r="I109" s="0" t="n">
        <f aca="false">(B109*B4+C109*C4+D109*D4+E109*E4+F109*F4)/SUM(B4:F4)</f>
        <v>-0.042275764289802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87361887529249</v>
      </c>
      <c r="C110" s="0" t="n">
        <f aca="false">C70*10000/C62</f>
        <v>-0.148585922433767</v>
      </c>
      <c r="D110" s="0" t="n">
        <f aca="false">D70*10000/D62</f>
        <v>-0.172482430393923</v>
      </c>
      <c r="E110" s="0" t="n">
        <f aca="false">E70*10000/E62</f>
        <v>-0.23428211622448</v>
      </c>
      <c r="F110" s="0" t="n">
        <f aca="false">F70*10000/F62</f>
        <v>-0.523974339770762</v>
      </c>
      <c r="G110" s="0" t="n">
        <f aca="false">AVERAGE(C110:E110)</f>
        <v>-0.18511682301739</v>
      </c>
      <c r="H110" s="0" t="n">
        <f aca="false">STDEV(C110:E110)</f>
        <v>0.0442230744665813</v>
      </c>
      <c r="I110" s="0" t="n">
        <f aca="false">(B110*B4+C110*C4+D110*D4+E110*E4+F110*F4)/SUM(B4:F4)</f>
        <v>-0.273885583341231</v>
      </c>
      <c r="K110" s="0" t="n">
        <f aca="false">EXP(AVERAGE(K103:K107))</f>
        <v>0.019214352913555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195347741837162</v>
      </c>
      <c r="C111" s="0" t="n">
        <f aca="false">C71*10000/C62</f>
        <v>-0.0534227300652409</v>
      </c>
      <c r="D111" s="0" t="n">
        <f aca="false">D71*10000/D62</f>
        <v>0.0226651709597382</v>
      </c>
      <c r="E111" s="0" t="n">
        <f aca="false">E71*10000/E62</f>
        <v>0.00220872551093622</v>
      </c>
      <c r="F111" s="0" t="n">
        <f aca="false">F71*10000/F62</f>
        <v>0.0108344679651852</v>
      </c>
      <c r="G111" s="0" t="n">
        <f aca="false">AVERAGE(C111:E111)</f>
        <v>-0.00951627786485552</v>
      </c>
      <c r="H111" s="0" t="n">
        <f aca="false">STDEV(C111:E111)</f>
        <v>0.0393757406116825</v>
      </c>
      <c r="I111" s="0" t="n">
        <f aca="false">(B111*B4+C111*C4+D111*D4+E111*E4+F111*F4)/SUM(B4:F4)</f>
        <v>-0.0057805782096151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48619123909453</v>
      </c>
      <c r="C112" s="0" t="n">
        <f aca="false">C72*10000/C62</f>
        <v>-0.0401906813839007</v>
      </c>
      <c r="D112" s="0" t="n">
        <f aca="false">D72*10000/D62</f>
        <v>-0.0400308571315156</v>
      </c>
      <c r="E112" s="0" t="n">
        <f aca="false">E72*10000/E62</f>
        <v>-0.023468241661883</v>
      </c>
      <c r="F112" s="0" t="n">
        <f aca="false">F72*10000/F62</f>
        <v>-0.0473367668847507</v>
      </c>
      <c r="G112" s="0" t="n">
        <f aca="false">AVERAGE(C112:E112)</f>
        <v>-0.0345632600590997</v>
      </c>
      <c r="H112" s="0" t="n">
        <f aca="false">STDEV(C112:E112)</f>
        <v>0.00960890008657843</v>
      </c>
      <c r="I112" s="0" t="n">
        <f aca="false">(B112*B4+C112*C4+D112*D4+E112*E4+F112*F4)/SUM(B4:F4)</f>
        <v>-0.037744218679347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10239266667158</v>
      </c>
      <c r="C113" s="0" t="n">
        <f aca="false">C73*10000/C62</f>
        <v>0.0229805845848996</v>
      </c>
      <c r="D113" s="0" t="n">
        <f aca="false">D73*10000/D62</f>
        <v>0.0205342595270581</v>
      </c>
      <c r="E113" s="0" t="n">
        <f aca="false">E73*10000/E62</f>
        <v>0.0200307201856884</v>
      </c>
      <c r="F113" s="0" t="n">
        <f aca="false">F73*10000/F62</f>
        <v>-0.0144071097005639</v>
      </c>
      <c r="G113" s="0" t="n">
        <f aca="false">AVERAGE(C113:E113)</f>
        <v>0.021181854765882</v>
      </c>
      <c r="H113" s="0" t="n">
        <f aca="false">STDEV(C113:E113)</f>
        <v>0.00157796061054897</v>
      </c>
      <c r="I113" s="0" t="n">
        <f aca="false">(B113*B4+C113*C4+D113*D4+E113*E4+F113*F4)/SUM(B4:F4)</f>
        <v>0.016606196140408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023028038236</v>
      </c>
      <c r="C114" s="0" t="n">
        <f aca="false">C74*10000/C62</f>
        <v>-0.191278982939067</v>
      </c>
      <c r="D114" s="0" t="n">
        <f aca="false">D74*10000/D62</f>
        <v>-0.190336710404586</v>
      </c>
      <c r="E114" s="0" t="n">
        <f aca="false">E74*10000/E62</f>
        <v>-0.174149375188745</v>
      </c>
      <c r="F114" s="0" t="n">
        <f aca="false">F74*10000/F62</f>
        <v>-0.153067968850161</v>
      </c>
      <c r="G114" s="0" t="n">
        <f aca="false">AVERAGE(C114:E114)</f>
        <v>-0.185255022844133</v>
      </c>
      <c r="H114" s="0" t="n">
        <f aca="false">STDEV(C114:E114)</f>
        <v>0.00962930562224119</v>
      </c>
      <c r="I114" s="0" t="n">
        <f aca="false">(B114*B4+C114*C4+D114*D4+E114*E4+F114*F4)/SUM(B4:F4)</f>
        <v>-0.18305648365788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563706169374171</v>
      </c>
      <c r="C115" s="0" t="n">
        <f aca="false">C75*10000/C62</f>
        <v>-0.00183414451972073</v>
      </c>
      <c r="D115" s="0" t="n">
        <f aca="false">D75*10000/D62</f>
        <v>-4.52550289926744E-005</v>
      </c>
      <c r="E115" s="0" t="n">
        <f aca="false">E75*10000/E62</f>
        <v>-0.00509796765541861</v>
      </c>
      <c r="F115" s="0" t="n">
        <f aca="false">F75*10000/F62</f>
        <v>-0.00351641190843526</v>
      </c>
      <c r="G115" s="0" t="n">
        <f aca="false">AVERAGE(C115:E115)</f>
        <v>-0.00232578906804401</v>
      </c>
      <c r="H115" s="0" t="n">
        <f aca="false">STDEV(C115:E115)</f>
        <v>0.00256198399540923</v>
      </c>
      <c r="I115" s="0" t="n">
        <f aca="false">(B115*B4+C115*C4+D115*D4+E115*E4+F115*F4)/SUM(B4:F4)</f>
        <v>-0.002976017592373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44.2361695063725</v>
      </c>
      <c r="C122" s="0" t="n">
        <f aca="false">C82*10000/C62</f>
        <v>-1.98471099600601</v>
      </c>
      <c r="D122" s="0" t="n">
        <f aca="false">D82*10000/D62</f>
        <v>-6.41508023556508</v>
      </c>
      <c r="E122" s="0" t="n">
        <f aca="false">E82*10000/E62</f>
        <v>-5.08325317029968</v>
      </c>
      <c r="F122" s="0" t="n">
        <f aca="false">F82*10000/F62</f>
        <v>-25.4755075972162</v>
      </c>
      <c r="G122" s="0" t="n">
        <f aca="false">AVERAGE(C122:E122)</f>
        <v>-4.49434813395693</v>
      </c>
      <c r="H122" s="0" t="n">
        <f aca="false">STDEV(C122:E122)</f>
        <v>2.27313654585029</v>
      </c>
      <c r="I122" s="0" t="n">
        <f aca="false">(B122*B4+C122*C4+D122*D4+E122*E4+F122*F4)/SUM(B4:F4)</f>
        <v>0.14621066167128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2.01897514210137</v>
      </c>
      <c r="C123" s="0" t="n">
        <f aca="false">C83*10000/C62</f>
        <v>1.27157396505742</v>
      </c>
      <c r="D123" s="0" t="n">
        <f aca="false">D83*10000/D62</f>
        <v>-0.121965197240674</v>
      </c>
      <c r="E123" s="0" t="n">
        <f aca="false">E83*10000/E62</f>
        <v>-1.10463016007869</v>
      </c>
      <c r="F123" s="0" t="n">
        <f aca="false">F83*10000/F62</f>
        <v>5.91488220613879</v>
      </c>
      <c r="G123" s="0" t="n">
        <f aca="false">AVERAGE(C123:E123)</f>
        <v>0.0149928692460179</v>
      </c>
      <c r="H123" s="0" t="n">
        <f aca="false">STDEV(C123:E123)</f>
        <v>1.19400780778867</v>
      </c>
      <c r="I123" s="0" t="n">
        <f aca="false">(B123*B4+C123*C4+D123*D4+E123*E4+F123*F4)/SUM(B4:F4)</f>
        <v>0.46394025558152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03963616605103</v>
      </c>
      <c r="C124" s="0" t="n">
        <f aca="false">C84*10000/C62</f>
        <v>0.0898448451613438</v>
      </c>
      <c r="D124" s="0" t="n">
        <f aca="false">D84*10000/D62</f>
        <v>-0.0682869895064261</v>
      </c>
      <c r="E124" s="0" t="n">
        <f aca="false">E84*10000/E62</f>
        <v>-2.09300901109201</v>
      </c>
      <c r="F124" s="0" t="n">
        <f aca="false">F84*10000/F62</f>
        <v>-0.359605095768384</v>
      </c>
      <c r="G124" s="0" t="n">
        <f aca="false">AVERAGE(C124:E124)</f>
        <v>-0.690483718479032</v>
      </c>
      <c r="H124" s="0" t="n">
        <f aca="false">STDEV(C124:E124)</f>
        <v>1.2171932125173</v>
      </c>
      <c r="I124" s="0" t="n">
        <f aca="false">(B124*B4+C124*C4+D124*D4+E124*E4+F124*F4)/SUM(B4:F4)</f>
        <v>-0.38821111989902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666493803645506</v>
      </c>
      <c r="C125" s="0" t="n">
        <f aca="false">C85*10000/C62</f>
        <v>0.0530340849428349</v>
      </c>
      <c r="D125" s="0" t="n">
        <f aca="false">D85*10000/D62</f>
        <v>-0.383497668932231</v>
      </c>
      <c r="E125" s="0" t="n">
        <f aca="false">E85*10000/E62</f>
        <v>-0.344525592612618</v>
      </c>
      <c r="F125" s="0" t="n">
        <f aca="false">F85*10000/F62</f>
        <v>-0.786639222472572</v>
      </c>
      <c r="G125" s="0" t="n">
        <f aca="false">AVERAGE(C125:E125)</f>
        <v>-0.224996392200671</v>
      </c>
      <c r="H125" s="0" t="n">
        <f aca="false">STDEV(C125:E125)</f>
        <v>0.241568655559139</v>
      </c>
      <c r="I125" s="0" t="n">
        <f aca="false">(B125*B4+C125*C4+D125*D4+E125*E4+F125*F4)/SUM(B4:F4)</f>
        <v>-0.36316854023832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31450555980998</v>
      </c>
      <c r="C126" s="0" t="n">
        <f aca="false">C86*10000/C62</f>
        <v>0.143285293279926</v>
      </c>
      <c r="D126" s="0" t="n">
        <f aca="false">D86*10000/D62</f>
        <v>0.325987068641891</v>
      </c>
      <c r="E126" s="0" t="n">
        <f aca="false">E86*10000/E62</f>
        <v>0.50198967256907</v>
      </c>
      <c r="F126" s="0" t="n">
        <f aca="false">F86*10000/F62</f>
        <v>1.60625239461012</v>
      </c>
      <c r="G126" s="0" t="n">
        <f aca="false">AVERAGE(C126:E126)</f>
        <v>0.323754011496962</v>
      </c>
      <c r="H126" s="0" t="n">
        <f aca="false">STDEV(C126:E126)</f>
        <v>0.179362615498498</v>
      </c>
      <c r="I126" s="0" t="n">
        <f aca="false">(B126*B4+C126*C4+D126*D4+E126*E4+F126*F4)/SUM(B4:F4)</f>
        <v>0.63669580572422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502857342457996</v>
      </c>
      <c r="C127" s="0" t="n">
        <f aca="false">C87*10000/C62</f>
        <v>0.0625211968754885</v>
      </c>
      <c r="D127" s="0" t="n">
        <f aca="false">D87*10000/D62</f>
        <v>0.252033016259613</v>
      </c>
      <c r="E127" s="0" t="n">
        <f aca="false">E87*10000/E62</f>
        <v>0.126880349210905</v>
      </c>
      <c r="F127" s="0" t="n">
        <f aca="false">F87*10000/F62</f>
        <v>0.219985565692893</v>
      </c>
      <c r="G127" s="0" t="n">
        <f aca="false">AVERAGE(C127:E127)</f>
        <v>0.147144854115336</v>
      </c>
      <c r="H127" s="0" t="n">
        <f aca="false">STDEV(C127:E127)</f>
        <v>0.0963673702081598</v>
      </c>
      <c r="I127" s="0" t="n">
        <f aca="false">(B127*B4+C127*C4+D127*D4+E127*E4+F127*F4)/SUM(B4:F4)</f>
        <v>0.1267761189846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46214665904934</v>
      </c>
      <c r="C128" s="0" t="n">
        <f aca="false">C88*10000/C62</f>
        <v>0.143943634488509</v>
      </c>
      <c r="D128" s="0" t="n">
        <f aca="false">D88*10000/D62</f>
        <v>0.285882118803373</v>
      </c>
      <c r="E128" s="0" t="n">
        <f aca="false">E88*10000/E62</f>
        <v>-0.0783344256757092</v>
      </c>
      <c r="F128" s="0" t="n">
        <f aca="false">F88*10000/F62</f>
        <v>-0.17667072361156</v>
      </c>
      <c r="G128" s="0" t="n">
        <f aca="false">AVERAGE(C128:E128)</f>
        <v>0.117163775872058</v>
      </c>
      <c r="H128" s="0" t="n">
        <f aca="false">STDEV(C128:E128)</f>
        <v>0.18357912037786</v>
      </c>
      <c r="I128" s="0" t="n">
        <f aca="false">(B128*B4+C128*C4+D128*D4+E128*E4+F128*F4)/SUM(B4:F4)</f>
        <v>0.083926623576329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20995765290112</v>
      </c>
      <c r="C129" s="0" t="n">
        <f aca="false">C89*10000/C62</f>
        <v>0.0627811734927507</v>
      </c>
      <c r="D129" s="0" t="n">
        <f aca="false">D89*10000/D62</f>
        <v>0.0615755042590412</v>
      </c>
      <c r="E129" s="0" t="n">
        <f aca="false">E89*10000/E62</f>
        <v>0.170859730044987</v>
      </c>
      <c r="F129" s="0" t="n">
        <f aca="false">F89*10000/F62</f>
        <v>-0.0684762366849965</v>
      </c>
      <c r="G129" s="0" t="n">
        <f aca="false">AVERAGE(C129:E129)</f>
        <v>0.0984054692655931</v>
      </c>
      <c r="H129" s="0" t="n">
        <f aca="false">STDEV(C129:E129)</f>
        <v>0.0627501262021968</v>
      </c>
      <c r="I129" s="0" t="n">
        <f aca="false">(B129*B4+C129*C4+D129*D4+E129*E4+F129*F4)/SUM(B4:F4)</f>
        <v>0.0804601496271552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22781768687328</v>
      </c>
      <c r="C130" s="0" t="n">
        <f aca="false">C90*10000/C62</f>
        <v>0.0683768580443445</v>
      </c>
      <c r="D130" s="0" t="n">
        <f aca="false">D90*10000/D62</f>
        <v>0.116261343838241</v>
      </c>
      <c r="E130" s="0" t="n">
        <f aca="false">E90*10000/E62</f>
        <v>0.0582440300762791</v>
      </c>
      <c r="F130" s="0" t="n">
        <f aca="false">F90*10000/F62</f>
        <v>0.255933558396408</v>
      </c>
      <c r="G130" s="0" t="n">
        <f aca="false">AVERAGE(C130:E130)</f>
        <v>0.0809607439862882</v>
      </c>
      <c r="H130" s="0" t="n">
        <f aca="false">STDEV(C130:E130)</f>
        <v>0.0309881882834149</v>
      </c>
      <c r="I130" s="0" t="n">
        <f aca="false">(B130*B4+C130*C4+D130*D4+E130*E4+F130*F4)/SUM(B4:F4)</f>
        <v>0.10962179427215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603141677509848</v>
      </c>
      <c r="C131" s="0" t="n">
        <f aca="false">C91*10000/C62</f>
        <v>0.0127059335871767</v>
      </c>
      <c r="D131" s="0" t="n">
        <f aca="false">D91*10000/D62</f>
        <v>0.0445689198111408</v>
      </c>
      <c r="E131" s="0" t="n">
        <f aca="false">E91*10000/E62</f>
        <v>0.0793613513609736</v>
      </c>
      <c r="F131" s="0" t="n">
        <f aca="false">F91*10000/F62</f>
        <v>0.00863904844748789</v>
      </c>
      <c r="G131" s="0" t="n">
        <f aca="false">AVERAGE(C131:E131)</f>
        <v>0.0455454015864304</v>
      </c>
      <c r="H131" s="0" t="n">
        <f aca="false">STDEV(C131:E131)</f>
        <v>0.0333384360332478</v>
      </c>
      <c r="I131" s="0" t="n">
        <f aca="false">(B131*B4+C131*C4+D131*D4+E131*E4+F131*F4)/SUM(B4:F4)</f>
        <v>0.033073317457139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43323954111754</v>
      </c>
      <c r="C132" s="0" t="n">
        <f aca="false">C92*10000/C62</f>
        <v>-0.00230353534704389</v>
      </c>
      <c r="D132" s="0" t="n">
        <f aca="false">D92*10000/D62</f>
        <v>0.0386213799984842</v>
      </c>
      <c r="E132" s="0" t="n">
        <f aca="false">E92*10000/E62</f>
        <v>0.0113697878221584</v>
      </c>
      <c r="F132" s="0" t="n">
        <f aca="false">F92*10000/F62</f>
        <v>-0.0221009716224591</v>
      </c>
      <c r="G132" s="0" t="n">
        <f aca="false">AVERAGE(C132:E132)</f>
        <v>0.0158958774911996</v>
      </c>
      <c r="H132" s="0" t="n">
        <f aca="false">STDEV(C132:E132)</f>
        <v>0.0208344975888264</v>
      </c>
      <c r="I132" s="0" t="n">
        <f aca="false">(B132*B4+C132*C4+D132*D4+E132*E4+F132*F4)/SUM(B4:F4)</f>
        <v>0.01680992675709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581982351586</v>
      </c>
      <c r="C133" s="0" t="n">
        <f aca="false">C93*10000/C62</f>
        <v>0.118004908622843</v>
      </c>
      <c r="D133" s="0" t="n">
        <f aca="false">D93*10000/D62</f>
        <v>0.118582441700465</v>
      </c>
      <c r="E133" s="0" t="n">
        <f aca="false">E93*10000/E62</f>
        <v>0.115470680613486</v>
      </c>
      <c r="F133" s="0" t="n">
        <f aca="false">F93*10000/F62</f>
        <v>0.0745297055678536</v>
      </c>
      <c r="G133" s="0" t="n">
        <f aca="false">AVERAGE(C133:E133)</f>
        <v>0.117352676978931</v>
      </c>
      <c r="H133" s="0" t="n">
        <f aca="false">STDEV(C133:E133)</f>
        <v>0.00165523981754867</v>
      </c>
      <c r="I133" s="0" t="n">
        <f aca="false">(B133*B4+C133*C4+D133*D4+E133*E4+F133*F4)/SUM(B4:F4)</f>
        <v>0.11164488247058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398475935746313</v>
      </c>
      <c r="C134" s="0" t="n">
        <f aca="false">C94*10000/C62</f>
        <v>0.00250680598105627</v>
      </c>
      <c r="D134" s="0" t="n">
        <f aca="false">D94*10000/D62</f>
        <v>0.00517894792350497</v>
      </c>
      <c r="E134" s="0" t="n">
        <f aca="false">E94*10000/E62</f>
        <v>0.00649526075617707</v>
      </c>
      <c r="F134" s="0" t="n">
        <f aca="false">F94*10000/F62</f>
        <v>-0.0267951011383082</v>
      </c>
      <c r="G134" s="0" t="n">
        <f aca="false">AVERAGE(C134:E134)</f>
        <v>0.00472700488691277</v>
      </c>
      <c r="H134" s="0" t="n">
        <f aca="false">STDEV(C134:E134)</f>
        <v>0.00203227268213179</v>
      </c>
      <c r="I134" s="0" t="n">
        <f aca="false">(B134*B4+C134*C4+D134*D4+E134*E4+F134*F4)/SUM(B4:F4)</f>
        <v>-0.0006142088392299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174327296866923</v>
      </c>
      <c r="C135" s="0" t="n">
        <f aca="false">C95*10000/C62</f>
        <v>-0.00197875271838134</v>
      </c>
      <c r="D135" s="0" t="n">
        <f aca="false">D95*10000/D62</f>
        <v>-0.00210534260531127</v>
      </c>
      <c r="E135" s="0" t="n">
        <f aca="false">E95*10000/E62</f>
        <v>0.00269247221205736</v>
      </c>
      <c r="F135" s="0" t="n">
        <f aca="false">F95*10000/F62</f>
        <v>-0.00258751380028205</v>
      </c>
      <c r="G135" s="0" t="n">
        <f aca="false">AVERAGE(C135:E135)</f>
        <v>-0.000463874370545084</v>
      </c>
      <c r="H135" s="0" t="n">
        <f aca="false">STDEV(C135:E135)</f>
        <v>0.0027342090377288</v>
      </c>
      <c r="I135" s="0" t="n">
        <f aca="false">(B135*B4+C135*C4+D135*D4+E135*E4+F135*F4)/SUM(B4:F4)</f>
        <v>-0.00040357736321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8</v>
      </c>
      <c r="D4" s="0" t="n">
        <v>0.003965</v>
      </c>
      <c r="E4" s="0" t="n">
        <v>0.003966</v>
      </c>
      <c r="F4" s="0" t="n">
        <v>0.002112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2.427616</v>
      </c>
      <c r="C5" s="0" t="n">
        <v>0.260652</v>
      </c>
      <c r="D5" s="0" t="n">
        <v>-0.366331</v>
      </c>
      <c r="E5" s="0" t="n">
        <v>-0.340394</v>
      </c>
      <c r="F5" s="0" t="n">
        <v>-2.077515</v>
      </c>
      <c r="G5" s="0" t="n">
        <v>8.279839</v>
      </c>
    </row>
    <row r="6" customFormat="false" ht="12.75" hidden="false" customHeight="false" outlineLevel="0" collapsed="false">
      <c r="A6" s="0" t="s">
        <v>14</v>
      </c>
      <c r="B6" s="49" t="n">
        <v>-71.21169</v>
      </c>
      <c r="C6" s="49" t="n">
        <v>24.79886</v>
      </c>
      <c r="D6" s="49" t="n">
        <v>43.14209</v>
      </c>
      <c r="E6" s="49" t="n">
        <v>-32.6587</v>
      </c>
      <c r="F6" s="49" t="n">
        <v>16.99556</v>
      </c>
      <c r="G6" s="49" t="n">
        <v>0.0101707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4136948</v>
      </c>
      <c r="C8" s="49" t="n">
        <v>0.286937</v>
      </c>
      <c r="D8" s="49" t="n">
        <v>-2.003165</v>
      </c>
      <c r="E8" s="49" t="n">
        <v>-0.8567641</v>
      </c>
      <c r="F8" s="49" t="n">
        <v>0.7204007</v>
      </c>
      <c r="G8" s="49" t="n">
        <v>-0.464867</v>
      </c>
    </row>
    <row r="9" customFormat="false" ht="12.75" hidden="false" customHeight="false" outlineLevel="0" collapsed="false">
      <c r="A9" s="0" t="s">
        <v>17</v>
      </c>
      <c r="B9" s="49" t="n">
        <v>0.01245786</v>
      </c>
      <c r="C9" s="49" t="n">
        <v>0.5325426</v>
      </c>
      <c r="D9" s="49" t="n">
        <v>0.4180991</v>
      </c>
      <c r="E9" s="49" t="n">
        <v>0.2735193</v>
      </c>
      <c r="F9" s="49" t="n">
        <v>-1.645691</v>
      </c>
      <c r="G9" s="49" t="n">
        <v>0.08562249</v>
      </c>
    </row>
    <row r="10" customFormat="false" ht="12.75" hidden="false" customHeight="false" outlineLevel="0" collapsed="false">
      <c r="A10" s="0" t="s">
        <v>18</v>
      </c>
      <c r="B10" s="49" t="n">
        <v>0.2070537</v>
      </c>
      <c r="C10" s="49" t="n">
        <v>0.3346388</v>
      </c>
      <c r="D10" s="49" t="n">
        <v>0.2786161</v>
      </c>
      <c r="E10" s="49" t="n">
        <v>-0.2425616</v>
      </c>
      <c r="F10" s="49" t="n">
        <v>0.7626359</v>
      </c>
      <c r="G10" s="49" t="n">
        <v>0.2180146</v>
      </c>
    </row>
    <row r="11" customFormat="false" ht="12.75" hidden="false" customHeight="false" outlineLevel="0" collapsed="false">
      <c r="A11" s="0" t="s">
        <v>19</v>
      </c>
      <c r="B11" s="49" t="n">
        <v>2.19555</v>
      </c>
      <c r="C11" s="49" t="n">
        <v>1.707157</v>
      </c>
      <c r="D11" s="49" t="n">
        <v>2.175733</v>
      </c>
      <c r="E11" s="49" t="n">
        <v>1.476254</v>
      </c>
      <c r="F11" s="49" t="n">
        <v>12.6292</v>
      </c>
      <c r="G11" s="49" t="n">
        <v>3.237387</v>
      </c>
    </row>
    <row r="12" customFormat="false" ht="12.75" hidden="false" customHeight="false" outlineLevel="0" collapsed="false">
      <c r="A12" s="0" t="s">
        <v>20</v>
      </c>
      <c r="B12" s="49" t="n">
        <v>-0.332687</v>
      </c>
      <c r="C12" s="49" t="n">
        <v>0.09488802</v>
      </c>
      <c r="D12" s="49" t="n">
        <v>-0.1141685</v>
      </c>
      <c r="E12" s="49" t="n">
        <v>-0.03719925</v>
      </c>
      <c r="F12" s="49" t="n">
        <v>-0.02015471</v>
      </c>
      <c r="G12" s="49" t="n">
        <v>-0.06594917</v>
      </c>
    </row>
    <row r="13" customFormat="false" ht="12.75" hidden="false" customHeight="false" outlineLevel="0" collapsed="false">
      <c r="A13" s="0" t="s">
        <v>21</v>
      </c>
      <c r="B13" s="49" t="n">
        <v>-0.01055134</v>
      </c>
      <c r="C13" s="49" t="n">
        <v>-0.0002215901</v>
      </c>
      <c r="D13" s="49" t="n">
        <v>0.05464153</v>
      </c>
      <c r="E13" s="49" t="n">
        <v>0.005759335</v>
      </c>
      <c r="F13" s="49" t="n">
        <v>-0.06991693</v>
      </c>
      <c r="G13" s="49" t="n">
        <v>0.003941281</v>
      </c>
    </row>
    <row r="14" customFormat="false" ht="12.75" hidden="false" customHeight="false" outlineLevel="0" collapsed="false">
      <c r="A14" s="0" t="s">
        <v>22</v>
      </c>
      <c r="B14" s="49" t="n">
        <v>0.03801346</v>
      </c>
      <c r="C14" s="49" t="n">
        <v>0.1374521</v>
      </c>
      <c r="D14" s="49" t="n">
        <v>0.01160675</v>
      </c>
      <c r="E14" s="49" t="n">
        <v>0.03279728</v>
      </c>
      <c r="F14" s="49" t="n">
        <v>0.05361256</v>
      </c>
      <c r="G14" s="49" t="n">
        <v>0.05635026</v>
      </c>
    </row>
    <row r="15" customFormat="false" ht="12.75" hidden="false" customHeight="false" outlineLevel="0" collapsed="false">
      <c r="A15" s="0" t="s">
        <v>23</v>
      </c>
      <c r="B15" s="49" t="n">
        <v>-0.4418593</v>
      </c>
      <c r="C15" s="49" t="n">
        <v>-0.2166485</v>
      </c>
      <c r="D15" s="49" t="n">
        <v>-0.1883191</v>
      </c>
      <c r="E15" s="49" t="n">
        <v>-0.2279418</v>
      </c>
      <c r="F15" s="49" t="n">
        <v>-0.5027174</v>
      </c>
      <c r="G15" s="49" t="n">
        <v>-0.2829471</v>
      </c>
    </row>
    <row r="16" customFormat="false" ht="12.75" hidden="false" customHeight="false" outlineLevel="0" collapsed="false">
      <c r="A16" s="0" t="s">
        <v>24</v>
      </c>
      <c r="B16" s="49" t="n">
        <v>-0.02754943</v>
      </c>
      <c r="C16" s="49" t="n">
        <v>-0.01231555</v>
      </c>
      <c r="D16" s="49" t="n">
        <v>-0.01150705</v>
      </c>
      <c r="E16" s="49" t="n">
        <v>-0.0003038227</v>
      </c>
      <c r="F16" s="49" t="n">
        <v>0.01785501</v>
      </c>
      <c r="G16" s="49" t="n">
        <v>-0.00763886</v>
      </c>
    </row>
    <row r="17" customFormat="false" ht="12.75" hidden="false" customHeight="false" outlineLevel="0" collapsed="false">
      <c r="A17" s="0" t="s">
        <v>25</v>
      </c>
      <c r="B17" s="49" t="n">
        <v>-0.03363241</v>
      </c>
      <c r="C17" s="49" t="n">
        <v>-0.05179367</v>
      </c>
      <c r="D17" s="49" t="n">
        <v>-0.0314997</v>
      </c>
      <c r="E17" s="49" t="n">
        <v>-0.03669209</v>
      </c>
      <c r="F17" s="49" t="n">
        <v>-0.03820902</v>
      </c>
      <c r="G17" s="49" t="n">
        <v>-0.03881743</v>
      </c>
    </row>
    <row r="18" customFormat="false" ht="12.75" hidden="false" customHeight="false" outlineLevel="0" collapsed="false">
      <c r="A18" s="0" t="s">
        <v>26</v>
      </c>
      <c r="B18" s="49" t="n">
        <v>0.05066899</v>
      </c>
      <c r="C18" s="49" t="n">
        <v>0.01685699</v>
      </c>
      <c r="D18" s="49" t="n">
        <v>0.02026746</v>
      </c>
      <c r="E18" s="49" t="n">
        <v>0.03302772</v>
      </c>
      <c r="F18" s="49" t="n">
        <v>0.0001598453</v>
      </c>
      <c r="G18" s="49" t="n">
        <v>0.0244794</v>
      </c>
    </row>
    <row r="19" customFormat="false" ht="12.75" hidden="false" customHeight="false" outlineLevel="0" collapsed="false">
      <c r="A19" s="0" t="s">
        <v>27</v>
      </c>
      <c r="B19" s="49" t="n">
        <v>-0.1995567</v>
      </c>
      <c r="C19" s="49" t="n">
        <v>-0.1765417</v>
      </c>
      <c r="D19" s="49" t="n">
        <v>-0.1897983</v>
      </c>
      <c r="E19" s="49" t="n">
        <v>-0.1797723</v>
      </c>
      <c r="F19" s="49" t="n">
        <v>-0.1551841</v>
      </c>
      <c r="G19" s="49" t="n">
        <v>-0.181217</v>
      </c>
    </row>
    <row r="20" customFormat="false" ht="12.75" hidden="false" customHeight="false" outlineLevel="0" collapsed="false">
      <c r="A20" s="0" t="s">
        <v>28</v>
      </c>
      <c r="B20" s="49" t="n">
        <v>0.0002176327</v>
      </c>
      <c r="C20" s="49" t="n">
        <v>-0.002879625</v>
      </c>
      <c r="D20" s="49" t="n">
        <v>-0.003892679</v>
      </c>
      <c r="E20" s="49" t="n">
        <v>0.001817047</v>
      </c>
      <c r="F20" s="49" t="n">
        <v>-0.001191809</v>
      </c>
      <c r="G20" s="49" t="n">
        <v>-0.001312789</v>
      </c>
    </row>
    <row r="21" customFormat="false" ht="12.75" hidden="false" customHeight="false" outlineLevel="0" collapsed="false">
      <c r="A21" s="0" t="s">
        <v>29</v>
      </c>
      <c r="B21" s="49" t="n">
        <v>206.01</v>
      </c>
      <c r="C21" s="49" t="n">
        <v>9.491952</v>
      </c>
      <c r="D21" s="49" t="n">
        <v>-14.96944</v>
      </c>
      <c r="E21" s="49" t="n">
        <v>-29.57893</v>
      </c>
      <c r="F21" s="49" t="n">
        <v>-174.6807</v>
      </c>
      <c r="G21" s="49" t="n">
        <v>0.0119322</v>
      </c>
    </row>
    <row r="22" customFormat="false" ht="12.75" hidden="false" customHeight="false" outlineLevel="0" collapsed="false">
      <c r="A22" s="0" t="s">
        <v>30</v>
      </c>
      <c r="B22" s="49" t="n">
        <v>48.5527</v>
      </c>
      <c r="C22" s="49" t="n">
        <v>5.213042</v>
      </c>
      <c r="D22" s="49" t="n">
        <v>-7.326625</v>
      </c>
      <c r="E22" s="49" t="n">
        <v>-6.807877</v>
      </c>
      <c r="F22" s="49" t="n">
        <v>-41.5505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434513</v>
      </c>
      <c r="C23" s="49" t="n">
        <v>-1.017442</v>
      </c>
      <c r="D23" s="49" t="n">
        <v>-0.7492278</v>
      </c>
      <c r="E23" s="49" t="n">
        <v>0.07839674</v>
      </c>
      <c r="F23" s="49" t="n">
        <v>-7.826079</v>
      </c>
      <c r="G23" s="49" t="n">
        <v>-1.045146</v>
      </c>
    </row>
    <row r="24" customFormat="false" ht="12.75" hidden="false" customHeight="false" outlineLevel="0" collapsed="false">
      <c r="A24" s="0" t="s">
        <v>32</v>
      </c>
      <c r="B24" s="49" t="n">
        <v>-1.070836</v>
      </c>
      <c r="C24" s="49" t="n">
        <v>-0.2532115</v>
      </c>
      <c r="D24" s="49" t="n">
        <v>-2.280772</v>
      </c>
      <c r="E24" s="49" t="n">
        <v>-0.106163</v>
      </c>
      <c r="F24" s="49" t="n">
        <v>-0.2211834</v>
      </c>
      <c r="G24" s="49" t="n">
        <v>-0.824015</v>
      </c>
    </row>
    <row r="25" customFormat="false" ht="12.75" hidden="false" customHeight="false" outlineLevel="0" collapsed="false">
      <c r="A25" s="0" t="s">
        <v>33</v>
      </c>
      <c r="B25" s="49" t="n">
        <v>0.08227315</v>
      </c>
      <c r="C25" s="49" t="n">
        <v>-0.5698938</v>
      </c>
      <c r="D25" s="49" t="n">
        <v>-0.3586192</v>
      </c>
      <c r="E25" s="49" t="n">
        <v>0.02129092</v>
      </c>
      <c r="F25" s="49" t="n">
        <v>-2.285114</v>
      </c>
      <c r="G25" s="49" t="n">
        <v>-0.4989782</v>
      </c>
    </row>
    <row r="26" customFormat="false" ht="12.75" hidden="false" customHeight="false" outlineLevel="0" collapsed="false">
      <c r="A26" s="0" t="s">
        <v>34</v>
      </c>
      <c r="B26" s="49" t="n">
        <v>1.279013</v>
      </c>
      <c r="C26" s="49" t="n">
        <v>1.425368</v>
      </c>
      <c r="D26" s="49" t="n">
        <v>0.9934334</v>
      </c>
      <c r="E26" s="49" t="n">
        <v>1.066332</v>
      </c>
      <c r="F26" s="49" t="n">
        <v>2.133142</v>
      </c>
      <c r="G26" s="49" t="n">
        <v>1.304022</v>
      </c>
    </row>
    <row r="27" customFormat="false" ht="12.75" hidden="false" customHeight="false" outlineLevel="0" collapsed="false">
      <c r="A27" s="0" t="s">
        <v>35</v>
      </c>
      <c r="B27" s="49" t="n">
        <v>0.08656308</v>
      </c>
      <c r="C27" s="49" t="n">
        <v>-0.3554871</v>
      </c>
      <c r="D27" s="49" t="n">
        <v>-0.2918231</v>
      </c>
      <c r="E27" s="49" t="n">
        <v>-0.2822528</v>
      </c>
      <c r="F27" s="49" t="n">
        <v>-0.1886103</v>
      </c>
      <c r="G27" s="49" t="n">
        <v>-0.2349796</v>
      </c>
    </row>
    <row r="28" customFormat="false" ht="12.75" hidden="false" customHeight="false" outlineLevel="0" collapsed="false">
      <c r="A28" s="0" t="s">
        <v>36</v>
      </c>
      <c r="B28" s="49" t="n">
        <v>-0.04858991</v>
      </c>
      <c r="C28" s="49" t="n">
        <v>0.009787241</v>
      </c>
      <c r="D28" s="49" t="n">
        <v>0.02263565</v>
      </c>
      <c r="E28" s="49" t="n">
        <v>0.02828649</v>
      </c>
      <c r="F28" s="49" t="n">
        <v>-0.1686474</v>
      </c>
      <c r="G28" s="49" t="n">
        <v>-0.01427908</v>
      </c>
    </row>
    <row r="29" customFormat="false" ht="12.75" hidden="false" customHeight="false" outlineLevel="0" collapsed="false">
      <c r="A29" s="0" t="s">
        <v>37</v>
      </c>
      <c r="B29" s="49" t="n">
        <v>-0.1049074</v>
      </c>
      <c r="C29" s="49" t="n">
        <v>-0.07999279</v>
      </c>
      <c r="D29" s="49" t="n">
        <v>-0.0670881</v>
      </c>
      <c r="E29" s="49" t="n">
        <v>-0.02278358</v>
      </c>
      <c r="F29" s="49" t="n">
        <v>0.08314842</v>
      </c>
      <c r="G29" s="49" t="n">
        <v>-0.04592987</v>
      </c>
    </row>
    <row r="30" customFormat="false" ht="12.75" hidden="false" customHeight="false" outlineLevel="0" collapsed="false">
      <c r="A30" s="0" t="s">
        <v>38</v>
      </c>
      <c r="B30" s="49" t="n">
        <v>0.1031161</v>
      </c>
      <c r="C30" s="49" t="n">
        <v>0.1232702</v>
      </c>
      <c r="D30" s="49" t="n">
        <v>0.1755592</v>
      </c>
      <c r="E30" s="49" t="n">
        <v>0.08715926</v>
      </c>
      <c r="F30" s="49" t="n">
        <v>0.2736937</v>
      </c>
      <c r="G30" s="49" t="n">
        <v>0.1433969</v>
      </c>
    </row>
    <row r="31" customFormat="false" ht="12.75" hidden="false" customHeight="false" outlineLevel="0" collapsed="false">
      <c r="A31" s="0" t="s">
        <v>39</v>
      </c>
      <c r="B31" s="49" t="n">
        <v>-0.01524625</v>
      </c>
      <c r="C31" s="49" t="n">
        <v>-0.04846943</v>
      </c>
      <c r="D31" s="49" t="n">
        <v>-0.04894626</v>
      </c>
      <c r="E31" s="49" t="n">
        <v>-0.03394523</v>
      </c>
      <c r="F31" s="49" t="n">
        <v>-0.01806445</v>
      </c>
      <c r="G31" s="49" t="n">
        <v>-0.03621824</v>
      </c>
    </row>
    <row r="32" customFormat="false" ht="12.75" hidden="false" customHeight="false" outlineLevel="0" collapsed="false">
      <c r="A32" s="0" t="s">
        <v>40</v>
      </c>
      <c r="B32" s="49" t="n">
        <v>0.04048473</v>
      </c>
      <c r="C32" s="49" t="n">
        <v>0.0007732585</v>
      </c>
      <c r="D32" s="49" t="n">
        <v>0.03531105</v>
      </c>
      <c r="E32" s="49" t="n">
        <v>0.02304568</v>
      </c>
      <c r="F32" s="49" t="n">
        <v>-0.01656159</v>
      </c>
      <c r="G32" s="49" t="n">
        <v>0.01816327</v>
      </c>
    </row>
    <row r="33" customFormat="false" ht="12.75" hidden="false" customHeight="false" outlineLevel="0" collapsed="false">
      <c r="A33" s="0" t="s">
        <v>41</v>
      </c>
      <c r="B33" s="49" t="n">
        <v>0.0626695</v>
      </c>
      <c r="C33" s="49" t="n">
        <v>0.08630938</v>
      </c>
      <c r="D33" s="49" t="n">
        <v>0.09381083</v>
      </c>
      <c r="E33" s="49" t="n">
        <v>0.09195514</v>
      </c>
      <c r="F33" s="49" t="n">
        <v>0.1123427</v>
      </c>
      <c r="G33" s="49" t="n">
        <v>0.08927486</v>
      </c>
    </row>
    <row r="34" customFormat="false" ht="12.75" hidden="false" customHeight="false" outlineLevel="0" collapsed="false">
      <c r="A34" s="0" t="s">
        <v>42</v>
      </c>
      <c r="B34" s="49" t="n">
        <v>-0.009852282</v>
      </c>
      <c r="C34" s="49" t="n">
        <v>0.004826702</v>
      </c>
      <c r="D34" s="49" t="n">
        <v>0.01298837</v>
      </c>
      <c r="E34" s="49" t="n">
        <v>0.003304477</v>
      </c>
      <c r="F34" s="49" t="n">
        <v>-0.02733759</v>
      </c>
      <c r="G34" s="49" t="n">
        <v>7.807449E-005</v>
      </c>
    </row>
    <row r="35" customFormat="false" ht="12.75" hidden="false" customHeight="false" outlineLevel="0" collapsed="false">
      <c r="A35" s="0" t="s">
        <v>43</v>
      </c>
      <c r="B35" s="49" t="n">
        <v>0.003692169</v>
      </c>
      <c r="C35" s="49" t="n">
        <v>-0.001327007</v>
      </c>
      <c r="D35" s="49" t="n">
        <v>-0.002704313</v>
      </c>
      <c r="E35" s="49" t="n">
        <v>-0.001040107</v>
      </c>
      <c r="F35" s="49" t="n">
        <v>-0.001593612</v>
      </c>
      <c r="G35" s="49" t="n">
        <v>-0.0008723976</v>
      </c>
    </row>
    <row r="36" customFormat="false" ht="12.75" hidden="false" customHeight="false" outlineLevel="0" collapsed="false">
      <c r="A36" s="0" t="s">
        <v>44</v>
      </c>
      <c r="B36" s="49" t="n">
        <v>22.66846</v>
      </c>
      <c r="C36" s="49" t="n">
        <v>22.66541</v>
      </c>
      <c r="D36" s="49" t="n">
        <v>22.66846</v>
      </c>
      <c r="E36" s="49" t="n">
        <v>22.66541</v>
      </c>
      <c r="F36" s="49" t="n">
        <v>22.66846</v>
      </c>
    </row>
    <row r="37" customFormat="false" ht="12.75" hidden="false" customHeight="false" outlineLevel="0" collapsed="false">
      <c r="A37" s="0" t="s">
        <v>45</v>
      </c>
      <c r="B37" s="49" t="n">
        <v>-0.2741496</v>
      </c>
      <c r="C37" s="49" t="n">
        <v>-0.2141317</v>
      </c>
      <c r="D37" s="49" t="n">
        <v>-0.1897176</v>
      </c>
      <c r="E37" s="49" t="n">
        <v>-0.1719157</v>
      </c>
      <c r="F37" s="49" t="n">
        <v>-0.1622518</v>
      </c>
    </row>
    <row r="38" customFormat="false" ht="12.75" hidden="false" customHeight="false" outlineLevel="0" collapsed="false">
      <c r="A38" s="0" t="s">
        <v>58</v>
      </c>
      <c r="B38" s="49" t="n">
        <v>0.0001193567</v>
      </c>
      <c r="C38" s="49" t="n">
        <v>-4.216646E-005</v>
      </c>
      <c r="D38" s="49" t="n">
        <v>-7.336016E-005</v>
      </c>
      <c r="E38" s="49" t="n">
        <v>5.548552E-005</v>
      </c>
      <c r="F38" s="49" t="n">
        <v>-3.012581E-005</v>
      </c>
      <c r="G38" s="49" t="n">
        <v>0.0002718541</v>
      </c>
    </row>
    <row r="39" customFormat="false" ht="12.75" hidden="false" customHeight="false" outlineLevel="0" collapsed="false">
      <c r="A39" s="0" t="s">
        <v>59</v>
      </c>
      <c r="B39" s="49" t="n">
        <v>-0.0003507965</v>
      </c>
      <c r="C39" s="49" t="n">
        <v>-1.611434E-005</v>
      </c>
      <c r="D39" s="49" t="n">
        <v>2.53943E-005</v>
      </c>
      <c r="E39" s="49" t="n">
        <v>5.032196E-005</v>
      </c>
      <c r="F39" s="49" t="n">
        <v>0.0002968321</v>
      </c>
      <c r="G39" s="49" t="n">
        <v>0.001081764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39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19356661234638</v>
      </c>
      <c r="C50" s="0" t="n">
        <f aca="false">-0.017/(C7*C7+C22*C22)*(C21*C22+C6*C7)</f>
        <v>-4.2166462471478E-005</v>
      </c>
      <c r="D50" s="0" t="n">
        <f aca="false">-0.017/(D7*D7+D22*D22)*(D21*D22+D6*D7)</f>
        <v>-7.336015845115E-005</v>
      </c>
      <c r="E50" s="0" t="n">
        <f aca="false">-0.017/(E7*E7+E22*E22)*(E21*E22+E6*E7)</f>
        <v>5.54855314320864E-005</v>
      </c>
      <c r="F50" s="0" t="n">
        <f aca="false">-0.017/(F7*F7+F22*F22)*(F21*F22+F6*F7)</f>
        <v>-3.01258050539679E-005</v>
      </c>
      <c r="G50" s="0" t="n">
        <f aca="false">(B50*B$4+C50*C$4+D50*D$4+E50*E$4+F50*F$4)/SUM(B$4:F$4)</f>
        <v>-4.43424608211455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350796508816593</v>
      </c>
      <c r="C51" s="0" t="n">
        <f aca="false">-0.017/(C7*C7+C22*C22)*(C21*C7-C6*C22)</f>
        <v>-1.61143368460145E-005</v>
      </c>
      <c r="D51" s="0" t="n">
        <f aca="false">-0.017/(D7*D7+D22*D22)*(D21*D7-D6*D22)</f>
        <v>2.53942997629088E-005</v>
      </c>
      <c r="E51" s="0" t="n">
        <f aca="false">-0.017/(E7*E7+E22*E22)*(E21*E7-E6*E22)</f>
        <v>5.03219548673269E-005</v>
      </c>
      <c r="F51" s="0" t="n">
        <f aca="false">-0.017/(F7*F7+F22*F22)*(F21*F7-F6*F22)</f>
        <v>0.000296832015653207</v>
      </c>
      <c r="G51" s="0" t="n">
        <f aca="false">(B51*B$4+C51*C$4+D51*D$4+E51*E$4+F51*F$4)/SUM(B$4:F$4)</f>
        <v>-1.32430345442024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1062818695</v>
      </c>
      <c r="C62" s="0" t="n">
        <f aca="false">C7+(2/0.017)*(C8*C50-C23*C51)</f>
        <v>9999.99664770337</v>
      </c>
      <c r="D62" s="0" t="n">
        <f aca="false">D7+(2/0.017)*(D8*D50-D23*D51)</f>
        <v>10000.0195268961</v>
      </c>
      <c r="E62" s="0" t="n">
        <f aca="false">E7+(2/0.017)*(E8*E50-E23*E51)</f>
        <v>9999.99394316605</v>
      </c>
      <c r="F62" s="0" t="n">
        <f aca="false">F7+(2/0.017)*(F8*F50-F23*F51)</f>
        <v>10000.270744488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347666811457754</v>
      </c>
      <c r="C63" s="0" t="n">
        <f aca="false">C8+(3/0.017)*(C9*C50-C24*C51)</f>
        <v>0.28225421653618</v>
      </c>
      <c r="D63" s="0" t="n">
        <f aca="false">D8+(3/0.017)*(D9*D50-D24*D51)</f>
        <v>-1.99835674265272</v>
      </c>
      <c r="E63" s="0" t="n">
        <f aca="false">E8+(3/0.017)*(E9*E50-E24*E51)</f>
        <v>-0.853143154103763</v>
      </c>
      <c r="F63" s="0" t="n">
        <f aca="false">F8+(3/0.017)*(F9*F50-F24*F51)</f>
        <v>0.74073577306401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0250635946159111</v>
      </c>
      <c r="C64" s="0" t="n">
        <f aca="false">C9+(4/0.017)*(C10*C50-C25*C51)</f>
        <v>0.527061659985563</v>
      </c>
      <c r="D64" s="0" t="n">
        <f aca="false">D9+(4/0.017)*(D10*D50-D25*D51)</f>
        <v>0.415432644052351</v>
      </c>
      <c r="E64" s="0" t="n">
        <f aca="false">E9+(4/0.017)*(E10*E50-E25*E51)</f>
        <v>0.270100462353802</v>
      </c>
      <c r="F64" s="0" t="n">
        <f aca="false">F9+(4/0.017)*(F10*F50-F25*F51)</f>
        <v>-1.4914980649019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416090997854337</v>
      </c>
      <c r="C65" s="0" t="n">
        <f aca="false">C10+(5/0.017)*(C11*C50-C26*C51)</f>
        <v>0.320222355443562</v>
      </c>
      <c r="D65" s="0" t="n">
        <f aca="false">D10+(5/0.017)*(D11*D50-D26*D51)</f>
        <v>0.224251493181917</v>
      </c>
      <c r="E65" s="0" t="n">
        <f aca="false">E10+(5/0.017)*(E11*E50-E26*E51)</f>
        <v>-0.234252533252601</v>
      </c>
      <c r="F65" s="0" t="n">
        <f aca="false">F10+(5/0.017)*(F11*F50-F26*F51)</f>
        <v>0.46450364802291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9225268824714</v>
      </c>
      <c r="C66" s="0" t="n">
        <f aca="false">C11+(6/0.017)*(C12*C50-C27*C51)</f>
        <v>1.70372304787948</v>
      </c>
      <c r="D66" s="0" t="n">
        <f aca="false">D11+(6/0.017)*(D12*D50-D27*D51)</f>
        <v>2.18130455148092</v>
      </c>
      <c r="E66" s="0" t="n">
        <f aca="false">E11+(6/0.017)*(E12*E50-E27*E51)</f>
        <v>1.48053852676741</v>
      </c>
      <c r="F66" s="0" t="n">
        <f aca="false">F11+(6/0.017)*(F12*F50-F27*F51)</f>
        <v>12.649173912606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34022416497292</v>
      </c>
      <c r="C67" s="0" t="n">
        <f aca="false">C12+(7/0.017)*(C13*C50-C28*C51)</f>
        <v>0.0949568088224894</v>
      </c>
      <c r="D67" s="0" t="n">
        <f aca="false">D12+(7/0.017)*(D13*D50-D28*D51)</f>
        <v>-0.116055752615394</v>
      </c>
      <c r="E67" s="0" t="n">
        <f aca="false">E12+(7/0.017)*(E13*E50-E28*E51)</f>
        <v>-0.0376537854099855</v>
      </c>
      <c r="F67" s="0" t="n">
        <f aca="false">F12+(7/0.017)*(F13*F50-F28*F51)</f>
        <v>0.0013255111975748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257343941183291</v>
      </c>
      <c r="C68" s="0" t="n">
        <f aca="false">C13+(8/0.017)*(C14*C50-C29*C51)</f>
        <v>-0.00355566049039452</v>
      </c>
      <c r="D68" s="0" t="n">
        <f aca="false">D13+(8/0.017)*(D14*D50-D29*D51)</f>
        <v>0.0550425569660335</v>
      </c>
      <c r="E68" s="0" t="n">
        <f aca="false">E13+(8/0.017)*(E14*E50-E29*E51)</f>
        <v>0.00715523560931909</v>
      </c>
      <c r="F68" s="0" t="n">
        <f aca="false">F13+(8/0.017)*(F14*F50-F29*F51)</f>
        <v>-0.082291628653168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292431808172809</v>
      </c>
      <c r="C69" s="0" t="n">
        <f aca="false">C14+(9/0.017)*(C15*C50-C30*C51)</f>
        <v>0.143340068549156</v>
      </c>
      <c r="D69" s="0" t="n">
        <f aca="false">D14+(9/0.017)*(D15*D50-D30*D51)</f>
        <v>0.0165604114458808</v>
      </c>
      <c r="E69" s="0" t="n">
        <f aca="false">E14+(9/0.017)*(E15*E50-E30*E51)</f>
        <v>0.0237795466876951</v>
      </c>
      <c r="F69" s="0" t="n">
        <f aca="false">F14+(9/0.017)*(F15*F50-F30*F51)</f>
        <v>0.018620408454322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46939617209566</v>
      </c>
      <c r="C70" s="0" t="n">
        <f aca="false">C15+(10/0.017)*(C16*C50-C31*C51)</f>
        <v>-0.216802470320508</v>
      </c>
      <c r="D70" s="0" t="n">
        <f aca="false">D15+(10/0.017)*(D16*D50-D31*D51)</f>
        <v>-0.187091385288224</v>
      </c>
      <c r="E70" s="0" t="n">
        <f aca="false">E15+(10/0.017)*(E16*E50-E31*E51)</f>
        <v>-0.226946898489382</v>
      </c>
      <c r="F70" s="0" t="n">
        <f aca="false">F15+(10/0.017)*(F16*F50-F31*F51)</f>
        <v>-0.49987962908548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09574213204361</v>
      </c>
      <c r="C71" s="0" t="n">
        <f aca="false">C16+(11/0.017)*(C17*C50-C32*C51)</f>
        <v>-0.0108943393945421</v>
      </c>
      <c r="D71" s="0" t="n">
        <f aca="false">D16+(11/0.017)*(D17*D50-D32*D51)</f>
        <v>-0.0105920288506043</v>
      </c>
      <c r="E71" s="0" t="n">
        <f aca="false">E16+(11/0.017)*(E17*E50-E32*E51)</f>
        <v>-0.00237155338237405</v>
      </c>
      <c r="F71" s="0" t="n">
        <f aca="false">F16+(11/0.017)*(F17*F50-F32*F51)</f>
        <v>0.021780772584082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38451700349557</v>
      </c>
      <c r="C72" s="0" t="n">
        <f aca="false">C17+(12/0.017)*(C18*C50-C33*C51)</f>
        <v>-0.0513136567392422</v>
      </c>
      <c r="D72" s="0" t="n">
        <f aca="false">D17+(12/0.017)*(D18*D50-D33*D51)</f>
        <v>-0.0342308184106091</v>
      </c>
      <c r="E72" s="0" t="n">
        <f aca="false">E17+(12/0.017)*(E18*E50-E33*E51)</f>
        <v>-0.0386648912767355</v>
      </c>
      <c r="F72" s="0" t="n">
        <f aca="false">F17+(12/0.017)*(F18*F50-F33*F51)</f>
        <v>-0.061751414508190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98119677417515</v>
      </c>
      <c r="C73" s="0" t="n">
        <f aca="false">C18+(13/0.017)*(C19*C50-C34*C51)</f>
        <v>0.022609044994388</v>
      </c>
      <c r="D73" s="0" t="n">
        <f aca="false">D18+(13/0.017)*(D19*D50-D34*D51)</f>
        <v>0.0306627209651244</v>
      </c>
      <c r="E73" s="0" t="n">
        <f aca="false">E18+(13/0.017)*(E19*E50-E34*E51)</f>
        <v>0.0252727999128592</v>
      </c>
      <c r="F73" s="0" t="n">
        <f aca="false">F18+(13/0.017)*(F19*F50-F34*F51)</f>
        <v>0.00994021780172903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46867278197</v>
      </c>
      <c r="C74" s="0" t="n">
        <f aca="false">C19+(14/0.017)*(C20*C50-C35*C51)</f>
        <v>-0.176459314313895</v>
      </c>
      <c r="D74" s="0" t="n">
        <f aca="false">D19+(14/0.017)*(D20*D50-D35*D51)</f>
        <v>-0.189506571555</v>
      </c>
      <c r="E74" s="0" t="n">
        <f aca="false">E19+(14/0.017)*(E20*E50-E35*E51)</f>
        <v>-0.179646168205694</v>
      </c>
      <c r="F74" s="0" t="n">
        <f aca="false">F19+(14/0.017)*(F20*F50-F35*F51)</f>
        <v>-0.154764973544227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02176327</v>
      </c>
      <c r="C75" s="49" t="n">
        <f aca="false">C20</f>
        <v>-0.002879625</v>
      </c>
      <c r="D75" s="49" t="n">
        <f aca="false">D20</f>
        <v>-0.003892679</v>
      </c>
      <c r="E75" s="49" t="n">
        <f aca="false">E20</f>
        <v>0.001817047</v>
      </c>
      <c r="F75" s="49" t="n">
        <f aca="false">F20</f>
        <v>-0.00119180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48.569812076689</v>
      </c>
      <c r="C82" s="0" t="n">
        <f aca="false">C22+(2/0.017)*(C8*C51+C23*C50)</f>
        <v>5.21754530946333</v>
      </c>
      <c r="D82" s="0" t="n">
        <f aca="false">D22+(2/0.017)*(D8*D51+D23*D50)</f>
        <v>-7.32614329439536</v>
      </c>
      <c r="E82" s="0" t="n">
        <f aca="false">E22+(2/0.017)*(E8*E51+E23*E50)</f>
        <v>-6.81243748936361</v>
      </c>
      <c r="F82" s="0" t="n">
        <f aca="false">F22+(2/0.017)*(F8*F51+F23*F50)</f>
        <v>-41.497645303276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4111868382085</v>
      </c>
      <c r="C83" s="0" t="n">
        <f aca="false">C23+(3/0.017)*(C9*C51+C24*C50)</f>
        <v>-1.01707221252279</v>
      </c>
      <c r="D83" s="0" t="n">
        <f aca="false">D23+(3/0.017)*(D9*D51+D24*D50)</f>
        <v>-0.717827483084656</v>
      </c>
      <c r="E83" s="0" t="n">
        <f aca="false">E23+(3/0.017)*(E9*E51+E24*E50)</f>
        <v>0.0797861838935032</v>
      </c>
      <c r="F83" s="0" t="n">
        <f aca="false">F23+(3/0.017)*(F9*F51+F24*F50)</f>
        <v>-7.91110790270872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08561573331866</v>
      </c>
      <c r="C84" s="0" t="n">
        <f aca="false">C24+(4/0.017)*(C10*C51+C25*C50)</f>
        <v>-0.248826106309298</v>
      </c>
      <c r="D84" s="0" t="n">
        <f aca="false">D24+(4/0.017)*(D10*D51+D25*D50)</f>
        <v>-2.27291703009464</v>
      </c>
      <c r="E84" s="0" t="n">
        <f aca="false">E24+(4/0.017)*(E10*E51+E25*E50)</f>
        <v>-0.108757079029851</v>
      </c>
      <c r="F84" s="0" t="n">
        <f aca="false">F24+(4/0.017)*(F10*F51+F25*F50)</f>
        <v>-0.15172089404786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993540716401683</v>
      </c>
      <c r="C85" s="0" t="n">
        <f aca="false">C25+(5/0.017)*(C11*C51+C26*C50)</f>
        <v>-0.595662161537376</v>
      </c>
      <c r="D85" s="0" t="n">
        <f aca="false">D25+(5/0.017)*(D11*D51+D26*D50)</f>
        <v>-0.363803675184886</v>
      </c>
      <c r="E85" s="0" t="n">
        <f aca="false">E25+(5/0.017)*(E11*E51+E26*E50)</f>
        <v>0.0605420920187501</v>
      </c>
      <c r="F85" s="0" t="n">
        <f aca="false">F25+(5/0.017)*(F11*F51+F26*F50)</f>
        <v>-1.2014409788108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32384970059188</v>
      </c>
      <c r="C86" s="0" t="n">
        <f aca="false">C26+(6/0.017)*(C12*C51+C27*C50)</f>
        <v>1.43011879150976</v>
      </c>
      <c r="D86" s="0" t="n">
        <f aca="false">D26+(6/0.017)*(D12*D51+D27*D50)</f>
        <v>0.99996597402702</v>
      </c>
      <c r="E86" s="0" t="n">
        <f aca="false">E26+(6/0.017)*(E12*E51+E27*E50)</f>
        <v>1.06014392273443</v>
      </c>
      <c r="F86" s="0" t="n">
        <f aca="false">F26+(6/0.017)*(F12*F51+F27*F50)</f>
        <v>2.1330359319769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856991333327245</v>
      </c>
      <c r="C87" s="0" t="n">
        <f aca="false">C27+(7/0.017)*(C13*C51+C28*C50)</f>
        <v>-0.355655562227629</v>
      </c>
      <c r="D87" s="0" t="n">
        <f aca="false">D27+(7/0.017)*(D13*D51+D28*D50)</f>
        <v>-0.291935500020485</v>
      </c>
      <c r="E87" s="0" t="n">
        <f aca="false">E27+(7/0.017)*(E13*E51+E28*E50)</f>
        <v>-0.281487200971674</v>
      </c>
      <c r="F87" s="0" t="n">
        <f aca="false">F27+(7/0.017)*(F13*F51+F28*F50)</f>
        <v>-0.19506386540908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607576210865157</v>
      </c>
      <c r="C88" s="0" t="n">
        <f aca="false">C28+(8/0.017)*(C14*C51+C29*C50)</f>
        <v>0.0103322120766738</v>
      </c>
      <c r="D88" s="0" t="n">
        <f aca="false">D28+(8/0.017)*(D14*D51+D29*D50)</f>
        <v>0.0250903977340987</v>
      </c>
      <c r="E88" s="0" t="n">
        <f aca="false">E28+(8/0.017)*(E14*E51+E29*E50)</f>
        <v>0.0284682613880968</v>
      </c>
      <c r="F88" s="0" t="n">
        <f aca="false">F28+(8/0.017)*(F14*F51+F29*F50)</f>
        <v>-0.16233727710227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163313624004044</v>
      </c>
      <c r="C89" s="0" t="n">
        <f aca="false">C29+(9/0.017)*(C15*C51+C30*C50)</f>
        <v>-0.0808963483649241</v>
      </c>
      <c r="D89" s="0" t="n">
        <f aca="false">D29+(9/0.017)*(D15*D51+D30*D50)</f>
        <v>-0.0764381906855497</v>
      </c>
      <c r="E89" s="0" t="n">
        <f aca="false">E29+(9/0.017)*(E15*E51+E30*E50)</f>
        <v>-0.0262959089414617</v>
      </c>
      <c r="F89" s="0" t="n">
        <f aca="false">F29+(9/0.017)*(F15*F51+F30*F50)</f>
        <v>-0.000216918809985298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7730513157376</v>
      </c>
      <c r="C90" s="0" t="n">
        <f aca="false">C30+(10/0.017)*(C16*C51+C31*C50)</f>
        <v>0.124589165483678</v>
      </c>
      <c r="D90" s="0" t="n">
        <f aca="false">D30+(10/0.017)*(D16*D51+D31*D50)</f>
        <v>0.177499489360061</v>
      </c>
      <c r="E90" s="0" t="n">
        <f aca="false">E30+(10/0.017)*(E16*E51+E31*E50)</f>
        <v>0.0860423434833344</v>
      </c>
      <c r="F90" s="0" t="n">
        <f aca="false">F30+(10/0.017)*(F16*F51+F31*F50)</f>
        <v>0.277131432180538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448549727272856</v>
      </c>
      <c r="C91" s="0" t="n">
        <f aca="false">C31+(11/0.017)*(C17*C51+C32*C50)</f>
        <v>-0.0479504790727733</v>
      </c>
      <c r="D91" s="0" t="n">
        <f aca="false">D31+(11/0.017)*(D17*D51+D32*D50)</f>
        <v>-0.0511400075012059</v>
      </c>
      <c r="E91" s="0" t="n">
        <f aca="false">E31+(11/0.017)*(E17*E51+E32*E50)</f>
        <v>-0.0343125755790879</v>
      </c>
      <c r="F91" s="0" t="n">
        <f aca="false">F31+(11/0.017)*(F17*F51+F32*F50)</f>
        <v>-0.025080333594182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32180364592809</v>
      </c>
      <c r="C92" s="0" t="n">
        <f aca="false">C32+(12/0.017)*(C18*C51+C33*C50)</f>
        <v>-0.00198744769843043</v>
      </c>
      <c r="D92" s="0" t="n">
        <f aca="false">D32+(12/0.017)*(D18*D51+D33*D50)</f>
        <v>0.0308164857186627</v>
      </c>
      <c r="E92" s="0" t="n">
        <f aca="false">E32+(12/0.017)*(E18*E51+E33*E50)</f>
        <v>0.0278204088795454</v>
      </c>
      <c r="F92" s="0" t="n">
        <f aca="false">F32+(12/0.017)*(F18*F51+F33*F50)</f>
        <v>-0.018917096171890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530256802451</v>
      </c>
      <c r="C93" s="0" t="n">
        <f aca="false">C33+(13/0.017)*(C19*C51+C34*C50)</f>
        <v>0.0883292186553831</v>
      </c>
      <c r="D93" s="0" t="n">
        <f aca="false">D33+(13/0.017)*(D19*D51+D34*D50)</f>
        <v>0.089396470619008</v>
      </c>
      <c r="E93" s="0" t="n">
        <f aca="false">E33+(13/0.017)*(E19*E51+E34*E50)</f>
        <v>0.0851774424847594</v>
      </c>
      <c r="F93" s="0" t="n">
        <f aca="false">F33+(13/0.017)*(F19*F51+F34*F50)</f>
        <v>0.077747373540384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955223715149083</v>
      </c>
      <c r="C94" s="0" t="n">
        <f aca="false">C34+(14/0.017)*(C20*C51+C35*C50)</f>
        <v>0.00491099718432184</v>
      </c>
      <c r="D94" s="0" t="n">
        <f aca="false">D34+(14/0.017)*(D20*D51+D35*D50)</f>
        <v>0.013070341624638</v>
      </c>
      <c r="E94" s="0" t="n">
        <f aca="false">E34+(14/0.017)*(E20*E51+E35*E50)</f>
        <v>0.00333225173792848</v>
      </c>
      <c r="F94" s="0" t="n">
        <f aca="false">F34+(14/0.017)*(F20*F51+F35*F50)</f>
        <v>-0.027589390889776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3692169</v>
      </c>
      <c r="C95" s="49" t="n">
        <f aca="false">C35</f>
        <v>-0.001327007</v>
      </c>
      <c r="D95" s="49" t="n">
        <f aca="false">D35</f>
        <v>-0.002704313</v>
      </c>
      <c r="E95" s="49" t="n">
        <f aca="false">E35</f>
        <v>-0.001040107</v>
      </c>
      <c r="F95" s="49" t="n">
        <f aca="false">F35</f>
        <v>-0.00159361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347663116429155</v>
      </c>
      <c r="C103" s="0" t="n">
        <f aca="false">C63*10000/C62</f>
        <v>0.282254311156197</v>
      </c>
      <c r="D103" s="0" t="n">
        <f aca="false">D63*10000/D62</f>
        <v>-1.99835284048989</v>
      </c>
      <c r="E103" s="0" t="n">
        <f aca="false">E63*10000/E62</f>
        <v>-0.853143670838718</v>
      </c>
      <c r="F103" s="0" t="n">
        <f aca="false">F63*10000/F62</f>
        <v>0.740715718594174</v>
      </c>
      <c r="G103" s="0" t="n">
        <f aca="false">AVERAGE(C103:E103)</f>
        <v>-0.856414066724136</v>
      </c>
      <c r="H103" s="0" t="n">
        <f aca="false">STDEV(C103:E103)</f>
        <v>1.14030709313402</v>
      </c>
      <c r="I103" s="0" t="n">
        <f aca="false">(B103*B4+C103*C4+D103*D4+E103*E4+F103*F4)/SUM(B4:F4)</f>
        <v>-0.471232867976657</v>
      </c>
      <c r="K103" s="0" t="n">
        <f aca="false">(LN(H103)+LN(H123))/2-LN(K114*K115^3)</f>
        <v>-4.09661282486488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0250633282381729</v>
      </c>
      <c r="C104" s="0" t="n">
        <f aca="false">C64*10000/C62</f>
        <v>0.527061836672325</v>
      </c>
      <c r="D104" s="0" t="n">
        <f aca="false">D64*10000/D62</f>
        <v>0.415431832842926</v>
      </c>
      <c r="E104" s="0" t="n">
        <f aca="false">E64*10000/E62</f>
        <v>0.270100625949266</v>
      </c>
      <c r="F104" s="0" t="n">
        <f aca="false">F64*10000/F62</f>
        <v>-1.49145768450712</v>
      </c>
      <c r="G104" s="0" t="n">
        <f aca="false">AVERAGE(C104:E104)</f>
        <v>0.404198098488173</v>
      </c>
      <c r="H104" s="0" t="n">
        <f aca="false">STDEV(C104:E104)</f>
        <v>0.128848413046999</v>
      </c>
      <c r="I104" s="0" t="n">
        <f aca="false">(B104*B4+C104*C4+D104*D4+E104*E4+F104*F4)/SUM(B4:F4)</f>
        <v>0.104482356398672</v>
      </c>
      <c r="K104" s="0" t="n">
        <f aca="false">(LN(H104)+LN(H124))/2-LN(K114*K115^4)</f>
        <v>-4.2160457118722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416086575608422</v>
      </c>
      <c r="C105" s="0" t="n">
        <f aca="false">C65*10000/C62</f>
        <v>0.32022246279163</v>
      </c>
      <c r="D105" s="0" t="n">
        <f aca="false">D65*10000/D62</f>
        <v>0.224251055289211</v>
      </c>
      <c r="E105" s="0" t="n">
        <f aca="false">E65*10000/E62</f>
        <v>-0.234252675135557</v>
      </c>
      <c r="F105" s="0" t="n">
        <f aca="false">F65*10000/F62</f>
        <v>0.464491072183136</v>
      </c>
      <c r="G105" s="0" t="n">
        <f aca="false">AVERAGE(C105:E105)</f>
        <v>0.103406947648428</v>
      </c>
      <c r="H105" s="0" t="n">
        <f aca="false">STDEV(C105:E105)</f>
        <v>0.296332825398176</v>
      </c>
      <c r="I105" s="0" t="n">
        <f aca="false">(B105*B4+C105*C4+D105*D4+E105*E4+F105*F4)/SUM(B4:F4)</f>
        <v>0.196519163943928</v>
      </c>
      <c r="K105" s="0" t="n">
        <f aca="false">(LN(H105)+LN(H125))/2-LN(K114*K115^5)</f>
        <v>-3.85420643061572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9222938882335</v>
      </c>
      <c r="C106" s="0" t="n">
        <f aca="false">C66*10000/C62</f>
        <v>1.70372361901818</v>
      </c>
      <c r="D106" s="0" t="n">
        <f aca="false">D66*10000/D62</f>
        <v>2.1813002920785</v>
      </c>
      <c r="E106" s="0" t="n">
        <f aca="false">E66*10000/E62</f>
        <v>1.48053942350555</v>
      </c>
      <c r="F106" s="0" t="n">
        <f aca="false">F66*10000/F62</f>
        <v>12.6488314524666</v>
      </c>
      <c r="G106" s="0" t="n">
        <f aca="false">AVERAGE(C106:E106)</f>
        <v>1.78852111153407</v>
      </c>
      <c r="H106" s="0" t="n">
        <f aca="false">STDEV(C106:E106)</f>
        <v>0.357993589025718</v>
      </c>
      <c r="I106" s="0" t="n">
        <f aca="false">(B106*B4+C106*C4+D106*D4+E106*E4+F106*F4)/SUM(B4:F4)</f>
        <v>3.24090376634392</v>
      </c>
      <c r="K106" s="0" t="n">
        <f aca="false">(LN(H106)+LN(H126))/2-LN(K114*K115^6)</f>
        <v>-3.3467420567781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340220549045319</v>
      </c>
      <c r="C107" s="0" t="n">
        <f aca="false">C67*10000/C62</f>
        <v>0.0949568406548391</v>
      </c>
      <c r="D107" s="0" t="n">
        <f aca="false">D67*10000/D62</f>
        <v>-0.116055525994973</v>
      </c>
      <c r="E107" s="0" t="n">
        <f aca="false">E67*10000/E62</f>
        <v>-0.0376538082162719</v>
      </c>
      <c r="F107" s="0" t="n">
        <f aca="false">F67*10000/F62</f>
        <v>0.00132547531106133</v>
      </c>
      <c r="G107" s="0" t="n">
        <f aca="false">AVERAGE(C107:E107)</f>
        <v>-0.0195841645188021</v>
      </c>
      <c r="H107" s="0" t="n">
        <f aca="false">STDEV(C107:E107)</f>
        <v>0.106660389729758</v>
      </c>
      <c r="I107" s="0" t="n">
        <f aca="false">(B107*B4+C107*C4+D107*D4+E107*E4+F107*F4)/SUM(B4:F4)</f>
        <v>-0.0648884033787622</v>
      </c>
      <c r="K107" s="0" t="n">
        <f aca="false">(LN(H107)+LN(H127))/2-LN(K114*K115^7)</f>
        <v>-4.2399624193646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257341206112841</v>
      </c>
      <c r="C108" s="0" t="n">
        <f aca="false">C68*10000/C62</f>
        <v>-0.00355566168235778</v>
      </c>
      <c r="D108" s="0" t="n">
        <f aca="false">D68*10000/D62</f>
        <v>0.0550424494852141</v>
      </c>
      <c r="E108" s="0" t="n">
        <f aca="false">E68*10000/E62</f>
        <v>0.00715523994312912</v>
      </c>
      <c r="F108" s="0" t="n">
        <f aca="false">F68*10000/F62</f>
        <v>-0.0822894007129974</v>
      </c>
      <c r="G108" s="0" t="n">
        <f aca="false">AVERAGE(C108:E108)</f>
        <v>0.0195473425819951</v>
      </c>
      <c r="H108" s="0" t="n">
        <f aca="false">STDEV(C108:E108)</f>
        <v>0.0312026892104017</v>
      </c>
      <c r="I108" s="0" t="n">
        <f aca="false">(B108*B4+C108*C4+D108*D4+E108*E4+F108*F4)/SUM(B4:F4)</f>
        <v>-0.00028942599746087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292428700185912</v>
      </c>
      <c r="C109" s="0" t="n">
        <f aca="false">C69*10000/C62</f>
        <v>0.143340116601015</v>
      </c>
      <c r="D109" s="0" t="n">
        <f aca="false">D69*10000/D62</f>
        <v>0.0165603791086005</v>
      </c>
      <c r="E109" s="0" t="n">
        <f aca="false">E69*10000/E62</f>
        <v>0.0237795610905804</v>
      </c>
      <c r="F109" s="0" t="n">
        <f aca="false">F69*10000/F62</f>
        <v>0.0186199043306748</v>
      </c>
      <c r="G109" s="0" t="n">
        <f aca="false">AVERAGE(C109:E109)</f>
        <v>0.0612266856000652</v>
      </c>
      <c r="H109" s="0" t="n">
        <f aca="false">STDEV(C109:E109)</f>
        <v>0.0712038679439748</v>
      </c>
      <c r="I109" s="0" t="n">
        <f aca="false">(B109*B4+C109*C4+D109*D4+E109*E4+F109*F4)/SUM(B4:F4)</f>
        <v>0.05098996379450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46934867102242</v>
      </c>
      <c r="C110" s="0" t="n">
        <f aca="false">C70*10000/C62</f>
        <v>-0.216802542999151</v>
      </c>
      <c r="D110" s="0" t="n">
        <f aca="false">D70*10000/D62</f>
        <v>-0.187091019957533</v>
      </c>
      <c r="E110" s="0" t="n">
        <f aca="false">E70*10000/E62</f>
        <v>-0.226947035947433</v>
      </c>
      <c r="F110" s="0" t="n">
        <f aca="false">F70*10000/F62</f>
        <v>-0.499866095486449</v>
      </c>
      <c r="G110" s="0" t="n">
        <f aca="false">AVERAGE(C110:E110)</f>
        <v>-0.210280199634706</v>
      </c>
      <c r="H110" s="0" t="n">
        <f aca="false">STDEV(C110:E110)</f>
        <v>0.0207130689389476</v>
      </c>
      <c r="I110" s="0" t="n">
        <f aca="false">(B110*B4+C110*C4+D110*D4+E110*E4+F110*F4)/SUM(B4:F4)</f>
        <v>-0.282829581267653</v>
      </c>
      <c r="K110" s="0" t="n">
        <f aca="false">EXP(AVERAGE(K103:K107))</f>
        <v>0.019240960966672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09571985834115</v>
      </c>
      <c r="C111" s="0" t="n">
        <f aca="false">C71*10000/C62</f>
        <v>-0.010894343046649</v>
      </c>
      <c r="D111" s="0" t="n">
        <f aca="false">D71*10000/D62</f>
        <v>-0.0105920081677</v>
      </c>
      <c r="E111" s="0" t="n">
        <f aca="false">E71*10000/E62</f>
        <v>-0.00237155481878542</v>
      </c>
      <c r="F111" s="0" t="n">
        <f aca="false">F71*10000/F62</f>
        <v>0.0217801828976341</v>
      </c>
      <c r="G111" s="0" t="n">
        <f aca="false">AVERAGE(C111:E111)</f>
        <v>-0.00795263534437814</v>
      </c>
      <c r="H111" s="0" t="n">
        <f aca="false">STDEV(C111:E111)</f>
        <v>0.00483572088417228</v>
      </c>
      <c r="I111" s="0" t="n">
        <f aca="false">(B111*B4+C111*C4+D111*D4+E111*E4+F111*F4)/SUM(B4:F4)</f>
        <v>-0.0060889255146746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38450228874641</v>
      </c>
      <c r="C112" s="0" t="n">
        <f aca="false">C72*10000/C62</f>
        <v>-0.0513136739411078</v>
      </c>
      <c r="D112" s="0" t="n">
        <f aca="false">D72*10000/D62</f>
        <v>-0.0342307515685761</v>
      </c>
      <c r="E112" s="0" t="n">
        <f aca="false">E72*10000/E62</f>
        <v>-0.0386649146954323</v>
      </c>
      <c r="F112" s="0" t="n">
        <f aca="false">F72*10000/F62</f>
        <v>-0.0617497426679407</v>
      </c>
      <c r="G112" s="0" t="n">
        <f aca="false">AVERAGE(C112:E112)</f>
        <v>-0.0414031134017054</v>
      </c>
      <c r="H112" s="0" t="n">
        <f aca="false">STDEV(C112:E112)</f>
        <v>0.00886452809306637</v>
      </c>
      <c r="I112" s="0" t="n">
        <f aca="false">(B112*B4+C112*C4+D112*D4+E112*E4+F112*F4)/SUM(B4:F4)</f>
        <v>-0.039886744011886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98116508979523</v>
      </c>
      <c r="C113" s="0" t="n">
        <f aca="false">C73*10000/C62</f>
        <v>0.022609052573613</v>
      </c>
      <c r="D113" s="0" t="n">
        <f aca="false">D73*10000/D62</f>
        <v>0.0306626610904646</v>
      </c>
      <c r="E113" s="0" t="n">
        <f aca="false">E73*10000/E62</f>
        <v>0.0252728152201837</v>
      </c>
      <c r="F113" s="0" t="n">
        <f aca="false">F73*10000/F62</f>
        <v>0.00993994868309673</v>
      </c>
      <c r="G113" s="0" t="n">
        <f aca="false">AVERAGE(C113:E113)</f>
        <v>0.0261815096280871</v>
      </c>
      <c r="H113" s="0" t="n">
        <f aca="false">STDEV(C113:E113)</f>
        <v>0.00410298021941274</v>
      </c>
      <c r="I113" s="0" t="n">
        <f aca="false">(B113*B4+C113*C4+D113*D4+E113*E4+F113*F4)/SUM(B4:F4)</f>
        <v>0.024642594452177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466563442229</v>
      </c>
      <c r="C114" s="0" t="n">
        <f aca="false">C74*10000/C62</f>
        <v>-0.176459373468311</v>
      </c>
      <c r="D114" s="0" t="n">
        <f aca="false">D74*10000/D62</f>
        <v>-0.189506201508209</v>
      </c>
      <c r="E114" s="0" t="n">
        <f aca="false">E74*10000/E62</f>
        <v>-0.179646277014461</v>
      </c>
      <c r="F114" s="0" t="n">
        <f aca="false">F74*10000/F62</f>
        <v>-0.154760783481309</v>
      </c>
      <c r="G114" s="0" t="n">
        <f aca="false">AVERAGE(C114:E114)</f>
        <v>-0.181870617330327</v>
      </c>
      <c r="H114" s="0" t="n">
        <f aca="false">STDEV(C114:E114)</f>
        <v>0.0068018892857982</v>
      </c>
      <c r="I114" s="0" t="n">
        <f aca="false">(B114*B4+C114*C4+D114*D4+E114*E4+F114*F4)/SUM(B4:F4)</f>
        <v>-0.18087946378602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21763038698356</v>
      </c>
      <c r="C115" s="0" t="n">
        <f aca="false">C75*10000/C62</f>
        <v>-0.00287962596533604</v>
      </c>
      <c r="D115" s="0" t="n">
        <f aca="false">D75*10000/D62</f>
        <v>-0.00389267139882099</v>
      </c>
      <c r="E115" s="0" t="n">
        <f aca="false">E75*10000/E62</f>
        <v>0.00181704810055586</v>
      </c>
      <c r="F115" s="0" t="n">
        <f aca="false">F75*10000/F62</f>
        <v>-0.00119177673330178</v>
      </c>
      <c r="G115" s="0" t="n">
        <f aca="false">AVERAGE(C115:E115)</f>
        <v>-0.00165174975453372</v>
      </c>
      <c r="H115" s="0" t="n">
        <f aca="false">STDEV(C115:E115)</f>
        <v>0.00304647077487734</v>
      </c>
      <c r="I115" s="0" t="n">
        <f aca="false">(B115*B4+C115*C4+D115*D4+E115*E4+F115*F4)/SUM(B4:F4)</f>
        <v>-0.0013129338181829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48.5692958731322</v>
      </c>
      <c r="C122" s="0" t="n">
        <f aca="false">C82*10000/C62</f>
        <v>5.21754705853987</v>
      </c>
      <c r="D122" s="0" t="n">
        <f aca="false">D82*10000/D62</f>
        <v>-7.32612898873938</v>
      </c>
      <c r="E122" s="0" t="n">
        <f aca="false">E82*10000/E62</f>
        <v>-6.81244161554638</v>
      </c>
      <c r="F122" s="0" t="n">
        <f aca="false">F82*10000/F62</f>
        <v>-41.4965218078189</v>
      </c>
      <c r="G122" s="0" t="n">
        <f aca="false">AVERAGE(C122:E122)</f>
        <v>-2.97367451524863</v>
      </c>
      <c r="H122" s="0" t="n">
        <f aca="false">STDEV(C122:E122)</f>
        <v>7.09845418612518</v>
      </c>
      <c r="I122" s="0" t="n">
        <f aca="false">(B122*B4+C122*C4+D122*D4+E122*E4+F122*F4)/SUM(B4:F4)</f>
        <v>-0.193179954995668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41116121193636</v>
      </c>
      <c r="C123" s="0" t="n">
        <f aca="false">C83*10000/C62</f>
        <v>-1.01707255347568</v>
      </c>
      <c r="D123" s="0" t="n">
        <f aca="false">D83*10000/D62</f>
        <v>-0.717826081393123</v>
      </c>
      <c r="E123" s="0" t="n">
        <f aca="false">E83*10000/E62</f>
        <v>0.0797862322186993</v>
      </c>
      <c r="F123" s="0" t="n">
        <f aca="false">F83*10000/F62</f>
        <v>-7.91089371962127</v>
      </c>
      <c r="G123" s="0" t="n">
        <f aca="false">AVERAGE(C123:E123)</f>
        <v>-0.551704134216702</v>
      </c>
      <c r="H123" s="0" t="n">
        <f aca="false">STDEV(C123:E123)</f>
        <v>0.566985162891413</v>
      </c>
      <c r="I123" s="0" t="n">
        <f aca="false">(B123*B4+C123*C4+D123*D4+E123*E4+F123*F4)/SUM(B4:F4)</f>
        <v>-1.0513997411050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08560419531431</v>
      </c>
      <c r="C124" s="0" t="n">
        <f aca="false">C84*10000/C62</f>
        <v>-0.248826189723218</v>
      </c>
      <c r="D124" s="0" t="n">
        <f aca="false">D84*10000/D62</f>
        <v>-2.27291259180183</v>
      </c>
      <c r="E124" s="0" t="n">
        <f aca="false">E84*10000/E62</f>
        <v>-0.108757144902248</v>
      </c>
      <c r="F124" s="0" t="n">
        <f aca="false">F84*10000/F62</f>
        <v>-0.151716786399486</v>
      </c>
      <c r="G124" s="0" t="n">
        <f aca="false">AVERAGE(C124:E124)</f>
        <v>-0.876831975475764</v>
      </c>
      <c r="H124" s="0" t="n">
        <f aca="false">STDEV(C124:E124)</f>
        <v>1.21106797901286</v>
      </c>
      <c r="I124" s="0" t="n">
        <f aca="false">(B124*B4+C124*C4+D124*D4+E124*E4+F124*F4)/SUM(B4:F4)</f>
        <v>-0.81498865072911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993530156977429</v>
      </c>
      <c r="C125" s="0" t="n">
        <f aca="false">C85*10000/C62</f>
        <v>-0.595662361221068</v>
      </c>
      <c r="D125" s="0" t="n">
        <f aca="false">D85*10000/D62</f>
        <v>-0.363802964790615</v>
      </c>
      <c r="E125" s="0" t="n">
        <f aca="false">E85*10000/E62</f>
        <v>0.0605421286881122</v>
      </c>
      <c r="F125" s="0" t="n">
        <f aca="false">F85*10000/F62</f>
        <v>-1.20140845133919</v>
      </c>
      <c r="G125" s="0" t="n">
        <f aca="false">AVERAGE(C125:E125)</f>
        <v>-0.299641065774524</v>
      </c>
      <c r="H125" s="0" t="n">
        <f aca="false">STDEV(C125:E125)</f>
        <v>0.332774165325759</v>
      </c>
      <c r="I125" s="0" t="n">
        <f aca="false">(B125*B4+C125*C4+D125*D4+E125*E4+F125*F4)/SUM(B4:F4)</f>
        <v>-0.38526735412657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3238356306193</v>
      </c>
      <c r="C126" s="0" t="n">
        <f aca="false">C86*10000/C62</f>
        <v>1.43011927092816</v>
      </c>
      <c r="D126" s="0" t="n">
        <f aca="false">D86*10000/D62</f>
        <v>0.999964021407662</v>
      </c>
      <c r="E126" s="0" t="n">
        <f aca="false">E86*10000/E62</f>
        <v>1.06014456484639</v>
      </c>
      <c r="F126" s="0" t="n">
        <f aca="false">F86*10000/F62</f>
        <v>2.13297818276824</v>
      </c>
      <c r="G126" s="0" t="n">
        <f aca="false">AVERAGE(C126:E126)</f>
        <v>1.1634092857274</v>
      </c>
      <c r="H126" s="0" t="n">
        <f aca="false">STDEV(C126:E126)</f>
        <v>0.232929359691916</v>
      </c>
      <c r="I126" s="0" t="n">
        <f aca="false">(B126*B4+C126*C4+D126*D4+E126*E4+F126*F4)/SUM(B4:F4)</f>
        <v>1.3117402827314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856982225159939</v>
      </c>
      <c r="C127" s="0" t="n">
        <f aca="false">C87*10000/C62</f>
        <v>-0.355655681453963</v>
      </c>
      <c r="D127" s="0" t="n">
        <f aca="false">D87*10000/D62</f>
        <v>-0.291934929962179</v>
      </c>
      <c r="E127" s="0" t="n">
        <f aca="false">E87*10000/E62</f>
        <v>-0.281487371463901</v>
      </c>
      <c r="F127" s="0" t="n">
        <f aca="false">F87*10000/F62</f>
        <v>-0.195058584305421</v>
      </c>
      <c r="G127" s="0" t="n">
        <f aca="false">AVERAGE(C127:E127)</f>
        <v>-0.309692660960015</v>
      </c>
      <c r="H127" s="0" t="n">
        <f aca="false">STDEV(C127:E127)</f>
        <v>0.0401464482780119</v>
      </c>
      <c r="I127" s="0" t="n">
        <f aca="false">(B127*B4+C127*C4+D127*D4+E127*E4+F127*F4)/SUM(B4:F4)</f>
        <v>-0.23581070953036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607569753500229</v>
      </c>
      <c r="C128" s="0" t="n">
        <f aca="false">C88*10000/C62</f>
        <v>0.0103322155403389</v>
      </c>
      <c r="D128" s="0" t="n">
        <f aca="false">D88*10000/D62</f>
        <v>0.0250903487404353</v>
      </c>
      <c r="E128" s="0" t="n">
        <f aca="false">E88*10000/E62</f>
        <v>0.0284682786308604</v>
      </c>
      <c r="F128" s="0" t="n">
        <f aca="false">F88*10000/F62</f>
        <v>-0.162332882028963</v>
      </c>
      <c r="G128" s="0" t="n">
        <f aca="false">AVERAGE(C128:E128)</f>
        <v>0.0212969476372115</v>
      </c>
      <c r="H128" s="0" t="n">
        <f aca="false">STDEV(C128:E128)</f>
        <v>0.00964477138419044</v>
      </c>
      <c r="I128" s="0" t="n">
        <f aca="false">(B128*B4+C128*C4+D128*D4+E128*E4+F128*F4)/SUM(B4:F4)</f>
        <v>-0.014525297242614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163311888294763</v>
      </c>
      <c r="C129" s="0" t="n">
        <f aca="false">C89*10000/C62</f>
        <v>-0.0808963754837888</v>
      </c>
      <c r="D129" s="0" t="n">
        <f aca="false">D89*10000/D62</f>
        <v>-0.0764380414257802</v>
      </c>
      <c r="E129" s="0" t="n">
        <f aca="false">E89*10000/E62</f>
        <v>-0.0262959248684668</v>
      </c>
      <c r="F129" s="0" t="n">
        <f aca="false">F89*10000/F62</f>
        <v>-0.000216912937187072</v>
      </c>
      <c r="G129" s="0" t="n">
        <f aca="false">AVERAGE(C129:E129)</f>
        <v>-0.0612101139260119</v>
      </c>
      <c r="H129" s="0" t="n">
        <f aca="false">STDEV(C129:E129)</f>
        <v>0.0303186350913544</v>
      </c>
      <c r="I129" s="0" t="n">
        <f aca="false">(B129*B4+C129*C4+D129*D4+E129*E4+F129*F4)/SUM(B4:F4)</f>
        <v>-0.046674988054793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772936818951</v>
      </c>
      <c r="C130" s="0" t="n">
        <f aca="false">C90*10000/C62</f>
        <v>0.124589207249676</v>
      </c>
      <c r="D130" s="0" t="n">
        <f aca="false">D90*10000/D62</f>
        <v>0.177499142759329</v>
      </c>
      <c r="E130" s="0" t="n">
        <f aca="false">E90*10000/E62</f>
        <v>0.0860423955977848</v>
      </c>
      <c r="F130" s="0" t="n">
        <f aca="false">F90*10000/F62</f>
        <v>0.277123929202889</v>
      </c>
      <c r="G130" s="0" t="n">
        <f aca="false">AVERAGE(C130:E130)</f>
        <v>0.129376915202263</v>
      </c>
      <c r="H130" s="0" t="n">
        <f aca="false">STDEV(C130:E130)</f>
        <v>0.045915964118399</v>
      </c>
      <c r="I130" s="0" t="n">
        <f aca="false">(B130*B4+C130*C4+D130*D4+E130*E4+F130*F4)/SUM(B4:F4)</f>
        <v>0.14506932310646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448544960053163</v>
      </c>
      <c r="C131" s="0" t="n">
        <f aca="false">C91*10000/C62</f>
        <v>-0.0479504951472017</v>
      </c>
      <c r="D131" s="0" t="n">
        <f aca="false">D91*10000/D62</f>
        <v>-0.0511399076408394</v>
      </c>
      <c r="E131" s="0" t="n">
        <f aca="false">E91*10000/E62</f>
        <v>-0.0343125963616578</v>
      </c>
      <c r="F131" s="0" t="n">
        <f aca="false">F91*10000/F62</f>
        <v>-0.0250796545763576</v>
      </c>
      <c r="G131" s="0" t="n">
        <f aca="false">AVERAGE(C131:E131)</f>
        <v>-0.044467666383233</v>
      </c>
      <c r="H131" s="0" t="n">
        <f aca="false">STDEV(C131:E131)</f>
        <v>0.00893796248431172</v>
      </c>
      <c r="I131" s="0" t="n">
        <f aca="false">(B131*B4+C131*C4+D131*D4+E131*E4+F131*F4)/SUM(B4:F4)</f>
        <v>-0.035996776935316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32176834155314</v>
      </c>
      <c r="C132" s="0" t="n">
        <f aca="false">C92*10000/C62</f>
        <v>-0.00198744836468207</v>
      </c>
      <c r="D132" s="0" t="n">
        <f aca="false">D92*10000/D62</f>
        <v>0.0308164255437486</v>
      </c>
      <c r="E132" s="0" t="n">
        <f aca="false">E92*10000/E62</f>
        <v>0.0278204257299153</v>
      </c>
      <c r="F132" s="0" t="n">
        <f aca="false">F92*10000/F62</f>
        <v>-0.0189165840158038</v>
      </c>
      <c r="G132" s="0" t="n">
        <f aca="false">AVERAGE(C132:E132)</f>
        <v>0.018883134302994</v>
      </c>
      <c r="H132" s="0" t="n">
        <f aca="false">STDEV(C132:E132)</f>
        <v>0.0181364252097084</v>
      </c>
      <c r="I132" s="0" t="n">
        <f aca="false">(B132*B4+C132*C4+D132*D4+E132*E4+F132*F4)/SUM(B4:F4)</f>
        <v>0.016181146993536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5301342580285</v>
      </c>
      <c r="C133" s="0" t="n">
        <f aca="false">C93*10000/C62</f>
        <v>0.0883292482659672</v>
      </c>
      <c r="D133" s="0" t="n">
        <f aca="false">D93*10000/D62</f>
        <v>0.0893962960557892</v>
      </c>
      <c r="E133" s="0" t="n">
        <f aca="false">E93*10000/E62</f>
        <v>0.0851774940753532</v>
      </c>
      <c r="F133" s="0" t="n">
        <f aca="false">F93*10000/F62</f>
        <v>0.0777452686300846</v>
      </c>
      <c r="G133" s="0" t="n">
        <f aca="false">AVERAGE(C133:E133)</f>
        <v>0.0876343461323699</v>
      </c>
      <c r="H133" s="0" t="n">
        <f aca="false">STDEV(C133:E133)</f>
        <v>0.00219356770330694</v>
      </c>
      <c r="I133" s="0" t="n">
        <f aca="false">(B133*B4+C133*C4+D133*D4+E133*E4+F133*F4)/SUM(B4:F4)</f>
        <v>0.090508989681740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955213562960755</v>
      </c>
      <c r="C134" s="0" t="n">
        <f aca="false">C94*10000/C62</f>
        <v>0.00491099883063433</v>
      </c>
      <c r="D134" s="0" t="n">
        <f aca="false">D94*10000/D62</f>
        <v>0.0130703161023675</v>
      </c>
      <c r="E134" s="0" t="n">
        <f aca="false">E94*10000/E62</f>
        <v>0.00333225375621925</v>
      </c>
      <c r="F134" s="0" t="n">
        <f aca="false">F94*10000/F62</f>
        <v>-0.0275886439424469</v>
      </c>
      <c r="G134" s="0" t="n">
        <f aca="false">AVERAGE(C134:E134)</f>
        <v>0.00710452289640703</v>
      </c>
      <c r="H134" s="0" t="n">
        <f aca="false">STDEV(C134:E134)</f>
        <v>0.0052264830847053</v>
      </c>
      <c r="I134" s="0" t="n">
        <f aca="false">(B134*B4+C134*C4+D134*D4+E134*E4+F134*F4)/SUM(B4:F4)</f>
        <v>0.00016349256574342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369212975935466</v>
      </c>
      <c r="C135" s="0" t="n">
        <f aca="false">C95*10000/C62</f>
        <v>-0.00132700744485226</v>
      </c>
      <c r="D135" s="0" t="n">
        <f aca="false">D95*10000/D62</f>
        <v>-0.00270430771932641</v>
      </c>
      <c r="E135" s="0" t="n">
        <f aca="false">E95*10000/E62</f>
        <v>-0.00104010762997592</v>
      </c>
      <c r="F135" s="0" t="n">
        <f aca="false">F95*10000/F62</f>
        <v>-0.00159356885500153</v>
      </c>
      <c r="G135" s="0" t="n">
        <f aca="false">AVERAGE(C135:E135)</f>
        <v>-0.00169047426471819</v>
      </c>
      <c r="H135" s="0" t="n">
        <f aca="false">STDEV(C135:E135)</f>
        <v>0.000889646885683378</v>
      </c>
      <c r="I135" s="0" t="n">
        <f aca="false">(B135*B4+C135*C4+D135*D4+E135*E4+F135*F4)/SUM(B4:F4)</f>
        <v>-0.0008720928397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01:44Z</dcterms:created>
  <dc:creator>Mess</dc:creator>
  <dc:description/>
  <dc:language>en-US</dc:language>
  <cp:lastModifiedBy>hagen</cp:lastModifiedBy>
  <cp:lastPrinted>2004-07-27T12:01:59Z</cp:lastPrinted>
  <dcterms:modified xsi:type="dcterms:W3CDTF">2004-08-03T09:30:30Z</dcterms:modified>
  <cp:revision>0</cp:revision>
  <dc:subject/>
  <dc:title/>
</cp:coreProperties>
</file>