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7</definedName>
    <definedName function="false" hidden="false" localSheetId="1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3">
  <si>
    <t xml:space="preserve"> Tue 17/08/2004       09:09:13</t>
  </si>
  <si>
    <t xml:space="preserve">HCMQCM107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</t>
  </si>
  <si>
    <t xml:space="preserve"> Tue 17/08/2004       08:16:57</t>
  </si>
  <si>
    <t xml:space="preserve">Aperture2</t>
  </si>
  <si>
    <t xml:space="preserve">0.003965*</t>
  </si>
  <si>
    <t xml:space="preserve">* = Integral error  ! = Central error           Conclusion : CONTACT CEA           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2169195</c:v>
                </c:pt>
                <c:pt idx="1">
                  <c:v>0.08453062</c:v>
                </c:pt>
                <c:pt idx="2">
                  <c:v>-1.46716</c:v>
                </c:pt>
                <c:pt idx="3">
                  <c:v>-1.936649</c:v>
                </c:pt>
                <c:pt idx="4">
                  <c:v>-3.973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8378775</c:v>
                </c:pt>
                <c:pt idx="1">
                  <c:v>0.9334225</c:v>
                </c:pt>
                <c:pt idx="2">
                  <c:v>1.044464</c:v>
                </c:pt>
                <c:pt idx="3">
                  <c:v>-0.2485214</c:v>
                </c:pt>
                <c:pt idx="4">
                  <c:v>8.25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547517</c:v>
                </c:pt>
                <c:pt idx="1">
                  <c:v>2.245156</c:v>
                </c:pt>
                <c:pt idx="2">
                  <c:v>1.752195</c:v>
                </c:pt>
                <c:pt idx="3">
                  <c:v>1.697014</c:v>
                </c:pt>
                <c:pt idx="4">
                  <c:v>12.04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95373</c:v>
                </c:pt>
                <c:pt idx="1">
                  <c:v>-0.1187457</c:v>
                </c:pt>
                <c:pt idx="2">
                  <c:v>-0.6542626</c:v>
                </c:pt>
                <c:pt idx="3">
                  <c:v>0.2472908</c:v>
                </c:pt>
                <c:pt idx="4">
                  <c:v>2.145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4541554</c:v>
                </c:pt>
                <c:pt idx="1">
                  <c:v>0.3205853</c:v>
                </c:pt>
                <c:pt idx="2">
                  <c:v>0.2423565</c:v>
                </c:pt>
                <c:pt idx="3">
                  <c:v>0.2805168</c:v>
                </c:pt>
                <c:pt idx="4">
                  <c:v>-0.6309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637877</c:v>
                </c:pt>
                <c:pt idx="1">
                  <c:v>-2.853686</c:v>
                </c:pt>
                <c:pt idx="2">
                  <c:v>-2.933121</c:v>
                </c:pt>
                <c:pt idx="3">
                  <c:v>-3.135159</c:v>
                </c:pt>
                <c:pt idx="4">
                  <c:v>2.727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1.038463</c:v>
                </c:pt>
                <c:pt idx="1">
                  <c:v>-0.1858335</c:v>
                </c:pt>
                <c:pt idx="2">
                  <c:v>-0.2634628</c:v>
                </c:pt>
                <c:pt idx="3">
                  <c:v>-0.1014242</c:v>
                </c:pt>
                <c:pt idx="4">
                  <c:v>0.74873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7766958</c:v>
                </c:pt>
                <c:pt idx="1">
                  <c:v>0.8557049</c:v>
                </c:pt>
                <c:pt idx="2">
                  <c:v>0.9814111</c:v>
                </c:pt>
                <c:pt idx="3">
                  <c:v>0.4144036</c:v>
                </c:pt>
                <c:pt idx="4">
                  <c:v>-0.499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3370"/>
        <c:axId val="60454290"/>
      </c:lineChart>
      <c:catAx>
        <c:axId val="15903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290"/>
        <c:crossesAt val="0"/>
        <c:auto val="1"/>
        <c:lblAlgn val="ctr"/>
        <c:lblOffset val="100"/>
        <c:noMultiLvlLbl val="0"/>
      </c:catAx>
      <c:valAx>
        <c:axId val="6045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33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547815</c:v>
                </c:pt>
                <c:pt idx="1">
                  <c:v>2.239314</c:v>
                </c:pt>
                <c:pt idx="2">
                  <c:v>1.528409</c:v>
                </c:pt>
                <c:pt idx="3">
                  <c:v>-0.4887114</c:v>
                </c:pt>
                <c:pt idx="4">
                  <c:v>-0.1259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356791</c:v>
                </c:pt>
                <c:pt idx="1">
                  <c:v>-0.6070001</c:v>
                </c:pt>
                <c:pt idx="2">
                  <c:v>0.2817798</c:v>
                </c:pt>
                <c:pt idx="3">
                  <c:v>2.025566</c:v>
                </c:pt>
                <c:pt idx="4">
                  <c:v>-4.672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66725</c:v>
                </c:pt>
                <c:pt idx="1">
                  <c:v>2.63973</c:v>
                </c:pt>
                <c:pt idx="2">
                  <c:v>2.584138</c:v>
                </c:pt>
                <c:pt idx="3">
                  <c:v>2.369557</c:v>
                </c:pt>
                <c:pt idx="4">
                  <c:v>13.05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841066</c:v>
                </c:pt>
                <c:pt idx="1">
                  <c:v>0.9328974</c:v>
                </c:pt>
                <c:pt idx="2">
                  <c:v>0.3467832</c:v>
                </c:pt>
                <c:pt idx="3">
                  <c:v>0.1978132</c:v>
                </c:pt>
                <c:pt idx="4">
                  <c:v>2.434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6414</c:v>
                </c:pt>
                <c:pt idx="1">
                  <c:v>-0.03520602</c:v>
                </c:pt>
                <c:pt idx="2">
                  <c:v>-0.3154534</c:v>
                </c:pt>
                <c:pt idx="3">
                  <c:v>0.1998094</c:v>
                </c:pt>
                <c:pt idx="4">
                  <c:v>-1.1333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538127</c:v>
                </c:pt>
                <c:pt idx="1">
                  <c:v>0.01097524</c:v>
                </c:pt>
                <c:pt idx="2">
                  <c:v>-0.5437641</c:v>
                </c:pt>
                <c:pt idx="3">
                  <c:v>1.549979</c:v>
                </c:pt>
                <c:pt idx="4">
                  <c:v>-1.1607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690196</c:v>
                </c:pt>
                <c:pt idx="1">
                  <c:v>-0.573636</c:v>
                </c:pt>
                <c:pt idx="2">
                  <c:v>-0.5904733</c:v>
                </c:pt>
                <c:pt idx="3">
                  <c:v>-0.05383181</c:v>
                </c:pt>
                <c:pt idx="4">
                  <c:v>0.59860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365017</c:v>
                </c:pt>
                <c:pt idx="1">
                  <c:v>-0.2519436</c:v>
                </c:pt>
                <c:pt idx="2">
                  <c:v>-0.06290341</c:v>
                </c:pt>
                <c:pt idx="3">
                  <c:v>0.4917484</c:v>
                </c:pt>
                <c:pt idx="4">
                  <c:v>-0.4975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5077"/>
        <c:axId val="83866592"/>
      </c:lineChart>
      <c:catAx>
        <c:axId val="14445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592"/>
        <c:crossesAt val="0"/>
        <c:auto val="1"/>
        <c:lblAlgn val="ctr"/>
        <c:lblOffset val="100"/>
        <c:noMultiLvlLbl val="0"/>
      </c:catAx>
      <c:valAx>
        <c:axId val="8386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50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2</v>
      </c>
      <c r="D4" s="10" t="n">
        <v>0.003962</v>
      </c>
      <c r="E4" s="10" t="n">
        <v>0.003962</v>
      </c>
      <c r="F4" s="11" t="n">
        <v>0.002105</v>
      </c>
      <c r="G4" s="12" t="n">
        <v>0.012346</v>
      </c>
    </row>
    <row r="5" customFormat="false" ht="12.75" hidden="false" customHeight="false" outlineLevel="0" collapsed="false">
      <c r="A5" s="13" t="s">
        <v>13</v>
      </c>
      <c r="B5" s="14" t="n">
        <v>1.383336</v>
      </c>
      <c r="C5" s="15" t="n">
        <v>-0.009853</v>
      </c>
      <c r="D5" s="15" t="n">
        <v>-0.213832</v>
      </c>
      <c r="E5" s="15" t="n">
        <v>-0.046784</v>
      </c>
      <c r="F5" s="16" t="n">
        <v>-1.205217</v>
      </c>
      <c r="G5" s="17" t="n">
        <v>8.40213</v>
      </c>
    </row>
    <row r="6" customFormat="false" ht="12.75" hidden="false" customHeight="false" outlineLevel="0" collapsed="false">
      <c r="A6" s="18" t="s">
        <v>14</v>
      </c>
      <c r="B6" s="19" t="n">
        <v>-79.50914</v>
      </c>
      <c r="C6" s="20" t="n">
        <v>0.9411995</v>
      </c>
      <c r="D6" s="20" t="n">
        <v>9.731329</v>
      </c>
      <c r="E6" s="20" t="n">
        <v>-66.14524</v>
      </c>
      <c r="F6" s="21" t="n">
        <v>197.9226</v>
      </c>
      <c r="G6" s="22" t="n">
        <v>0.00788687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169195</v>
      </c>
      <c r="C8" s="28" t="n">
        <v>0.08453062</v>
      </c>
      <c r="D8" s="28" t="n">
        <v>-1.46716</v>
      </c>
      <c r="E8" s="28" t="n">
        <v>-1.936649</v>
      </c>
      <c r="F8" s="29" t="n">
        <v>-3.973046</v>
      </c>
      <c r="G8" s="30" t="n">
        <v>-1.339341</v>
      </c>
    </row>
    <row r="9" customFormat="false" ht="12" hidden="false" customHeight="false" outlineLevel="0" collapsed="false">
      <c r="A9" s="8" t="s">
        <v>17</v>
      </c>
      <c r="B9" s="27" t="n">
        <v>0.04541554</v>
      </c>
      <c r="C9" s="28" t="n">
        <v>0.3205853</v>
      </c>
      <c r="D9" s="28" t="n">
        <v>0.2423565</v>
      </c>
      <c r="E9" s="28" t="n">
        <v>0.2805168</v>
      </c>
      <c r="F9" s="29" t="n">
        <v>-0.6309223</v>
      </c>
      <c r="G9" s="30" t="n">
        <v>0.1292231</v>
      </c>
    </row>
    <row r="10" customFormat="false" ht="12" hidden="false" customHeight="false" outlineLevel="0" collapsed="false">
      <c r="A10" s="8" t="s">
        <v>18</v>
      </c>
      <c r="B10" s="27" t="n">
        <v>-1.038463</v>
      </c>
      <c r="C10" s="28" t="n">
        <v>-0.1858335</v>
      </c>
      <c r="D10" s="28" t="n">
        <v>-0.2634628</v>
      </c>
      <c r="E10" s="28" t="n">
        <v>-0.1014242</v>
      </c>
      <c r="F10" s="29" t="n">
        <v>0.7487398</v>
      </c>
      <c r="G10" s="30" t="n">
        <v>-0.1928391</v>
      </c>
    </row>
    <row r="11" customFormat="false" ht="12" hidden="false" customHeight="false" outlineLevel="0" collapsed="false">
      <c r="A11" s="31" t="s">
        <v>19</v>
      </c>
      <c r="B11" s="32" t="n">
        <v>1.547517</v>
      </c>
      <c r="C11" s="33" t="n">
        <v>2.245156</v>
      </c>
      <c r="D11" s="33" t="n">
        <v>1.752195</v>
      </c>
      <c r="E11" s="33" t="n">
        <v>1.697014</v>
      </c>
      <c r="F11" s="34" t="n">
        <v>12.04161</v>
      </c>
      <c r="G11" s="35" t="n">
        <v>3.142135</v>
      </c>
    </row>
    <row r="12" customFormat="false" ht="12" hidden="false" customHeight="false" outlineLevel="0" collapsed="false">
      <c r="A12" s="8" t="s">
        <v>20</v>
      </c>
      <c r="B12" s="27" t="n">
        <v>0.02192439</v>
      </c>
      <c r="C12" s="28" t="n">
        <v>0.2928274</v>
      </c>
      <c r="D12" s="28" t="n">
        <v>0.04447105</v>
      </c>
      <c r="E12" s="28" t="n">
        <v>0.04479356</v>
      </c>
      <c r="F12" s="29" t="n">
        <v>-0.3104927</v>
      </c>
      <c r="G12" s="30" t="n">
        <v>0.05554189</v>
      </c>
    </row>
    <row r="13" customFormat="false" ht="12" hidden="false" customHeight="false" outlineLevel="0" collapsed="false">
      <c r="A13" s="8" t="s">
        <v>21</v>
      </c>
      <c r="B13" s="27" t="n">
        <v>0.03844412</v>
      </c>
      <c r="C13" s="28" t="n">
        <v>-0.08084877</v>
      </c>
      <c r="D13" s="28" t="n">
        <v>-0.0008817134</v>
      </c>
      <c r="E13" s="28" t="n">
        <v>0.1463896</v>
      </c>
      <c r="F13" s="29" t="n">
        <v>-0.2502512</v>
      </c>
      <c r="G13" s="30" t="n">
        <v>-0.01063622</v>
      </c>
    </row>
    <row r="14" customFormat="false" ht="12" hidden="false" customHeight="false" outlineLevel="0" collapsed="false">
      <c r="A14" s="8" t="s">
        <v>22</v>
      </c>
      <c r="B14" s="27" t="n">
        <v>-0.04194147</v>
      </c>
      <c r="C14" s="28" t="n">
        <v>-0.08977037</v>
      </c>
      <c r="D14" s="28" t="n">
        <v>0.04145683</v>
      </c>
      <c r="E14" s="28" t="n">
        <v>-0.03127863</v>
      </c>
      <c r="F14" s="29" t="n">
        <v>-0.0120387</v>
      </c>
      <c r="G14" s="30" t="n">
        <v>-0.02699531</v>
      </c>
    </row>
    <row r="15" customFormat="false" ht="12" hidden="false" customHeight="false" outlineLevel="0" collapsed="false">
      <c r="A15" s="31" t="s">
        <v>23</v>
      </c>
      <c r="B15" s="32" t="n">
        <v>-0.4113533</v>
      </c>
      <c r="C15" s="33" t="n">
        <v>-0.0525489</v>
      </c>
      <c r="D15" s="33" t="n">
        <v>-0.1175805</v>
      </c>
      <c r="E15" s="33" t="n">
        <v>-0.1194473</v>
      </c>
      <c r="F15" s="34" t="n">
        <v>-0.3841628</v>
      </c>
      <c r="G15" s="35" t="n">
        <v>-0.1805927</v>
      </c>
    </row>
    <row r="16" customFormat="false" ht="12" hidden="false" customHeight="false" outlineLevel="0" collapsed="false">
      <c r="A16" s="8" t="s">
        <v>24</v>
      </c>
      <c r="B16" s="27" t="n">
        <v>-0.01845991</v>
      </c>
      <c r="C16" s="28" t="n">
        <v>0.0350631</v>
      </c>
      <c r="D16" s="28" t="n">
        <v>-0.01279353</v>
      </c>
      <c r="E16" s="28" t="n">
        <v>0.01987517</v>
      </c>
      <c r="F16" s="29" t="n">
        <v>-0.04090923</v>
      </c>
      <c r="G16" s="30" t="n">
        <v>0.002140772</v>
      </c>
    </row>
    <row r="17" customFormat="false" ht="12" hidden="false" customHeight="false" outlineLevel="0" collapsed="false">
      <c r="A17" s="8" t="s">
        <v>25</v>
      </c>
      <c r="B17" s="27" t="n">
        <v>-0.03404098</v>
      </c>
      <c r="C17" s="28" t="n">
        <v>-0.0282563</v>
      </c>
      <c r="D17" s="28" t="n">
        <v>-0.03518779</v>
      </c>
      <c r="E17" s="28" t="n">
        <v>-0.04138423</v>
      </c>
      <c r="F17" s="29" t="n">
        <v>-0.04417895</v>
      </c>
      <c r="G17" s="30" t="n">
        <v>-0.03598771</v>
      </c>
    </row>
    <row r="18" customFormat="false" ht="12" hidden="false" customHeight="false" outlineLevel="0" collapsed="false">
      <c r="A18" s="8" t="s">
        <v>26</v>
      </c>
      <c r="B18" s="27" t="n">
        <v>0.04964093</v>
      </c>
      <c r="C18" s="28" t="n">
        <v>0.0104409</v>
      </c>
      <c r="D18" s="28" t="n">
        <v>0.01188435</v>
      </c>
      <c r="E18" s="28" t="n">
        <v>0.03298827</v>
      </c>
      <c r="F18" s="29" t="n">
        <v>-0.03561888</v>
      </c>
      <c r="G18" s="30" t="n">
        <v>0.01620036</v>
      </c>
    </row>
    <row r="19" customFormat="false" ht="12" hidden="false" customHeight="false" outlineLevel="0" collapsed="false">
      <c r="A19" s="31" t="s">
        <v>27</v>
      </c>
      <c r="B19" s="32" t="n">
        <v>-0.2006622</v>
      </c>
      <c r="C19" s="33" t="n">
        <v>-0.1946631</v>
      </c>
      <c r="D19" s="33" t="n">
        <v>-0.1975425</v>
      </c>
      <c r="E19" s="33" t="n">
        <v>-0.1885293</v>
      </c>
      <c r="F19" s="34" t="n">
        <v>-0.1515418</v>
      </c>
      <c r="G19" s="35" t="n">
        <v>-0.1892673</v>
      </c>
    </row>
    <row r="20" customFormat="false" ht="12.75" hidden="false" customHeight="false" outlineLevel="0" collapsed="false">
      <c r="A20" s="13" t="s">
        <v>28</v>
      </c>
      <c r="B20" s="14" t="n">
        <v>-0.004205162</v>
      </c>
      <c r="C20" s="15" t="n">
        <v>-0.001889799</v>
      </c>
      <c r="D20" s="15" t="n">
        <v>-0.004245031</v>
      </c>
      <c r="E20" s="15" t="n">
        <v>-0.004030627</v>
      </c>
      <c r="F20" s="16" t="n">
        <v>-0.001799204</v>
      </c>
      <c r="G20" s="17" t="n">
        <v>-0.003307587</v>
      </c>
    </row>
    <row r="21" customFormat="false" ht="12.75" hidden="false" customHeight="false" outlineLevel="0" collapsed="false">
      <c r="A21" s="18" t="s">
        <v>29</v>
      </c>
      <c r="B21" s="19" t="n">
        <v>-181.4912</v>
      </c>
      <c r="C21" s="20" t="n">
        <v>36.88049</v>
      </c>
      <c r="D21" s="20" t="n">
        <v>78.58558</v>
      </c>
      <c r="E21" s="20" t="n">
        <v>5.88698</v>
      </c>
      <c r="F21" s="21" t="n">
        <v>-15.16682</v>
      </c>
      <c r="G21" s="36" t="n">
        <v>0.001820475</v>
      </c>
    </row>
    <row r="22" customFormat="false" ht="12" hidden="false" customHeight="false" outlineLevel="0" collapsed="false">
      <c r="A22" s="8" t="s">
        <v>30</v>
      </c>
      <c r="B22" s="27" t="n">
        <v>27.6668</v>
      </c>
      <c r="C22" s="28" t="n">
        <v>-0.1970591</v>
      </c>
      <c r="D22" s="28" t="n">
        <v>-4.276636</v>
      </c>
      <c r="E22" s="28" t="n">
        <v>-0.9356712</v>
      </c>
      <c r="F22" s="29" t="n">
        <v>-24.1043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8378775</v>
      </c>
      <c r="C23" s="28" t="n">
        <v>0.9334225</v>
      </c>
      <c r="D23" s="28" t="n">
        <v>1.044464</v>
      </c>
      <c r="E23" s="28" t="n">
        <v>-0.2485214</v>
      </c>
      <c r="F23" s="29" t="n">
        <v>8.25222</v>
      </c>
      <c r="G23" s="30" t="n">
        <v>1.596902</v>
      </c>
    </row>
    <row r="24" customFormat="false" ht="12" hidden="false" customHeight="false" outlineLevel="0" collapsed="false">
      <c r="A24" s="8" t="s">
        <v>32</v>
      </c>
      <c r="B24" s="27" t="n">
        <v>0.637877</v>
      </c>
      <c r="C24" s="28" t="n">
        <v>-2.853686</v>
      </c>
      <c r="D24" s="28" t="n">
        <v>-2.933121</v>
      </c>
      <c r="E24" s="28" t="n">
        <v>-3.135159</v>
      </c>
      <c r="F24" s="29" t="n">
        <v>2.727489</v>
      </c>
      <c r="G24" s="30" t="n">
        <v>-1.702581</v>
      </c>
    </row>
    <row r="25" customFormat="false" ht="12" hidden="false" customHeight="false" outlineLevel="0" collapsed="false">
      <c r="A25" s="8" t="s">
        <v>33</v>
      </c>
      <c r="B25" s="27" t="n">
        <v>0.7766958</v>
      </c>
      <c r="C25" s="28" t="n">
        <v>0.8557049</v>
      </c>
      <c r="D25" s="28" t="n">
        <v>0.9814111</v>
      </c>
      <c r="E25" s="28" t="n">
        <v>0.4144036</v>
      </c>
      <c r="F25" s="29" t="n">
        <v>-0.4996872</v>
      </c>
      <c r="G25" s="30" t="n">
        <v>0.5946044</v>
      </c>
    </row>
    <row r="26" customFormat="false" ht="12" hidden="false" customHeight="false" outlineLevel="0" collapsed="false">
      <c r="A26" s="31" t="s">
        <v>34</v>
      </c>
      <c r="B26" s="32" t="n">
        <v>0.695373</v>
      </c>
      <c r="C26" s="33" t="n">
        <v>-0.1187457</v>
      </c>
      <c r="D26" s="33" t="n">
        <v>-0.6542626</v>
      </c>
      <c r="E26" s="33" t="n">
        <v>0.2472908</v>
      </c>
      <c r="F26" s="34" t="n">
        <v>2.145518</v>
      </c>
      <c r="G26" s="35" t="n">
        <v>0.2524347</v>
      </c>
    </row>
    <row r="27" customFormat="false" ht="12" hidden="false" customHeight="false" outlineLevel="0" collapsed="false">
      <c r="A27" s="8" t="s">
        <v>35</v>
      </c>
      <c r="B27" s="27" t="n">
        <v>-0.1383741</v>
      </c>
      <c r="C27" s="28" t="n">
        <v>0.345491</v>
      </c>
      <c r="D27" s="28" t="n">
        <v>0.09570925</v>
      </c>
      <c r="E27" s="28" t="n">
        <v>-0.009740585</v>
      </c>
      <c r="F27" s="29" t="n">
        <v>0.09336166</v>
      </c>
      <c r="G27" s="30" t="n">
        <v>0.09498093</v>
      </c>
    </row>
    <row r="28" customFormat="false" ht="12" hidden="false" customHeight="false" outlineLevel="0" collapsed="false">
      <c r="A28" s="8" t="s">
        <v>36</v>
      </c>
      <c r="B28" s="27" t="n">
        <v>-0.007425817</v>
      </c>
      <c r="C28" s="28" t="n">
        <v>-0.1423277</v>
      </c>
      <c r="D28" s="28" t="n">
        <v>-0.2768279</v>
      </c>
      <c r="E28" s="28" t="n">
        <v>-0.4750462</v>
      </c>
      <c r="F28" s="29" t="n">
        <v>0.205076</v>
      </c>
      <c r="G28" s="30" t="n">
        <v>-0.1900938</v>
      </c>
    </row>
    <row r="29" customFormat="false" ht="12" hidden="false" customHeight="false" outlineLevel="0" collapsed="false">
      <c r="A29" s="8" t="s">
        <v>37</v>
      </c>
      <c r="B29" s="27" t="n">
        <v>0.0614369</v>
      </c>
      <c r="C29" s="28" t="n">
        <v>0.09294712</v>
      </c>
      <c r="D29" s="28" t="n">
        <v>0.03060442</v>
      </c>
      <c r="E29" s="28" t="n">
        <v>-0.01677508</v>
      </c>
      <c r="F29" s="29" t="n">
        <v>-0.07132337</v>
      </c>
      <c r="G29" s="30" t="n">
        <v>0.02580284</v>
      </c>
    </row>
    <row r="30" customFormat="false" ht="12" hidden="false" customHeight="false" outlineLevel="0" collapsed="false">
      <c r="A30" s="31" t="s">
        <v>38</v>
      </c>
      <c r="B30" s="32" t="n">
        <v>0.1060613</v>
      </c>
      <c r="C30" s="33" t="n">
        <v>0.02024859</v>
      </c>
      <c r="D30" s="33" t="n">
        <v>-0.04639835</v>
      </c>
      <c r="E30" s="33" t="n">
        <v>0.02591846</v>
      </c>
      <c r="F30" s="34" t="n">
        <v>0.2031401</v>
      </c>
      <c r="G30" s="35" t="n">
        <v>0.04182449</v>
      </c>
    </row>
    <row r="31" customFormat="false" ht="12" hidden="false" customHeight="false" outlineLevel="0" collapsed="false">
      <c r="A31" s="8" t="s">
        <v>39</v>
      </c>
      <c r="B31" s="27" t="n">
        <v>-0.06133568</v>
      </c>
      <c r="C31" s="28" t="n">
        <v>0.02531156</v>
      </c>
      <c r="D31" s="28" t="n">
        <v>-0.0100473</v>
      </c>
      <c r="E31" s="28" t="n">
        <v>-0.01578448</v>
      </c>
      <c r="F31" s="29" t="n">
        <v>-0.007479058</v>
      </c>
      <c r="G31" s="30" t="n">
        <v>-0.01029487</v>
      </c>
    </row>
    <row r="32" customFormat="false" ht="12" hidden="false" customHeight="false" outlineLevel="0" collapsed="false">
      <c r="A32" s="8" t="s">
        <v>40</v>
      </c>
      <c r="B32" s="27" t="n">
        <v>0.008813268</v>
      </c>
      <c r="C32" s="28" t="n">
        <v>0.009747249</v>
      </c>
      <c r="D32" s="28" t="n">
        <v>-0.009619591</v>
      </c>
      <c r="E32" s="28" t="n">
        <v>-0.02878031</v>
      </c>
      <c r="F32" s="29" t="n">
        <v>0.01736013</v>
      </c>
      <c r="G32" s="30" t="n">
        <v>-0.003357463</v>
      </c>
    </row>
    <row r="33" customFormat="false" ht="12" hidden="false" customHeight="false" outlineLevel="0" collapsed="false">
      <c r="A33" s="8" t="s">
        <v>41</v>
      </c>
      <c r="B33" s="27" t="n">
        <v>0.1479717</v>
      </c>
      <c r="C33" s="28" t="n">
        <v>0.1021742</v>
      </c>
      <c r="D33" s="28" t="n">
        <v>0.08499451</v>
      </c>
      <c r="E33" s="28" t="n">
        <v>0.09450163</v>
      </c>
      <c r="F33" s="29" t="n">
        <v>0.06363635</v>
      </c>
      <c r="G33" s="30" t="n">
        <v>0.09814874</v>
      </c>
    </row>
    <row r="34" customFormat="false" ht="12" hidden="false" customHeight="false" outlineLevel="0" collapsed="false">
      <c r="A34" s="31" t="s">
        <v>42</v>
      </c>
      <c r="B34" s="32" t="n">
        <v>-0.001651136</v>
      </c>
      <c r="C34" s="33" t="n">
        <v>-0.009210986</v>
      </c>
      <c r="D34" s="33" t="n">
        <v>-0.008026496</v>
      </c>
      <c r="E34" s="33" t="n">
        <v>-0.00307668</v>
      </c>
      <c r="F34" s="34" t="n">
        <v>-0.02337482</v>
      </c>
      <c r="G34" s="35" t="n">
        <v>-0.008154804</v>
      </c>
    </row>
    <row r="35" customFormat="false" ht="12.75" hidden="false" customHeight="false" outlineLevel="0" collapsed="false">
      <c r="A35" s="37" t="s">
        <v>43</v>
      </c>
      <c r="B35" s="38" t="n">
        <v>-0.009718537</v>
      </c>
      <c r="C35" s="39" t="n">
        <v>-0.002258414</v>
      </c>
      <c r="D35" s="39" t="n">
        <v>-0.002589301</v>
      </c>
      <c r="E35" s="39" t="n">
        <v>0.001912171</v>
      </c>
      <c r="F35" s="40" t="n">
        <v>-0.002664887</v>
      </c>
      <c r="G35" s="41" t="n">
        <v>-0.002507477</v>
      </c>
    </row>
    <row r="36" customFormat="false" ht="12" hidden="false" customHeight="false" outlineLevel="0" collapsed="false">
      <c r="A36" s="1" t="s">
        <v>44</v>
      </c>
      <c r="B36" s="42" t="n">
        <v>25.31128</v>
      </c>
      <c r="C36" s="42" t="n">
        <v>25.31128</v>
      </c>
      <c r="D36" s="42" t="n">
        <v>25.32044</v>
      </c>
      <c r="E36" s="42" t="n">
        <v>25.31738</v>
      </c>
      <c r="F36" s="42" t="n">
        <v>25.32654</v>
      </c>
      <c r="G36" s="42"/>
    </row>
    <row r="37" customFormat="false" ht="12" hidden="false" customHeight="false" outlineLevel="0" collapsed="false">
      <c r="A37" s="1" t="s">
        <v>45</v>
      </c>
      <c r="B37" s="43" t="n">
        <v>-0.3545125</v>
      </c>
      <c r="C37" s="43" t="n">
        <v>-0.3046672</v>
      </c>
      <c r="D37" s="43" t="n">
        <v>-0.2833049</v>
      </c>
      <c r="E37" s="43" t="n">
        <v>-0.2629598</v>
      </c>
      <c r="F37" s="43" t="n">
        <v>-0.2502441</v>
      </c>
    </row>
    <row r="38" customFormat="false" ht="12" hidden="false" customHeight="false" outlineLevel="0" collapsed="false">
      <c r="A38" s="1" t="s">
        <v>46</v>
      </c>
      <c r="B38" s="43" t="n">
        <v>0.0001360181</v>
      </c>
      <c r="C38" s="43" t="n">
        <v>0</v>
      </c>
      <c r="D38" s="43" t="n">
        <v>-1.648612E-005</v>
      </c>
      <c r="E38" s="43" t="n">
        <v>0.0001124478</v>
      </c>
      <c r="F38" s="43" t="n">
        <v>-0.0003365286</v>
      </c>
      <c r="G38" s="43" t="n">
        <v>0.0002125135</v>
      </c>
    </row>
    <row r="39" customFormat="false" ht="12.75" hidden="false" customHeight="false" outlineLevel="0" collapsed="false">
      <c r="A39" s="1" t="s">
        <v>47</v>
      </c>
      <c r="B39" s="43" t="n">
        <v>0.0003081587</v>
      </c>
      <c r="C39" s="43" t="n">
        <v>-6.269686E-005</v>
      </c>
      <c r="D39" s="43" t="n">
        <v>-0.0001336025</v>
      </c>
      <c r="E39" s="43" t="n">
        <v>0</v>
      </c>
      <c r="F39" s="43" t="n">
        <v>2.497242E-005</v>
      </c>
      <c r="G39" s="43" t="n">
        <v>0.001042885</v>
      </c>
    </row>
    <row r="40" customFormat="false" ht="12.75" hidden="false" customHeight="false" outlineLevel="0" collapsed="false">
      <c r="B40" s="44" t="s">
        <v>48</v>
      </c>
      <c r="C40" s="45" t="n">
        <v>0.003962</v>
      </c>
      <c r="D40" s="46" t="s">
        <v>49</v>
      </c>
      <c r="E40" s="47" t="n">
        <v>3.116172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66</v>
      </c>
      <c r="D4" s="10" t="n">
        <v>0.003964</v>
      </c>
      <c r="E4" s="10" t="n">
        <v>0.003965</v>
      </c>
      <c r="F4" s="11" t="n">
        <v>0.002111</v>
      </c>
      <c r="G4" s="12" t="n">
        <v>0.012356</v>
      </c>
    </row>
    <row r="5" customFormat="false" ht="12.75" hidden="false" customHeight="false" outlineLevel="0" collapsed="false">
      <c r="A5" s="13" t="s">
        <v>13</v>
      </c>
      <c r="B5" s="14" t="n">
        <v>1.119233</v>
      </c>
      <c r="C5" s="15" t="n">
        <v>0.619468</v>
      </c>
      <c r="D5" s="15" t="n">
        <v>0.139087</v>
      </c>
      <c r="E5" s="15" t="n">
        <v>-0.412026</v>
      </c>
      <c r="F5" s="16" t="n">
        <v>-2.001526</v>
      </c>
      <c r="G5" s="17" t="n">
        <v>8.458473</v>
      </c>
    </row>
    <row r="6" customFormat="false" ht="12.75" hidden="false" customHeight="false" outlineLevel="0" collapsed="false">
      <c r="A6" s="18" t="s">
        <v>14</v>
      </c>
      <c r="B6" s="19" t="n">
        <v>-21.898</v>
      </c>
      <c r="C6" s="20" t="n">
        <v>39.5119</v>
      </c>
      <c r="D6" s="20" t="n">
        <v>-60.48177</v>
      </c>
      <c r="E6" s="20" t="n">
        <v>30.11804</v>
      </c>
      <c r="F6" s="21" t="n">
        <v>8.458536</v>
      </c>
      <c r="G6" s="22" t="n">
        <v>0.00703449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547815</v>
      </c>
      <c r="C8" s="28" t="n">
        <v>2.239314</v>
      </c>
      <c r="D8" s="28" t="n">
        <v>1.528409</v>
      </c>
      <c r="E8" s="28" t="n">
        <v>-0.4887114</v>
      </c>
      <c r="F8" s="29" t="n">
        <v>-0.1259126</v>
      </c>
      <c r="G8" s="30" t="n">
        <v>0.2408927</v>
      </c>
    </row>
    <row r="9" customFormat="false" ht="12" hidden="false" customHeight="false" outlineLevel="0" collapsed="false">
      <c r="A9" s="8" t="s">
        <v>17</v>
      </c>
      <c r="B9" s="27" t="n">
        <v>-0.56414</v>
      </c>
      <c r="C9" s="28" t="n">
        <v>-0.03520602</v>
      </c>
      <c r="D9" s="28" t="n">
        <v>-0.3154534</v>
      </c>
      <c r="E9" s="28" t="n">
        <v>0.1998094</v>
      </c>
      <c r="F9" s="29" t="n">
        <v>-1.133348</v>
      </c>
      <c r="G9" s="30" t="n">
        <v>-0.2661221</v>
      </c>
    </row>
    <row r="10" customFormat="false" ht="12" hidden="false" customHeight="false" outlineLevel="0" collapsed="false">
      <c r="A10" s="8" t="s">
        <v>18</v>
      </c>
      <c r="B10" s="27" t="n">
        <v>0.1690196</v>
      </c>
      <c r="C10" s="28" t="n">
        <v>-0.573636</v>
      </c>
      <c r="D10" s="28" t="n">
        <v>-0.5904733</v>
      </c>
      <c r="E10" s="28" t="n">
        <v>-0.05383181</v>
      </c>
      <c r="F10" s="29" t="n">
        <v>0.5986027</v>
      </c>
      <c r="G10" s="30" t="n">
        <v>-0.1910154</v>
      </c>
    </row>
    <row r="11" customFormat="false" ht="12" hidden="false" customHeight="false" outlineLevel="0" collapsed="false">
      <c r="A11" s="31" t="s">
        <v>19</v>
      </c>
      <c r="B11" s="32" t="n">
        <v>2.566725</v>
      </c>
      <c r="C11" s="33" t="n">
        <v>2.63973</v>
      </c>
      <c r="D11" s="33" t="n">
        <v>2.584138</v>
      </c>
      <c r="E11" s="33" t="n">
        <v>2.369557</v>
      </c>
      <c r="F11" s="34" t="n">
        <v>13.05702</v>
      </c>
      <c r="G11" s="35" t="n">
        <v>3.885327</v>
      </c>
    </row>
    <row r="12" customFormat="false" ht="12" hidden="false" customHeight="false" outlineLevel="0" collapsed="false">
      <c r="A12" s="8" t="s">
        <v>20</v>
      </c>
      <c r="B12" s="27" t="n">
        <v>-0.2381586</v>
      </c>
      <c r="C12" s="28" t="n">
        <v>0.1614801</v>
      </c>
      <c r="D12" s="28" t="n">
        <v>0.3529845</v>
      </c>
      <c r="E12" s="28" t="n">
        <v>0.01837189</v>
      </c>
      <c r="F12" s="29" t="n">
        <v>0.007408454</v>
      </c>
      <c r="G12" s="30" t="n">
        <v>0.09343819</v>
      </c>
    </row>
    <row r="13" customFormat="false" ht="12" hidden="false" customHeight="false" outlineLevel="0" collapsed="false">
      <c r="A13" s="8" t="s">
        <v>21</v>
      </c>
      <c r="B13" s="27" t="n">
        <v>-0.07581187</v>
      </c>
      <c r="C13" s="28" t="n">
        <v>-0.0563885</v>
      </c>
      <c r="D13" s="28" t="n">
        <v>-0.1242617</v>
      </c>
      <c r="E13" s="28" t="n">
        <v>0.01589955</v>
      </c>
      <c r="F13" s="29" t="n">
        <v>-0.06156385</v>
      </c>
      <c r="G13" s="30" t="n">
        <v>-0.05889653</v>
      </c>
    </row>
    <row r="14" customFormat="false" ht="12" hidden="false" customHeight="false" outlineLevel="0" collapsed="false">
      <c r="A14" s="8" t="s">
        <v>22</v>
      </c>
      <c r="B14" s="27" t="n">
        <v>0.06850974</v>
      </c>
      <c r="C14" s="28" t="n">
        <v>-0.005138206</v>
      </c>
      <c r="D14" s="28" t="n">
        <v>-0.1265055</v>
      </c>
      <c r="E14" s="28" t="n">
        <v>-0.08706285</v>
      </c>
      <c r="F14" s="29" t="n">
        <v>0.125409</v>
      </c>
      <c r="G14" s="30" t="n">
        <v>-0.02627415</v>
      </c>
    </row>
    <row r="15" customFormat="false" ht="12" hidden="false" customHeight="false" outlineLevel="0" collapsed="false">
      <c r="A15" s="31" t="s">
        <v>23</v>
      </c>
      <c r="B15" s="32" t="n">
        <v>-0.3609735</v>
      </c>
      <c r="C15" s="33" t="n">
        <v>-0.09158246</v>
      </c>
      <c r="D15" s="33" t="n">
        <v>-0.07308313</v>
      </c>
      <c r="E15" s="33" t="n">
        <v>-0.09466343</v>
      </c>
      <c r="F15" s="34" t="n">
        <v>-0.4323905</v>
      </c>
      <c r="G15" s="35" t="n">
        <v>-0.171953</v>
      </c>
    </row>
    <row r="16" customFormat="false" ht="12" hidden="false" customHeight="false" outlineLevel="0" collapsed="false">
      <c r="A16" s="8" t="s">
        <v>24</v>
      </c>
      <c r="B16" s="27" t="n">
        <v>-0.02189572</v>
      </c>
      <c r="C16" s="28" t="n">
        <v>-0.01929285</v>
      </c>
      <c r="D16" s="28" t="n">
        <v>0.03293196</v>
      </c>
      <c r="E16" s="28" t="n">
        <v>0.01522121</v>
      </c>
      <c r="F16" s="29" t="n">
        <v>0.007600954</v>
      </c>
      <c r="G16" s="30" t="n">
        <v>0.004632316</v>
      </c>
    </row>
    <row r="17" customFormat="false" ht="12" hidden="false" customHeight="false" outlineLevel="0" collapsed="false">
      <c r="A17" s="8" t="s">
        <v>25</v>
      </c>
      <c r="B17" s="27" t="n">
        <v>-0.04725358</v>
      </c>
      <c r="C17" s="28" t="n">
        <v>-0.02631201</v>
      </c>
      <c r="D17" s="28" t="n">
        <v>-0.03233416</v>
      </c>
      <c r="E17" s="28" t="n">
        <v>-0.03969543</v>
      </c>
      <c r="F17" s="29" t="n">
        <v>-0.0469847</v>
      </c>
      <c r="G17" s="30" t="n">
        <v>-0.03677138</v>
      </c>
    </row>
    <row r="18" customFormat="false" ht="12" hidden="false" customHeight="false" outlineLevel="0" collapsed="false">
      <c r="A18" s="8" t="s">
        <v>26</v>
      </c>
      <c r="B18" s="27" t="n">
        <v>0.03410389</v>
      </c>
      <c r="C18" s="28" t="n">
        <v>0.02202771</v>
      </c>
      <c r="D18" s="28" t="n">
        <v>0.02542686</v>
      </c>
      <c r="E18" s="28" t="n">
        <v>0.01255635</v>
      </c>
      <c r="F18" s="29" t="n">
        <v>-0.006130274</v>
      </c>
      <c r="G18" s="30" t="n">
        <v>0.01876249</v>
      </c>
    </row>
    <row r="19" customFormat="false" ht="12" hidden="false" customHeight="false" outlineLevel="0" collapsed="false">
      <c r="A19" s="31" t="s">
        <v>27</v>
      </c>
      <c r="B19" s="32" t="n">
        <v>-0.2045874</v>
      </c>
      <c r="C19" s="33" t="n">
        <v>-0.1904524</v>
      </c>
      <c r="D19" s="33" t="n">
        <v>-0.1978349</v>
      </c>
      <c r="E19" s="33" t="n">
        <v>-0.1932382</v>
      </c>
      <c r="F19" s="34" t="n">
        <v>-0.1551716</v>
      </c>
      <c r="G19" s="35" t="n">
        <v>-0.1904966</v>
      </c>
    </row>
    <row r="20" customFormat="false" ht="12.75" hidden="false" customHeight="false" outlineLevel="0" collapsed="false">
      <c r="A20" s="13" t="s">
        <v>28</v>
      </c>
      <c r="B20" s="14" t="n">
        <v>-0.004213486</v>
      </c>
      <c r="C20" s="15" t="n">
        <v>0.0004362619</v>
      </c>
      <c r="D20" s="15" t="n">
        <v>-0.002114147</v>
      </c>
      <c r="E20" s="15" t="n">
        <v>0.004964392</v>
      </c>
      <c r="F20" s="16" t="n">
        <v>-0.0006166229</v>
      </c>
      <c r="G20" s="17" t="n">
        <v>8.032041E-005</v>
      </c>
    </row>
    <row r="21" customFormat="false" ht="12.75" hidden="false" customHeight="false" outlineLevel="0" collapsed="false">
      <c r="A21" s="18" t="s">
        <v>29</v>
      </c>
      <c r="B21" s="19" t="n">
        <v>-36.21289</v>
      </c>
      <c r="C21" s="20" t="n">
        <v>23.84227</v>
      </c>
      <c r="D21" s="20" t="n">
        <v>35.97597</v>
      </c>
      <c r="E21" s="20" t="n">
        <v>36.71585</v>
      </c>
      <c r="F21" s="21" t="n">
        <v>-138.7852</v>
      </c>
      <c r="G21" s="36" t="n">
        <v>0.01207011</v>
      </c>
    </row>
    <row r="22" customFormat="false" ht="12" hidden="false" customHeight="false" outlineLevel="0" collapsed="false">
      <c r="A22" s="8" t="s">
        <v>30</v>
      </c>
      <c r="B22" s="27" t="n">
        <v>22.3847</v>
      </c>
      <c r="C22" s="28" t="n">
        <v>12.38936</v>
      </c>
      <c r="D22" s="28" t="n">
        <v>2.781737</v>
      </c>
      <c r="E22" s="28" t="n">
        <v>-8.240518</v>
      </c>
      <c r="F22" s="29" t="n">
        <v>-40.0307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56791</v>
      </c>
      <c r="C23" s="28" t="n">
        <v>-0.6070001</v>
      </c>
      <c r="D23" s="28" t="n">
        <v>0.2817798</v>
      </c>
      <c r="E23" s="28" t="n">
        <v>2.025566</v>
      </c>
      <c r="F23" s="29" t="n">
        <v>-4.672525</v>
      </c>
      <c r="G23" s="30" t="n">
        <v>-0.3931751</v>
      </c>
    </row>
    <row r="24" customFormat="false" ht="12" hidden="false" customHeight="false" outlineLevel="0" collapsed="false">
      <c r="A24" s="8" t="s">
        <v>32</v>
      </c>
      <c r="B24" s="27" t="n">
        <v>-1.538127</v>
      </c>
      <c r="C24" s="28" t="n">
        <v>0.01097524</v>
      </c>
      <c r="D24" s="28" t="n">
        <v>-0.5437641</v>
      </c>
      <c r="E24" s="28" t="n">
        <v>1.549979</v>
      </c>
      <c r="F24" s="29" t="n">
        <v>-1.160731</v>
      </c>
      <c r="G24" s="30" t="n">
        <v>-0.1346434</v>
      </c>
    </row>
    <row r="25" customFormat="false" ht="12" hidden="false" customHeight="false" outlineLevel="0" collapsed="false">
      <c r="A25" s="8" t="s">
        <v>33</v>
      </c>
      <c r="B25" s="27" t="n">
        <v>-0.2365017</v>
      </c>
      <c r="C25" s="28" t="n">
        <v>-0.2519436</v>
      </c>
      <c r="D25" s="28" t="n">
        <v>-0.06290341</v>
      </c>
      <c r="E25" s="28" t="n">
        <v>0.4917484</v>
      </c>
      <c r="F25" s="29" t="n">
        <v>-0.4975669</v>
      </c>
      <c r="G25" s="30" t="n">
        <v>-0.0566862</v>
      </c>
    </row>
    <row r="26" customFormat="false" ht="12" hidden="false" customHeight="false" outlineLevel="0" collapsed="false">
      <c r="A26" s="31" t="s">
        <v>34</v>
      </c>
      <c r="B26" s="32" t="n">
        <v>0.4841066</v>
      </c>
      <c r="C26" s="33" t="n">
        <v>0.9328974</v>
      </c>
      <c r="D26" s="33" t="n">
        <v>0.3467832</v>
      </c>
      <c r="E26" s="33" t="n">
        <v>0.1978132</v>
      </c>
      <c r="F26" s="34" t="n">
        <v>2.434562</v>
      </c>
      <c r="G26" s="35" t="n">
        <v>0.7402731</v>
      </c>
    </row>
    <row r="27" customFormat="false" ht="12" hidden="false" customHeight="false" outlineLevel="0" collapsed="false">
      <c r="A27" s="8" t="s">
        <v>35</v>
      </c>
      <c r="B27" s="27" t="n">
        <v>-0.08675909</v>
      </c>
      <c r="C27" s="28" t="n">
        <v>-0.04480936</v>
      </c>
      <c r="D27" s="28" t="n">
        <v>-0.0614485</v>
      </c>
      <c r="E27" s="28" t="n">
        <v>0.1504883</v>
      </c>
      <c r="F27" s="29" t="n">
        <v>0.01468269</v>
      </c>
      <c r="G27" s="30" t="n">
        <v>-0.0004842559</v>
      </c>
    </row>
    <row r="28" customFormat="false" ht="12" hidden="false" customHeight="false" outlineLevel="0" collapsed="false">
      <c r="A28" s="8" t="s">
        <v>36</v>
      </c>
      <c r="B28" s="27" t="n">
        <v>-0.03332053</v>
      </c>
      <c r="C28" s="28" t="n">
        <v>0.01651672</v>
      </c>
      <c r="D28" s="28" t="n">
        <v>-0.09405067</v>
      </c>
      <c r="E28" s="28" t="n">
        <v>-0.03918281</v>
      </c>
      <c r="F28" s="29" t="n">
        <v>-0.2255027</v>
      </c>
      <c r="G28" s="30" t="n">
        <v>-0.06197552</v>
      </c>
    </row>
    <row r="29" customFormat="false" ht="12" hidden="false" customHeight="false" outlineLevel="0" collapsed="false">
      <c r="A29" s="8" t="s">
        <v>37</v>
      </c>
      <c r="B29" s="27" t="n">
        <v>-0.07156267</v>
      </c>
      <c r="C29" s="28" t="n">
        <v>0.04639436</v>
      </c>
      <c r="D29" s="28" t="n">
        <v>-0.04267283</v>
      </c>
      <c r="E29" s="28" t="n">
        <v>-0.003131475</v>
      </c>
      <c r="F29" s="29" t="n">
        <v>0.1578108</v>
      </c>
      <c r="G29" s="30" t="n">
        <v>0.009637176</v>
      </c>
    </row>
    <row r="30" customFormat="false" ht="12" hidden="false" customHeight="false" outlineLevel="0" collapsed="false">
      <c r="A30" s="31" t="s">
        <v>38</v>
      </c>
      <c r="B30" s="32" t="n">
        <v>0.01756195</v>
      </c>
      <c r="C30" s="33" t="n">
        <v>0.1718641</v>
      </c>
      <c r="D30" s="33" t="n">
        <v>0.05575181</v>
      </c>
      <c r="E30" s="33" t="n">
        <v>0.02185256</v>
      </c>
      <c r="F30" s="34" t="n">
        <v>0.2948888</v>
      </c>
      <c r="G30" s="35" t="n">
        <v>0.1004512</v>
      </c>
    </row>
    <row r="31" customFormat="false" ht="12" hidden="false" customHeight="false" outlineLevel="0" collapsed="false">
      <c r="A31" s="8" t="s">
        <v>39</v>
      </c>
      <c r="B31" s="27" t="n">
        <v>-0.02123922</v>
      </c>
      <c r="C31" s="28" t="n">
        <v>0.01227739</v>
      </c>
      <c r="D31" s="28" t="n">
        <v>-0.02710162</v>
      </c>
      <c r="E31" s="28" t="n">
        <v>-0.01018114</v>
      </c>
      <c r="F31" s="29" t="n">
        <v>-0.02869661</v>
      </c>
      <c r="G31" s="30" t="n">
        <v>-0.01287687</v>
      </c>
    </row>
    <row r="32" customFormat="false" ht="12" hidden="false" customHeight="false" outlineLevel="0" collapsed="false">
      <c r="A32" s="8" t="s">
        <v>40</v>
      </c>
      <c r="B32" s="27" t="n">
        <v>0.01017785</v>
      </c>
      <c r="C32" s="28" t="n">
        <v>0.01078681</v>
      </c>
      <c r="D32" s="28" t="n">
        <v>0.00624192</v>
      </c>
      <c r="E32" s="28" t="n">
        <v>0.01699259</v>
      </c>
      <c r="F32" s="29" t="n">
        <v>-0.004602206</v>
      </c>
      <c r="G32" s="30" t="n">
        <v>0.009120971</v>
      </c>
    </row>
    <row r="33" customFormat="false" ht="12" hidden="false" customHeight="false" outlineLevel="0" collapsed="false">
      <c r="A33" s="8" t="s">
        <v>41</v>
      </c>
      <c r="B33" s="27" t="n">
        <v>0.1183314</v>
      </c>
      <c r="C33" s="28" t="n">
        <v>0.09144222</v>
      </c>
      <c r="D33" s="28" t="n">
        <v>0.09661204</v>
      </c>
      <c r="E33" s="28" t="n">
        <v>0.09202887</v>
      </c>
      <c r="F33" s="29" t="n">
        <v>0.1023908</v>
      </c>
      <c r="G33" s="30" t="n">
        <v>0.09826397</v>
      </c>
    </row>
    <row r="34" customFormat="false" ht="12" hidden="false" customHeight="false" outlineLevel="0" collapsed="false">
      <c r="A34" s="31" t="s">
        <v>42</v>
      </c>
      <c r="B34" s="32" t="n">
        <v>-0.01729481</v>
      </c>
      <c r="C34" s="33" t="n">
        <v>-0.003856672</v>
      </c>
      <c r="D34" s="33" t="n">
        <v>-0.006869755</v>
      </c>
      <c r="E34" s="33" t="n">
        <v>-0.006408155</v>
      </c>
      <c r="F34" s="34" t="n">
        <v>-0.0278361</v>
      </c>
      <c r="G34" s="35" t="n">
        <v>-0.0102976</v>
      </c>
    </row>
    <row r="35" customFormat="false" ht="12.75" hidden="false" customHeight="false" outlineLevel="0" collapsed="false">
      <c r="A35" s="37" t="s">
        <v>43</v>
      </c>
      <c r="B35" s="38" t="n">
        <v>-0.004147487</v>
      </c>
      <c r="C35" s="39" t="n">
        <v>-0.005944997</v>
      </c>
      <c r="D35" s="39" t="n">
        <v>-0.006469619</v>
      </c>
      <c r="E35" s="39" t="n">
        <v>-0.002000517</v>
      </c>
      <c r="F35" s="40" t="n">
        <v>0.0008729075</v>
      </c>
      <c r="G35" s="41" t="n">
        <v>-0.003978817</v>
      </c>
    </row>
    <row r="36" customFormat="false" ht="12" hidden="false" customHeight="false" outlineLevel="0" collapsed="false">
      <c r="A36" s="1" t="s">
        <v>44</v>
      </c>
      <c r="B36" s="42" t="n">
        <v>24.70093</v>
      </c>
      <c r="C36" s="42" t="n">
        <v>24.71008</v>
      </c>
      <c r="D36" s="42" t="n">
        <v>24.72534</v>
      </c>
      <c r="E36" s="42" t="n">
        <v>24.73145</v>
      </c>
      <c r="F36" s="42" t="n">
        <v>24.74976</v>
      </c>
      <c r="G36" s="42"/>
    </row>
    <row r="37" customFormat="false" ht="12" hidden="false" customHeight="false" outlineLevel="0" collapsed="false">
      <c r="A37" s="1" t="s">
        <v>45</v>
      </c>
      <c r="B37" s="43" t="n">
        <v>0.3245036</v>
      </c>
      <c r="C37" s="43" t="n">
        <v>0.2909343</v>
      </c>
      <c r="D37" s="43" t="n">
        <v>0.2665202</v>
      </c>
      <c r="E37" s="43" t="n">
        <v>0.2380371</v>
      </c>
      <c r="F37" s="43" t="n">
        <v>0.2156576</v>
      </c>
    </row>
    <row r="38" customFormat="false" ht="12" hidden="false" customHeight="false" outlineLevel="0" collapsed="false">
      <c r="A38" s="1" t="s">
        <v>46</v>
      </c>
      <c r="B38" s="43" t="n">
        <v>3.736422E-005</v>
      </c>
      <c r="C38" s="43" t="n">
        <v>-6.722035E-005</v>
      </c>
      <c r="D38" s="43" t="n">
        <v>0.000102802</v>
      </c>
      <c r="E38" s="43" t="n">
        <v>-5.11492E-005</v>
      </c>
      <c r="F38" s="43" t="n">
        <v>-1.532373E-005</v>
      </c>
      <c r="G38" s="43" t="n">
        <v>0.000299494</v>
      </c>
    </row>
    <row r="39" customFormat="false" ht="12.75" hidden="false" customHeight="false" outlineLevel="0" collapsed="false">
      <c r="A39" s="1" t="s">
        <v>47</v>
      </c>
      <c r="B39" s="43" t="n">
        <v>6.147828E-005</v>
      </c>
      <c r="C39" s="43" t="n">
        <v>-4.044857E-005</v>
      </c>
      <c r="D39" s="43" t="n">
        <v>-6.118775E-005</v>
      </c>
      <c r="E39" s="43" t="n">
        <v>-6.24591E-005</v>
      </c>
      <c r="F39" s="43" t="n">
        <v>0.0002358735</v>
      </c>
      <c r="G39" s="43" t="n">
        <v>0.001090971</v>
      </c>
    </row>
    <row r="40" customFormat="false" ht="12.75" hidden="false" customHeight="false" outlineLevel="0" collapsed="false">
      <c r="B40" s="44" t="s">
        <v>48</v>
      </c>
      <c r="C40" s="45" t="s">
        <v>56</v>
      </c>
      <c r="D40" s="46" t="s">
        <v>49</v>
      </c>
      <c r="E40" s="47" t="n">
        <v>3.116417</v>
      </c>
    </row>
    <row r="41" customFormat="false" ht="12" hidden="false" customHeight="false" outlineLevel="0" collapsed="false">
      <c r="A41" s="49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2</v>
      </c>
      <c r="D4" s="0" t="n">
        <v>0.003962</v>
      </c>
      <c r="E4" s="0" t="n">
        <v>0.003962</v>
      </c>
      <c r="F4" s="0" t="n">
        <v>0.002105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1.383336</v>
      </c>
      <c r="C5" s="0" t="n">
        <v>-0.009853</v>
      </c>
      <c r="D5" s="0" t="n">
        <v>-0.213832</v>
      </c>
      <c r="E5" s="0" t="n">
        <v>-0.046784</v>
      </c>
      <c r="F5" s="0" t="n">
        <v>-1.205217</v>
      </c>
      <c r="G5" s="0" t="n">
        <v>8.40213</v>
      </c>
    </row>
    <row r="6" customFormat="false" ht="12.75" hidden="false" customHeight="false" outlineLevel="0" collapsed="false">
      <c r="A6" s="0" t="s">
        <v>14</v>
      </c>
      <c r="B6" s="50" t="n">
        <v>-79.50914</v>
      </c>
      <c r="C6" s="50" t="n">
        <v>0.9411995</v>
      </c>
      <c r="D6" s="50" t="n">
        <v>9.731329</v>
      </c>
      <c r="E6" s="50" t="n">
        <v>-66.14524</v>
      </c>
      <c r="F6" s="50" t="n">
        <v>197.9226</v>
      </c>
      <c r="G6" s="50" t="n">
        <v>0.00788687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2169195</v>
      </c>
      <c r="C8" s="50" t="n">
        <v>0.08453062</v>
      </c>
      <c r="D8" s="50" t="n">
        <v>-1.46716</v>
      </c>
      <c r="E8" s="50" t="n">
        <v>-1.936649</v>
      </c>
      <c r="F8" s="50" t="n">
        <v>-3.973046</v>
      </c>
      <c r="G8" s="50" t="n">
        <v>-1.339341</v>
      </c>
    </row>
    <row r="9" customFormat="false" ht="12.75" hidden="false" customHeight="false" outlineLevel="0" collapsed="false">
      <c r="A9" s="0" t="s">
        <v>17</v>
      </c>
      <c r="B9" s="50" t="n">
        <v>0.04541554</v>
      </c>
      <c r="C9" s="50" t="n">
        <v>0.3205853</v>
      </c>
      <c r="D9" s="50" t="n">
        <v>0.2423565</v>
      </c>
      <c r="E9" s="50" t="n">
        <v>0.2805168</v>
      </c>
      <c r="F9" s="50" t="n">
        <v>-0.6309223</v>
      </c>
      <c r="G9" s="50" t="n">
        <v>0.1292231</v>
      </c>
    </row>
    <row r="10" customFormat="false" ht="12.75" hidden="false" customHeight="false" outlineLevel="0" collapsed="false">
      <c r="A10" s="0" t="s">
        <v>18</v>
      </c>
      <c r="B10" s="50" t="n">
        <v>-1.038463</v>
      </c>
      <c r="C10" s="50" t="n">
        <v>-0.1858335</v>
      </c>
      <c r="D10" s="50" t="n">
        <v>-0.2634628</v>
      </c>
      <c r="E10" s="50" t="n">
        <v>-0.1014242</v>
      </c>
      <c r="F10" s="50" t="n">
        <v>0.7487398</v>
      </c>
      <c r="G10" s="50" t="n">
        <v>-0.1928391</v>
      </c>
    </row>
    <row r="11" customFormat="false" ht="12.75" hidden="false" customHeight="false" outlineLevel="0" collapsed="false">
      <c r="A11" s="0" t="s">
        <v>19</v>
      </c>
      <c r="B11" s="50" t="n">
        <v>1.547517</v>
      </c>
      <c r="C11" s="50" t="n">
        <v>2.245156</v>
      </c>
      <c r="D11" s="50" t="n">
        <v>1.752195</v>
      </c>
      <c r="E11" s="50" t="n">
        <v>1.697014</v>
      </c>
      <c r="F11" s="50" t="n">
        <v>12.04161</v>
      </c>
      <c r="G11" s="50" t="n">
        <v>3.142135</v>
      </c>
    </row>
    <row r="12" customFormat="false" ht="12.75" hidden="false" customHeight="false" outlineLevel="0" collapsed="false">
      <c r="A12" s="0" t="s">
        <v>20</v>
      </c>
      <c r="B12" s="50" t="n">
        <v>0.02192439</v>
      </c>
      <c r="C12" s="50" t="n">
        <v>0.2928274</v>
      </c>
      <c r="D12" s="50" t="n">
        <v>0.04447105</v>
      </c>
      <c r="E12" s="50" t="n">
        <v>0.04479356</v>
      </c>
      <c r="F12" s="50" t="n">
        <v>-0.3104927</v>
      </c>
      <c r="G12" s="50" t="n">
        <v>0.05554189</v>
      </c>
    </row>
    <row r="13" customFormat="false" ht="12.75" hidden="false" customHeight="false" outlineLevel="0" collapsed="false">
      <c r="A13" s="0" t="s">
        <v>21</v>
      </c>
      <c r="B13" s="50" t="n">
        <v>0.03844412</v>
      </c>
      <c r="C13" s="50" t="n">
        <v>-0.08084877</v>
      </c>
      <c r="D13" s="50" t="n">
        <v>-0.0008817134</v>
      </c>
      <c r="E13" s="50" t="n">
        <v>0.1463896</v>
      </c>
      <c r="F13" s="50" t="n">
        <v>-0.2502512</v>
      </c>
      <c r="G13" s="50" t="n">
        <v>-0.01063622</v>
      </c>
    </row>
    <row r="14" customFormat="false" ht="12.75" hidden="false" customHeight="false" outlineLevel="0" collapsed="false">
      <c r="A14" s="0" t="s">
        <v>22</v>
      </c>
      <c r="B14" s="50" t="n">
        <v>-0.04194147</v>
      </c>
      <c r="C14" s="50" t="n">
        <v>-0.08977037</v>
      </c>
      <c r="D14" s="50" t="n">
        <v>0.04145683</v>
      </c>
      <c r="E14" s="50" t="n">
        <v>-0.03127863</v>
      </c>
      <c r="F14" s="50" t="n">
        <v>-0.0120387</v>
      </c>
      <c r="G14" s="50" t="n">
        <v>-0.02699531</v>
      </c>
    </row>
    <row r="15" customFormat="false" ht="12.75" hidden="false" customHeight="false" outlineLevel="0" collapsed="false">
      <c r="A15" s="0" t="s">
        <v>23</v>
      </c>
      <c r="B15" s="50" t="n">
        <v>-0.4113533</v>
      </c>
      <c r="C15" s="50" t="n">
        <v>-0.0525489</v>
      </c>
      <c r="D15" s="50" t="n">
        <v>-0.1175805</v>
      </c>
      <c r="E15" s="50" t="n">
        <v>-0.1194473</v>
      </c>
      <c r="F15" s="50" t="n">
        <v>-0.3841628</v>
      </c>
      <c r="G15" s="50" t="n">
        <v>-0.1805927</v>
      </c>
    </row>
    <row r="16" customFormat="false" ht="12.75" hidden="false" customHeight="false" outlineLevel="0" collapsed="false">
      <c r="A16" s="0" t="s">
        <v>24</v>
      </c>
      <c r="B16" s="50" t="n">
        <v>-0.01845991</v>
      </c>
      <c r="C16" s="50" t="n">
        <v>0.0350631</v>
      </c>
      <c r="D16" s="50" t="n">
        <v>-0.01279353</v>
      </c>
      <c r="E16" s="50" t="n">
        <v>0.01987517</v>
      </c>
      <c r="F16" s="50" t="n">
        <v>-0.04090923</v>
      </c>
      <c r="G16" s="50" t="n">
        <v>0.002140772</v>
      </c>
    </row>
    <row r="17" customFormat="false" ht="12.75" hidden="false" customHeight="false" outlineLevel="0" collapsed="false">
      <c r="A17" s="0" t="s">
        <v>25</v>
      </c>
      <c r="B17" s="50" t="n">
        <v>-0.03404098</v>
      </c>
      <c r="C17" s="50" t="n">
        <v>-0.0282563</v>
      </c>
      <c r="D17" s="50" t="n">
        <v>-0.03518779</v>
      </c>
      <c r="E17" s="50" t="n">
        <v>-0.04138423</v>
      </c>
      <c r="F17" s="50" t="n">
        <v>-0.04417895</v>
      </c>
      <c r="G17" s="50" t="n">
        <v>-0.03598771</v>
      </c>
    </row>
    <row r="18" customFormat="false" ht="12.75" hidden="false" customHeight="false" outlineLevel="0" collapsed="false">
      <c r="A18" s="0" t="s">
        <v>26</v>
      </c>
      <c r="B18" s="50" t="n">
        <v>0.04964093</v>
      </c>
      <c r="C18" s="50" t="n">
        <v>0.0104409</v>
      </c>
      <c r="D18" s="50" t="n">
        <v>0.01188435</v>
      </c>
      <c r="E18" s="50" t="n">
        <v>0.03298827</v>
      </c>
      <c r="F18" s="50" t="n">
        <v>-0.03561888</v>
      </c>
      <c r="G18" s="50" t="n">
        <v>0.01620036</v>
      </c>
    </row>
    <row r="19" customFormat="false" ht="12.75" hidden="false" customHeight="false" outlineLevel="0" collapsed="false">
      <c r="A19" s="0" t="s">
        <v>27</v>
      </c>
      <c r="B19" s="50" t="n">
        <v>-0.2006622</v>
      </c>
      <c r="C19" s="50" t="n">
        <v>-0.1946631</v>
      </c>
      <c r="D19" s="50" t="n">
        <v>-0.1975425</v>
      </c>
      <c r="E19" s="50" t="n">
        <v>-0.1885293</v>
      </c>
      <c r="F19" s="50" t="n">
        <v>-0.1515418</v>
      </c>
      <c r="G19" s="50" t="n">
        <v>-0.1892673</v>
      </c>
    </row>
    <row r="20" customFormat="false" ht="12.75" hidden="false" customHeight="false" outlineLevel="0" collapsed="false">
      <c r="A20" s="0" t="s">
        <v>28</v>
      </c>
      <c r="B20" s="50" t="n">
        <v>-0.004205162</v>
      </c>
      <c r="C20" s="50" t="n">
        <v>-0.001889799</v>
      </c>
      <c r="D20" s="50" t="n">
        <v>-0.004245031</v>
      </c>
      <c r="E20" s="50" t="n">
        <v>-0.004030627</v>
      </c>
      <c r="F20" s="50" t="n">
        <v>-0.001799204</v>
      </c>
      <c r="G20" s="50" t="n">
        <v>-0.003307587</v>
      </c>
    </row>
    <row r="21" customFormat="false" ht="12.75" hidden="false" customHeight="false" outlineLevel="0" collapsed="false">
      <c r="A21" s="0" t="s">
        <v>29</v>
      </c>
      <c r="B21" s="50" t="n">
        <v>-181.4912</v>
      </c>
      <c r="C21" s="50" t="n">
        <v>36.88049</v>
      </c>
      <c r="D21" s="50" t="n">
        <v>78.58558</v>
      </c>
      <c r="E21" s="50" t="n">
        <v>5.88698</v>
      </c>
      <c r="F21" s="50" t="n">
        <v>-15.16682</v>
      </c>
      <c r="G21" s="50" t="n">
        <v>0.001820475</v>
      </c>
    </row>
    <row r="22" customFormat="false" ht="12.75" hidden="false" customHeight="false" outlineLevel="0" collapsed="false">
      <c r="A22" s="0" t="s">
        <v>30</v>
      </c>
      <c r="B22" s="50" t="n">
        <v>27.6668</v>
      </c>
      <c r="C22" s="50" t="n">
        <v>-0.1970591</v>
      </c>
      <c r="D22" s="50" t="n">
        <v>-4.276636</v>
      </c>
      <c r="E22" s="50" t="n">
        <v>-0.9356712</v>
      </c>
      <c r="F22" s="50" t="n">
        <v>-24.10438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0.8378775</v>
      </c>
      <c r="C23" s="50" t="n">
        <v>0.9334225</v>
      </c>
      <c r="D23" s="50" t="n">
        <v>1.044464</v>
      </c>
      <c r="E23" s="50" t="n">
        <v>-0.2485214</v>
      </c>
      <c r="F23" s="50" t="n">
        <v>8.25222</v>
      </c>
      <c r="G23" s="50" t="n">
        <v>1.596902</v>
      </c>
    </row>
    <row r="24" customFormat="false" ht="12.75" hidden="false" customHeight="false" outlineLevel="0" collapsed="false">
      <c r="A24" s="0" t="s">
        <v>32</v>
      </c>
      <c r="B24" s="50" t="n">
        <v>0.637877</v>
      </c>
      <c r="C24" s="50" t="n">
        <v>-2.853686</v>
      </c>
      <c r="D24" s="50" t="n">
        <v>-2.933121</v>
      </c>
      <c r="E24" s="50" t="n">
        <v>-3.135159</v>
      </c>
      <c r="F24" s="50" t="n">
        <v>2.727489</v>
      </c>
      <c r="G24" s="50" t="n">
        <v>-1.702581</v>
      </c>
    </row>
    <row r="25" customFormat="false" ht="12.75" hidden="false" customHeight="false" outlineLevel="0" collapsed="false">
      <c r="A25" s="0" t="s">
        <v>33</v>
      </c>
      <c r="B25" s="50" t="n">
        <v>0.7766958</v>
      </c>
      <c r="C25" s="50" t="n">
        <v>0.8557049</v>
      </c>
      <c r="D25" s="50" t="n">
        <v>0.9814111</v>
      </c>
      <c r="E25" s="50" t="n">
        <v>0.4144036</v>
      </c>
      <c r="F25" s="50" t="n">
        <v>-0.4996872</v>
      </c>
      <c r="G25" s="50" t="n">
        <v>0.5946044</v>
      </c>
    </row>
    <row r="26" customFormat="false" ht="12.75" hidden="false" customHeight="false" outlineLevel="0" collapsed="false">
      <c r="A26" s="0" t="s">
        <v>34</v>
      </c>
      <c r="B26" s="50" t="n">
        <v>0.695373</v>
      </c>
      <c r="C26" s="50" t="n">
        <v>-0.1187457</v>
      </c>
      <c r="D26" s="50" t="n">
        <v>-0.6542626</v>
      </c>
      <c r="E26" s="50" t="n">
        <v>0.2472908</v>
      </c>
      <c r="F26" s="50" t="n">
        <v>2.145518</v>
      </c>
      <c r="G26" s="50" t="n">
        <v>0.2524347</v>
      </c>
    </row>
    <row r="27" customFormat="false" ht="12.75" hidden="false" customHeight="false" outlineLevel="0" collapsed="false">
      <c r="A27" s="0" t="s">
        <v>35</v>
      </c>
      <c r="B27" s="50" t="n">
        <v>-0.1383741</v>
      </c>
      <c r="C27" s="50" t="n">
        <v>0.345491</v>
      </c>
      <c r="D27" s="50" t="n">
        <v>0.09570925</v>
      </c>
      <c r="E27" s="50" t="n">
        <v>-0.009740585</v>
      </c>
      <c r="F27" s="50" t="n">
        <v>0.09336166</v>
      </c>
      <c r="G27" s="50" t="n">
        <v>0.09498093</v>
      </c>
    </row>
    <row r="28" customFormat="false" ht="12.75" hidden="false" customHeight="false" outlineLevel="0" collapsed="false">
      <c r="A28" s="0" t="s">
        <v>36</v>
      </c>
      <c r="B28" s="50" t="n">
        <v>-0.007425817</v>
      </c>
      <c r="C28" s="50" t="n">
        <v>-0.1423277</v>
      </c>
      <c r="D28" s="50" t="n">
        <v>-0.2768279</v>
      </c>
      <c r="E28" s="50" t="n">
        <v>-0.4750462</v>
      </c>
      <c r="F28" s="50" t="n">
        <v>0.205076</v>
      </c>
      <c r="G28" s="50" t="n">
        <v>-0.1900938</v>
      </c>
    </row>
    <row r="29" customFormat="false" ht="12.75" hidden="false" customHeight="false" outlineLevel="0" collapsed="false">
      <c r="A29" s="0" t="s">
        <v>37</v>
      </c>
      <c r="B29" s="50" t="n">
        <v>0.0614369</v>
      </c>
      <c r="C29" s="50" t="n">
        <v>0.09294712</v>
      </c>
      <c r="D29" s="50" t="n">
        <v>0.03060442</v>
      </c>
      <c r="E29" s="50" t="n">
        <v>-0.01677508</v>
      </c>
      <c r="F29" s="50" t="n">
        <v>-0.07132337</v>
      </c>
      <c r="G29" s="50" t="n">
        <v>0.02580284</v>
      </c>
    </row>
    <row r="30" customFormat="false" ht="12.75" hidden="false" customHeight="false" outlineLevel="0" collapsed="false">
      <c r="A30" s="0" t="s">
        <v>38</v>
      </c>
      <c r="B30" s="50" t="n">
        <v>0.1060613</v>
      </c>
      <c r="C30" s="50" t="n">
        <v>0.02024859</v>
      </c>
      <c r="D30" s="50" t="n">
        <v>-0.04639835</v>
      </c>
      <c r="E30" s="50" t="n">
        <v>0.02591846</v>
      </c>
      <c r="F30" s="50" t="n">
        <v>0.2031401</v>
      </c>
      <c r="G30" s="50" t="n">
        <v>0.04182449</v>
      </c>
    </row>
    <row r="31" customFormat="false" ht="12.75" hidden="false" customHeight="false" outlineLevel="0" collapsed="false">
      <c r="A31" s="0" t="s">
        <v>39</v>
      </c>
      <c r="B31" s="50" t="n">
        <v>-0.06133568</v>
      </c>
      <c r="C31" s="50" t="n">
        <v>0.02531156</v>
      </c>
      <c r="D31" s="50" t="n">
        <v>-0.0100473</v>
      </c>
      <c r="E31" s="50" t="n">
        <v>-0.01578448</v>
      </c>
      <c r="F31" s="50" t="n">
        <v>-0.007479058</v>
      </c>
      <c r="G31" s="50" t="n">
        <v>-0.01029487</v>
      </c>
    </row>
    <row r="32" customFormat="false" ht="12.75" hidden="false" customHeight="false" outlineLevel="0" collapsed="false">
      <c r="A32" s="0" t="s">
        <v>40</v>
      </c>
      <c r="B32" s="50" t="n">
        <v>0.008813268</v>
      </c>
      <c r="C32" s="50" t="n">
        <v>0.009747249</v>
      </c>
      <c r="D32" s="50" t="n">
        <v>-0.009619591</v>
      </c>
      <c r="E32" s="50" t="n">
        <v>-0.02878031</v>
      </c>
      <c r="F32" s="50" t="n">
        <v>0.01736013</v>
      </c>
      <c r="G32" s="50" t="n">
        <v>-0.003357463</v>
      </c>
    </row>
    <row r="33" customFormat="false" ht="12.75" hidden="false" customHeight="false" outlineLevel="0" collapsed="false">
      <c r="A33" s="0" t="s">
        <v>41</v>
      </c>
      <c r="B33" s="50" t="n">
        <v>0.1479717</v>
      </c>
      <c r="C33" s="50" t="n">
        <v>0.1021742</v>
      </c>
      <c r="D33" s="50" t="n">
        <v>0.08499451</v>
      </c>
      <c r="E33" s="50" t="n">
        <v>0.09450163</v>
      </c>
      <c r="F33" s="50" t="n">
        <v>0.06363635</v>
      </c>
      <c r="G33" s="50" t="n">
        <v>0.09814874</v>
      </c>
    </row>
    <row r="34" customFormat="false" ht="12.75" hidden="false" customHeight="false" outlineLevel="0" collapsed="false">
      <c r="A34" s="0" t="s">
        <v>42</v>
      </c>
      <c r="B34" s="50" t="n">
        <v>-0.001651136</v>
      </c>
      <c r="C34" s="50" t="n">
        <v>-0.009210986</v>
      </c>
      <c r="D34" s="50" t="n">
        <v>-0.008026496</v>
      </c>
      <c r="E34" s="50" t="n">
        <v>-0.00307668</v>
      </c>
      <c r="F34" s="50" t="n">
        <v>-0.02337482</v>
      </c>
      <c r="G34" s="50" t="n">
        <v>-0.008154804</v>
      </c>
    </row>
    <row r="35" customFormat="false" ht="12.75" hidden="false" customHeight="false" outlineLevel="0" collapsed="false">
      <c r="A35" s="0" t="s">
        <v>43</v>
      </c>
      <c r="B35" s="50" t="n">
        <v>-0.009718537</v>
      </c>
      <c r="C35" s="50" t="n">
        <v>-0.002258414</v>
      </c>
      <c r="D35" s="50" t="n">
        <v>-0.002589301</v>
      </c>
      <c r="E35" s="50" t="n">
        <v>0.001912171</v>
      </c>
      <c r="F35" s="50" t="n">
        <v>-0.002664887</v>
      </c>
      <c r="G35" s="50" t="n">
        <v>-0.002507477</v>
      </c>
    </row>
    <row r="36" customFormat="false" ht="12.75" hidden="false" customHeight="false" outlineLevel="0" collapsed="false">
      <c r="A36" s="0" t="s">
        <v>44</v>
      </c>
      <c r="B36" s="50" t="n">
        <v>25.31128</v>
      </c>
      <c r="C36" s="50" t="n">
        <v>25.31128</v>
      </c>
      <c r="D36" s="50" t="n">
        <v>25.32044</v>
      </c>
      <c r="E36" s="50" t="n">
        <v>25.31738</v>
      </c>
      <c r="F36" s="50" t="n">
        <v>25.32654</v>
      </c>
    </row>
    <row r="37" customFormat="false" ht="12.75" hidden="false" customHeight="false" outlineLevel="0" collapsed="false">
      <c r="A37" s="0" t="s">
        <v>45</v>
      </c>
      <c r="B37" s="50" t="n">
        <v>-0.3545125</v>
      </c>
      <c r="C37" s="50" t="n">
        <v>-0.3046672</v>
      </c>
      <c r="D37" s="50" t="n">
        <v>-0.2833049</v>
      </c>
      <c r="E37" s="50" t="n">
        <v>-0.2629598</v>
      </c>
      <c r="F37" s="50" t="n">
        <v>-0.2502441</v>
      </c>
    </row>
    <row r="38" customFormat="false" ht="12.75" hidden="false" customHeight="false" outlineLevel="0" collapsed="false">
      <c r="A38" s="0" t="s">
        <v>59</v>
      </c>
      <c r="B38" s="50" t="n">
        <v>0.0001360181</v>
      </c>
      <c r="C38" s="50" t="n">
        <v>0</v>
      </c>
      <c r="D38" s="50" t="n">
        <v>-1.648612E-005</v>
      </c>
      <c r="E38" s="50" t="n">
        <v>0.0001124478</v>
      </c>
      <c r="F38" s="50" t="n">
        <v>-0.0003365286</v>
      </c>
      <c r="G38" s="50" t="n">
        <v>0.0002125135</v>
      </c>
    </row>
    <row r="39" customFormat="false" ht="12.75" hidden="false" customHeight="false" outlineLevel="0" collapsed="false">
      <c r="A39" s="0" t="s">
        <v>60</v>
      </c>
      <c r="B39" s="50" t="n">
        <v>0.0003081587</v>
      </c>
      <c r="C39" s="50" t="n">
        <v>-6.269686E-005</v>
      </c>
      <c r="D39" s="50" t="n">
        <v>-0.0001336025</v>
      </c>
      <c r="E39" s="50" t="n">
        <v>0</v>
      </c>
      <c r="F39" s="50" t="n">
        <v>2.497242E-005</v>
      </c>
      <c r="G39" s="50" t="n">
        <v>0.001042885</v>
      </c>
    </row>
    <row r="40" customFormat="false" ht="12.75" hidden="false" customHeight="false" outlineLevel="0" collapsed="false">
      <c r="B40" s="0" t="s">
        <v>48</v>
      </c>
      <c r="C40" s="0" t="n">
        <v>0.003962</v>
      </c>
      <c r="D40" s="0" t="s">
        <v>49</v>
      </c>
      <c r="E40" s="0" t="n">
        <v>3.116172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36018114571331</v>
      </c>
      <c r="C50" s="0" t="n">
        <f aca="false">-0.017/(C7*C7+C22*C22)*(C21*C22+C6*C7)</f>
        <v>-1.59880365123077E-006</v>
      </c>
      <c r="D50" s="0" t="n">
        <f aca="false">-0.017/(D7*D7+D22*D22)*(D21*D22+D6*D7)</f>
        <v>-1.64861223582651E-005</v>
      </c>
      <c r="E50" s="0" t="n">
        <f aca="false">-0.017/(E7*E7+E22*E22)*(E21*E22+E6*E7)</f>
        <v>0.00011244784342274</v>
      </c>
      <c r="F50" s="0" t="n">
        <f aca="false">-0.017/(F7*F7+F22*F22)*(F21*F22+F6*F7)</f>
        <v>-0.000336528614452378</v>
      </c>
      <c r="G50" s="0" t="n">
        <f aca="false">(B50*B$4+C50*C$4+D50*D$4+E50*E$4+F50*F$4)/SUM(B$4:F$4)</f>
        <v>1.12119940714124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308158721402778</v>
      </c>
      <c r="C51" s="0" t="n">
        <f aca="false">-0.017/(C7*C7+C22*C22)*(C21*C7-C6*C22)</f>
        <v>-6.26968645058809E-005</v>
      </c>
      <c r="D51" s="0" t="n">
        <f aca="false">-0.017/(D7*D7+D22*D22)*(D21*D7-D6*D22)</f>
        <v>-0.000133602536514438</v>
      </c>
      <c r="E51" s="0" t="n">
        <f aca="false">-0.017/(E7*E7+E22*E22)*(E21*E7-E6*E22)</f>
        <v>-9.99734457914072E-006</v>
      </c>
      <c r="F51" s="0" t="n">
        <f aca="false">-0.017/(F7*F7+F22*F22)*(F21*F7-F6*F22)</f>
        <v>2.49724126396366E-005</v>
      </c>
      <c r="G51" s="0" t="n">
        <f aca="false">(B51*B$4+C51*C$4+D51*D$4+E51*E$4+F51*F$4)/SUM(B$4:F$4)</f>
        <v>-1.64252880803771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661524423</v>
      </c>
      <c r="C62" s="0" t="n">
        <f aca="false">C7+(2/0.017)*(C8*C50-C23*C51)</f>
        <v>10000.0068691195</v>
      </c>
      <c r="D62" s="0" t="n">
        <f aca="false">D7+(2/0.017)*(D8*D50-D23*D51)</f>
        <v>10000.0192624493</v>
      </c>
      <c r="E62" s="0" t="n">
        <f aca="false">E7+(2/0.017)*(E8*E50-E23*E51)</f>
        <v>9999.97408746381</v>
      </c>
      <c r="F62" s="0" t="n">
        <f aca="false">F7+(2/0.017)*(F8*F50-F23*F51)</f>
        <v>10000.133054802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250517739636918</v>
      </c>
      <c r="C63" s="0" t="n">
        <f aca="false">C8+(3/0.017)*(C9*C50-C24*C51)</f>
        <v>0.0528665522177941</v>
      </c>
      <c r="D63" s="0" t="n">
        <f aca="false">D8+(3/0.017)*(D9*D50-D24*D51)</f>
        <v>-1.53701904548537</v>
      </c>
      <c r="E63" s="0" t="n">
        <f aca="false">E8+(3/0.017)*(E9*E50-E24*E51)</f>
        <v>-1.93661366275816</v>
      </c>
      <c r="F63" s="0" t="n">
        <f aca="false">F8+(3/0.017)*(F9*F50-F24*F51)</f>
        <v>-3.94759692470564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044136310343293</v>
      </c>
      <c r="C64" s="0" t="n">
        <f aca="false">C9+(4/0.017)*(C10*C50-C25*C51)</f>
        <v>0.333278741282503</v>
      </c>
      <c r="D64" s="0" t="n">
        <f aca="false">D9+(4/0.017)*(D10*D50-D25*D51)</f>
        <v>0.274230027595547</v>
      </c>
      <c r="E64" s="0" t="n">
        <f aca="false">E9+(4/0.017)*(E10*E50-E25*E51)</f>
        <v>0.278808094828979</v>
      </c>
      <c r="F64" s="0" t="n">
        <f aca="false">F9+(4/0.017)*(F10*F50-F25*F51)</f>
        <v>-0.687273822948284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1.03957914999145</v>
      </c>
      <c r="C65" s="0" t="n">
        <f aca="false">C10+(5/0.017)*(C11*C50-C26*C51)</f>
        <v>-0.1890789549041</v>
      </c>
      <c r="D65" s="0" t="n">
        <f aca="false">D10+(5/0.017)*(D11*D50-D26*D51)</f>
        <v>-0.297668107080021</v>
      </c>
      <c r="E65" s="0" t="n">
        <f aca="false">E10+(5/0.017)*(E11*E50-E26*E51)</f>
        <v>-0.0445719012067503</v>
      </c>
      <c r="F65" s="0" t="n">
        <f aca="false">F10+(5/0.017)*(F11*F50-F26*F51)</f>
        <v>-0.458885226440492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1.56361934114901</v>
      </c>
      <c r="C66" s="0" t="n">
        <f aca="false">C11+(6/0.017)*(C12*C50-C27*C51)</f>
        <v>2.25263589255248</v>
      </c>
      <c r="D66" s="0" t="n">
        <f aca="false">D11+(6/0.017)*(D12*D50-D27*D51)</f>
        <v>1.75644929766925</v>
      </c>
      <c r="E66" s="0" t="n">
        <f aca="false">E11+(6/0.017)*(E12*E50-E27*E51)</f>
        <v>1.6987573738482</v>
      </c>
      <c r="F66" s="0" t="n">
        <f aca="false">F11+(6/0.017)*(F12*F50-F27*F51)</f>
        <v>12.077665839610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250198011138774</v>
      </c>
      <c r="C67" s="0" t="n">
        <f aca="false">C12+(7/0.017)*(C13*C50-C28*C51)</f>
        <v>0.289206242676728</v>
      </c>
      <c r="D67" s="0" t="n">
        <f aca="false">D12+(7/0.017)*(D13*D50-D28*D51)</f>
        <v>0.0292479549952486</v>
      </c>
      <c r="E67" s="0" t="n">
        <f aca="false">E12+(7/0.017)*(E13*E50-E28*E51)</f>
        <v>0.0496161458746908</v>
      </c>
      <c r="F67" s="0" t="n">
        <f aca="false">F12+(7/0.017)*(F13*F50-F28*F51)</f>
        <v>-0.27792398648553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268501829540234</v>
      </c>
      <c r="C68" s="0" t="n">
        <f aca="false">C13+(8/0.017)*(C14*C50-C29*C51)</f>
        <v>-0.0780388790897976</v>
      </c>
      <c r="D68" s="0" t="n">
        <f aca="false">D13+(8/0.017)*(D14*D50-D29*D51)</f>
        <v>0.000720811667570538</v>
      </c>
      <c r="E68" s="0" t="n">
        <f aca="false">E13+(8/0.017)*(E14*E50-E29*E51)</f>
        <v>0.144655519649967</v>
      </c>
      <c r="F68" s="0" t="n">
        <f aca="false">F13+(8/0.017)*(F14*F50-F29*F51)</f>
        <v>-0.24750650180833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888659955284178</v>
      </c>
      <c r="C69" s="0" t="n">
        <f aca="false">C14+(9/0.017)*(C15*C50-C30*C51)</f>
        <v>-0.0890537908063718</v>
      </c>
      <c r="D69" s="0" t="n">
        <f aca="false">D14+(9/0.017)*(D15*D50-D30*D51)</f>
        <v>0.0392012760787501</v>
      </c>
      <c r="E69" s="0" t="n">
        <f aca="false">E14+(9/0.017)*(E15*E50-E30*E51)</f>
        <v>-0.0382522935063997</v>
      </c>
      <c r="F69" s="0" t="n">
        <f aca="false">F14+(9/0.017)*(F15*F50-F30*F51)</f>
        <v>0.053718940450917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0171198084011</v>
      </c>
      <c r="C70" s="0" t="n">
        <f aca="false">C15+(10/0.017)*(C16*C50-C31*C51)</f>
        <v>-0.05164837268503</v>
      </c>
      <c r="D70" s="0" t="n">
        <f aca="false">D15+(10/0.017)*(D16*D50-D31*D51)</f>
        <v>-0.118246046508322</v>
      </c>
      <c r="E70" s="0" t="n">
        <f aca="false">E15+(10/0.017)*(E16*E50-E31*E51)</f>
        <v>-0.118225466400825</v>
      </c>
      <c r="F70" s="0" t="n">
        <f aca="false">F15+(10/0.017)*(F16*F50-F31*F51)</f>
        <v>-0.37595462552191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32132528515426</v>
      </c>
      <c r="C71" s="0" t="n">
        <f aca="false">C16+(11/0.017)*(C17*C50-C32*C51)</f>
        <v>0.035487763557656</v>
      </c>
      <c r="D71" s="0" t="n">
        <f aca="false">D16+(11/0.017)*(D17*D50-D32*D51)</f>
        <v>-0.0132497657064776</v>
      </c>
      <c r="E71" s="0" t="n">
        <f aca="false">E16+(11/0.017)*(E17*E50-E32*E51)</f>
        <v>0.016677862058522</v>
      </c>
      <c r="F71" s="0" t="n">
        <f aca="false">F16+(11/0.017)*(F17*F50-F32*F51)</f>
        <v>-0.031569611087185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614621829446786</v>
      </c>
      <c r="C72" s="0" t="n">
        <f aca="false">C17+(12/0.017)*(C18*C50-C33*C51)</f>
        <v>-0.0237461995122203</v>
      </c>
      <c r="D72" s="0" t="n">
        <f aca="false">D17+(12/0.017)*(D18*D50-D33*D51)</f>
        <v>-0.0273104568629036</v>
      </c>
      <c r="E72" s="0" t="n">
        <f aca="false">E17+(12/0.017)*(E18*E50-E33*E51)</f>
        <v>-0.0380988945801312</v>
      </c>
      <c r="F72" s="0" t="n">
        <f aca="false">F17+(12/0.017)*(F18*F50-F33*F51)</f>
        <v>-0.036839454133883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91583730609135</v>
      </c>
      <c r="C73" s="0" t="n">
        <f aca="false">C18+(13/0.017)*(C19*C50-C34*C51)</f>
        <v>0.0102372803376365</v>
      </c>
      <c r="D73" s="0" t="n">
        <f aca="false">D18+(13/0.017)*(D19*D50-D34*D51)</f>
        <v>0.0135547349890265</v>
      </c>
      <c r="E73" s="0" t="n">
        <f aca="false">E18+(13/0.017)*(E19*E50-E34*E51)</f>
        <v>0.016753203301027</v>
      </c>
      <c r="F73" s="0" t="n">
        <f aca="false">F18+(13/0.017)*(F19*F50-F34*F51)</f>
        <v>0.0038260852510868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98666892223079</v>
      </c>
      <c r="C74" s="0" t="n">
        <f aca="false">C19+(14/0.017)*(C20*C50-C35*C51)</f>
        <v>-0.194777219813306</v>
      </c>
      <c r="D74" s="0" t="n">
        <f aca="false">D19+(14/0.017)*(D20*D50-D35*D51)</f>
        <v>-0.197769755478404</v>
      </c>
      <c r="E74" s="0" t="n">
        <f aca="false">E19+(14/0.017)*(E20*E50-E35*E51)</f>
        <v>-0.188886809502338</v>
      </c>
      <c r="F74" s="0" t="n">
        <f aca="false">F19+(14/0.017)*(F20*F50-F35*F51)</f>
        <v>-0.150988361645968</v>
      </c>
    </row>
    <row r="75" customFormat="false" ht="12.75" hidden="false" customHeight="false" outlineLevel="0" collapsed="false">
      <c r="A75" s="0" t="s">
        <v>79</v>
      </c>
      <c r="B75" s="50" t="n">
        <f aca="false">B20</f>
        <v>-0.004205162</v>
      </c>
      <c r="C75" s="50" t="n">
        <f aca="false">C20</f>
        <v>-0.001889799</v>
      </c>
      <c r="D75" s="50" t="n">
        <f aca="false">D20</f>
        <v>-0.004245031</v>
      </c>
      <c r="E75" s="50" t="n">
        <f aca="false">E20</f>
        <v>-0.004030627</v>
      </c>
      <c r="F75" s="50" t="n">
        <f aca="false">F20</f>
        <v>-0.001799204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7.6723436331793</v>
      </c>
      <c r="C82" s="0" t="n">
        <f aca="false">C22+(2/0.017)*(C8*C51+C23*C50)</f>
        <v>-0.197858178132927</v>
      </c>
      <c r="D82" s="0" t="n">
        <f aca="false">D22+(2/0.017)*(D8*D51+D23*D50)</f>
        <v>-4.25560104280356</v>
      </c>
      <c r="E82" s="0" t="n">
        <f aca="false">E22+(2/0.017)*(E8*E51+E23*E50)</f>
        <v>-0.936681123305006</v>
      </c>
      <c r="F82" s="0" t="n">
        <f aca="false">F22+(2/0.017)*(F8*F51+F23*F50)</f>
        <v>-24.4427711419888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855658327342347</v>
      </c>
      <c r="C83" s="0" t="n">
        <f aca="false">C23+(3/0.017)*(C9*C51+C24*C50)</f>
        <v>0.930680639496398</v>
      </c>
      <c r="D83" s="0" t="n">
        <f aca="false">D23+(3/0.017)*(D9*D51+D24*D50)</f>
        <v>1.04728335562768</v>
      </c>
      <c r="E83" s="0" t="n">
        <f aca="false">E23+(3/0.017)*(E9*E51+E24*E50)</f>
        <v>-0.311229569078923</v>
      </c>
      <c r="F83" s="0" t="n">
        <f aca="false">F23+(3/0.017)*(F9*F51+F24*F50)</f>
        <v>8.08746110362531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587437768942913</v>
      </c>
      <c r="C84" s="0" t="n">
        <f aca="false">C24+(4/0.017)*(C10*C51+C25*C50)</f>
        <v>-2.85126645325843</v>
      </c>
      <c r="D84" s="0" t="n">
        <f aca="false">D24+(4/0.017)*(D10*D51+D25*D50)</f>
        <v>-2.92864579179322</v>
      </c>
      <c r="E84" s="0" t="n">
        <f aca="false">E24+(4/0.017)*(E10*E51+E25*E50)</f>
        <v>-3.12395599675231</v>
      </c>
      <c r="F84" s="0" t="n">
        <f aca="false">F24+(4/0.017)*(F10*F51+F25*F50)</f>
        <v>2.77145532478139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944773501309668</v>
      </c>
      <c r="C85" s="0" t="n">
        <f aca="false">C25+(5/0.017)*(C11*C51+C26*C50)</f>
        <v>0.814359491038871</v>
      </c>
      <c r="D85" s="0" t="n">
        <f aca="false">D25+(5/0.017)*(D11*D51+D26*D50)</f>
        <v>0.915731263767683</v>
      </c>
      <c r="E85" s="0" t="n">
        <f aca="false">E25+(5/0.017)*(E11*E51+E26*E50)</f>
        <v>0.417592330424899</v>
      </c>
      <c r="F85" s="0" t="n">
        <f aca="false">F25+(5/0.017)*(F11*F51+F26*F50)</f>
        <v>-0.623604890016783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691114696871446</v>
      </c>
      <c r="C86" s="0" t="n">
        <f aca="false">C26+(6/0.017)*(C12*C51+C27*C50)</f>
        <v>-0.125420428974239</v>
      </c>
      <c r="D86" s="0" t="n">
        <f aca="false">D26+(6/0.017)*(D12*D51+D27*D50)</f>
        <v>-0.656916477466275</v>
      </c>
      <c r="E86" s="0" t="n">
        <f aca="false">E26+(6/0.017)*(E12*E51+E27*E50)</f>
        <v>0.246746167847822</v>
      </c>
      <c r="F86" s="0" t="n">
        <f aca="false">F26+(6/0.017)*(F12*F51+F27*F50)</f>
        <v>2.13169236873808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133911869608227</v>
      </c>
      <c r="C87" s="0" t="n">
        <f aca="false">C27+(7/0.017)*(C13*C51+C28*C50)</f>
        <v>0.347671919351301</v>
      </c>
      <c r="D87" s="0" t="n">
        <f aca="false">D27+(7/0.017)*(D13*D51+D28*D50)</f>
        <v>0.0976369749675354</v>
      </c>
      <c r="E87" s="0" t="n">
        <f aca="false">E27+(7/0.017)*(E13*E51+E28*E50)</f>
        <v>-0.032338820054776</v>
      </c>
      <c r="F87" s="0" t="n">
        <f aca="false">F27+(7/0.017)*(F13*F51+F28*F50)</f>
        <v>0.062370881848717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0957551039569204</v>
      </c>
      <c r="C88" s="0" t="n">
        <f aca="false">C28+(8/0.017)*(C14*C51+C29*C50)</f>
        <v>-0.139749009868374</v>
      </c>
      <c r="D88" s="0" t="n">
        <f aca="false">D28+(8/0.017)*(D14*D51+D29*D50)</f>
        <v>-0.279671799226669</v>
      </c>
      <c r="E88" s="0" t="n">
        <f aca="false">E28+(8/0.017)*(E14*E51+E29*E50)</f>
        <v>-0.47578672627161</v>
      </c>
      <c r="F88" s="0" t="n">
        <f aca="false">F28+(8/0.017)*(F14*F51+F29*F50)</f>
        <v>0.216229750353002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0196497998467875</v>
      </c>
      <c r="C89" s="0" t="n">
        <f aca="false">C29+(9/0.017)*(C15*C51+C30*C50)</f>
        <v>0.0946742082172047</v>
      </c>
      <c r="D89" s="0" t="n">
        <f aca="false">D29+(9/0.017)*(D15*D51+D30*D50)</f>
        <v>0.0393259398399775</v>
      </c>
      <c r="E89" s="0" t="n">
        <f aca="false">E29+(9/0.017)*(E15*E51+E30*E50)</f>
        <v>-0.0145999225446542</v>
      </c>
      <c r="F89" s="0" t="n">
        <f aca="false">F29+(9/0.017)*(F15*F51+F30*F50)</f>
        <v>-0.112594155599767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978075671691995</v>
      </c>
      <c r="C90" s="0" t="n">
        <f aca="false">C30+(10/0.017)*(C16*C51+C31*C50)</f>
        <v>0.018931640209175</v>
      </c>
      <c r="D90" s="0" t="n">
        <f aca="false">D30+(10/0.017)*(D16*D51+D31*D50)</f>
        <v>-0.0452954740728566</v>
      </c>
      <c r="E90" s="0" t="n">
        <f aca="false">E30+(10/0.017)*(E16*E51+E31*E50)</f>
        <v>0.0247575013772892</v>
      </c>
      <c r="F90" s="0" t="n">
        <f aca="false">F30+(10/0.017)*(F16*F51+F31*F50)</f>
        <v>0.20401969697283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673476722665166</v>
      </c>
      <c r="C91" s="0" t="n">
        <f aca="false">C31+(11/0.017)*(C17*C51+C32*C50)</f>
        <v>0.0264477936604539</v>
      </c>
      <c r="D91" s="0" t="n">
        <f aca="false">D31+(11/0.017)*(D17*D51+D32*D50)</f>
        <v>-0.00690274439537658</v>
      </c>
      <c r="E91" s="0" t="n">
        <f aca="false">E31+(11/0.017)*(E17*E51+E32*E50)</f>
        <v>-0.0176108367785847</v>
      </c>
      <c r="F91" s="0" t="n">
        <f aca="false">F31+(11/0.017)*(F17*F51+F32*F50)</f>
        <v>-0.0119731633008817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338185271731478</v>
      </c>
      <c r="C92" s="0" t="n">
        <f aca="false">C32+(12/0.017)*(C18*C51+C33*C50)</f>
        <v>0.00916985969884162</v>
      </c>
      <c r="D92" s="0" t="n">
        <f aca="false">D32+(12/0.017)*(D18*D51+D33*D50)</f>
        <v>-0.0117294798445643</v>
      </c>
      <c r="E92" s="0" t="n">
        <f aca="false">E32+(12/0.017)*(E18*E51+E33*E50)</f>
        <v>-0.0215120445474066</v>
      </c>
      <c r="F92" s="0" t="n">
        <f aca="false">F32+(12/0.017)*(F18*F51+F33*F50)</f>
        <v>0.00161546501405061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0513753641802</v>
      </c>
      <c r="C93" s="0" t="n">
        <f aca="false">C33+(13/0.017)*(C19*C51+C34*C50)</f>
        <v>0.111518517842327</v>
      </c>
      <c r="D93" s="0" t="n">
        <f aca="false">D33+(13/0.017)*(D19*D51+D34*D50)</f>
        <v>0.105277954896434</v>
      </c>
      <c r="E93" s="0" t="n">
        <f aca="false">E33+(13/0.017)*(E19*E51+E34*E50)</f>
        <v>0.09567837955753</v>
      </c>
      <c r="F93" s="0" t="n">
        <f aca="false">F33+(13/0.017)*(F19*F51+F34*F50)</f>
        <v>0.066757826972762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380693376122386</v>
      </c>
      <c r="C94" s="0" t="n">
        <f aca="false">C34+(14/0.017)*(C20*C51+C35*C50)</f>
        <v>-0.00911043698508603</v>
      </c>
      <c r="D94" s="0" t="n">
        <f aca="false">D34+(14/0.017)*(D20*D51+D35*D50)</f>
        <v>-0.0075242794004664</v>
      </c>
      <c r="E94" s="0" t="n">
        <f aca="false">E34+(14/0.017)*(E20*E51+E35*E50)</f>
        <v>-0.00286642052878101</v>
      </c>
      <c r="F94" s="0" t="n">
        <f aca="false">F34+(14/0.017)*(F20*F51+F35*F50)</f>
        <v>-0.0226732715464119</v>
      </c>
    </row>
    <row r="95" customFormat="false" ht="12.75" hidden="false" customHeight="false" outlineLevel="0" collapsed="false">
      <c r="A95" s="0" t="s">
        <v>94</v>
      </c>
      <c r="B95" s="50" t="n">
        <f aca="false">B35</f>
        <v>-0.009718537</v>
      </c>
      <c r="C95" s="50" t="n">
        <f aca="false">C35</f>
        <v>-0.002258414</v>
      </c>
      <c r="D95" s="50" t="n">
        <f aca="false">D35</f>
        <v>-0.002589301</v>
      </c>
      <c r="E95" s="50" t="n">
        <f aca="false">E35</f>
        <v>0.001912171</v>
      </c>
      <c r="F95" s="50" t="n">
        <f aca="false">F35</f>
        <v>-0.00266488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250518587581153</v>
      </c>
      <c r="C103" s="0" t="n">
        <f aca="false">C63*10000/C62</f>
        <v>0.0528665159031523</v>
      </c>
      <c r="D103" s="0" t="n">
        <f aca="false">D63*10000/D62</f>
        <v>-1.53701608481593</v>
      </c>
      <c r="E103" s="0" t="n">
        <f aca="false">E63*10000/E62</f>
        <v>-1.93661868102832</v>
      </c>
      <c r="F103" s="0" t="n">
        <f aca="false">F63*10000/F62</f>
        <v>-3.94754440073152</v>
      </c>
      <c r="G103" s="0" t="n">
        <f aca="false">AVERAGE(C103:E103)</f>
        <v>-1.1402560833137</v>
      </c>
      <c r="H103" s="0" t="n">
        <f aca="false">STDEV(C103:E103)</f>
        <v>1.05241470499818</v>
      </c>
      <c r="I103" s="0" t="n">
        <f aca="false">(B103*B4+C103*C4+D103*D4+E103*E4+F103*F4)/SUM(B4:F4)</f>
        <v>-1.36553676123024</v>
      </c>
      <c r="K103" s="0" t="n">
        <f aca="false">(LN(H103)+LN(H123))/2-LN(K114*K115^3)</f>
        <v>-3.99489331159218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0441364597344298</v>
      </c>
      <c r="C104" s="0" t="n">
        <f aca="false">C64*10000/C62</f>
        <v>0.333278512349509</v>
      </c>
      <c r="D104" s="0" t="n">
        <f aca="false">D64*10000/D62</f>
        <v>0.274229499362365</v>
      </c>
      <c r="E104" s="0" t="n">
        <f aca="false">E64*10000/E62</f>
        <v>0.278808817293336</v>
      </c>
      <c r="F104" s="0" t="n">
        <f aca="false">F64*10000/F62</f>
        <v>-0.687264678561667</v>
      </c>
      <c r="G104" s="0" t="n">
        <f aca="false">AVERAGE(C104:E104)</f>
        <v>0.295438943001736</v>
      </c>
      <c r="H104" s="0" t="n">
        <f aca="false">STDEV(C104:E104)</f>
        <v>0.0328499207685026</v>
      </c>
      <c r="I104" s="0" t="n">
        <f aca="false">(B104*B4+C104*C4+D104*D4+E104*E4+F104*F4)/SUM(B4:F4)</f>
        <v>0.118789216668069</v>
      </c>
      <c r="K104" s="0" t="n">
        <f aca="false">(LN(H104)+LN(H124))/2-LN(K114*K115^4)</f>
        <v>-5.97628370840077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1.03958266872489</v>
      </c>
      <c r="C105" s="0" t="n">
        <f aca="false">C65*10000/C62</f>
        <v>-0.189078825023594</v>
      </c>
      <c r="D105" s="0" t="n">
        <f aca="false">D65*10000/D62</f>
        <v>-0.297667533699444</v>
      </c>
      <c r="E105" s="0" t="n">
        <f aca="false">E65*10000/E62</f>
        <v>-0.0445720167041499</v>
      </c>
      <c r="F105" s="0" t="n">
        <f aca="false">F65*10000/F62</f>
        <v>-0.458879120833405</v>
      </c>
      <c r="G105" s="0" t="n">
        <f aca="false">AVERAGE(C105:E105)</f>
        <v>-0.177106125142396</v>
      </c>
      <c r="H105" s="0" t="n">
        <f aca="false">STDEV(C105:E105)</f>
        <v>0.126971824975514</v>
      </c>
      <c r="I105" s="0" t="n">
        <f aca="false">(B105*B4+C105*C4+D105*D4+E105*E4+F105*F4)/SUM(B4:F4)</f>
        <v>-0.342681723308642</v>
      </c>
      <c r="K105" s="0" t="n">
        <f aca="false">(LN(H105)+LN(H125))/2-LN(K114*K115^5)</f>
        <v>-4.39512432847599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1.56362463363651</v>
      </c>
      <c r="C106" s="0" t="n">
        <f aca="false">C66*10000/C62</f>
        <v>2.25263434519102</v>
      </c>
      <c r="D106" s="0" t="n">
        <f aca="false">D66*10000/D62</f>
        <v>1.75644591432421</v>
      </c>
      <c r="E106" s="0" t="n">
        <f aca="false">E66*10000/E62</f>
        <v>1.6987617757708</v>
      </c>
      <c r="F106" s="0" t="n">
        <f aca="false">F66*10000/F62</f>
        <v>12.0775051426044</v>
      </c>
      <c r="G106" s="0" t="n">
        <f aca="false">AVERAGE(C106:E106)</f>
        <v>1.90261401176201</v>
      </c>
      <c r="H106" s="0" t="n">
        <f aca="false">STDEV(C106:E106)</f>
        <v>0.304495550575831</v>
      </c>
      <c r="I106" s="0" t="n">
        <f aca="false">(B106*B4+C106*C4+D106*D4+E106*E4+F106*F4)/SUM(B4:F4)</f>
        <v>3.15260338848206</v>
      </c>
      <c r="K106" s="0" t="n">
        <f aca="false">(LN(H106)+LN(H126))/2-LN(K114*K115^6)</f>
        <v>-3.09380765030231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250198858000802</v>
      </c>
      <c r="C107" s="0" t="n">
        <f aca="false">C67*10000/C62</f>
        <v>0.289206044017639</v>
      </c>
      <c r="D107" s="0" t="n">
        <f aca="false">D67*10000/D62</f>
        <v>0.0292478986566321</v>
      </c>
      <c r="E107" s="0" t="n">
        <f aca="false">E67*10000/E62</f>
        <v>0.0496162744430415</v>
      </c>
      <c r="F107" s="0" t="n">
        <f aca="false">F67*10000/F62</f>
        <v>-0.277920288622619</v>
      </c>
      <c r="G107" s="0" t="n">
        <f aca="false">AVERAGE(C107:E107)</f>
        <v>0.122690072372438</v>
      </c>
      <c r="H107" s="0" t="n">
        <f aca="false">STDEV(C107:E107)</f>
        <v>0.144566228050514</v>
      </c>
      <c r="I107" s="0" t="n">
        <f aca="false">(B107*B4+C107*C4+D107*D4+E107*E4+F107*F4)/SUM(B4:F4)</f>
        <v>0.0567994515459049</v>
      </c>
      <c r="K107" s="0" t="n">
        <f aca="false">(LN(H107)+LN(H127))/2-LN(K114*K115^7)</f>
        <v>-3.3024769049649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268502738356427</v>
      </c>
      <c r="C108" s="0" t="n">
        <f aca="false">C68*10000/C62</f>
        <v>-0.0780388254839954</v>
      </c>
      <c r="D108" s="0" t="n">
        <f aca="false">D68*10000/D62</f>
        <v>0.000720810279113393</v>
      </c>
      <c r="E108" s="0" t="n">
        <f aca="false">E68*10000/E62</f>
        <v>0.144655894490077</v>
      </c>
      <c r="F108" s="0" t="n">
        <f aca="false">F68*10000/F62</f>
        <v>-0.247503208659272</v>
      </c>
      <c r="G108" s="0" t="n">
        <f aca="false">AVERAGE(C108:E108)</f>
        <v>0.0224459597617316</v>
      </c>
      <c r="H108" s="0" t="n">
        <f aca="false">STDEV(C108:E108)</f>
        <v>0.112925732966911</v>
      </c>
      <c r="I108" s="0" t="n">
        <f aca="false">(B108*B4+C108*C4+D108*D4+E108*E4+F108*F4)/SUM(B4:F4)</f>
        <v>-0.0114067571248957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888662963191271</v>
      </c>
      <c r="C109" s="0" t="n">
        <f aca="false">C69*10000/C62</f>
        <v>-0.0890537296343003</v>
      </c>
      <c r="D109" s="0" t="n">
        <f aca="false">D69*10000/D62</f>
        <v>0.0392012005676363</v>
      </c>
      <c r="E109" s="0" t="n">
        <f aca="false">E69*10000/E62</f>
        <v>-0.0382523926280505</v>
      </c>
      <c r="F109" s="0" t="n">
        <f aca="false">F69*10000/F62</f>
        <v>0.0537182257041258</v>
      </c>
      <c r="G109" s="0" t="n">
        <f aca="false">AVERAGE(C109:E109)</f>
        <v>-0.0293683072315715</v>
      </c>
      <c r="H109" s="0" t="n">
        <f aca="false">STDEV(C109:E109)</f>
        <v>0.0645873595239414</v>
      </c>
      <c r="I109" s="0" t="n">
        <f aca="false">(B109*B4+C109*C4+D109*D4+E109*E4+F109*F4)/SUM(B4:F4)</f>
        <v>-0.0276822877456557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01713340541657</v>
      </c>
      <c r="C110" s="0" t="n">
        <f aca="false">C70*10000/C62</f>
        <v>-0.0516483372071697</v>
      </c>
      <c r="D110" s="0" t="n">
        <f aca="false">D70*10000/D62</f>
        <v>-0.118245818737913</v>
      </c>
      <c r="E110" s="0" t="n">
        <f aca="false">E70*10000/E62</f>
        <v>-0.118225772753786</v>
      </c>
      <c r="F110" s="0" t="n">
        <f aca="false">F70*10000/F62</f>
        <v>-0.375949623331621</v>
      </c>
      <c r="G110" s="0" t="n">
        <f aca="false">AVERAGE(C110:E110)</f>
        <v>-0.0960399762329564</v>
      </c>
      <c r="H110" s="0" t="n">
        <f aca="false">STDEV(C110:E110)</f>
        <v>0.0384442884185308</v>
      </c>
      <c r="I110" s="0" t="n">
        <f aca="false">(B110*B4+C110*C4+D110*D4+E110*E4+F110*F4)/SUM(B4:F4)</f>
        <v>-0.17774187352876</v>
      </c>
      <c r="K110" s="0" t="n">
        <f aca="false">EXP(AVERAGE(K103:K107))</f>
        <v>0.0157247845005477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32133314230001</v>
      </c>
      <c r="C111" s="0" t="n">
        <f aca="false">C71*10000/C62</f>
        <v>0.0354877391807037</v>
      </c>
      <c r="D111" s="0" t="n">
        <f aca="false">D71*10000/D62</f>
        <v>-0.0132497401842328</v>
      </c>
      <c r="E111" s="0" t="n">
        <f aca="false">E71*10000/E62</f>
        <v>0.0166779052752044</v>
      </c>
      <c r="F111" s="0" t="n">
        <f aca="false">F71*10000/F62</f>
        <v>-0.0315691910439366</v>
      </c>
      <c r="G111" s="0" t="n">
        <f aca="false">AVERAGE(C111:E111)</f>
        <v>0.0129719680905584</v>
      </c>
      <c r="H111" s="0" t="n">
        <f aca="false">STDEV(C111:E111)</f>
        <v>0.0245791771938018</v>
      </c>
      <c r="I111" s="0" t="n">
        <f aca="false">(B111*B4+C111*C4+D111*D4+E111*E4+F111*F4)/SUM(B4:F4)</f>
        <v>0.00184190336296232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614623909798611</v>
      </c>
      <c r="C112" s="0" t="n">
        <f aca="false">C72*10000/C62</f>
        <v>-0.0237461832006831</v>
      </c>
      <c r="D112" s="0" t="n">
        <f aca="false">D72*10000/D62</f>
        <v>-0.0273104042563758</v>
      </c>
      <c r="E112" s="0" t="n">
        <f aca="false">E72*10000/E62</f>
        <v>-0.0380989933042854</v>
      </c>
      <c r="F112" s="0" t="n">
        <f aca="false">F72*10000/F62</f>
        <v>-0.0368389639737753</v>
      </c>
      <c r="G112" s="0" t="n">
        <f aca="false">AVERAGE(C112:E112)</f>
        <v>-0.0297185269204481</v>
      </c>
      <c r="H112" s="0" t="n">
        <f aca="false">STDEV(C112:E112)</f>
        <v>0.00747329114523386</v>
      </c>
      <c r="I112" s="0" t="n">
        <f aca="false">(B112*B4+C112*C4+D112*D4+E112*E4+F112*F4)/SUM(B4:F4)</f>
        <v>-0.0353970434301774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9158471755219</v>
      </c>
      <c r="C113" s="0" t="n">
        <f aca="false">C73*10000/C62</f>
        <v>0.0102372733055311</v>
      </c>
      <c r="D113" s="0" t="n">
        <f aca="false">D73*10000/D62</f>
        <v>0.0135547088793372</v>
      </c>
      <c r="E113" s="0" t="n">
        <f aca="false">E73*10000/E62</f>
        <v>0.0167532467129382</v>
      </c>
      <c r="F113" s="0" t="n">
        <f aca="false">F73*10000/F62</f>
        <v>0.0038260343438624</v>
      </c>
      <c r="G113" s="0" t="n">
        <f aca="false">AVERAGE(C113:E113)</f>
        <v>0.0135150762992688</v>
      </c>
      <c r="H113" s="0" t="n">
        <f aca="false">STDEV(C113:E113)</f>
        <v>0.00325816749378563</v>
      </c>
      <c r="I113" s="0" t="n">
        <f aca="false">(B113*B4+C113*C4+D113*D4+E113*E4+F113*F4)/SUM(B4:F4)</f>
        <v>0.0146260264721572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98667564664265</v>
      </c>
      <c r="C114" s="0" t="n">
        <f aca="false">C74*10000/C62</f>
        <v>-0.194777086018598</v>
      </c>
      <c r="D114" s="0" t="n">
        <f aca="false">D74*10000/D62</f>
        <v>-0.197769374526149</v>
      </c>
      <c r="E114" s="0" t="n">
        <f aca="false">E74*10000/E62</f>
        <v>-0.188887298957235</v>
      </c>
      <c r="F114" s="0" t="n">
        <f aca="false">F74*10000/F62</f>
        <v>-0.150986352700032</v>
      </c>
      <c r="G114" s="0" t="n">
        <f aca="false">AVERAGE(C114:E114)</f>
        <v>-0.193811253167327</v>
      </c>
      <c r="H114" s="0" t="n">
        <f aca="false">STDEV(C114:E114)</f>
        <v>0.00451911954095261</v>
      </c>
      <c r="I114" s="0" t="n">
        <f aca="false">(B114*B4+C114*C4+D114*D4+E114*E4+F114*F4)/SUM(B4:F4)</f>
        <v>-0.18906533740252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20517623349452</v>
      </c>
      <c r="C115" s="0" t="n">
        <f aca="false">C75*10000/C62</f>
        <v>-0.00188979770187537</v>
      </c>
      <c r="D115" s="0" t="n">
        <f aca="false">D75*10000/D62</f>
        <v>-0.00424502282304631</v>
      </c>
      <c r="E115" s="0" t="n">
        <f aca="false">E75*10000/E62</f>
        <v>-0.00403063744440386</v>
      </c>
      <c r="F115" s="0" t="n">
        <f aca="false">F75*10000/F62</f>
        <v>-0.00179918006104521</v>
      </c>
      <c r="G115" s="0" t="n">
        <f aca="false">AVERAGE(C115:E115)</f>
        <v>-0.00338848598977518</v>
      </c>
      <c r="H115" s="0" t="n">
        <f aca="false">STDEV(C115:E115)</f>
        <v>0.0013023210859308</v>
      </c>
      <c r="I115" s="0" t="n">
        <f aca="false">(B115*B4+C115*C4+D115*D4+E115*E4+F115*F4)/SUM(B4:F4)</f>
        <v>-0.00330795792810981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7.6724372976212</v>
      </c>
      <c r="C122" s="0" t="n">
        <f aca="false">C82*10000/C62</f>
        <v>-0.197858042221872</v>
      </c>
      <c r="D122" s="0" t="n">
        <f aca="false">D82*10000/D62</f>
        <v>-4.25559284548942</v>
      </c>
      <c r="E122" s="0" t="n">
        <f aca="false">E82*10000/E62</f>
        <v>-0.936683550489646</v>
      </c>
      <c r="F122" s="0" t="n">
        <f aca="false">F82*10000/F62</f>
        <v>-24.4424459235069</v>
      </c>
      <c r="G122" s="0" t="n">
        <f aca="false">AVERAGE(C122:E122)</f>
        <v>-1.79671147940031</v>
      </c>
      <c r="H122" s="0" t="n">
        <f aca="false">STDEV(C122:E122)</f>
        <v>2.16125865233478</v>
      </c>
      <c r="I122" s="0" t="n">
        <f aca="false">(B122*B4+C122*C4+D122*D4+E122*E4+F122*F4)/SUM(B4:F4)</f>
        <v>-0.265617339414299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855661223546611</v>
      </c>
      <c r="C123" s="0" t="n">
        <f aca="false">C83*10000/C62</f>
        <v>0.93068000020118</v>
      </c>
      <c r="D123" s="0" t="n">
        <f aca="false">D83*10000/D62</f>
        <v>1.04728133830731</v>
      </c>
      <c r="E123" s="0" t="n">
        <f aca="false">E83*10000/E62</f>
        <v>-0.31123037555576</v>
      </c>
      <c r="F123" s="0" t="n">
        <f aca="false">F83*10000/F62</f>
        <v>8.08735349750296</v>
      </c>
      <c r="G123" s="0" t="n">
        <f aca="false">AVERAGE(C123:E123)</f>
        <v>0.55557698765091</v>
      </c>
      <c r="H123" s="0" t="n">
        <f aca="false">STDEV(C123:E123)</f>
        <v>0.752937727633574</v>
      </c>
      <c r="I123" s="0" t="n">
        <f aca="false">(B123*B4+C123*C4+D123*D4+E123*E4+F123*F4)/SUM(B4:F4)</f>
        <v>1.56362472019517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587439757283021</v>
      </c>
      <c r="C124" s="0" t="n">
        <f aca="false">C84*10000/C62</f>
        <v>-2.85126449469077</v>
      </c>
      <c r="D124" s="0" t="n">
        <f aca="false">D84*10000/D62</f>
        <v>-2.92864015051498</v>
      </c>
      <c r="E124" s="0" t="n">
        <f aca="false">E84*10000/E62</f>
        <v>-3.12396409173557</v>
      </c>
      <c r="F124" s="0" t="n">
        <f aca="false">F84*10000/F62</f>
        <v>2.7714184497279</v>
      </c>
      <c r="G124" s="0" t="n">
        <f aca="false">AVERAGE(C124:E124)</f>
        <v>-2.9679562456471</v>
      </c>
      <c r="H124" s="0" t="n">
        <f aca="false">STDEV(C124:E124)</f>
        <v>0.14053677120038</v>
      </c>
      <c r="I124" s="0" t="n">
        <f aca="false">(B124*B4+C124*C4+D124*D4+E124*E4+F124*F4)/SUM(B4:F4)</f>
        <v>-1.70010650992003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944776699148053</v>
      </c>
      <c r="C125" s="0" t="n">
        <f aca="false">C85*10000/C62</f>
        <v>0.814358931645986</v>
      </c>
      <c r="D125" s="0" t="n">
        <f aca="false">D85*10000/D62</f>
        <v>0.915729499848377</v>
      </c>
      <c r="E125" s="0" t="n">
        <f aca="false">E85*10000/E62</f>
        <v>0.417593412515341</v>
      </c>
      <c r="F125" s="0" t="n">
        <f aca="false">F85*10000/F62</f>
        <v>-0.623596592764625</v>
      </c>
      <c r="G125" s="0" t="n">
        <f aca="false">AVERAGE(C125:E125)</f>
        <v>0.715893948003235</v>
      </c>
      <c r="H125" s="0" t="n">
        <f aca="false">STDEV(C125:E125)</f>
        <v>0.263261096876641</v>
      </c>
      <c r="I125" s="0" t="n">
        <f aca="false">(B125*B4+C125*C4+D125*D4+E125*E4+F125*F4)/SUM(B4:F4)</f>
        <v>0.579013448444488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691117036133823</v>
      </c>
      <c r="C126" s="0" t="n">
        <f aca="false">C86*10000/C62</f>
        <v>-0.125420342821506</v>
      </c>
      <c r="D126" s="0" t="n">
        <f aca="false">D86*10000/D62</f>
        <v>-0.656915212086679</v>
      </c>
      <c r="E126" s="0" t="n">
        <f aca="false">E86*10000/E62</f>
        <v>0.246746807231379</v>
      </c>
      <c r="F126" s="0" t="n">
        <f aca="false">F86*10000/F62</f>
        <v>2.13166400592472</v>
      </c>
      <c r="G126" s="0" t="n">
        <f aca="false">AVERAGE(C126:E126)</f>
        <v>-0.178529582558935</v>
      </c>
      <c r="H126" s="0" t="n">
        <f aca="false">STDEV(C126:E126)</f>
        <v>0.454165944120222</v>
      </c>
      <c r="I126" s="0" t="n">
        <f aca="false">(B126*B4+C126*C4+D126*D4+E126*E4+F126*F4)/SUM(B4:F4)</f>
        <v>0.247466140946002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133912322868734</v>
      </c>
      <c r="C127" s="0" t="n">
        <f aca="false">C87*10000/C62</f>
        <v>0.347671680531467</v>
      </c>
      <c r="D127" s="0" t="n">
        <f aca="false">D87*10000/D62</f>
        <v>0.0976367868951698</v>
      </c>
      <c r="E127" s="0" t="n">
        <f aca="false">E87*10000/E62</f>
        <v>-0.0323389038530776</v>
      </c>
      <c r="F127" s="0" t="n">
        <f aca="false">F87*10000/F62</f>
        <v>0.0623700519852218</v>
      </c>
      <c r="G127" s="0" t="n">
        <f aca="false">AVERAGE(C127:E127)</f>
        <v>0.137656521191187</v>
      </c>
      <c r="H127" s="0" t="n">
        <f aca="false">STDEV(C127:E127)</f>
        <v>0.193140351586388</v>
      </c>
      <c r="I127" s="0" t="n">
        <f aca="false">(B127*B4+C127*C4+D127*D4+E127*E4+F127*F4)/SUM(B4:F4)</f>
        <v>0.0872393826441299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0957554280656581</v>
      </c>
      <c r="C128" s="0" t="n">
        <f aca="false">C88*10000/C62</f>
        <v>-0.139748913873174</v>
      </c>
      <c r="D128" s="0" t="n">
        <f aca="false">D88*10000/D62</f>
        <v>-0.279671260511322</v>
      </c>
      <c r="E128" s="0" t="n">
        <f aca="false">E88*10000/E62</f>
        <v>-0.47578795915888</v>
      </c>
      <c r="F128" s="0" t="n">
        <f aca="false">F88*10000/F62</f>
        <v>0.216226873350606</v>
      </c>
      <c r="G128" s="0" t="n">
        <f aca="false">AVERAGE(C128:E128)</f>
        <v>-0.298402711181126</v>
      </c>
      <c r="H128" s="0" t="n">
        <f aca="false">STDEV(C128:E128)</f>
        <v>0.168800801011958</v>
      </c>
      <c r="I128" s="0" t="n">
        <f aca="false">(B128*B4+C128*C4+D128*D4+E128*E4+F128*F4)/SUM(B4:F4)</f>
        <v>-0.18922117189361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0196498663567861</v>
      </c>
      <c r="C129" s="0" t="n">
        <f aca="false">C89*10000/C62</f>
        <v>0.0946741431844039</v>
      </c>
      <c r="D129" s="0" t="n">
        <f aca="false">D89*10000/D62</f>
        <v>0.0393258640887312</v>
      </c>
      <c r="E129" s="0" t="n">
        <f aca="false">E89*10000/E62</f>
        <v>-0.0145999603768543</v>
      </c>
      <c r="F129" s="0" t="n">
        <f aca="false">F89*10000/F62</f>
        <v>-0.112592657500385</v>
      </c>
      <c r="G129" s="0" t="n">
        <f aca="false">AVERAGE(C129:E129)</f>
        <v>0.0398000156320936</v>
      </c>
      <c r="H129" s="0" t="n">
        <f aca="false">STDEV(C129:E129)</f>
        <v>0.0546385948029751</v>
      </c>
      <c r="I129" s="0" t="n">
        <f aca="false">(B129*B4+C129*C4+D129*D4+E129*E4+F129*F4)/SUM(B4:F4)</f>
        <v>0.0146328263918117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978078982250474</v>
      </c>
      <c r="C130" s="0" t="n">
        <f aca="false">C90*10000/C62</f>
        <v>0.018931627204814</v>
      </c>
      <c r="D130" s="0" t="n">
        <f aca="false">D90*10000/D62</f>
        <v>-0.0452953868228474</v>
      </c>
      <c r="E130" s="0" t="n">
        <f aca="false">E90*10000/E62</f>
        <v>0.0247575655304205</v>
      </c>
      <c r="F130" s="0" t="n">
        <f aca="false">F90*10000/F62</f>
        <v>0.204016982428901</v>
      </c>
      <c r="G130" s="0" t="n">
        <f aca="false">AVERAGE(C130:E130)</f>
        <v>-0.000535398029204336</v>
      </c>
      <c r="H130" s="0" t="n">
        <f aca="false">STDEV(C130:E130)</f>
        <v>0.0388725846445632</v>
      </c>
      <c r="I130" s="0" t="n">
        <f aca="false">(B130*B4+C130*C4+D130*D4+E130*E4+F130*F4)/SUM(B4:F4)</f>
        <v>0.040389391359831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673479002227105</v>
      </c>
      <c r="C131" s="0" t="n">
        <f aca="false">C91*10000/C62</f>
        <v>0.0264477754931607</v>
      </c>
      <c r="D131" s="0" t="n">
        <f aca="false">D91*10000/D62</f>
        <v>-0.0069027310990258</v>
      </c>
      <c r="E131" s="0" t="n">
        <f aca="false">E91*10000/E62</f>
        <v>-0.0176108824128475</v>
      </c>
      <c r="F131" s="0" t="n">
        <f aca="false">F91*10000/F62</f>
        <v>-0.0119730039943134</v>
      </c>
      <c r="G131" s="0" t="n">
        <f aca="false">AVERAGE(C131:E131)</f>
        <v>0.000644720660429126</v>
      </c>
      <c r="H131" s="0" t="n">
        <f aca="false">STDEV(C131:E131)</f>
        <v>0.0229785629482272</v>
      </c>
      <c r="I131" s="0" t="n">
        <f aca="false">(B131*B4+C131*C4+D131*D4+E131*E4+F131*F4)/SUM(B4:F4)</f>
        <v>-0.0111814492765386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338186416409902</v>
      </c>
      <c r="C132" s="0" t="n">
        <f aca="false">C92*10000/C62</f>
        <v>0.0091698533999597</v>
      </c>
      <c r="D132" s="0" t="n">
        <f aca="false">D92*10000/D62</f>
        <v>-0.0117294572507568</v>
      </c>
      <c r="E132" s="0" t="n">
        <f aca="false">E92*10000/E62</f>
        <v>-0.0215121002907143</v>
      </c>
      <c r="F132" s="0" t="n">
        <f aca="false">F92*10000/F62</f>
        <v>0.00161544351979874</v>
      </c>
      <c r="G132" s="0" t="n">
        <f aca="false">AVERAGE(C132:E132)</f>
        <v>-0.0080239013805038</v>
      </c>
      <c r="H132" s="0" t="n">
        <f aca="false">STDEV(C132:E132)</f>
        <v>0.0156730318955791</v>
      </c>
      <c r="I132" s="0" t="n">
        <f aca="false">(B132*B4+C132*C4+D132*D4+E132*E4+F132*F4)/SUM(B4:F4)</f>
        <v>-0.00050644329575577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0514093857461</v>
      </c>
      <c r="C133" s="0" t="n">
        <f aca="false">C93*10000/C62</f>
        <v>0.111518441238977</v>
      </c>
      <c r="D133" s="0" t="n">
        <f aca="false">D93*10000/D62</f>
        <v>0.105277752105698</v>
      </c>
      <c r="E133" s="0" t="n">
        <f aca="false">E93*10000/E62</f>
        <v>0.0956786274851197</v>
      </c>
      <c r="F133" s="0" t="n">
        <f aca="false">F93*10000/F62</f>
        <v>0.0667569387396318</v>
      </c>
      <c r="G133" s="0" t="n">
        <f aca="false">AVERAGE(C133:E133)</f>
        <v>0.104158273609931</v>
      </c>
      <c r="H133" s="0" t="n">
        <f aca="false">STDEV(C133:E133)</f>
        <v>0.00797902556808039</v>
      </c>
      <c r="I133" s="0" t="n">
        <f aca="false">(B133*B4+C133*C4+D133*D4+E133*E4+F133*F4)/SUM(B4:F4)</f>
        <v>0.098828957135815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38069466468085</v>
      </c>
      <c r="C134" s="0" t="n">
        <f aca="false">C94*10000/C62</f>
        <v>-0.00911043072702225</v>
      </c>
      <c r="D134" s="0" t="n">
        <f aca="false">D94*10000/D62</f>
        <v>-0.00752426490688928</v>
      </c>
      <c r="E134" s="0" t="n">
        <f aca="false">E94*10000/E62</f>
        <v>-0.00286642795642282</v>
      </c>
      <c r="F134" s="0" t="n">
        <f aca="false">F94*10000/F62</f>
        <v>-0.0226729698716587</v>
      </c>
      <c r="G134" s="0" t="n">
        <f aca="false">AVERAGE(C134:E134)</f>
        <v>-0.00650037453011145</v>
      </c>
      <c r="H134" s="0" t="n">
        <f aca="false">STDEV(C134:E134)</f>
        <v>0.00324548244141869</v>
      </c>
      <c r="I134" s="0" t="n">
        <f aca="false">(B134*B4+C134*C4+D134*D4+E134*E4+F134*F4)/SUM(B4:F4)</f>
        <v>-0.00816354666559182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971856989498553</v>
      </c>
      <c r="C135" s="0" t="n">
        <f aca="false">C95*10000/C62</f>
        <v>-0.00225841244866949</v>
      </c>
      <c r="D135" s="0" t="n">
        <f aca="false">D95*10000/D62</f>
        <v>-0.00258929601238169</v>
      </c>
      <c r="E135" s="0" t="n">
        <f aca="false">E95*10000/E62</f>
        <v>0.00191217595493286</v>
      </c>
      <c r="F135" s="0" t="n">
        <f aca="false">F95*10000/F62</f>
        <v>-0.00266485154287039</v>
      </c>
      <c r="G135" s="0" t="n">
        <f aca="false">AVERAGE(C135:E135)</f>
        <v>-0.000978510835372771</v>
      </c>
      <c r="H135" s="0" t="n">
        <f aca="false">STDEV(C135:E135)</f>
        <v>0.00250886898281264</v>
      </c>
      <c r="I135" s="0" t="n">
        <f aca="false">(B135*B4+C135*C4+D135*D4+E135*E4+F135*F4)/SUM(B4:F4)</f>
        <v>-0.00250693122189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6</v>
      </c>
      <c r="D4" s="0" t="n">
        <v>0.003964</v>
      </c>
      <c r="E4" s="0" t="n">
        <v>0.003965</v>
      </c>
      <c r="F4" s="0" t="n">
        <v>0.002111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1.119233</v>
      </c>
      <c r="C5" s="0" t="n">
        <v>0.619468</v>
      </c>
      <c r="D5" s="0" t="n">
        <v>0.139087</v>
      </c>
      <c r="E5" s="0" t="n">
        <v>-0.412026</v>
      </c>
      <c r="F5" s="0" t="n">
        <v>-2.001526</v>
      </c>
      <c r="G5" s="0" t="n">
        <v>8.458473</v>
      </c>
    </row>
    <row r="6" customFormat="false" ht="12.75" hidden="false" customHeight="false" outlineLevel="0" collapsed="false">
      <c r="A6" s="0" t="s">
        <v>14</v>
      </c>
      <c r="B6" s="50" t="n">
        <v>-21.898</v>
      </c>
      <c r="C6" s="50" t="n">
        <v>39.5119</v>
      </c>
      <c r="D6" s="50" t="n">
        <v>-60.48177</v>
      </c>
      <c r="E6" s="50" t="n">
        <v>30.11804</v>
      </c>
      <c r="F6" s="50" t="n">
        <v>8.458536</v>
      </c>
      <c r="G6" s="50" t="n">
        <v>0.00703449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3.547815</v>
      </c>
      <c r="C8" s="50" t="n">
        <v>2.239314</v>
      </c>
      <c r="D8" s="50" t="n">
        <v>1.528409</v>
      </c>
      <c r="E8" s="50" t="n">
        <v>-0.4887114</v>
      </c>
      <c r="F8" s="50" t="n">
        <v>-0.1259126</v>
      </c>
      <c r="G8" s="50" t="n">
        <v>0.2408927</v>
      </c>
    </row>
    <row r="9" customFormat="false" ht="12.75" hidden="false" customHeight="false" outlineLevel="0" collapsed="false">
      <c r="A9" s="0" t="s">
        <v>17</v>
      </c>
      <c r="B9" s="50" t="n">
        <v>-0.56414</v>
      </c>
      <c r="C9" s="50" t="n">
        <v>-0.03520602</v>
      </c>
      <c r="D9" s="50" t="n">
        <v>-0.3154534</v>
      </c>
      <c r="E9" s="50" t="n">
        <v>0.1998094</v>
      </c>
      <c r="F9" s="50" t="n">
        <v>-1.133348</v>
      </c>
      <c r="G9" s="50" t="n">
        <v>-0.2661221</v>
      </c>
    </row>
    <row r="10" customFormat="false" ht="12.75" hidden="false" customHeight="false" outlineLevel="0" collapsed="false">
      <c r="A10" s="0" t="s">
        <v>18</v>
      </c>
      <c r="B10" s="50" t="n">
        <v>0.1690196</v>
      </c>
      <c r="C10" s="50" t="n">
        <v>-0.573636</v>
      </c>
      <c r="D10" s="50" t="n">
        <v>-0.5904733</v>
      </c>
      <c r="E10" s="50" t="n">
        <v>-0.05383181</v>
      </c>
      <c r="F10" s="50" t="n">
        <v>0.5986027</v>
      </c>
      <c r="G10" s="50" t="n">
        <v>-0.1910154</v>
      </c>
    </row>
    <row r="11" customFormat="false" ht="12.75" hidden="false" customHeight="false" outlineLevel="0" collapsed="false">
      <c r="A11" s="0" t="s">
        <v>19</v>
      </c>
      <c r="B11" s="50" t="n">
        <v>2.566725</v>
      </c>
      <c r="C11" s="50" t="n">
        <v>2.63973</v>
      </c>
      <c r="D11" s="50" t="n">
        <v>2.584138</v>
      </c>
      <c r="E11" s="50" t="n">
        <v>2.369557</v>
      </c>
      <c r="F11" s="50" t="n">
        <v>13.05702</v>
      </c>
      <c r="G11" s="50" t="n">
        <v>3.885327</v>
      </c>
    </row>
    <row r="12" customFormat="false" ht="12.75" hidden="false" customHeight="false" outlineLevel="0" collapsed="false">
      <c r="A12" s="0" t="s">
        <v>20</v>
      </c>
      <c r="B12" s="50" t="n">
        <v>-0.2381586</v>
      </c>
      <c r="C12" s="50" t="n">
        <v>0.1614801</v>
      </c>
      <c r="D12" s="50" t="n">
        <v>0.3529845</v>
      </c>
      <c r="E12" s="50" t="n">
        <v>0.01837189</v>
      </c>
      <c r="F12" s="50" t="n">
        <v>0.007408454</v>
      </c>
      <c r="G12" s="50" t="n">
        <v>0.09343819</v>
      </c>
    </row>
    <row r="13" customFormat="false" ht="12.75" hidden="false" customHeight="false" outlineLevel="0" collapsed="false">
      <c r="A13" s="0" t="s">
        <v>21</v>
      </c>
      <c r="B13" s="50" t="n">
        <v>-0.07581187</v>
      </c>
      <c r="C13" s="50" t="n">
        <v>-0.0563885</v>
      </c>
      <c r="D13" s="50" t="n">
        <v>-0.1242617</v>
      </c>
      <c r="E13" s="50" t="n">
        <v>0.01589955</v>
      </c>
      <c r="F13" s="50" t="n">
        <v>-0.06156385</v>
      </c>
      <c r="G13" s="50" t="n">
        <v>-0.05889653</v>
      </c>
    </row>
    <row r="14" customFormat="false" ht="12.75" hidden="false" customHeight="false" outlineLevel="0" collapsed="false">
      <c r="A14" s="0" t="s">
        <v>22</v>
      </c>
      <c r="B14" s="50" t="n">
        <v>0.06850974</v>
      </c>
      <c r="C14" s="50" t="n">
        <v>-0.005138206</v>
      </c>
      <c r="D14" s="50" t="n">
        <v>-0.1265055</v>
      </c>
      <c r="E14" s="50" t="n">
        <v>-0.08706285</v>
      </c>
      <c r="F14" s="50" t="n">
        <v>0.125409</v>
      </c>
      <c r="G14" s="50" t="n">
        <v>-0.02627415</v>
      </c>
    </row>
    <row r="15" customFormat="false" ht="12.75" hidden="false" customHeight="false" outlineLevel="0" collapsed="false">
      <c r="A15" s="0" t="s">
        <v>23</v>
      </c>
      <c r="B15" s="50" t="n">
        <v>-0.3609735</v>
      </c>
      <c r="C15" s="50" t="n">
        <v>-0.09158246</v>
      </c>
      <c r="D15" s="50" t="n">
        <v>-0.07308313</v>
      </c>
      <c r="E15" s="50" t="n">
        <v>-0.09466343</v>
      </c>
      <c r="F15" s="50" t="n">
        <v>-0.4323905</v>
      </c>
      <c r="G15" s="50" t="n">
        <v>-0.171953</v>
      </c>
    </row>
    <row r="16" customFormat="false" ht="12.75" hidden="false" customHeight="false" outlineLevel="0" collapsed="false">
      <c r="A16" s="0" t="s">
        <v>24</v>
      </c>
      <c r="B16" s="50" t="n">
        <v>-0.02189572</v>
      </c>
      <c r="C16" s="50" t="n">
        <v>-0.01929285</v>
      </c>
      <c r="D16" s="50" t="n">
        <v>0.03293196</v>
      </c>
      <c r="E16" s="50" t="n">
        <v>0.01522121</v>
      </c>
      <c r="F16" s="50" t="n">
        <v>0.007600954</v>
      </c>
      <c r="G16" s="50" t="n">
        <v>0.004632316</v>
      </c>
    </row>
    <row r="17" customFormat="false" ht="12.75" hidden="false" customHeight="false" outlineLevel="0" collapsed="false">
      <c r="A17" s="0" t="s">
        <v>25</v>
      </c>
      <c r="B17" s="50" t="n">
        <v>-0.04725358</v>
      </c>
      <c r="C17" s="50" t="n">
        <v>-0.02631201</v>
      </c>
      <c r="D17" s="50" t="n">
        <v>-0.03233416</v>
      </c>
      <c r="E17" s="50" t="n">
        <v>-0.03969543</v>
      </c>
      <c r="F17" s="50" t="n">
        <v>-0.0469847</v>
      </c>
      <c r="G17" s="50" t="n">
        <v>-0.03677138</v>
      </c>
    </row>
    <row r="18" customFormat="false" ht="12.75" hidden="false" customHeight="false" outlineLevel="0" collapsed="false">
      <c r="A18" s="0" t="s">
        <v>26</v>
      </c>
      <c r="B18" s="50" t="n">
        <v>0.03410389</v>
      </c>
      <c r="C18" s="50" t="n">
        <v>0.02202771</v>
      </c>
      <c r="D18" s="50" t="n">
        <v>0.02542686</v>
      </c>
      <c r="E18" s="50" t="n">
        <v>0.01255635</v>
      </c>
      <c r="F18" s="50" t="n">
        <v>-0.006130274</v>
      </c>
      <c r="G18" s="50" t="n">
        <v>0.01876249</v>
      </c>
    </row>
    <row r="19" customFormat="false" ht="12.75" hidden="false" customHeight="false" outlineLevel="0" collapsed="false">
      <c r="A19" s="0" t="s">
        <v>27</v>
      </c>
      <c r="B19" s="50" t="n">
        <v>-0.2045874</v>
      </c>
      <c r="C19" s="50" t="n">
        <v>-0.1904524</v>
      </c>
      <c r="D19" s="50" t="n">
        <v>-0.1978349</v>
      </c>
      <c r="E19" s="50" t="n">
        <v>-0.1932382</v>
      </c>
      <c r="F19" s="50" t="n">
        <v>-0.1551716</v>
      </c>
      <c r="G19" s="50" t="n">
        <v>-0.1904966</v>
      </c>
    </row>
    <row r="20" customFormat="false" ht="12.75" hidden="false" customHeight="false" outlineLevel="0" collapsed="false">
      <c r="A20" s="0" t="s">
        <v>28</v>
      </c>
      <c r="B20" s="50" t="n">
        <v>-0.004213486</v>
      </c>
      <c r="C20" s="50" t="n">
        <v>0.0004362619</v>
      </c>
      <c r="D20" s="50" t="n">
        <v>-0.002114147</v>
      </c>
      <c r="E20" s="50" t="n">
        <v>0.004964392</v>
      </c>
      <c r="F20" s="50" t="n">
        <v>-0.0006166229</v>
      </c>
      <c r="G20" s="50" t="n">
        <v>8.032041E-005</v>
      </c>
    </row>
    <row r="21" customFormat="false" ht="12.75" hidden="false" customHeight="false" outlineLevel="0" collapsed="false">
      <c r="A21" s="0" t="s">
        <v>29</v>
      </c>
      <c r="B21" s="50" t="n">
        <v>-36.21289</v>
      </c>
      <c r="C21" s="50" t="n">
        <v>23.84227</v>
      </c>
      <c r="D21" s="50" t="n">
        <v>35.97597</v>
      </c>
      <c r="E21" s="50" t="n">
        <v>36.71585</v>
      </c>
      <c r="F21" s="50" t="n">
        <v>-138.7852</v>
      </c>
      <c r="G21" s="50" t="n">
        <v>0.01207011</v>
      </c>
    </row>
    <row r="22" customFormat="false" ht="12.75" hidden="false" customHeight="false" outlineLevel="0" collapsed="false">
      <c r="A22" s="0" t="s">
        <v>30</v>
      </c>
      <c r="B22" s="50" t="n">
        <v>22.3847</v>
      </c>
      <c r="C22" s="50" t="n">
        <v>12.38936</v>
      </c>
      <c r="D22" s="50" t="n">
        <v>2.781737</v>
      </c>
      <c r="E22" s="50" t="n">
        <v>-8.240518</v>
      </c>
      <c r="F22" s="50" t="n">
        <v>-40.03073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1.356791</v>
      </c>
      <c r="C23" s="50" t="n">
        <v>-0.6070001</v>
      </c>
      <c r="D23" s="50" t="n">
        <v>0.2817798</v>
      </c>
      <c r="E23" s="50" t="n">
        <v>2.025566</v>
      </c>
      <c r="F23" s="50" t="n">
        <v>-4.672525</v>
      </c>
      <c r="G23" s="50" t="n">
        <v>-0.3931751</v>
      </c>
    </row>
    <row r="24" customFormat="false" ht="12.75" hidden="false" customHeight="false" outlineLevel="0" collapsed="false">
      <c r="A24" s="0" t="s">
        <v>32</v>
      </c>
      <c r="B24" s="50" t="n">
        <v>-1.538127</v>
      </c>
      <c r="C24" s="50" t="n">
        <v>0.01097524</v>
      </c>
      <c r="D24" s="50" t="n">
        <v>-0.5437641</v>
      </c>
      <c r="E24" s="50" t="n">
        <v>1.549979</v>
      </c>
      <c r="F24" s="50" t="n">
        <v>-1.160731</v>
      </c>
      <c r="G24" s="50" t="n">
        <v>-0.1346434</v>
      </c>
    </row>
    <row r="25" customFormat="false" ht="12.75" hidden="false" customHeight="false" outlineLevel="0" collapsed="false">
      <c r="A25" s="0" t="s">
        <v>33</v>
      </c>
      <c r="B25" s="50" t="n">
        <v>-0.2365017</v>
      </c>
      <c r="C25" s="50" t="n">
        <v>-0.2519436</v>
      </c>
      <c r="D25" s="50" t="n">
        <v>-0.06290341</v>
      </c>
      <c r="E25" s="50" t="n">
        <v>0.4917484</v>
      </c>
      <c r="F25" s="50" t="n">
        <v>-0.4975669</v>
      </c>
      <c r="G25" s="50" t="n">
        <v>-0.0566862</v>
      </c>
    </row>
    <row r="26" customFormat="false" ht="12.75" hidden="false" customHeight="false" outlineLevel="0" collapsed="false">
      <c r="A26" s="0" t="s">
        <v>34</v>
      </c>
      <c r="B26" s="50" t="n">
        <v>0.4841066</v>
      </c>
      <c r="C26" s="50" t="n">
        <v>0.9328974</v>
      </c>
      <c r="D26" s="50" t="n">
        <v>0.3467832</v>
      </c>
      <c r="E26" s="50" t="n">
        <v>0.1978132</v>
      </c>
      <c r="F26" s="50" t="n">
        <v>2.434562</v>
      </c>
      <c r="G26" s="50" t="n">
        <v>0.7402731</v>
      </c>
    </row>
    <row r="27" customFormat="false" ht="12.75" hidden="false" customHeight="false" outlineLevel="0" collapsed="false">
      <c r="A27" s="0" t="s">
        <v>35</v>
      </c>
      <c r="B27" s="50" t="n">
        <v>-0.08675909</v>
      </c>
      <c r="C27" s="50" t="n">
        <v>-0.04480936</v>
      </c>
      <c r="D27" s="50" t="n">
        <v>-0.0614485</v>
      </c>
      <c r="E27" s="50" t="n">
        <v>0.1504883</v>
      </c>
      <c r="F27" s="50" t="n">
        <v>0.01468269</v>
      </c>
      <c r="G27" s="50" t="n">
        <v>-0.0004842559</v>
      </c>
    </row>
    <row r="28" customFormat="false" ht="12.75" hidden="false" customHeight="false" outlineLevel="0" collapsed="false">
      <c r="A28" s="0" t="s">
        <v>36</v>
      </c>
      <c r="B28" s="50" t="n">
        <v>-0.03332053</v>
      </c>
      <c r="C28" s="50" t="n">
        <v>0.01651672</v>
      </c>
      <c r="D28" s="50" t="n">
        <v>-0.09405067</v>
      </c>
      <c r="E28" s="50" t="n">
        <v>-0.03918281</v>
      </c>
      <c r="F28" s="50" t="n">
        <v>-0.2255027</v>
      </c>
      <c r="G28" s="50" t="n">
        <v>-0.06197552</v>
      </c>
    </row>
    <row r="29" customFormat="false" ht="12.75" hidden="false" customHeight="false" outlineLevel="0" collapsed="false">
      <c r="A29" s="0" t="s">
        <v>37</v>
      </c>
      <c r="B29" s="50" t="n">
        <v>-0.07156267</v>
      </c>
      <c r="C29" s="50" t="n">
        <v>0.04639436</v>
      </c>
      <c r="D29" s="50" t="n">
        <v>-0.04267283</v>
      </c>
      <c r="E29" s="50" t="n">
        <v>-0.003131475</v>
      </c>
      <c r="F29" s="50" t="n">
        <v>0.1578108</v>
      </c>
      <c r="G29" s="50" t="n">
        <v>0.009637176</v>
      </c>
    </row>
    <row r="30" customFormat="false" ht="12.75" hidden="false" customHeight="false" outlineLevel="0" collapsed="false">
      <c r="A30" s="0" t="s">
        <v>38</v>
      </c>
      <c r="B30" s="50" t="n">
        <v>0.01756195</v>
      </c>
      <c r="C30" s="50" t="n">
        <v>0.1718641</v>
      </c>
      <c r="D30" s="50" t="n">
        <v>0.05575181</v>
      </c>
      <c r="E30" s="50" t="n">
        <v>0.02185256</v>
      </c>
      <c r="F30" s="50" t="n">
        <v>0.2948888</v>
      </c>
      <c r="G30" s="50" t="n">
        <v>0.1004512</v>
      </c>
    </row>
    <row r="31" customFormat="false" ht="12.75" hidden="false" customHeight="false" outlineLevel="0" collapsed="false">
      <c r="A31" s="0" t="s">
        <v>39</v>
      </c>
      <c r="B31" s="50" t="n">
        <v>-0.02123922</v>
      </c>
      <c r="C31" s="50" t="n">
        <v>0.01227739</v>
      </c>
      <c r="D31" s="50" t="n">
        <v>-0.02710162</v>
      </c>
      <c r="E31" s="50" t="n">
        <v>-0.01018114</v>
      </c>
      <c r="F31" s="50" t="n">
        <v>-0.02869661</v>
      </c>
      <c r="G31" s="50" t="n">
        <v>-0.01287687</v>
      </c>
    </row>
    <row r="32" customFormat="false" ht="12.75" hidden="false" customHeight="false" outlineLevel="0" collapsed="false">
      <c r="A32" s="0" t="s">
        <v>40</v>
      </c>
      <c r="B32" s="50" t="n">
        <v>0.01017785</v>
      </c>
      <c r="C32" s="50" t="n">
        <v>0.01078681</v>
      </c>
      <c r="D32" s="50" t="n">
        <v>0.00624192</v>
      </c>
      <c r="E32" s="50" t="n">
        <v>0.01699259</v>
      </c>
      <c r="F32" s="50" t="n">
        <v>-0.004602206</v>
      </c>
      <c r="G32" s="50" t="n">
        <v>0.009120971</v>
      </c>
    </row>
    <row r="33" customFormat="false" ht="12.75" hidden="false" customHeight="false" outlineLevel="0" collapsed="false">
      <c r="A33" s="0" t="s">
        <v>41</v>
      </c>
      <c r="B33" s="50" t="n">
        <v>0.1183314</v>
      </c>
      <c r="C33" s="50" t="n">
        <v>0.09144222</v>
      </c>
      <c r="D33" s="50" t="n">
        <v>0.09661204</v>
      </c>
      <c r="E33" s="50" t="n">
        <v>0.09202887</v>
      </c>
      <c r="F33" s="50" t="n">
        <v>0.1023908</v>
      </c>
      <c r="G33" s="50" t="n">
        <v>0.09826397</v>
      </c>
    </row>
    <row r="34" customFormat="false" ht="12.75" hidden="false" customHeight="false" outlineLevel="0" collapsed="false">
      <c r="A34" s="0" t="s">
        <v>42</v>
      </c>
      <c r="B34" s="50" t="n">
        <v>-0.01729481</v>
      </c>
      <c r="C34" s="50" t="n">
        <v>-0.003856672</v>
      </c>
      <c r="D34" s="50" t="n">
        <v>-0.006869755</v>
      </c>
      <c r="E34" s="50" t="n">
        <v>-0.006408155</v>
      </c>
      <c r="F34" s="50" t="n">
        <v>-0.0278361</v>
      </c>
      <c r="G34" s="50" t="n">
        <v>-0.0102976</v>
      </c>
    </row>
    <row r="35" customFormat="false" ht="12.75" hidden="false" customHeight="false" outlineLevel="0" collapsed="false">
      <c r="A35" s="0" t="s">
        <v>43</v>
      </c>
      <c r="B35" s="50" t="n">
        <v>-0.004147487</v>
      </c>
      <c r="C35" s="50" t="n">
        <v>-0.005944997</v>
      </c>
      <c r="D35" s="50" t="n">
        <v>-0.006469619</v>
      </c>
      <c r="E35" s="50" t="n">
        <v>-0.002000517</v>
      </c>
      <c r="F35" s="50" t="n">
        <v>0.0008729075</v>
      </c>
      <c r="G35" s="50" t="n">
        <v>-0.003978817</v>
      </c>
    </row>
    <row r="36" customFormat="false" ht="12.75" hidden="false" customHeight="false" outlineLevel="0" collapsed="false">
      <c r="A36" s="0" t="s">
        <v>44</v>
      </c>
      <c r="B36" s="50" t="n">
        <v>24.70093</v>
      </c>
      <c r="C36" s="50" t="n">
        <v>24.71008</v>
      </c>
      <c r="D36" s="50" t="n">
        <v>24.72534</v>
      </c>
      <c r="E36" s="50" t="n">
        <v>24.73145</v>
      </c>
      <c r="F36" s="50" t="n">
        <v>24.74976</v>
      </c>
    </row>
    <row r="37" customFormat="false" ht="12.75" hidden="false" customHeight="false" outlineLevel="0" collapsed="false">
      <c r="A37" s="0" t="s">
        <v>45</v>
      </c>
      <c r="B37" s="50" t="n">
        <v>0.3245036</v>
      </c>
      <c r="C37" s="50" t="n">
        <v>0.2909343</v>
      </c>
      <c r="D37" s="50" t="n">
        <v>0.2665202</v>
      </c>
      <c r="E37" s="50" t="n">
        <v>0.2380371</v>
      </c>
      <c r="F37" s="50" t="n">
        <v>0.2156576</v>
      </c>
    </row>
    <row r="38" customFormat="false" ht="12.75" hidden="false" customHeight="false" outlineLevel="0" collapsed="false">
      <c r="A38" s="0" t="s">
        <v>59</v>
      </c>
      <c r="B38" s="50" t="n">
        <v>3.736422E-005</v>
      </c>
      <c r="C38" s="50" t="n">
        <v>-6.722035E-005</v>
      </c>
      <c r="D38" s="50" t="n">
        <v>0.000102802</v>
      </c>
      <c r="E38" s="50" t="n">
        <v>-5.11492E-005</v>
      </c>
      <c r="F38" s="50" t="n">
        <v>-1.532373E-005</v>
      </c>
      <c r="G38" s="50" t="n">
        <v>0.000299494</v>
      </c>
    </row>
    <row r="39" customFormat="false" ht="12.75" hidden="false" customHeight="false" outlineLevel="0" collapsed="false">
      <c r="A39" s="0" t="s">
        <v>60</v>
      </c>
      <c r="B39" s="50" t="n">
        <v>6.147828E-005</v>
      </c>
      <c r="C39" s="50" t="n">
        <v>-4.044857E-005</v>
      </c>
      <c r="D39" s="50" t="n">
        <v>-6.118775E-005</v>
      </c>
      <c r="E39" s="50" t="n">
        <v>-6.24591E-005</v>
      </c>
      <c r="F39" s="50" t="n">
        <v>0.0002358735</v>
      </c>
      <c r="G39" s="50" t="n">
        <v>0.001090971</v>
      </c>
    </row>
    <row r="40" customFormat="false" ht="12.75" hidden="false" customHeight="false" outlineLevel="0" collapsed="false">
      <c r="B40" s="0" t="s">
        <v>48</v>
      </c>
      <c r="C40" s="0" t="s">
        <v>56</v>
      </c>
      <c r="D40" s="0" t="s">
        <v>49</v>
      </c>
      <c r="E40" s="0" t="n">
        <v>3.116417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3.73642172727184E-005</v>
      </c>
      <c r="C50" s="0" t="n">
        <f aca="false">-0.017/(C7*C7+C22*C22)*(C21*C22+C6*C7)</f>
        <v>-6.72203431985619E-005</v>
      </c>
      <c r="D50" s="0" t="n">
        <f aca="false">-0.017/(D7*D7+D22*D22)*(D21*D22+D6*D7)</f>
        <v>0.000102801988178354</v>
      </c>
      <c r="E50" s="0" t="n">
        <f aca="false">-0.017/(E7*E7+E22*E22)*(E21*E22+E6*E7)</f>
        <v>-5.11491984706775E-005</v>
      </c>
      <c r="F50" s="0" t="n">
        <f aca="false">-0.017/(F7*F7+F22*F22)*(F21*F22+F6*F7)</f>
        <v>-1.53237300312195E-005</v>
      </c>
      <c r="G50" s="0" t="n">
        <f aca="false">(B50*B$4+C50*C$4+D50*D$4+E50*E$4+F50*F$4)/SUM(B$4:F$4)</f>
        <v>-1.1633095452794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6.14782743205616E-005</v>
      </c>
      <c r="C51" s="0" t="n">
        <f aca="false">-0.017/(C7*C7+C22*C22)*(C21*C7-C6*C22)</f>
        <v>-4.04485772968789E-005</v>
      </c>
      <c r="D51" s="0" t="n">
        <f aca="false">-0.017/(D7*D7+D22*D22)*(D21*D7-D6*D22)</f>
        <v>-6.11877458094189E-005</v>
      </c>
      <c r="E51" s="0" t="n">
        <f aca="false">-0.017/(E7*E7+E22*E22)*(E21*E7-E6*E22)</f>
        <v>-6.24590945890683E-005</v>
      </c>
      <c r="F51" s="0" t="n">
        <f aca="false">-0.017/(F7*F7+F22*F22)*(F21*F7-F6*F22)</f>
        <v>0.000235873497990053</v>
      </c>
      <c r="G51" s="0" t="n">
        <f aca="false">(B51*B$4+C51*C$4+D51*D$4+E51*E$4+F51*F$4)/SUM(B$4:F$4)</f>
        <v>-4.70851423502603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9421786339</v>
      </c>
      <c r="C62" s="0" t="n">
        <f aca="false">C7+(2/0.017)*(C8*C50-C23*C51)</f>
        <v>9999.97940238281</v>
      </c>
      <c r="D62" s="0" t="n">
        <f aca="false">D7+(2/0.017)*(D8*D50-D23*D51)</f>
        <v>10000.0205135241</v>
      </c>
      <c r="E62" s="0" t="n">
        <f aca="false">E7+(2/0.017)*(E8*E50-E23*E51)</f>
        <v>10000.0178249664</v>
      </c>
      <c r="F62" s="0" t="n">
        <f aca="false">F7+(2/0.017)*(F8*F50-F23*F51)</f>
        <v>10000.1298887373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3.53484745692112</v>
      </c>
      <c r="C63" s="0" t="n">
        <f aca="false">C8+(3/0.017)*(C9*C50-C24*C51)</f>
        <v>2.23980996945716</v>
      </c>
      <c r="D63" s="0" t="n">
        <f aca="false">D8+(3/0.017)*(D9*D50-D24*D51)</f>
        <v>1.51681471713611</v>
      </c>
      <c r="E63" s="0" t="n">
        <f aca="false">E8+(3/0.017)*(E9*E50-E24*E51)</f>
        <v>-0.473430777473795</v>
      </c>
      <c r="F63" s="0" t="n">
        <f aca="false">F8+(3/0.017)*(F9*F50-F24*F51)</f>
        <v>-0.074532694121368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559232940835852</v>
      </c>
      <c r="C64" s="0" t="n">
        <f aca="false">C9+(4/0.017)*(C10*C50-C25*C51)</f>
        <v>-0.0285309026795303</v>
      </c>
      <c r="D64" s="0" t="n">
        <f aca="false">D9+(4/0.017)*(D10*D50-D25*D51)</f>
        <v>-0.33064181107479</v>
      </c>
      <c r="E64" s="0" t="n">
        <f aca="false">E9+(4/0.017)*(E10*E50-E25*E51)</f>
        <v>0.2076841326502</v>
      </c>
      <c r="F64" s="0" t="n">
        <f aca="false">F9+(4/0.017)*(F10*F50-F25*F51)</f>
        <v>-1.10789152493734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188473021242389</v>
      </c>
      <c r="C65" s="0" t="n">
        <f aca="false">C10+(5/0.017)*(C11*C50-C26*C51)</f>
        <v>-0.614726936458113</v>
      </c>
      <c r="D65" s="0" t="n">
        <f aca="false">D10+(5/0.017)*(D11*D50-D26*D51)</f>
        <v>-0.506098768700056</v>
      </c>
      <c r="E65" s="0" t="n">
        <f aca="false">E10+(5/0.017)*(E11*E50-E26*E51)</f>
        <v>-0.0858452535031815</v>
      </c>
      <c r="F65" s="0" t="n">
        <f aca="false">F10+(5/0.017)*(F11*F50-F26*F51)</f>
        <v>0.370858316321796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56546683157378</v>
      </c>
      <c r="C66" s="0" t="n">
        <f aca="false">C11+(6/0.017)*(C12*C50-C27*C51)</f>
        <v>2.63525921555177</v>
      </c>
      <c r="D66" s="0" t="n">
        <f aca="false">D11+(6/0.017)*(D12*D50-D27*D51)</f>
        <v>2.5956183340698</v>
      </c>
      <c r="E66" s="0" t="n">
        <f aca="false">E11+(6/0.017)*(E12*E50-E27*E51)</f>
        <v>2.37254276077048</v>
      </c>
      <c r="F66" s="0" t="n">
        <f aca="false">F11+(6/0.017)*(F12*F50-F27*F51)</f>
        <v>13.0557576061414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238481490440635</v>
      </c>
      <c r="C67" s="0" t="n">
        <f aca="false">C12+(7/0.017)*(C13*C50-C28*C51)</f>
        <v>0.163315966178614</v>
      </c>
      <c r="D67" s="0" t="n">
        <f aca="false">D12+(7/0.017)*(D13*D50-D28*D51)</f>
        <v>0.345354871286758</v>
      </c>
      <c r="E67" s="0" t="n">
        <f aca="false">E12+(7/0.017)*(E13*E50-E28*E51)</f>
        <v>0.0170293014986941</v>
      </c>
      <c r="F67" s="0" t="n">
        <f aca="false">F12+(7/0.017)*(F13*F50-F28*F51)</f>
        <v>0.0296987180768228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725368759915157</v>
      </c>
      <c r="C68" s="0" t="n">
        <f aca="false">C13+(8/0.017)*(C14*C50-C29*C51)</f>
        <v>-0.0553428633753675</v>
      </c>
      <c r="D68" s="0" t="n">
        <f aca="false">D13+(8/0.017)*(D14*D50-D29*D51)</f>
        <v>-0.131610439383767</v>
      </c>
      <c r="E68" s="0" t="n">
        <f aca="false">E13+(8/0.017)*(E14*E50-E29*E51)</f>
        <v>0.0179031292474562</v>
      </c>
      <c r="F68" s="0" t="n">
        <f aca="false">F13+(8/0.017)*(F14*F50-F29*F51)</f>
        <v>-0.079985082506397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607977084723189</v>
      </c>
      <c r="C69" s="0" t="n">
        <f aca="false">C14+(9/0.017)*(C15*C50-C30*C51)</f>
        <v>0.00180125073707023</v>
      </c>
      <c r="D69" s="0" t="n">
        <f aca="false">D14+(9/0.017)*(D15*D50-D30*D51)</f>
        <v>-0.128677021846378</v>
      </c>
      <c r="E69" s="0" t="n">
        <f aca="false">E14+(9/0.017)*(E15*E50-E30*E51)</f>
        <v>-0.0837768707570973</v>
      </c>
      <c r="F69" s="0" t="n">
        <f aca="false">F14+(9/0.017)*(F15*F50-F30*F51)</f>
        <v>0.0920927907437514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60686656379946</v>
      </c>
      <c r="C70" s="0" t="n">
        <f aca="false">C15+(10/0.017)*(C16*C50-C31*C51)</f>
        <v>-0.0905274747313545</v>
      </c>
      <c r="D70" s="0" t="n">
        <f aca="false">D15+(10/0.017)*(D16*D50-D31*D51)</f>
        <v>-0.0720671394546903</v>
      </c>
      <c r="E70" s="0" t="n">
        <f aca="false">E15+(10/0.017)*(E16*E50-E31*E51)</f>
        <v>-0.0954954638103167</v>
      </c>
      <c r="F70" s="0" t="n">
        <f aca="false">F15+(10/0.017)*(F16*F50-F31*F51)</f>
        <v>-0.428477385403482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34430380310353</v>
      </c>
      <c r="C71" s="0" t="n">
        <f aca="false">C16+(11/0.017)*(C17*C50-C32*C51)</f>
        <v>-0.0178660765843722</v>
      </c>
      <c r="D71" s="0" t="n">
        <f aca="false">D16+(11/0.017)*(D17*D50-D32*D51)</f>
        <v>0.0310282566989825</v>
      </c>
      <c r="E71" s="0" t="n">
        <f aca="false">E16+(11/0.017)*(E17*E50-E32*E51)</f>
        <v>0.0172217419617232</v>
      </c>
      <c r="F71" s="0" t="n">
        <f aca="false">F16+(11/0.017)*(F17*F50-F32*F51)</f>
        <v>0.00876923118511619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514892589040926</v>
      </c>
      <c r="C72" s="0" t="n">
        <f aca="false">C17+(12/0.017)*(C18*C50-C33*C51)</f>
        <v>-0.0247463647215601</v>
      </c>
      <c r="D72" s="0" t="n">
        <f aca="false">D17+(12/0.017)*(D18*D50-D33*D51)</f>
        <v>-0.0263162272658009</v>
      </c>
      <c r="E72" s="0" t="n">
        <f aca="false">E17+(12/0.017)*(E18*E50-E33*E51)</f>
        <v>-0.0360913410649145</v>
      </c>
      <c r="F72" s="0" t="n">
        <f aca="false">F17+(12/0.017)*(F18*F50-F33*F51)</f>
        <v>-0.0639663499959105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90713659477846</v>
      </c>
      <c r="C73" s="0" t="n">
        <f aca="false">C18+(13/0.017)*(C19*C50-C34*C51)</f>
        <v>0.0316983937847858</v>
      </c>
      <c r="D73" s="0" t="n">
        <f aca="false">D18+(13/0.017)*(D19*D50-D34*D51)</f>
        <v>0.00955296844946332</v>
      </c>
      <c r="E73" s="0" t="n">
        <f aca="false">E18+(13/0.017)*(E19*E50-E34*E51)</f>
        <v>0.0198086152529524</v>
      </c>
      <c r="F73" s="0" t="n">
        <f aca="false">F18+(13/0.017)*(F19*F50-F34*F51)</f>
        <v>0.00070895410565134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204507067392937</v>
      </c>
      <c r="C74" s="0" t="n">
        <f aca="false">C19+(14/0.017)*(C20*C50-C35*C51)</f>
        <v>-0.190674581931445</v>
      </c>
      <c r="D74" s="0" t="n">
        <f aca="false">D19+(14/0.017)*(D20*D50-D35*D51)</f>
        <v>-0.198339888167565</v>
      </c>
      <c r="E74" s="0" t="n">
        <f aca="false">E19+(14/0.017)*(E20*E50-E35*E51)</f>
        <v>-0.193550214831244</v>
      </c>
      <c r="F74" s="0" t="n">
        <f aca="false">F19+(14/0.017)*(F20*F50-F35*F51)</f>
        <v>-0.155333379703314</v>
      </c>
    </row>
    <row r="75" customFormat="false" ht="12.75" hidden="false" customHeight="false" outlineLevel="0" collapsed="false">
      <c r="A75" s="0" t="s">
        <v>79</v>
      </c>
      <c r="B75" s="50" t="n">
        <f aca="false">B20</f>
        <v>-0.004213486</v>
      </c>
      <c r="C75" s="50" t="n">
        <f aca="false">C20</f>
        <v>0.0004362619</v>
      </c>
      <c r="D75" s="50" t="n">
        <f aca="false">D20</f>
        <v>-0.002114147</v>
      </c>
      <c r="E75" s="50" t="n">
        <f aca="false">E20</f>
        <v>0.004964392</v>
      </c>
      <c r="F75" s="50" t="n">
        <f aca="false">F20</f>
        <v>-0.0006166229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2.3530754144087</v>
      </c>
      <c r="C82" s="0" t="n">
        <f aca="false">C22+(2/0.017)*(C8*C51+C23*C50)</f>
        <v>12.3835041987791</v>
      </c>
      <c r="D82" s="0" t="n">
        <f aca="false">D22+(2/0.017)*(D8*D51+D23*D50)</f>
        <v>2.77414260262161</v>
      </c>
      <c r="E82" s="0" t="n">
        <f aca="false">E22+(2/0.017)*(E8*E51+E23*E50)</f>
        <v>-8.24911583597531</v>
      </c>
      <c r="F82" s="0" t="n">
        <f aca="false">F22+(2/0.017)*(F8*F51+F23*F50)</f>
        <v>-40.0258004627928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1.37305334089934</v>
      </c>
      <c r="C83" s="0" t="n">
        <f aca="false">C23+(3/0.017)*(C9*C51+C24*C50)</f>
        <v>-0.606878992819683</v>
      </c>
      <c r="D83" s="0" t="n">
        <f aca="false">D23+(3/0.017)*(D9*D51+D24*D50)</f>
        <v>0.275321303271865</v>
      </c>
      <c r="E83" s="0" t="n">
        <f aca="false">E23+(3/0.017)*(E9*E51+E24*E50)</f>
        <v>2.00937304158045</v>
      </c>
      <c r="F83" s="0" t="n">
        <f aca="false">F23+(3/0.017)*(F9*F51+F24*F50)</f>
        <v>-4.71656147565597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1.53776127472231</v>
      </c>
      <c r="C84" s="0" t="n">
        <f aca="false">C24+(4/0.017)*(C10*C51+C25*C50)</f>
        <v>0.0204195918458714</v>
      </c>
      <c r="D84" s="0" t="n">
        <f aca="false">D24+(4/0.017)*(D10*D51+D25*D50)</f>
        <v>-0.536784538923188</v>
      </c>
      <c r="E84" s="0" t="n">
        <f aca="false">E24+(4/0.017)*(E10*E51+E25*E50)</f>
        <v>1.54485188225964</v>
      </c>
      <c r="F84" s="0" t="n">
        <f aca="false">F24+(4/0.017)*(F10*F51+F25*F50)</f>
        <v>-1.12571474268156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184770497693823</v>
      </c>
      <c r="C85" s="0" t="n">
        <f aca="false">C25+(5/0.017)*(C11*C51+C26*C50)</f>
        <v>-0.301791543042628</v>
      </c>
      <c r="D85" s="0" t="n">
        <f aca="false">D25+(5/0.017)*(D11*D51+D26*D50)</f>
        <v>-0.0989232854863555</v>
      </c>
      <c r="E85" s="0" t="n">
        <f aca="false">E25+(5/0.017)*(E11*E51+E26*E50)</f>
        <v>0.445242996639968</v>
      </c>
      <c r="F85" s="0" t="n">
        <f aca="false">F25+(5/0.017)*(F11*F51+F26*F50)</f>
        <v>0.39728557349818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477794859329973</v>
      </c>
      <c r="C86" s="0" t="n">
        <f aca="false">C26+(6/0.017)*(C12*C51+C27*C50)</f>
        <v>0.931655209500335</v>
      </c>
      <c r="D86" s="0" t="n">
        <f aca="false">D26+(6/0.017)*(D12*D51+D27*D50)</f>
        <v>0.336930722177209</v>
      </c>
      <c r="E86" s="0" t="n">
        <f aca="false">E26+(6/0.017)*(E12*E51+E27*E50)</f>
        <v>0.194691489103704</v>
      </c>
      <c r="F86" s="0" t="n">
        <f aca="false">F26+(6/0.017)*(F12*F51+F27*F50)</f>
        <v>2.4350993403701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891908811318964</v>
      </c>
      <c r="C87" s="0" t="n">
        <f aca="false">C27+(7/0.017)*(C13*C51+C28*C50)</f>
        <v>-0.044327358523651</v>
      </c>
      <c r="D87" s="0" t="n">
        <f aca="false">D27+(7/0.017)*(D13*D51+D28*D50)</f>
        <v>-0.062298918697907</v>
      </c>
      <c r="E87" s="0" t="n">
        <f aca="false">E27+(7/0.017)*(E13*E51+E28*E50)</f>
        <v>0.150904634399746</v>
      </c>
      <c r="F87" s="0" t="n">
        <f aca="false">F27+(7/0.017)*(F13*F51+F28*F50)</f>
        <v>0.0101262095840078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325967759111273</v>
      </c>
      <c r="C88" s="0" t="n">
        <f aca="false">C28+(8/0.017)*(C14*C51+C29*C50)</f>
        <v>0.0151469262686497</v>
      </c>
      <c r="D88" s="0" t="n">
        <f aca="false">D28+(8/0.017)*(D14*D51+D29*D50)</f>
        <v>-0.0924724419471546</v>
      </c>
      <c r="E88" s="0" t="n">
        <f aca="false">E28+(8/0.017)*(E14*E51+E29*E50)</f>
        <v>-0.0365484386025295</v>
      </c>
      <c r="F88" s="0" t="n">
        <f aca="false">F28+(8/0.017)*(F14*F51+F29*F50)</f>
        <v>-0.212720389687424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829639967093697</v>
      </c>
      <c r="C89" s="0" t="n">
        <f aca="false">C29+(9/0.017)*(C15*C51+C30*C50)</f>
        <v>0.0422393334024428</v>
      </c>
      <c r="D89" s="0" t="n">
        <f aca="false">D29+(9/0.017)*(D15*D51+D30*D50)</f>
        <v>-0.0372711417620325</v>
      </c>
      <c r="E89" s="0" t="n">
        <f aca="false">E29+(9/0.017)*(E15*E51+E30*E50)</f>
        <v>-0.000593024364725333</v>
      </c>
      <c r="F89" s="0" t="n">
        <f aca="false">F29+(9/0.017)*(F15*F51+F30*F50)</f>
        <v>0.101424076186007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16303304169771</v>
      </c>
      <c r="C90" s="0" t="n">
        <f aca="false">C30+(10/0.017)*(C16*C51+C31*C50)</f>
        <v>0.1718376752736</v>
      </c>
      <c r="D90" s="0" t="n">
        <f aca="false">D30+(10/0.017)*(D16*D51+D31*D50)</f>
        <v>0.0529276142256823</v>
      </c>
      <c r="E90" s="0" t="n">
        <f aca="false">E30+(10/0.017)*(E16*E51+E31*E50)</f>
        <v>0.021599650679628</v>
      </c>
      <c r="F90" s="0" t="n">
        <f aca="false">F30+(10/0.017)*(F16*F51+F31*F50)</f>
        <v>0.296202095713231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228729019238879</v>
      </c>
      <c r="C91" s="0" t="n">
        <f aca="false">C31+(11/0.017)*(C17*C51+C32*C50)</f>
        <v>0.0124968660765376</v>
      </c>
      <c r="D91" s="0" t="n">
        <f aca="false">D31+(11/0.017)*(D17*D51+D32*D50)</f>
        <v>-0.0254062377858821</v>
      </c>
      <c r="E91" s="0" t="n">
        <f aca="false">E31+(11/0.017)*(E17*E51+E32*E50)</f>
        <v>-0.00913925671496989</v>
      </c>
      <c r="F91" s="0" t="n">
        <f aca="false">F31+(11/0.017)*(F17*F51+F32*F50)</f>
        <v>-0.035821971668584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4778797137367</v>
      </c>
      <c r="C92" s="0" t="n">
        <f aca="false">C32+(12/0.017)*(C18*C51+C33*C50)</f>
        <v>0.00581897451163767</v>
      </c>
      <c r="D92" s="0" t="n">
        <f aca="false">D32+(12/0.017)*(D18*D51+D33*D50)</f>
        <v>0.0121544594453329</v>
      </c>
      <c r="E92" s="0" t="n">
        <f aca="false">E32+(12/0.017)*(E18*E51+E33*E50)</f>
        <v>0.0131162644548196</v>
      </c>
      <c r="F92" s="0" t="n">
        <f aca="false">F32+(12/0.017)*(F18*F51+F33*F50)</f>
        <v>-0.006730425869810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8219015564859</v>
      </c>
      <c r="C93" s="0" t="n">
        <f aca="false">C33+(13/0.017)*(C19*C51+C34*C50)</f>
        <v>0.0975314012174627</v>
      </c>
      <c r="D93" s="0" t="n">
        <f aca="false">D33+(13/0.017)*(D19*D51+D34*D50)</f>
        <v>0.105328805430279</v>
      </c>
      <c r="E93" s="0" t="n">
        <f aca="false">E33+(13/0.017)*(E19*E51+E34*E50)</f>
        <v>0.101509123826548</v>
      </c>
      <c r="F93" s="0" t="n">
        <f aca="false">F33+(13/0.017)*(F19*F51+F34*F50)</f>
        <v>0.0747280883770891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76357556676357</v>
      </c>
      <c r="C94" s="0" t="n">
        <f aca="false">C34+(14/0.017)*(C20*C51+C35*C50)</f>
        <v>-0.00354210141667128</v>
      </c>
      <c r="D94" s="0" t="n">
        <f aca="false">D34+(14/0.017)*(D20*D51+D35*D50)</f>
        <v>-0.00731094425259023</v>
      </c>
      <c r="E94" s="0" t="n">
        <f aca="false">E34+(14/0.017)*(E20*E51+E35*E50)</f>
        <v>-0.00657924042576444</v>
      </c>
      <c r="F94" s="0" t="n">
        <f aca="false">F34+(14/0.017)*(F20*F51+F35*F50)</f>
        <v>-0.0279668939287826</v>
      </c>
    </row>
    <row r="95" customFormat="false" ht="12.75" hidden="false" customHeight="false" outlineLevel="0" collapsed="false">
      <c r="A95" s="0" t="s">
        <v>94</v>
      </c>
      <c r="B95" s="50" t="n">
        <f aca="false">B35</f>
        <v>-0.004147487</v>
      </c>
      <c r="C95" s="50" t="n">
        <f aca="false">C35</f>
        <v>-0.005944997</v>
      </c>
      <c r="D95" s="50" t="n">
        <f aca="false">D35</f>
        <v>-0.006469619</v>
      </c>
      <c r="E95" s="50" t="n">
        <f aca="false">E35</f>
        <v>-0.002000517</v>
      </c>
      <c r="F95" s="50" t="n">
        <f aca="false">F35</f>
        <v>0.0008729075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3.5348495008194</v>
      </c>
      <c r="C103" s="0" t="n">
        <f aca="false">C63*10000/C62</f>
        <v>2.23981458294149</v>
      </c>
      <c r="D103" s="0" t="n">
        <f aca="false">D63*10000/D62</f>
        <v>1.51681160562097</v>
      </c>
      <c r="E103" s="0" t="n">
        <f aca="false">E63*10000/E62</f>
        <v>-0.473429933586527</v>
      </c>
      <c r="F103" s="0" t="n">
        <f aca="false">F63*10000/F62</f>
        <v>-0.0745317260381898</v>
      </c>
      <c r="G103" s="0" t="n">
        <f aca="false">AVERAGE(C103:E103)</f>
        <v>1.09439875165864</v>
      </c>
      <c r="H103" s="0" t="n">
        <f aca="false">STDEV(C103:E103)</f>
        <v>1.40507950522801</v>
      </c>
      <c r="I103" s="0" t="n">
        <f aca="false">(B103*B4+C103*C4+D103*D4+E103*E4+F103*F4)/SUM(B4:F4)</f>
        <v>0.250448902334499</v>
      </c>
      <c r="K103" s="0" t="n">
        <f aca="false">(LN(H103)+LN(H123))/2-LN(K114*K115^3)</f>
        <v>-3.56552422970993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559233264192166</v>
      </c>
      <c r="C104" s="0" t="n">
        <f aca="false">C64*10000/C62</f>
        <v>-0.0285309614465125</v>
      </c>
      <c r="D104" s="0" t="n">
        <f aca="false">D64*10000/D62</f>
        <v>-0.330641132813306</v>
      </c>
      <c r="E104" s="0" t="n">
        <f aca="false">E64*10000/E62</f>
        <v>0.20768376245459</v>
      </c>
      <c r="F104" s="0" t="n">
        <f aca="false">F64*10000/F62</f>
        <v>-1.10787713486113</v>
      </c>
      <c r="G104" s="0" t="n">
        <f aca="false">AVERAGE(C104:E104)</f>
        <v>-0.0504961106017429</v>
      </c>
      <c r="H104" s="0" t="n">
        <f aca="false">STDEV(C104:E104)</f>
        <v>0.269833789673118</v>
      </c>
      <c r="I104" s="0" t="n">
        <f aca="false">(B104*B4+C104*C4+D104*D4+E104*E4+F104*F4)/SUM(B4:F4)</f>
        <v>-0.262240890510836</v>
      </c>
      <c r="K104" s="0" t="n">
        <f aca="false">(LN(H104)+LN(H124))/2-LN(K114*K115^4)</f>
        <v>-3.90483601816966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188473130220128</v>
      </c>
      <c r="C105" s="0" t="n">
        <f aca="false">C65*10000/C62</f>
        <v>-0.614728202651732</v>
      </c>
      <c r="D105" s="0" t="n">
        <f aca="false">D65*10000/D62</f>
        <v>-0.506097730515257</v>
      </c>
      <c r="E105" s="0" t="n">
        <f aca="false">E65*10000/E62</f>
        <v>-0.0858451004845779</v>
      </c>
      <c r="F105" s="0" t="n">
        <f aca="false">F65*10000/F62</f>
        <v>0.370853499352522</v>
      </c>
      <c r="G105" s="0" t="n">
        <f aca="false">AVERAGE(C105:E105)</f>
        <v>-0.402223677883856</v>
      </c>
      <c r="H105" s="0" t="n">
        <f aca="false">STDEV(C105:E105)</f>
        <v>0.279323643909787</v>
      </c>
      <c r="I105" s="0" t="n">
        <f aca="false">(B105*B4+C105*C4+D105*D4+E105*E4+F105*F4)/SUM(B4:F4)</f>
        <v>-0.214600378527249</v>
      </c>
      <c r="K105" s="0" t="n">
        <f aca="false">(LN(H105)+LN(H125))/2-LN(K114*K115^5)</f>
        <v>-3.80919690259603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56546831496261</v>
      </c>
      <c r="C106" s="0" t="n">
        <f aca="false">C66*10000/C62</f>
        <v>2.635264643569</v>
      </c>
      <c r="D106" s="0" t="n">
        <f aca="false">D66*10000/D62</f>
        <v>2.5956130095528</v>
      </c>
      <c r="E106" s="0" t="n">
        <f aca="false">E66*10000/E62</f>
        <v>2.37253853172851</v>
      </c>
      <c r="F106" s="0" t="n">
        <f aca="false">F66*10000/F62</f>
        <v>13.0555880287571</v>
      </c>
      <c r="G106" s="0" t="n">
        <f aca="false">AVERAGE(C106:E106)</f>
        <v>2.53447206161677</v>
      </c>
      <c r="H106" s="0" t="n">
        <f aca="false">STDEV(C106:E106)</f>
        <v>0.14163302615066</v>
      </c>
      <c r="I106" s="0" t="n">
        <f aca="false">(B106*B4+C106*C4+D106*D4+E106*E4+F106*F4)/SUM(B4:F4)</f>
        <v>3.8870670243093</v>
      </c>
      <c r="K106" s="0" t="n">
        <f aca="false">(LN(H106)+LN(H126))/2-LN(K114*K115^6)</f>
        <v>-3.55145776847393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23848162833397</v>
      </c>
      <c r="C107" s="0" t="n">
        <f aca="false">C67*10000/C62</f>
        <v>0.163316302571282</v>
      </c>
      <c r="D107" s="0" t="n">
        <f aca="false">D67*10000/D62</f>
        <v>0.345354162843664</v>
      </c>
      <c r="E107" s="0" t="n">
        <f aca="false">E67*10000/E62</f>
        <v>0.0170292711440755</v>
      </c>
      <c r="F107" s="0" t="n">
        <f aca="false">F67*10000/F62</f>
        <v>0.0296983323289343</v>
      </c>
      <c r="G107" s="0" t="n">
        <f aca="false">AVERAGE(C107:E107)</f>
        <v>0.175233245519674</v>
      </c>
      <c r="H107" s="0" t="n">
        <f aca="false">STDEV(C107:E107)</f>
        <v>0.164486530677479</v>
      </c>
      <c r="I107" s="0" t="n">
        <f aca="false">(B107*B4+C107*C4+D107*D4+E107*E4+F107*F4)/SUM(B4:F4)</f>
        <v>0.0945331367074946</v>
      </c>
      <c r="K107" s="0" t="n">
        <f aca="false">(LN(H107)+LN(H127))/2-LN(K114*K115^7)</f>
        <v>-3.4832524669226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725369179333526</v>
      </c>
      <c r="C108" s="0" t="n">
        <f aca="false">C68*10000/C62</f>
        <v>-0.0553429773687136</v>
      </c>
      <c r="D108" s="0" t="n">
        <f aca="false">D68*10000/D62</f>
        <v>-0.131610169404929</v>
      </c>
      <c r="E108" s="0" t="n">
        <f aca="false">E68*10000/E62</f>
        <v>0.0179030973352453</v>
      </c>
      <c r="F108" s="0" t="n">
        <f aca="false">F68*10000/F62</f>
        <v>-0.0799840436037545</v>
      </c>
      <c r="G108" s="0" t="n">
        <f aca="false">AVERAGE(C108:E108)</f>
        <v>-0.0563500164794658</v>
      </c>
      <c r="H108" s="0" t="n">
        <f aca="false">STDEV(C108:E108)</f>
        <v>0.0747617203430845</v>
      </c>
      <c r="I108" s="0" t="n">
        <f aca="false">(B108*B4+C108*C4+D108*D4+E108*E4+F108*F4)/SUM(B4:F4)</f>
        <v>-0.061800826551681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607977436264049</v>
      </c>
      <c r="C109" s="0" t="n">
        <f aca="false">C69*10000/C62</f>
        <v>0.00180125444722518</v>
      </c>
      <c r="D109" s="0" t="n">
        <f aca="false">D69*10000/D62</f>
        <v>-0.128676757885</v>
      </c>
      <c r="E109" s="0" t="n">
        <f aca="false">E69*10000/E62</f>
        <v>-0.0837767214253725</v>
      </c>
      <c r="F109" s="0" t="n">
        <f aca="false">F69*10000/F62</f>
        <v>0.0920915945776581</v>
      </c>
      <c r="G109" s="0" t="n">
        <f aca="false">AVERAGE(C109:E109)</f>
        <v>-0.0702174082877159</v>
      </c>
      <c r="H109" s="0" t="n">
        <f aca="false">STDEV(C109:E109)</f>
        <v>0.0662873981622138</v>
      </c>
      <c r="I109" s="0" t="n">
        <f aca="false">(B109*B4+C109*C4+D109*D4+E109*E4+F109*F4)/SUM(B4:F4)</f>
        <v>-0.0297668879599299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60686864934019</v>
      </c>
      <c r="C110" s="0" t="n">
        <f aca="false">C70*10000/C62</f>
        <v>-0.0905276611967655</v>
      </c>
      <c r="D110" s="0" t="n">
        <f aca="false">D70*10000/D62</f>
        <v>-0.0720669916198934</v>
      </c>
      <c r="E110" s="0" t="n">
        <f aca="false">E70*10000/E62</f>
        <v>-0.0954952935902763</v>
      </c>
      <c r="F110" s="0" t="n">
        <f aca="false">F70*10000/F62</f>
        <v>-0.428471820037116</v>
      </c>
      <c r="G110" s="0" t="n">
        <f aca="false">AVERAGE(C110:E110)</f>
        <v>-0.0860299821356451</v>
      </c>
      <c r="H110" s="0" t="n">
        <f aca="false">STDEV(C110:E110)</f>
        <v>0.0123447628979455</v>
      </c>
      <c r="I110" s="0" t="n">
        <f aca="false">(B110*B4+C110*C4+D110*D4+E110*E4+F110*F4)/SUM(B4:F4)</f>
        <v>-0.171093424380857</v>
      </c>
      <c r="K110" s="0" t="n">
        <f aca="false">EXP(AVERAGE(K103:K107))</f>
        <v>0.0256591902504116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3443051586128</v>
      </c>
      <c r="C111" s="0" t="n">
        <f aca="false">C71*10000/C62</f>
        <v>-0.0178661133843086</v>
      </c>
      <c r="D111" s="0" t="n">
        <f aca="false">D71*10000/D62</f>
        <v>0.031028193049224</v>
      </c>
      <c r="E111" s="0" t="n">
        <f aca="false">E71*10000/E62</f>
        <v>0.0172217112640806</v>
      </c>
      <c r="F111" s="0" t="n">
        <f aca="false">F71*10000/F62</f>
        <v>0.00876911728415907</v>
      </c>
      <c r="G111" s="0" t="n">
        <f aca="false">AVERAGE(C111:E111)</f>
        <v>0.0101279303096653</v>
      </c>
      <c r="H111" s="0" t="n">
        <f aca="false">STDEV(C111:E111)</f>
        <v>0.0252072330210193</v>
      </c>
      <c r="I111" s="0" t="n">
        <f aca="false">(B111*B4+C111*C4+D111*D4+E111*E4+F111*F4)/SUM(B4:F4)</f>
        <v>0.0049163478087378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514892886759028</v>
      </c>
      <c r="C112" s="0" t="n">
        <f aca="false">C72*10000/C62</f>
        <v>-0.0247464156932798</v>
      </c>
      <c r="D112" s="0" t="n">
        <f aca="false">D72*10000/D62</f>
        <v>-0.0263161732820555</v>
      </c>
      <c r="E112" s="0" t="n">
        <f aca="false">E72*10000/E62</f>
        <v>-0.0360912767323348</v>
      </c>
      <c r="F112" s="0" t="n">
        <f aca="false">F72*10000/F62</f>
        <v>-0.0639655191558592</v>
      </c>
      <c r="G112" s="0" t="n">
        <f aca="false">AVERAGE(C112:E112)</f>
        <v>-0.0290512885692234</v>
      </c>
      <c r="H112" s="0" t="n">
        <f aca="false">STDEV(C112:E112)</f>
        <v>0.00614712206845136</v>
      </c>
      <c r="I112" s="0" t="n">
        <f aca="false">(B112*B4+C112*C4+D112*D4+E112*E4+F112*F4)/SUM(B4:F4)</f>
        <v>-0.036889285126509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90713827572553</v>
      </c>
      <c r="C113" s="0" t="n">
        <f aca="false">C73*10000/C62</f>
        <v>0.0316984590760583</v>
      </c>
      <c r="D113" s="0" t="n">
        <f aca="false">D73*10000/D62</f>
        <v>0.00955294885299868</v>
      </c>
      <c r="E113" s="0" t="n">
        <f aca="false">E73*10000/E62</f>
        <v>0.0198085799442251</v>
      </c>
      <c r="F113" s="0" t="n">
        <f aca="false">F73*10000/F62</f>
        <v>0.000708944897255592</v>
      </c>
      <c r="G113" s="0" t="n">
        <f aca="false">AVERAGE(C113:E113)</f>
        <v>0.020353329291094</v>
      </c>
      <c r="H113" s="0" t="n">
        <f aca="false">STDEV(C113:E113)</f>
        <v>0.0110828006229515</v>
      </c>
      <c r="I113" s="0" t="n">
        <f aca="false">(B113*B4+C113*C4+D113*D4+E113*E4+F113*F4)/SUM(B4:F4)</f>
        <v>0.019145291430422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204507185641786</v>
      </c>
      <c r="C114" s="0" t="n">
        <f aca="false">C74*10000/C62</f>
        <v>-0.190674974676459</v>
      </c>
      <c r="D114" s="0" t="n">
        <f aca="false">D74*10000/D62</f>
        <v>-0.198339481303392</v>
      </c>
      <c r="E114" s="0" t="n">
        <f aca="false">E74*10000/E62</f>
        <v>-0.19354986982925</v>
      </c>
      <c r="F114" s="0" t="n">
        <f aca="false">F74*10000/F62</f>
        <v>-0.155331362123866</v>
      </c>
      <c r="G114" s="0" t="n">
        <f aca="false">AVERAGE(C114:E114)</f>
        <v>-0.194188108603034</v>
      </c>
      <c r="H114" s="0" t="n">
        <f aca="false">STDEV(C114:E114)</f>
        <v>0.00387190870344921</v>
      </c>
      <c r="I114" s="0" t="n">
        <f aca="false">(B114*B4+C114*C4+D114*D4+E114*E4+F114*F4)/SUM(B4:F4)</f>
        <v>-0.19075691257454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21348843629658</v>
      </c>
      <c r="C115" s="0" t="n">
        <f aca="false">C75*10000/C62</f>
        <v>0.000436262798597412</v>
      </c>
      <c r="D115" s="0" t="n">
        <f aca="false">D75*10000/D62</f>
        <v>-0.00211414266314836</v>
      </c>
      <c r="E115" s="0" t="n">
        <f aca="false">E75*10000/E62</f>
        <v>0.00496438315100369</v>
      </c>
      <c r="F115" s="0" t="n">
        <f aca="false">F75*10000/F62</f>
        <v>-0.000616614890867044</v>
      </c>
      <c r="G115" s="0" t="n">
        <f aca="false">AVERAGE(C115:E115)</f>
        <v>0.00109550109548425</v>
      </c>
      <c r="H115" s="0" t="n">
        <f aca="false">STDEV(C115:E115)</f>
        <v>0.00358501440366227</v>
      </c>
      <c r="I115" s="0" t="n">
        <f aca="false">(B115*B4+C115*C4+D115*D4+E115*E4+F115*F4)/SUM(B4:F4)</f>
        <v>8.01318186282525E-00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2.3530883392697</v>
      </c>
      <c r="C122" s="0" t="n">
        <f aca="false">C82*10000/C62</f>
        <v>12.3835297058996</v>
      </c>
      <c r="D122" s="0" t="n">
        <f aca="false">D82*10000/D62</f>
        <v>2.77413691188917</v>
      </c>
      <c r="E122" s="0" t="n">
        <f aca="false">E82*10000/E62</f>
        <v>-8.24910113198022</v>
      </c>
      <c r="F122" s="0" t="n">
        <f aca="false">F82*10000/F62</f>
        <v>-40.0252805794774</v>
      </c>
      <c r="G122" s="0" t="n">
        <f aca="false">AVERAGE(C122:E122)</f>
        <v>2.30285516193617</v>
      </c>
      <c r="H122" s="0" t="n">
        <f aca="false">STDEV(C122:E122)</f>
        <v>10.3243858746628</v>
      </c>
      <c r="I122" s="0" t="n">
        <f aca="false">(B122*B4+C122*C4+D122*D4+E122*E4+F122*F4)/SUM(B4:F4)</f>
        <v>-0.112691295315689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1.37305413481799</v>
      </c>
      <c r="C123" s="0" t="n">
        <f aca="false">C83*10000/C62</f>
        <v>-0.606880242848375</v>
      </c>
      <c r="D123" s="0" t="n">
        <f aca="false">D83*10000/D62</f>
        <v>0.275320738492005</v>
      </c>
      <c r="E123" s="0" t="n">
        <f aca="false">E83*10000/E62</f>
        <v>2.00936945988613</v>
      </c>
      <c r="F123" s="0" t="n">
        <f aca="false">F83*10000/F62</f>
        <v>-4.71650021363026</v>
      </c>
      <c r="G123" s="0" t="n">
        <f aca="false">AVERAGE(C123:E123)</f>
        <v>0.559269985176588</v>
      </c>
      <c r="H123" s="0" t="n">
        <f aca="false">STDEV(C123:E123)</f>
        <v>1.33103756813403</v>
      </c>
      <c r="I123" s="0" t="n">
        <f aca="false">(B123*B4+C123*C4+D123*D4+E123*E4+F123*F4)/SUM(B4:F4)</f>
        <v>-0.40648870822446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1.5377621638774</v>
      </c>
      <c r="C124" s="0" t="n">
        <f aca="false">C84*10000/C62</f>
        <v>0.0204196339054517</v>
      </c>
      <c r="D124" s="0" t="n">
        <f aca="false">D84*10000/D62</f>
        <v>-0.53678343779119</v>
      </c>
      <c r="E124" s="0" t="n">
        <f aca="false">E84*10000/E62</f>
        <v>1.54484912857125</v>
      </c>
      <c r="F124" s="0" t="n">
        <f aca="false">F84*10000/F62</f>
        <v>-1.12570012110483</v>
      </c>
      <c r="G124" s="0" t="n">
        <f aca="false">AVERAGE(C124:E124)</f>
        <v>0.342828441561837</v>
      </c>
      <c r="H124" s="0" t="n">
        <f aca="false">STDEV(C124:E124)</f>
        <v>1.07761733225481</v>
      </c>
      <c r="I124" s="0" t="n">
        <f aca="false">(B124*B4+C124*C4+D124*D4+E124*E4+F124*F4)/SUM(B4:F4)</f>
        <v>-0.127308475277273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184770604530711</v>
      </c>
      <c r="C125" s="0" t="n">
        <f aca="false">C85*10000/C62</f>
        <v>-0.301792164662576</v>
      </c>
      <c r="D125" s="0" t="n">
        <f aca="false">D85*10000/D62</f>
        <v>-0.0989230825602518</v>
      </c>
      <c r="E125" s="0" t="n">
        <f aca="false">E85*10000/E62</f>
        <v>0.445242202997235</v>
      </c>
      <c r="F125" s="0" t="n">
        <f aca="false">F85*10000/F62</f>
        <v>0.397280413273058</v>
      </c>
      <c r="G125" s="0" t="n">
        <f aca="false">AVERAGE(C125:E125)</f>
        <v>0.0148423185914691</v>
      </c>
      <c r="H125" s="0" t="n">
        <f aca="false">STDEV(C125:E125)</f>
        <v>0.38629265006033</v>
      </c>
      <c r="I125" s="0" t="n">
        <f aca="false">(B125*B4+C125*C4+D125*D4+E125*E4+F125*F4)/SUM(B4:F4)</f>
        <v>0.033891928092945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477795135597647</v>
      </c>
      <c r="C126" s="0" t="n">
        <f aca="false">C86*10000/C62</f>
        <v>0.931657128492023</v>
      </c>
      <c r="D126" s="0" t="n">
        <f aca="false">D86*10000/D62</f>
        <v>0.336930031014978</v>
      </c>
      <c r="E126" s="0" t="n">
        <f aca="false">E86*10000/E62</f>
        <v>0.194691142067397</v>
      </c>
      <c r="F126" s="0" t="n">
        <f aca="false">F86*10000/F62</f>
        <v>2.43506771158309</v>
      </c>
      <c r="G126" s="0" t="n">
        <f aca="false">AVERAGE(C126:E126)</f>
        <v>0.487759433858133</v>
      </c>
      <c r="H126" s="0" t="n">
        <f aca="false">STDEV(C126:E126)</f>
        <v>0.390949930116662</v>
      </c>
      <c r="I126" s="0" t="n">
        <f aca="false">(B126*B4+C126*C4+D126*D4+E126*E4+F126*F4)/SUM(B4:F4)</f>
        <v>0.735786424230968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891909327033121</v>
      </c>
      <c r="C127" s="0" t="n">
        <f aca="false">C87*10000/C62</f>
        <v>-0.0443274498276352</v>
      </c>
      <c r="D127" s="0" t="n">
        <f aca="false">D87*10000/D62</f>
        <v>-0.0622987909011323</v>
      </c>
      <c r="E127" s="0" t="n">
        <f aca="false">E87*10000/E62</f>
        <v>0.150904365413221</v>
      </c>
      <c r="F127" s="0" t="n">
        <f aca="false">F87*10000/F62</f>
        <v>0.0101260780576586</v>
      </c>
      <c r="G127" s="0" t="n">
        <f aca="false">AVERAGE(C127:E127)</f>
        <v>0.0147593748948179</v>
      </c>
      <c r="H127" s="0" t="n">
        <f aca="false">STDEV(C127:E127)</f>
        <v>0.118246928532783</v>
      </c>
      <c r="I127" s="0" t="n">
        <f aca="false">(B127*B4+C127*C4+D127*D4+E127*E4+F127*F4)/SUM(B4:F4)</f>
        <v>-0.00142221934910689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325967947590393</v>
      </c>
      <c r="C128" s="0" t="n">
        <f aca="false">C88*10000/C62</f>
        <v>0.0151469574677729</v>
      </c>
      <c r="D128" s="0" t="n">
        <f aca="false">D88*10000/D62</f>
        <v>-0.0924722522539772</v>
      </c>
      <c r="E128" s="0" t="n">
        <f aca="false">E88*10000/E62</f>
        <v>-0.0365483734551764</v>
      </c>
      <c r="F128" s="0" t="n">
        <f aca="false">F88*10000/F62</f>
        <v>-0.212717626725031</v>
      </c>
      <c r="G128" s="0" t="n">
        <f aca="false">AVERAGE(C128:E128)</f>
        <v>-0.0379578894137936</v>
      </c>
      <c r="H128" s="0" t="n">
        <f aca="false">STDEV(C128:E128)</f>
        <v>0.0538234486698103</v>
      </c>
      <c r="I128" s="0" t="n">
        <f aca="false">(B128*B4+C128*C4+D128*D4+E128*E4+F128*F4)/SUM(B4:F4)</f>
        <v>-0.0595372376787934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829640446803138</v>
      </c>
      <c r="C129" s="0" t="n">
        <f aca="false">C89*10000/C62</f>
        <v>0.042239420405584</v>
      </c>
      <c r="D129" s="0" t="n">
        <f aca="false">D89*10000/D62</f>
        <v>-0.037271065305943</v>
      </c>
      <c r="E129" s="0" t="n">
        <f aca="false">E89*10000/E62</f>
        <v>-0.000593023307663277</v>
      </c>
      <c r="F129" s="0" t="n">
        <f aca="false">F89*10000/F62</f>
        <v>0.101422758818599</v>
      </c>
      <c r="G129" s="0" t="n">
        <f aca="false">AVERAGE(C129:E129)</f>
        <v>0.00145844393065924</v>
      </c>
      <c r="H129" s="0" t="n">
        <f aca="false">STDEV(C129:E129)</f>
        <v>0.0397949208177773</v>
      </c>
      <c r="I129" s="0" t="n">
        <f aca="false">(B129*B4+C129*C4+D129*D4+E129*E4+F129*F4)/SUM(B4:F4)</f>
        <v>0.00160994055361481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163033135965697</v>
      </c>
      <c r="C130" s="0" t="n">
        <f aca="false">C90*10000/C62</f>
        <v>0.171838029218994</v>
      </c>
      <c r="D130" s="0" t="n">
        <f aca="false">D90*10000/D62</f>
        <v>0.0529275056527161</v>
      </c>
      <c r="E130" s="0" t="n">
        <f aca="false">E90*10000/E62</f>
        <v>0.0215996121783918</v>
      </c>
      <c r="F130" s="0" t="n">
        <f aca="false">F90*10000/F62</f>
        <v>0.296198248431584</v>
      </c>
      <c r="G130" s="0" t="n">
        <f aca="false">AVERAGE(C130:E130)</f>
        <v>0.0821217156833673</v>
      </c>
      <c r="H130" s="0" t="n">
        <f aca="false">STDEV(C130:E130)</f>
        <v>0.079259837958463</v>
      </c>
      <c r="I130" s="0" t="n">
        <f aca="false">(B130*B4+C130*C4+D130*D4+E130*E4+F130*F4)/SUM(B4:F4)</f>
        <v>0.0996854226444995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228729151493199</v>
      </c>
      <c r="C131" s="0" t="n">
        <f aca="false">C91*10000/C62</f>
        <v>0.012496891817157</v>
      </c>
      <c r="D131" s="0" t="n">
        <f aca="false">D91*10000/D62</f>
        <v>-0.0254061856688419</v>
      </c>
      <c r="E131" s="0" t="n">
        <f aca="false">E91*10000/E62</f>
        <v>-0.00913924042430451</v>
      </c>
      <c r="F131" s="0" t="n">
        <f aca="false">F91*10000/F62</f>
        <v>-0.0358215063875611</v>
      </c>
      <c r="G131" s="0" t="n">
        <f aca="false">AVERAGE(C131:E131)</f>
        <v>-0.00734951142532982</v>
      </c>
      <c r="H131" s="0" t="n">
        <f aca="false">STDEV(C131:E131)</f>
        <v>0.0190148144388721</v>
      </c>
      <c r="I131" s="0" t="n">
        <f aca="false">(B131*B4+C131*C4+D131*D4+E131*E4+F131*F4)/SUM(B4:F4)</f>
        <v>-0.0133229780084313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47788056826743</v>
      </c>
      <c r="C132" s="0" t="n">
        <f aca="false">C92*10000/C62</f>
        <v>0.0058189864973633</v>
      </c>
      <c r="D132" s="0" t="n">
        <f aca="false">D92*10000/D62</f>
        <v>0.0121544345123044</v>
      </c>
      <c r="E132" s="0" t="n">
        <f aca="false">E92*10000/E62</f>
        <v>0.0131162410751639</v>
      </c>
      <c r="F132" s="0" t="n">
        <f aca="false">F92*10000/F62</f>
        <v>-0.00673033845029412</v>
      </c>
      <c r="G132" s="0" t="n">
        <f aca="false">AVERAGE(C132:E132)</f>
        <v>0.0103632206949438</v>
      </c>
      <c r="H132" s="0" t="n">
        <f aca="false">STDEV(C132:E132)</f>
        <v>0.00396469624283315</v>
      </c>
      <c r="I132" s="0" t="n">
        <f aca="false">(B132*B4+C132*C4+D132*D4+E132*E4+F132*F4)/SUM(B4:F4)</f>
        <v>0.00883503423509495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8219078138609</v>
      </c>
      <c r="C133" s="0" t="n">
        <f aca="false">C93*10000/C62</f>
        <v>0.097531602109323</v>
      </c>
      <c r="D133" s="0" t="n">
        <f aca="false">D93*10000/D62</f>
        <v>0.105328589364223</v>
      </c>
      <c r="E133" s="0" t="n">
        <f aca="false">E93*10000/E62</f>
        <v>0.101508942887198</v>
      </c>
      <c r="F133" s="0" t="n">
        <f aca="false">F93*10000/F62</f>
        <v>0.0747271177559925</v>
      </c>
      <c r="G133" s="0" t="n">
        <f aca="false">AVERAGE(C133:E133)</f>
        <v>0.101456378120248</v>
      </c>
      <c r="H133" s="0" t="n">
        <f aca="false">STDEV(C133:E133)</f>
        <v>0.00389875939938748</v>
      </c>
      <c r="I133" s="0" t="n">
        <f aca="false">(B133*B4+C133*C4+D133*D4+E133*E4+F133*F4)/SUM(B4:F4)</f>
        <v>0.099045585265309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76357658648764</v>
      </c>
      <c r="C134" s="0" t="n">
        <f aca="false">C94*10000/C62</f>
        <v>-0.00354210871257121</v>
      </c>
      <c r="D134" s="0" t="n">
        <f aca="false">D94*10000/D62</f>
        <v>-0.00731092925529789</v>
      </c>
      <c r="E134" s="0" t="n">
        <f aca="false">E94*10000/E62</f>
        <v>-0.00657922869831136</v>
      </c>
      <c r="F134" s="0" t="n">
        <f aca="false">F94*10000/F62</f>
        <v>-0.027966530675047</v>
      </c>
      <c r="G134" s="0" t="n">
        <f aca="false">AVERAGE(C134:E134)</f>
        <v>-0.00581075555539349</v>
      </c>
      <c r="H134" s="0" t="n">
        <f aca="false">STDEV(C134:E134)</f>
        <v>0.00199847824590592</v>
      </c>
      <c r="I134" s="0" t="n">
        <f aca="false">(B134*B4+C134*C4+D134*D4+E134*E4+F134*F4)/SUM(B4:F4)</f>
        <v>-0.0104224368645989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414748939813503</v>
      </c>
      <c r="C135" s="0" t="n">
        <f aca="false">C95*10000/C62</f>
        <v>-0.00594500924530246</v>
      </c>
      <c r="D135" s="0" t="n">
        <f aca="false">D95*10000/D62</f>
        <v>-0.00646960572855871</v>
      </c>
      <c r="E135" s="0" t="n">
        <f aca="false">E95*10000/E62</f>
        <v>-0.00200051343409152</v>
      </c>
      <c r="F135" s="0" t="n">
        <f aca="false">F95*10000/F62</f>
        <v>0.000872896162061973</v>
      </c>
      <c r="G135" s="0" t="n">
        <f aca="false">AVERAGE(C135:E135)</f>
        <v>-0.00480504280265089</v>
      </c>
      <c r="H135" s="0" t="n">
        <f aca="false">STDEV(C135:E135)</f>
        <v>0.00244291610619261</v>
      </c>
      <c r="I135" s="0" t="n">
        <f aca="false">(B135*B4+C135*C4+D135*D4+E135*E4+F135*F4)/SUM(B4:F4)</f>
        <v>-0.0039789538171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9:48:03Z</dcterms:created>
  <dc:creator>Mess</dc:creator>
  <dc:description/>
  <dc:language>en-US</dc:language>
  <cp:lastModifiedBy>hagen</cp:lastModifiedBy>
  <cp:lastPrinted>2004-08-17T09:48:20Z</cp:lastPrinted>
  <dcterms:modified xsi:type="dcterms:W3CDTF">2004-08-17T13:05:50Z</dcterms:modified>
  <cp:revision>0</cp:revision>
  <dc:subject/>
  <dc:title/>
</cp:coreProperties>
</file>