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7</definedName>
    <definedName function="false" hidden="false" localSheetId="1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2">
  <si>
    <t xml:space="preserve"> Mon 16/08/2004       13:27:39</t>
  </si>
  <si>
    <t xml:space="preserve">HCMQCM108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</t>
  </si>
  <si>
    <t xml:space="preserve"> Mon 16/08/2004       12:13:16</t>
  </si>
  <si>
    <t xml:space="preserve">Aperture2</t>
  </si>
  <si>
    <t xml:space="preserve">0.003965*</t>
  </si>
  <si>
    <t xml:space="preserve">* = Integral error  ! = Central error           Conclusion : CONTACT CEA           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32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8.2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9"/>
      <color rgb="FFFF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2874693</c:v>
                </c:pt>
                <c:pt idx="1">
                  <c:v>-1.561434</c:v>
                </c:pt>
                <c:pt idx="2">
                  <c:v>-3.115543</c:v>
                </c:pt>
                <c:pt idx="3">
                  <c:v>-0.7186416</c:v>
                </c:pt>
                <c:pt idx="4">
                  <c:v>0.188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8139266</c:v>
                </c:pt>
                <c:pt idx="1">
                  <c:v>-4.056958</c:v>
                </c:pt>
                <c:pt idx="2">
                  <c:v>-1.300542</c:v>
                </c:pt>
                <c:pt idx="3">
                  <c:v>-1.553322</c:v>
                </c:pt>
                <c:pt idx="4">
                  <c:v>12.993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171056</c:v>
                </c:pt>
                <c:pt idx="1">
                  <c:v>1.687774</c:v>
                </c:pt>
                <c:pt idx="2">
                  <c:v>1.547138</c:v>
                </c:pt>
                <c:pt idx="3">
                  <c:v>2.133078</c:v>
                </c:pt>
                <c:pt idx="4">
                  <c:v>13.6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3621777</c:v>
                </c:pt>
                <c:pt idx="1">
                  <c:v>0.8733448</c:v>
                </c:pt>
                <c:pt idx="2">
                  <c:v>0.3595319</c:v>
                </c:pt>
                <c:pt idx="3">
                  <c:v>0.4670522</c:v>
                </c:pt>
                <c:pt idx="4">
                  <c:v>2.2143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6579084</c:v>
                </c:pt>
                <c:pt idx="1">
                  <c:v>-0.2671563</c:v>
                </c:pt>
                <c:pt idx="2">
                  <c:v>-0.5531763</c:v>
                </c:pt>
                <c:pt idx="3">
                  <c:v>0.3470152</c:v>
                </c:pt>
                <c:pt idx="4">
                  <c:v>-1.9463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080918</c:v>
                </c:pt>
                <c:pt idx="1">
                  <c:v>1.826392</c:v>
                </c:pt>
                <c:pt idx="2">
                  <c:v>-0.1689535</c:v>
                </c:pt>
                <c:pt idx="3">
                  <c:v>-1.699778</c:v>
                </c:pt>
                <c:pt idx="4">
                  <c:v>1.6055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2639169</c:v>
                </c:pt>
                <c:pt idx="1">
                  <c:v>-0.3252769</c:v>
                </c:pt>
                <c:pt idx="2">
                  <c:v>0.9063188</c:v>
                </c:pt>
                <c:pt idx="3">
                  <c:v>0.05484398</c:v>
                </c:pt>
                <c:pt idx="4">
                  <c:v>1.2389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2534045</c:v>
                </c:pt>
                <c:pt idx="1">
                  <c:v>-1.81741</c:v>
                </c:pt>
                <c:pt idx="2">
                  <c:v>-0.7542973</c:v>
                </c:pt>
                <c:pt idx="3">
                  <c:v>-0.5893726</c:v>
                </c:pt>
                <c:pt idx="4">
                  <c:v>-0.1339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14496"/>
        <c:axId val="92754945"/>
      </c:lineChart>
      <c:catAx>
        <c:axId val="950144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4945"/>
        <c:crossesAt val="0"/>
        <c:auto val="1"/>
        <c:lblAlgn val="ctr"/>
        <c:lblOffset val="100"/>
        <c:noMultiLvlLbl val="0"/>
      </c:catAx>
      <c:valAx>
        <c:axId val="92754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44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096704</c:v>
                </c:pt>
                <c:pt idx="1">
                  <c:v>-1.001136</c:v>
                </c:pt>
                <c:pt idx="2">
                  <c:v>-0.4954087</c:v>
                </c:pt>
                <c:pt idx="3">
                  <c:v>-0.2633606</c:v>
                </c:pt>
                <c:pt idx="4">
                  <c:v>3.1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2.665655</c:v>
                </c:pt>
                <c:pt idx="1">
                  <c:v>0.5526418</c:v>
                </c:pt>
                <c:pt idx="2">
                  <c:v>-1.684731</c:v>
                </c:pt>
                <c:pt idx="3">
                  <c:v>0.5477002</c:v>
                </c:pt>
                <c:pt idx="4">
                  <c:v>-5.373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573078</c:v>
                </c:pt>
                <c:pt idx="1">
                  <c:v>1.972401</c:v>
                </c:pt>
                <c:pt idx="2">
                  <c:v>1.652941</c:v>
                </c:pt>
                <c:pt idx="3">
                  <c:v>2.110038</c:v>
                </c:pt>
                <c:pt idx="4">
                  <c:v>12.40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312439</c:v>
                </c:pt>
                <c:pt idx="1">
                  <c:v>0.1479204</c:v>
                </c:pt>
                <c:pt idx="2">
                  <c:v>0.4006398</c:v>
                </c:pt>
                <c:pt idx="3">
                  <c:v>0.5670518</c:v>
                </c:pt>
                <c:pt idx="4">
                  <c:v>1.9955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317993</c:v>
                </c:pt>
                <c:pt idx="1">
                  <c:v>-0.3661935</c:v>
                </c:pt>
                <c:pt idx="2">
                  <c:v>0.2770458</c:v>
                </c:pt>
                <c:pt idx="3">
                  <c:v>-0.1152321</c:v>
                </c:pt>
                <c:pt idx="4">
                  <c:v>-0.66414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2.964711</c:v>
                </c:pt>
                <c:pt idx="1">
                  <c:v>-3.299252</c:v>
                </c:pt>
                <c:pt idx="2">
                  <c:v>-2.688528</c:v>
                </c:pt>
                <c:pt idx="3">
                  <c:v>-2.720549</c:v>
                </c:pt>
                <c:pt idx="4">
                  <c:v>1.837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1355889</c:v>
                </c:pt>
                <c:pt idx="1">
                  <c:v>0.1388811</c:v>
                </c:pt>
                <c:pt idx="2">
                  <c:v>-0.1045202</c:v>
                </c:pt>
                <c:pt idx="3">
                  <c:v>0.3431339</c:v>
                </c:pt>
                <c:pt idx="4">
                  <c:v>0.336509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7195161</c:v>
                </c:pt>
                <c:pt idx="1">
                  <c:v>0.08071926</c:v>
                </c:pt>
                <c:pt idx="2">
                  <c:v>-0.9186451</c:v>
                </c:pt>
                <c:pt idx="3">
                  <c:v>0.3927667</c:v>
                </c:pt>
                <c:pt idx="4">
                  <c:v>-1.336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81092"/>
        <c:axId val="46890361"/>
      </c:lineChart>
      <c:catAx>
        <c:axId val="694810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0361"/>
        <c:crossesAt val="0"/>
        <c:auto val="1"/>
        <c:lblAlgn val="ctr"/>
        <c:lblOffset val="100"/>
        <c:noMultiLvlLbl val="0"/>
      </c:catAx>
      <c:valAx>
        <c:axId val="46890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10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3</xdr:row>
      <xdr:rowOff>142920</xdr:rowOff>
    </xdr:from>
    <xdr:to>
      <xdr:col>6</xdr:col>
      <xdr:colOff>51408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81440" y="6772320"/>
        <a:ext cx="5683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3</xdr:row>
      <xdr:rowOff>142920</xdr:rowOff>
    </xdr:from>
    <xdr:to>
      <xdr:col>6</xdr:col>
      <xdr:colOff>51408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81440" y="6772320"/>
        <a:ext cx="5683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8</v>
      </c>
      <c r="C4" s="10" t="n">
        <v>0.003962</v>
      </c>
      <c r="D4" s="10" t="n">
        <v>0.003961</v>
      </c>
      <c r="E4" s="10" t="n">
        <v>0.003961</v>
      </c>
      <c r="F4" s="11" t="n">
        <v>0.002106</v>
      </c>
      <c r="G4" s="12" t="n">
        <v>0.012342</v>
      </c>
    </row>
    <row r="5" customFormat="false" ht="12.75" hidden="false" customHeight="false" outlineLevel="0" collapsed="false">
      <c r="A5" s="13" t="s">
        <v>13</v>
      </c>
      <c r="B5" s="14" t="n">
        <v>1.746753</v>
      </c>
      <c r="C5" s="15" t="n">
        <v>0.13389</v>
      </c>
      <c r="D5" s="15" t="n">
        <v>0.102806</v>
      </c>
      <c r="E5" s="15" t="n">
        <v>-0.523825</v>
      </c>
      <c r="F5" s="16" t="n">
        <v>-1.607908</v>
      </c>
      <c r="G5" s="17" t="n">
        <v>9.877316</v>
      </c>
    </row>
    <row r="6" customFormat="false" ht="12.75" hidden="false" customHeight="false" outlineLevel="0" collapsed="false">
      <c r="A6" s="18" t="s">
        <v>14</v>
      </c>
      <c r="B6" s="19" t="n">
        <v>-60.45024</v>
      </c>
      <c r="C6" s="20" t="n">
        <v>-28.80187</v>
      </c>
      <c r="D6" s="20" t="n">
        <v>-8.063477</v>
      </c>
      <c r="E6" s="20" t="n">
        <v>-36.26306</v>
      </c>
      <c r="F6" s="21" t="n">
        <v>208.5639</v>
      </c>
      <c r="G6" s="22" t="n">
        <v>0.0104985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2874693</v>
      </c>
      <c r="C8" s="28" t="n">
        <v>-1.561434</v>
      </c>
      <c r="D8" s="28" t="n">
        <v>-3.115543</v>
      </c>
      <c r="E8" s="28" t="n">
        <v>-0.7186416</v>
      </c>
      <c r="F8" s="29" t="n">
        <v>0.188879</v>
      </c>
      <c r="G8" s="30" t="n">
        <v>-1.31773</v>
      </c>
    </row>
    <row r="9" customFormat="false" ht="12" hidden="false" customHeight="false" outlineLevel="0" collapsed="false">
      <c r="A9" s="8" t="s">
        <v>17</v>
      </c>
      <c r="B9" s="27" t="n">
        <v>0.6579084</v>
      </c>
      <c r="C9" s="28" t="n">
        <v>-0.2671563</v>
      </c>
      <c r="D9" s="28" t="n">
        <v>-0.5531763</v>
      </c>
      <c r="E9" s="28" t="n">
        <v>0.3470152</v>
      </c>
      <c r="F9" s="29" t="n">
        <v>-1.946357</v>
      </c>
      <c r="G9" s="30" t="n">
        <v>-0.2642578</v>
      </c>
    </row>
    <row r="10" customFormat="false" ht="12" hidden="false" customHeight="false" outlineLevel="0" collapsed="false">
      <c r="A10" s="8" t="s">
        <v>18</v>
      </c>
      <c r="B10" s="27" t="n">
        <v>-0.2639169</v>
      </c>
      <c r="C10" s="28" t="n">
        <v>-0.3252769</v>
      </c>
      <c r="D10" s="28" t="n">
        <v>0.9063188</v>
      </c>
      <c r="E10" s="28" t="n">
        <v>0.05484398</v>
      </c>
      <c r="F10" s="29" t="n">
        <v>1.238973</v>
      </c>
      <c r="G10" s="30" t="n">
        <v>0.2719879</v>
      </c>
    </row>
    <row r="11" customFormat="false" ht="12" hidden="false" customHeight="false" outlineLevel="0" collapsed="false">
      <c r="A11" s="31" t="s">
        <v>19</v>
      </c>
      <c r="B11" s="32" t="n">
        <v>2.171056</v>
      </c>
      <c r="C11" s="33" t="n">
        <v>1.687774</v>
      </c>
      <c r="D11" s="33" t="n">
        <v>1.547138</v>
      </c>
      <c r="E11" s="33" t="n">
        <v>2.133078</v>
      </c>
      <c r="F11" s="34" t="n">
        <v>13.6311</v>
      </c>
      <c r="G11" s="35" t="n">
        <v>3.361242</v>
      </c>
    </row>
    <row r="12" customFormat="false" ht="12" hidden="false" customHeight="false" outlineLevel="0" collapsed="false">
      <c r="A12" s="8" t="s">
        <v>20</v>
      </c>
      <c r="B12" s="27" t="n">
        <v>0.01736652</v>
      </c>
      <c r="C12" s="28" t="n">
        <v>-0.2824553</v>
      </c>
      <c r="D12" s="28" t="n">
        <v>-0.08179901</v>
      </c>
      <c r="E12" s="28" t="n">
        <v>-0.05158148</v>
      </c>
      <c r="F12" s="29" t="n">
        <v>-0.4799408</v>
      </c>
      <c r="G12" s="30" t="n">
        <v>-0.1588963</v>
      </c>
    </row>
    <row r="13" customFormat="false" ht="12" hidden="false" customHeight="false" outlineLevel="0" collapsed="false">
      <c r="A13" s="8" t="s">
        <v>21</v>
      </c>
      <c r="B13" s="27" t="n">
        <v>0.1609498</v>
      </c>
      <c r="C13" s="28" t="n">
        <v>-0.09747332</v>
      </c>
      <c r="D13" s="28" t="n">
        <v>-0.1738645</v>
      </c>
      <c r="E13" s="28" t="n">
        <v>0.1756332</v>
      </c>
      <c r="F13" s="29" t="n">
        <v>-0.002612618</v>
      </c>
      <c r="G13" s="30" t="n">
        <v>0.0007628229</v>
      </c>
    </row>
    <row r="14" customFormat="false" ht="12" hidden="false" customHeight="false" outlineLevel="0" collapsed="false">
      <c r="A14" s="8" t="s">
        <v>22</v>
      </c>
      <c r="B14" s="27" t="n">
        <v>0.1307942</v>
      </c>
      <c r="C14" s="28" t="n">
        <v>-0.0674354</v>
      </c>
      <c r="D14" s="28" t="n">
        <v>0.0962956</v>
      </c>
      <c r="E14" s="28" t="n">
        <v>-0.01524079</v>
      </c>
      <c r="F14" s="29" t="n">
        <v>-0.08524594</v>
      </c>
      <c r="G14" s="30" t="n">
        <v>0.01199238</v>
      </c>
    </row>
    <row r="15" customFormat="false" ht="12" hidden="false" customHeight="false" outlineLevel="0" collapsed="false">
      <c r="A15" s="31" t="s">
        <v>23</v>
      </c>
      <c r="B15" s="32" t="n">
        <v>-0.4279589</v>
      </c>
      <c r="C15" s="33" t="n">
        <v>-0.1928486</v>
      </c>
      <c r="D15" s="33" t="n">
        <v>-0.195055</v>
      </c>
      <c r="E15" s="33" t="n">
        <v>-0.1408781</v>
      </c>
      <c r="F15" s="34" t="n">
        <v>-0.4308588</v>
      </c>
      <c r="G15" s="35" t="n">
        <v>-0.2465916</v>
      </c>
    </row>
    <row r="16" customFormat="false" ht="12" hidden="false" customHeight="false" outlineLevel="0" collapsed="false">
      <c r="A16" s="8" t="s">
        <v>24</v>
      </c>
      <c r="B16" s="27" t="n">
        <v>-0.04561324</v>
      </c>
      <c r="C16" s="28" t="n">
        <v>0.01617251</v>
      </c>
      <c r="D16" s="28" t="n">
        <v>0.02590193</v>
      </c>
      <c r="E16" s="28" t="n">
        <v>0.004686268</v>
      </c>
      <c r="F16" s="29" t="n">
        <v>-0.04616273</v>
      </c>
      <c r="G16" s="30" t="n">
        <v>-0.001490358</v>
      </c>
    </row>
    <row r="17" customFormat="false" ht="12" hidden="false" customHeight="false" outlineLevel="0" collapsed="false">
      <c r="A17" s="8" t="s">
        <v>25</v>
      </c>
      <c r="B17" s="27" t="n">
        <v>-0.04252673</v>
      </c>
      <c r="C17" s="28" t="n">
        <v>-0.02358922</v>
      </c>
      <c r="D17" s="28" t="n">
        <v>-0.02075103</v>
      </c>
      <c r="E17" s="28" t="n">
        <v>-0.04668808</v>
      </c>
      <c r="F17" s="29" t="n">
        <v>-0.04872976</v>
      </c>
      <c r="G17" s="30" t="n">
        <v>-0.03451941</v>
      </c>
    </row>
    <row r="18" customFormat="false" ht="12" hidden="false" customHeight="false" outlineLevel="0" collapsed="false">
      <c r="A18" s="8" t="s">
        <v>26</v>
      </c>
      <c r="B18" s="27" t="n">
        <v>0.0470689</v>
      </c>
      <c r="C18" s="28" t="n">
        <v>0.04237719</v>
      </c>
      <c r="D18" s="28" t="n">
        <v>0.02706617</v>
      </c>
      <c r="E18" s="28" t="n">
        <v>0.0302873</v>
      </c>
      <c r="F18" s="29" t="n">
        <v>-0.05051145</v>
      </c>
      <c r="G18" s="30" t="n">
        <v>0.02458455</v>
      </c>
    </row>
    <row r="19" customFormat="false" ht="12" hidden="false" customHeight="false" outlineLevel="0" collapsed="false">
      <c r="A19" s="31" t="s">
        <v>27</v>
      </c>
      <c r="B19" s="32" t="n">
        <v>-0.1960094</v>
      </c>
      <c r="C19" s="33" t="n">
        <v>-0.1939298</v>
      </c>
      <c r="D19" s="33" t="n">
        <v>-0.1786858</v>
      </c>
      <c r="E19" s="33" t="n">
        <v>-0.1911696</v>
      </c>
      <c r="F19" s="34" t="n">
        <v>-0.1462962</v>
      </c>
      <c r="G19" s="35" t="n">
        <v>-0.1838142</v>
      </c>
    </row>
    <row r="20" customFormat="false" ht="12.75" hidden="false" customHeight="false" outlineLevel="0" collapsed="false">
      <c r="A20" s="13" t="s">
        <v>28</v>
      </c>
      <c r="B20" s="14" t="n">
        <v>-0.006458753</v>
      </c>
      <c r="C20" s="15" t="n">
        <v>-0.001182747</v>
      </c>
      <c r="D20" s="15" t="n">
        <v>-0.001490305</v>
      </c>
      <c r="E20" s="15" t="n">
        <v>0.004265062</v>
      </c>
      <c r="F20" s="16" t="n">
        <v>0.006811013</v>
      </c>
      <c r="G20" s="17" t="n">
        <v>0.0002867157</v>
      </c>
    </row>
    <row r="21" customFormat="false" ht="12.75" hidden="false" customHeight="false" outlineLevel="0" collapsed="false">
      <c r="A21" s="18" t="s">
        <v>29</v>
      </c>
      <c r="B21" s="19" t="n">
        <v>-123.7806</v>
      </c>
      <c r="C21" s="20" t="n">
        <v>15.21777</v>
      </c>
      <c r="D21" s="20" t="n">
        <v>44.704</v>
      </c>
      <c r="E21" s="20" t="n">
        <v>30.49468</v>
      </c>
      <c r="F21" s="21" t="n">
        <v>-24.94334</v>
      </c>
      <c r="G21" s="36" t="n">
        <v>0.008976839</v>
      </c>
    </row>
    <row r="22" customFormat="false" ht="12" hidden="false" customHeight="false" outlineLevel="0" collapsed="false">
      <c r="A22" s="8" t="s">
        <v>30</v>
      </c>
      <c r="B22" s="27" t="n">
        <v>34.9352</v>
      </c>
      <c r="C22" s="28" t="n">
        <v>2.677793</v>
      </c>
      <c r="D22" s="28" t="n">
        <v>2.056127</v>
      </c>
      <c r="E22" s="28" t="n">
        <v>-10.4765</v>
      </c>
      <c r="F22" s="29" t="n">
        <v>-32.1582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8139266</v>
      </c>
      <c r="C23" s="28" t="n">
        <v>-4.056958</v>
      </c>
      <c r="D23" s="28" t="n">
        <v>-1.300542</v>
      </c>
      <c r="E23" s="28" t="n">
        <v>-1.553322</v>
      </c>
      <c r="F23" s="29" t="n">
        <v>12.99336</v>
      </c>
      <c r="G23" s="30" t="n">
        <v>0.1204473</v>
      </c>
    </row>
    <row r="24" customFormat="false" ht="12" hidden="false" customHeight="false" outlineLevel="0" collapsed="false">
      <c r="A24" s="8" t="s">
        <v>32</v>
      </c>
      <c r="B24" s="27" t="n">
        <v>-1.080918</v>
      </c>
      <c r="C24" s="28" t="n">
        <v>1.826392</v>
      </c>
      <c r="D24" s="28" t="n">
        <v>-0.1689535</v>
      </c>
      <c r="E24" s="28" t="n">
        <v>-1.699778</v>
      </c>
      <c r="F24" s="29" t="n">
        <v>1.605573</v>
      </c>
      <c r="G24" s="30" t="n">
        <v>0.03324107</v>
      </c>
    </row>
    <row r="25" customFormat="false" ht="12" hidden="false" customHeight="false" outlineLevel="0" collapsed="false">
      <c r="A25" s="8" t="s">
        <v>33</v>
      </c>
      <c r="B25" s="27" t="n">
        <v>-0.2534045</v>
      </c>
      <c r="C25" s="28" t="n">
        <v>-1.81741</v>
      </c>
      <c r="D25" s="28" t="n">
        <v>-0.7542973</v>
      </c>
      <c r="E25" s="28" t="n">
        <v>-0.5893726</v>
      </c>
      <c r="F25" s="29" t="n">
        <v>-0.1339694</v>
      </c>
      <c r="G25" s="30" t="n">
        <v>-0.8160755</v>
      </c>
    </row>
    <row r="26" customFormat="false" ht="12" hidden="false" customHeight="false" outlineLevel="0" collapsed="false">
      <c r="A26" s="31" t="s">
        <v>34</v>
      </c>
      <c r="B26" s="32" t="n">
        <v>0.3621777</v>
      </c>
      <c r="C26" s="33" t="n">
        <v>0.8733448</v>
      </c>
      <c r="D26" s="33" t="n">
        <v>0.3595319</v>
      </c>
      <c r="E26" s="33" t="n">
        <v>0.4670522</v>
      </c>
      <c r="F26" s="34" t="n">
        <v>2.214327</v>
      </c>
      <c r="G26" s="35" t="n">
        <v>0.7470242</v>
      </c>
    </row>
    <row r="27" customFormat="false" ht="12" hidden="false" customHeight="false" outlineLevel="0" collapsed="false">
      <c r="A27" s="8" t="s">
        <v>35</v>
      </c>
      <c r="B27" s="27" t="n">
        <v>-0.2129748</v>
      </c>
      <c r="C27" s="28" t="n">
        <v>0.08968988</v>
      </c>
      <c r="D27" s="28" t="n">
        <v>0.008598613</v>
      </c>
      <c r="E27" s="28" t="n">
        <v>-0.04635469</v>
      </c>
      <c r="F27" s="29" t="n">
        <v>0.4199907</v>
      </c>
      <c r="G27" s="30" t="n">
        <v>0.03427683</v>
      </c>
    </row>
    <row r="28" customFormat="false" ht="12" hidden="false" customHeight="false" outlineLevel="0" collapsed="false">
      <c r="A28" s="8" t="s">
        <v>36</v>
      </c>
      <c r="B28" s="27" t="n">
        <v>-0.1568209</v>
      </c>
      <c r="C28" s="28" t="n">
        <v>-0.2054742</v>
      </c>
      <c r="D28" s="28" t="n">
        <v>-0.201633</v>
      </c>
      <c r="E28" s="28" t="n">
        <v>-0.03100343</v>
      </c>
      <c r="F28" s="29" t="n">
        <v>0.4634486</v>
      </c>
      <c r="G28" s="30" t="n">
        <v>-0.06969924</v>
      </c>
    </row>
    <row r="29" customFormat="false" ht="12" hidden="false" customHeight="false" outlineLevel="0" collapsed="false">
      <c r="A29" s="8" t="s">
        <v>37</v>
      </c>
      <c r="B29" s="27" t="n">
        <v>0.05326768</v>
      </c>
      <c r="C29" s="28" t="n">
        <v>-0.1170588</v>
      </c>
      <c r="D29" s="28" t="n">
        <v>-0.1785594</v>
      </c>
      <c r="E29" s="28" t="n">
        <v>-0.03535413</v>
      </c>
      <c r="F29" s="29" t="n">
        <v>0.06071481</v>
      </c>
      <c r="G29" s="30" t="n">
        <v>-0.06391354</v>
      </c>
    </row>
    <row r="30" customFormat="false" ht="12" hidden="false" customHeight="false" outlineLevel="0" collapsed="false">
      <c r="A30" s="31" t="s">
        <v>38</v>
      </c>
      <c r="B30" s="32" t="n">
        <v>0.1505657</v>
      </c>
      <c r="C30" s="33" t="n">
        <v>0.112854</v>
      </c>
      <c r="D30" s="33" t="n">
        <v>0.1014622</v>
      </c>
      <c r="E30" s="33" t="n">
        <v>0.04092002</v>
      </c>
      <c r="F30" s="34" t="n">
        <v>0.2682166</v>
      </c>
      <c r="G30" s="35" t="n">
        <v>0.1182974</v>
      </c>
    </row>
    <row r="31" customFormat="false" ht="12" hidden="false" customHeight="false" outlineLevel="0" collapsed="false">
      <c r="A31" s="8" t="s">
        <v>39</v>
      </c>
      <c r="B31" s="27" t="n">
        <v>-0.0009842636</v>
      </c>
      <c r="C31" s="28" t="n">
        <v>0.02967305</v>
      </c>
      <c r="D31" s="28" t="n">
        <v>-0.01892073</v>
      </c>
      <c r="E31" s="28" t="n">
        <v>0.01077019</v>
      </c>
      <c r="F31" s="29" t="n">
        <v>0.008511062</v>
      </c>
      <c r="G31" s="30" t="n">
        <v>0.006122797</v>
      </c>
    </row>
    <row r="32" customFormat="false" ht="12" hidden="false" customHeight="false" outlineLevel="0" collapsed="false">
      <c r="A32" s="8" t="s">
        <v>40</v>
      </c>
      <c r="B32" s="27" t="n">
        <v>-0.007560329</v>
      </c>
      <c r="C32" s="28" t="n">
        <v>-0.06173232</v>
      </c>
      <c r="D32" s="28" t="n">
        <v>-0.02097658</v>
      </c>
      <c r="E32" s="28" t="n">
        <v>0.01744892</v>
      </c>
      <c r="F32" s="29" t="n">
        <v>0.05099778</v>
      </c>
      <c r="G32" s="30" t="n">
        <v>-0.01032801</v>
      </c>
    </row>
    <row r="33" customFormat="false" ht="12" hidden="false" customHeight="false" outlineLevel="0" collapsed="false">
      <c r="A33" s="8" t="s">
        <v>41</v>
      </c>
      <c r="B33" s="27" t="n">
        <v>0.1466665</v>
      </c>
      <c r="C33" s="28" t="n">
        <v>0.1326217</v>
      </c>
      <c r="D33" s="28" t="n">
        <v>0.1039338</v>
      </c>
      <c r="E33" s="28" t="n">
        <v>0.1261002</v>
      </c>
      <c r="F33" s="29" t="n">
        <v>0.06322289</v>
      </c>
      <c r="G33" s="30" t="n">
        <v>0.1173804</v>
      </c>
    </row>
    <row r="34" customFormat="false" ht="12" hidden="false" customHeight="false" outlineLevel="0" collapsed="false">
      <c r="A34" s="31" t="s">
        <v>42</v>
      </c>
      <c r="B34" s="32" t="n">
        <v>0.005531001</v>
      </c>
      <c r="C34" s="33" t="n">
        <v>-0.001752603</v>
      </c>
      <c r="D34" s="33" t="n">
        <v>0.0007545304</v>
      </c>
      <c r="E34" s="33" t="n">
        <v>-0.009862231</v>
      </c>
      <c r="F34" s="34" t="n">
        <v>-0.02996074</v>
      </c>
      <c r="G34" s="35" t="n">
        <v>-0.005649714</v>
      </c>
    </row>
    <row r="35" customFormat="false" ht="12.75" hidden="false" customHeight="false" outlineLevel="0" collapsed="false">
      <c r="A35" s="37" t="s">
        <v>43</v>
      </c>
      <c r="B35" s="38" t="n">
        <v>-0.00189672</v>
      </c>
      <c r="C35" s="39" t="n">
        <v>-0.01409544</v>
      </c>
      <c r="D35" s="39" t="n">
        <v>-0.007990973</v>
      </c>
      <c r="E35" s="39" t="n">
        <v>-0.003415416</v>
      </c>
      <c r="F35" s="40" t="n">
        <v>0.00471467</v>
      </c>
      <c r="G35" s="41" t="n">
        <v>-0.005820271</v>
      </c>
    </row>
    <row r="36" customFormat="false" ht="12" hidden="false" customHeight="false" outlineLevel="0" collapsed="false">
      <c r="A36" s="1" t="s">
        <v>44</v>
      </c>
      <c r="B36" s="42" t="n">
        <v>25.75684</v>
      </c>
      <c r="C36" s="42" t="n">
        <v>25.75378</v>
      </c>
      <c r="D36" s="42" t="n">
        <v>25.75378</v>
      </c>
      <c r="E36" s="42" t="n">
        <v>25.74768</v>
      </c>
      <c r="F36" s="42" t="n">
        <v>25.75073</v>
      </c>
      <c r="G36" s="42"/>
    </row>
    <row r="37" customFormat="false" ht="12" hidden="false" customHeight="false" outlineLevel="0" collapsed="false">
      <c r="A37" s="1" t="s">
        <v>45</v>
      </c>
      <c r="B37" s="43" t="n">
        <v>-0.3102621</v>
      </c>
      <c r="C37" s="43" t="n">
        <v>-0.2171834</v>
      </c>
      <c r="D37" s="43" t="n">
        <v>-0.1831055</v>
      </c>
      <c r="E37" s="43" t="n">
        <v>-0.1647949</v>
      </c>
      <c r="F37" s="43" t="n">
        <v>-0.1571655</v>
      </c>
    </row>
    <row r="38" customFormat="false" ht="12" hidden="false" customHeight="false" outlineLevel="0" collapsed="false">
      <c r="A38" s="1" t="s">
        <v>46</v>
      </c>
      <c r="B38" s="43" t="n">
        <v>0.0001034993</v>
      </c>
      <c r="C38" s="43" t="n">
        <v>4.895624E-005</v>
      </c>
      <c r="D38" s="43" t="n">
        <v>1.369228E-005</v>
      </c>
      <c r="E38" s="43" t="n">
        <v>6.170145E-005</v>
      </c>
      <c r="F38" s="43" t="n">
        <v>-0.0003546913</v>
      </c>
      <c r="G38" s="43" t="n">
        <v>0.0001955118</v>
      </c>
    </row>
    <row r="39" customFormat="false" ht="12.75" hidden="false" customHeight="false" outlineLevel="0" collapsed="false">
      <c r="A39" s="1" t="s">
        <v>47</v>
      </c>
      <c r="B39" s="43" t="n">
        <v>0.0002100654</v>
      </c>
      <c r="C39" s="43" t="n">
        <v>-2.588331E-005</v>
      </c>
      <c r="D39" s="43" t="n">
        <v>-7.599962E-005</v>
      </c>
      <c r="E39" s="43" t="n">
        <v>-5.177631E-005</v>
      </c>
      <c r="F39" s="43" t="n">
        <v>4.126305E-005</v>
      </c>
      <c r="G39" s="43" t="n">
        <v>0.001142921</v>
      </c>
    </row>
    <row r="40" customFormat="false" ht="12.75" hidden="false" customHeight="false" outlineLevel="0" collapsed="false">
      <c r="B40" s="44" t="s">
        <v>48</v>
      </c>
      <c r="C40" s="45" t="n">
        <v>0.003962</v>
      </c>
      <c r="D40" s="46" t="s">
        <v>49</v>
      </c>
      <c r="E40" s="47" t="n">
        <v>3.115514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6</v>
      </c>
      <c r="C4" s="10" t="n">
        <v>0.003965</v>
      </c>
      <c r="D4" s="10" t="n">
        <v>0.003965</v>
      </c>
      <c r="E4" s="10" t="n">
        <v>0.003963</v>
      </c>
      <c r="F4" s="11" t="n">
        <v>0.002106</v>
      </c>
      <c r="G4" s="12" t="n">
        <v>0.012355</v>
      </c>
    </row>
    <row r="5" customFormat="false" ht="12.75" hidden="false" customHeight="false" outlineLevel="0" collapsed="false">
      <c r="A5" s="13" t="s">
        <v>13</v>
      </c>
      <c r="B5" s="14" t="n">
        <v>2.44859</v>
      </c>
      <c r="C5" s="15" t="n">
        <v>0.779642</v>
      </c>
      <c r="D5" s="15" t="n">
        <v>-0.011429</v>
      </c>
      <c r="E5" s="15" t="n">
        <v>-0.825732</v>
      </c>
      <c r="F5" s="16" t="n">
        <v>-2.834931</v>
      </c>
      <c r="G5" s="17" t="n">
        <v>9.267647</v>
      </c>
    </row>
    <row r="6" customFormat="false" ht="12.75" hidden="false" customHeight="false" outlineLevel="0" collapsed="false">
      <c r="A6" s="18" t="s">
        <v>14</v>
      </c>
      <c r="B6" s="19" t="n">
        <v>-84.17742</v>
      </c>
      <c r="C6" s="20" t="n">
        <v>29.83102</v>
      </c>
      <c r="D6" s="20" t="n">
        <v>-27.99573</v>
      </c>
      <c r="E6" s="20" t="n">
        <v>69.19342</v>
      </c>
      <c r="F6" s="21" t="n">
        <v>-34.66504</v>
      </c>
      <c r="G6" s="22" t="n">
        <v>0.00854070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096704</v>
      </c>
      <c r="C8" s="28" t="n">
        <v>-1.001136</v>
      </c>
      <c r="D8" s="28" t="n">
        <v>-0.4954087</v>
      </c>
      <c r="E8" s="28" t="n">
        <v>-0.2633606</v>
      </c>
      <c r="F8" s="29" t="n">
        <v>3.1104</v>
      </c>
      <c r="G8" s="30" t="n">
        <v>-0.1907587</v>
      </c>
    </row>
    <row r="9" customFormat="false" ht="12" hidden="false" customHeight="false" outlineLevel="0" collapsed="false">
      <c r="A9" s="8" t="s">
        <v>17</v>
      </c>
      <c r="B9" s="27" t="n">
        <v>0.317993</v>
      </c>
      <c r="C9" s="28" t="n">
        <v>-0.3661935</v>
      </c>
      <c r="D9" s="28" t="n">
        <v>0.2770458</v>
      </c>
      <c r="E9" s="28" t="n">
        <v>-0.1152321</v>
      </c>
      <c r="F9" s="29" t="n">
        <v>-0.6641445</v>
      </c>
      <c r="G9" s="30" t="n">
        <v>-0.08621931</v>
      </c>
    </row>
    <row r="10" customFormat="false" ht="12" hidden="false" customHeight="false" outlineLevel="0" collapsed="false">
      <c r="A10" s="8" t="s">
        <v>18</v>
      </c>
      <c r="B10" s="27" t="n">
        <v>-0.1355889</v>
      </c>
      <c r="C10" s="28" t="n">
        <v>0.1388811</v>
      </c>
      <c r="D10" s="28" t="n">
        <v>-0.1045202</v>
      </c>
      <c r="E10" s="28" t="n">
        <v>0.3431339</v>
      </c>
      <c r="F10" s="29" t="n">
        <v>0.3365098</v>
      </c>
      <c r="G10" s="30" t="n">
        <v>0.1134666</v>
      </c>
    </row>
    <row r="11" customFormat="false" ht="12" hidden="false" customHeight="false" outlineLevel="0" collapsed="false">
      <c r="A11" s="31" t="s">
        <v>19</v>
      </c>
      <c r="B11" s="32" t="n">
        <v>1.573078</v>
      </c>
      <c r="C11" s="33" t="n">
        <v>1.972401</v>
      </c>
      <c r="D11" s="33" t="n">
        <v>1.652941</v>
      </c>
      <c r="E11" s="33" t="n">
        <v>2.110038</v>
      </c>
      <c r="F11" s="34" t="n">
        <v>12.40283</v>
      </c>
      <c r="G11" s="35" t="n">
        <v>3.201808</v>
      </c>
    </row>
    <row r="12" customFormat="false" ht="12" hidden="false" customHeight="false" outlineLevel="0" collapsed="false">
      <c r="A12" s="8" t="s">
        <v>20</v>
      </c>
      <c r="B12" s="27" t="n">
        <v>0.3546079</v>
      </c>
      <c r="C12" s="28" t="n">
        <v>0.1414025</v>
      </c>
      <c r="D12" s="28" t="n">
        <v>0.02174122</v>
      </c>
      <c r="E12" s="28" t="n">
        <v>0.01619311</v>
      </c>
      <c r="F12" s="29" t="n">
        <v>0.06063239</v>
      </c>
      <c r="G12" s="30" t="n">
        <v>0.1041963</v>
      </c>
    </row>
    <row r="13" customFormat="false" ht="12" hidden="false" customHeight="false" outlineLevel="0" collapsed="false">
      <c r="A13" s="8" t="s">
        <v>21</v>
      </c>
      <c r="B13" s="27" t="n">
        <v>-0.02388644</v>
      </c>
      <c r="C13" s="28" t="n">
        <v>-0.002146442</v>
      </c>
      <c r="D13" s="28" t="n">
        <v>0.07156784</v>
      </c>
      <c r="E13" s="28" t="n">
        <v>-0.1294515</v>
      </c>
      <c r="F13" s="29" t="n">
        <v>-0.02507348</v>
      </c>
      <c r="G13" s="30" t="n">
        <v>-0.02122585</v>
      </c>
    </row>
    <row r="14" customFormat="false" ht="12" hidden="false" customHeight="false" outlineLevel="0" collapsed="false">
      <c r="A14" s="8" t="s">
        <v>22</v>
      </c>
      <c r="B14" s="27" t="n">
        <v>-0.0248779</v>
      </c>
      <c r="C14" s="28" t="n">
        <v>-0.1291176</v>
      </c>
      <c r="D14" s="28" t="n">
        <v>-0.1512767</v>
      </c>
      <c r="E14" s="28" t="n">
        <v>-0.07863486</v>
      </c>
      <c r="F14" s="29" t="n">
        <v>0.07935589</v>
      </c>
      <c r="G14" s="30" t="n">
        <v>-0.07999577</v>
      </c>
    </row>
    <row r="15" customFormat="false" ht="12" hidden="false" customHeight="false" outlineLevel="0" collapsed="false">
      <c r="A15" s="31" t="s">
        <v>23</v>
      </c>
      <c r="B15" s="32" t="n">
        <v>-0.4485933</v>
      </c>
      <c r="C15" s="33" t="n">
        <v>-0.1399899</v>
      </c>
      <c r="D15" s="33" t="n">
        <v>-0.1729131</v>
      </c>
      <c r="E15" s="33" t="n">
        <v>-0.08684366</v>
      </c>
      <c r="F15" s="34" t="n">
        <v>-0.4950245</v>
      </c>
      <c r="G15" s="35" t="n">
        <v>-0.2268917</v>
      </c>
    </row>
    <row r="16" customFormat="false" ht="12" hidden="false" customHeight="false" outlineLevel="0" collapsed="false">
      <c r="A16" s="8" t="s">
        <v>24</v>
      </c>
      <c r="B16" s="27" t="n">
        <v>0.01307746</v>
      </c>
      <c r="C16" s="28" t="n">
        <v>0.02798878</v>
      </c>
      <c r="D16" s="28" t="n">
        <v>0.02458865</v>
      </c>
      <c r="E16" s="28" t="n">
        <v>-0.01100831</v>
      </c>
      <c r="F16" s="29" t="n">
        <v>0.01957453</v>
      </c>
      <c r="G16" s="30" t="n">
        <v>0.01447611</v>
      </c>
    </row>
    <row r="17" customFormat="false" ht="12" hidden="false" customHeight="false" outlineLevel="0" collapsed="false">
      <c r="A17" s="8" t="s">
        <v>25</v>
      </c>
      <c r="B17" s="27" t="n">
        <v>-0.04747911</v>
      </c>
      <c r="C17" s="28" t="n">
        <v>-0.04036705</v>
      </c>
      <c r="D17" s="28" t="n">
        <v>-0.04503117</v>
      </c>
      <c r="E17" s="28" t="n">
        <v>-0.04190701</v>
      </c>
      <c r="F17" s="29" t="n">
        <v>-0.02712295</v>
      </c>
      <c r="G17" s="30" t="n">
        <v>-0.04123672</v>
      </c>
    </row>
    <row r="18" customFormat="false" ht="12" hidden="false" customHeight="false" outlineLevel="0" collapsed="false">
      <c r="A18" s="8" t="s">
        <v>26</v>
      </c>
      <c r="B18" s="27" t="n">
        <v>0.04239013</v>
      </c>
      <c r="C18" s="28" t="n">
        <v>0.007428647</v>
      </c>
      <c r="D18" s="28" t="n">
        <v>0.02456719</v>
      </c>
      <c r="E18" s="28" t="n">
        <v>0.004186716</v>
      </c>
      <c r="F18" s="29" t="n">
        <v>-0.0004616734</v>
      </c>
      <c r="G18" s="30" t="n">
        <v>0.01500722</v>
      </c>
    </row>
    <row r="19" customFormat="false" ht="12" hidden="false" customHeight="false" outlineLevel="0" collapsed="false">
      <c r="A19" s="31" t="s">
        <v>27</v>
      </c>
      <c r="B19" s="32" t="n">
        <v>-0.1954789</v>
      </c>
      <c r="C19" s="33" t="n">
        <v>-0.1931028</v>
      </c>
      <c r="D19" s="33" t="n">
        <v>-0.1908398</v>
      </c>
      <c r="E19" s="33" t="n">
        <v>-0.1998718</v>
      </c>
      <c r="F19" s="34" t="n">
        <v>-0.1483859</v>
      </c>
      <c r="G19" s="35" t="n">
        <v>-0.1888272</v>
      </c>
    </row>
    <row r="20" customFormat="false" ht="12.75" hidden="false" customHeight="false" outlineLevel="0" collapsed="false">
      <c r="A20" s="13" t="s">
        <v>28</v>
      </c>
      <c r="B20" s="14" t="n">
        <v>0.001089569</v>
      </c>
      <c r="C20" s="15" t="n">
        <v>0.002090671</v>
      </c>
      <c r="D20" s="15" t="n">
        <v>0.002967635</v>
      </c>
      <c r="E20" s="15" t="n">
        <v>0.002516507</v>
      </c>
      <c r="F20" s="16" t="n">
        <v>0.006183791</v>
      </c>
      <c r="G20" s="17" t="n">
        <v>0.002777277</v>
      </c>
    </row>
    <row r="21" customFormat="false" ht="12.75" hidden="false" customHeight="false" outlineLevel="0" collapsed="false">
      <c r="A21" s="18" t="s">
        <v>29</v>
      </c>
      <c r="B21" s="19" t="n">
        <v>71.59373</v>
      </c>
      <c r="C21" s="20" t="n">
        <v>-7.40856</v>
      </c>
      <c r="D21" s="20" t="n">
        <v>19.16739</v>
      </c>
      <c r="E21" s="20" t="n">
        <v>29.47584</v>
      </c>
      <c r="F21" s="21" t="n">
        <v>-161.693</v>
      </c>
      <c r="G21" s="36" t="n">
        <v>0.01120963</v>
      </c>
    </row>
    <row r="22" customFormat="false" ht="12" hidden="false" customHeight="false" outlineLevel="0" collapsed="false">
      <c r="A22" s="8" t="s">
        <v>30</v>
      </c>
      <c r="B22" s="27" t="n">
        <v>48.9722</v>
      </c>
      <c r="C22" s="28" t="n">
        <v>15.59286</v>
      </c>
      <c r="D22" s="28" t="n">
        <v>-0.2285706</v>
      </c>
      <c r="E22" s="28" t="n">
        <v>-16.51465</v>
      </c>
      <c r="F22" s="29" t="n">
        <v>-56.6992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2.665655</v>
      </c>
      <c r="C23" s="28" t="n">
        <v>0.5526418</v>
      </c>
      <c r="D23" s="28" t="n">
        <v>-1.684731</v>
      </c>
      <c r="E23" s="28" t="n">
        <v>0.5477002</v>
      </c>
      <c r="F23" s="29" t="n">
        <v>-5.373202</v>
      </c>
      <c r="G23" s="30" t="n">
        <v>-0.4269064</v>
      </c>
    </row>
    <row r="24" customFormat="false" ht="12" hidden="false" customHeight="false" outlineLevel="0" collapsed="false">
      <c r="A24" s="8" t="s">
        <v>32</v>
      </c>
      <c r="B24" s="27" t="n">
        <v>-2.964711</v>
      </c>
      <c r="C24" s="28" t="n">
        <v>-3.299252</v>
      </c>
      <c r="D24" s="28" t="n">
        <v>-2.688528</v>
      </c>
      <c r="E24" s="28" t="n">
        <v>-2.720549</v>
      </c>
      <c r="F24" s="29" t="n">
        <v>1.83748</v>
      </c>
      <c r="G24" s="30" t="n">
        <v>-2.306216</v>
      </c>
    </row>
    <row r="25" customFormat="false" ht="12" hidden="false" customHeight="false" outlineLevel="0" collapsed="false">
      <c r="A25" s="8" t="s">
        <v>33</v>
      </c>
      <c r="B25" s="27" t="n">
        <v>0.7195161</v>
      </c>
      <c r="C25" s="28" t="n">
        <v>0.08071926</v>
      </c>
      <c r="D25" s="28" t="n">
        <v>-0.9186451</v>
      </c>
      <c r="E25" s="28" t="n">
        <v>0.3927667</v>
      </c>
      <c r="F25" s="29" t="n">
        <v>-1.336976</v>
      </c>
      <c r="G25" s="30" t="n">
        <v>-0.1699267</v>
      </c>
    </row>
    <row r="26" customFormat="false" ht="12" hidden="false" customHeight="false" outlineLevel="0" collapsed="false">
      <c r="A26" s="31" t="s">
        <v>34</v>
      </c>
      <c r="B26" s="32" t="n">
        <v>1.312439</v>
      </c>
      <c r="C26" s="33" t="n">
        <v>0.1479204</v>
      </c>
      <c r="D26" s="33" t="n">
        <v>0.4006398</v>
      </c>
      <c r="E26" s="33" t="n">
        <v>0.5670518</v>
      </c>
      <c r="F26" s="34" t="n">
        <v>1.995582</v>
      </c>
      <c r="G26" s="35" t="n">
        <v>0.7208828</v>
      </c>
    </row>
    <row r="27" customFormat="false" ht="12" hidden="false" customHeight="false" outlineLevel="0" collapsed="false">
      <c r="A27" s="8" t="s">
        <v>35</v>
      </c>
      <c r="B27" s="27" t="n">
        <v>-0.006324704</v>
      </c>
      <c r="C27" s="28" t="n">
        <v>-0.08386736</v>
      </c>
      <c r="D27" s="28" t="n">
        <v>0.2651448</v>
      </c>
      <c r="E27" s="28" t="n">
        <v>0.08113091</v>
      </c>
      <c r="F27" s="29" t="n">
        <v>-0.279969</v>
      </c>
      <c r="G27" s="30" t="n">
        <v>0.02640983</v>
      </c>
    </row>
    <row r="28" customFormat="false" ht="12" hidden="false" customHeight="false" outlineLevel="0" collapsed="false">
      <c r="A28" s="8" t="s">
        <v>36</v>
      </c>
      <c r="B28" s="27" t="n">
        <v>-0.01308566</v>
      </c>
      <c r="C28" s="28" t="n">
        <v>-0.09567559</v>
      </c>
      <c r="D28" s="28" t="n">
        <v>-0.05097608</v>
      </c>
      <c r="E28" s="28" t="n">
        <v>-0.1647442</v>
      </c>
      <c r="F28" s="29" t="n">
        <v>0.1094877</v>
      </c>
      <c r="G28" s="30" t="n">
        <v>-0.06290118</v>
      </c>
    </row>
    <row r="29" customFormat="false" ht="12" hidden="false" customHeight="false" outlineLevel="0" collapsed="false">
      <c r="A29" s="8" t="s">
        <v>37</v>
      </c>
      <c r="B29" s="27" t="n">
        <v>-0.0376648</v>
      </c>
      <c r="C29" s="28" t="n">
        <v>-0.04501246</v>
      </c>
      <c r="D29" s="28" t="n">
        <v>-0.04110101</v>
      </c>
      <c r="E29" s="28" t="n">
        <v>0.04605331</v>
      </c>
      <c r="F29" s="29" t="n">
        <v>0.2301494</v>
      </c>
      <c r="G29" s="30" t="n">
        <v>0.01410591</v>
      </c>
    </row>
    <row r="30" customFormat="false" ht="12" hidden="false" customHeight="false" outlineLevel="0" collapsed="false">
      <c r="A30" s="31" t="s">
        <v>38</v>
      </c>
      <c r="B30" s="32" t="n">
        <v>0.1479297</v>
      </c>
      <c r="C30" s="33" t="n">
        <v>0.1083834</v>
      </c>
      <c r="D30" s="33" t="n">
        <v>0.08180575</v>
      </c>
      <c r="E30" s="33" t="n">
        <v>0.1239048</v>
      </c>
      <c r="F30" s="34" t="n">
        <v>0.2474824</v>
      </c>
      <c r="G30" s="35" t="n">
        <v>0.129425</v>
      </c>
    </row>
    <row r="31" customFormat="false" ht="12" hidden="false" customHeight="false" outlineLevel="0" collapsed="false">
      <c r="A31" s="8" t="s">
        <v>39</v>
      </c>
      <c r="B31" s="27" t="n">
        <v>-0.05764748</v>
      </c>
      <c r="C31" s="28" t="n">
        <v>-0.05343904</v>
      </c>
      <c r="D31" s="28" t="n">
        <v>-0.002483856</v>
      </c>
      <c r="E31" s="28" t="n">
        <v>-0.03257152</v>
      </c>
      <c r="F31" s="29" t="n">
        <v>-0.05475725</v>
      </c>
      <c r="G31" s="30" t="n">
        <v>-0.03695597</v>
      </c>
    </row>
    <row r="32" customFormat="false" ht="12" hidden="false" customHeight="false" outlineLevel="0" collapsed="false">
      <c r="A32" s="8" t="s">
        <v>40</v>
      </c>
      <c r="B32" s="27" t="n">
        <v>0.02602165</v>
      </c>
      <c r="C32" s="28" t="n">
        <v>0.005679136</v>
      </c>
      <c r="D32" s="28" t="n">
        <v>0.00726429</v>
      </c>
      <c r="E32" s="28" t="n">
        <v>0.001178814</v>
      </c>
      <c r="F32" s="29" t="n">
        <v>0.01534448</v>
      </c>
      <c r="G32" s="30" t="n">
        <v>0.009266173</v>
      </c>
    </row>
    <row r="33" customFormat="false" ht="12" hidden="false" customHeight="false" outlineLevel="0" collapsed="false">
      <c r="A33" s="8" t="s">
        <v>41</v>
      </c>
      <c r="B33" s="27" t="n">
        <v>0.07637353</v>
      </c>
      <c r="C33" s="28" t="n">
        <v>0.0972532</v>
      </c>
      <c r="D33" s="28" t="n">
        <v>0.1162213</v>
      </c>
      <c r="E33" s="28" t="n">
        <v>0.1102393</v>
      </c>
      <c r="F33" s="29" t="n">
        <v>0.1131398</v>
      </c>
      <c r="G33" s="30" t="n">
        <v>0.1038367</v>
      </c>
    </row>
    <row r="34" customFormat="false" ht="12" hidden="false" customHeight="false" outlineLevel="0" collapsed="false">
      <c r="A34" s="31" t="s">
        <v>42</v>
      </c>
      <c r="B34" s="32" t="n">
        <v>-0.0001996589</v>
      </c>
      <c r="C34" s="33" t="n">
        <v>-0.002849647</v>
      </c>
      <c r="D34" s="33" t="n">
        <v>-0.007606341</v>
      </c>
      <c r="E34" s="33" t="n">
        <v>-0.00142434</v>
      </c>
      <c r="F34" s="34" t="n">
        <v>-0.03230959</v>
      </c>
      <c r="G34" s="35" t="n">
        <v>-0.007040412</v>
      </c>
    </row>
    <row r="35" customFormat="false" ht="12.75" hidden="false" customHeight="false" outlineLevel="0" collapsed="false">
      <c r="A35" s="37" t="s">
        <v>43</v>
      </c>
      <c r="B35" s="38" t="n">
        <v>-0.002167428</v>
      </c>
      <c r="C35" s="39" t="n">
        <v>-0.003058981</v>
      </c>
      <c r="D35" s="39" t="n">
        <v>-0.004226719</v>
      </c>
      <c r="E35" s="39" t="n">
        <v>-0.003803111</v>
      </c>
      <c r="F35" s="40" t="n">
        <v>-0.000187634</v>
      </c>
      <c r="G35" s="41" t="n">
        <v>-0.00301769</v>
      </c>
    </row>
    <row r="36" customFormat="false" ht="12" hidden="false" customHeight="false" outlineLevel="0" collapsed="false">
      <c r="A36" s="1" t="s">
        <v>44</v>
      </c>
      <c r="B36" s="42" t="n">
        <v>25.44861</v>
      </c>
      <c r="C36" s="42" t="n">
        <v>25.44556</v>
      </c>
      <c r="D36" s="42" t="n">
        <v>25.45166</v>
      </c>
      <c r="E36" s="42" t="n">
        <v>25.44556</v>
      </c>
      <c r="F36" s="42" t="n">
        <v>25.45166</v>
      </c>
      <c r="G36" s="42"/>
    </row>
    <row r="37" customFormat="false" ht="12" hidden="false" customHeight="false" outlineLevel="0" collapsed="false">
      <c r="A37" s="1" t="s">
        <v>45</v>
      </c>
      <c r="B37" s="43" t="n">
        <v>0.3545125</v>
      </c>
      <c r="C37" s="43" t="n">
        <v>0.3367106</v>
      </c>
      <c r="D37" s="43" t="n">
        <v>0.332133</v>
      </c>
      <c r="E37" s="43" t="n">
        <v>0.3316244</v>
      </c>
      <c r="F37" s="43" t="n">
        <v>0.3316244</v>
      </c>
    </row>
    <row r="38" customFormat="false" ht="12" hidden="false" customHeight="false" outlineLevel="0" collapsed="false">
      <c r="A38" s="1" t="s">
        <v>46</v>
      </c>
      <c r="B38" s="43" t="n">
        <v>0.0001425022</v>
      </c>
      <c r="C38" s="43" t="n">
        <v>-5.069297E-005</v>
      </c>
      <c r="D38" s="43" t="n">
        <v>4.759348E-005</v>
      </c>
      <c r="E38" s="43" t="n">
        <v>-0.0001175457</v>
      </c>
      <c r="F38" s="43" t="n">
        <v>5.737019E-005</v>
      </c>
      <c r="G38" s="43" t="n">
        <v>0.000256066</v>
      </c>
    </row>
    <row r="39" customFormat="false" ht="12.75" hidden="false" customHeight="false" outlineLevel="0" collapsed="false">
      <c r="A39" s="1" t="s">
        <v>47</v>
      </c>
      <c r="B39" s="43" t="n">
        <v>-0.0001224072</v>
      </c>
      <c r="C39" s="43" t="n">
        <v>1.26736E-005</v>
      </c>
      <c r="D39" s="43" t="n">
        <v>-3.258348E-005</v>
      </c>
      <c r="E39" s="43" t="n">
        <v>-5.030305E-005</v>
      </c>
      <c r="F39" s="43" t="n">
        <v>0.0002752035</v>
      </c>
      <c r="G39" s="43" t="n">
        <v>0.001084837</v>
      </c>
    </row>
    <row r="40" customFormat="false" ht="12.75" hidden="false" customHeight="false" outlineLevel="0" collapsed="false">
      <c r="B40" s="44" t="s">
        <v>48</v>
      </c>
      <c r="C40" s="45" t="s">
        <v>56</v>
      </c>
      <c r="D40" s="46" t="s">
        <v>49</v>
      </c>
      <c r="E40" s="47" t="n">
        <v>3.11631</v>
      </c>
    </row>
    <row r="41" customFormat="false" ht="12" hidden="false" customHeight="false" outlineLevel="0" collapsed="false">
      <c r="A41" s="49" t="s">
        <v>57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8</v>
      </c>
      <c r="C4" s="0" t="n">
        <v>0.003962</v>
      </c>
      <c r="D4" s="0" t="n">
        <v>0.003961</v>
      </c>
      <c r="E4" s="0" t="n">
        <v>0.003961</v>
      </c>
      <c r="F4" s="0" t="n">
        <v>0.002106</v>
      </c>
      <c r="G4" s="0" t="n">
        <v>0.012342</v>
      </c>
    </row>
    <row r="5" customFormat="false" ht="12.75" hidden="false" customHeight="false" outlineLevel="0" collapsed="false">
      <c r="A5" s="0" t="s">
        <v>13</v>
      </c>
      <c r="B5" s="0" t="n">
        <v>1.746753</v>
      </c>
      <c r="C5" s="0" t="n">
        <v>0.13389</v>
      </c>
      <c r="D5" s="0" t="n">
        <v>0.102806</v>
      </c>
      <c r="E5" s="0" t="n">
        <v>-0.523825</v>
      </c>
      <c r="F5" s="0" t="n">
        <v>-1.607908</v>
      </c>
      <c r="G5" s="0" t="n">
        <v>9.877316</v>
      </c>
    </row>
    <row r="6" customFormat="false" ht="12.75" hidden="false" customHeight="false" outlineLevel="0" collapsed="false">
      <c r="A6" s="0" t="s">
        <v>14</v>
      </c>
      <c r="B6" s="50" t="n">
        <v>-60.45024</v>
      </c>
      <c r="C6" s="50" t="n">
        <v>-28.80187</v>
      </c>
      <c r="D6" s="50" t="n">
        <v>-8.063477</v>
      </c>
      <c r="E6" s="50" t="n">
        <v>-36.26306</v>
      </c>
      <c r="F6" s="50" t="n">
        <v>208.5639</v>
      </c>
      <c r="G6" s="50" t="n">
        <v>0.01049855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-0.2874693</v>
      </c>
      <c r="C8" s="50" t="n">
        <v>-1.561434</v>
      </c>
      <c r="D8" s="50" t="n">
        <v>-3.115543</v>
      </c>
      <c r="E8" s="50" t="n">
        <v>-0.7186416</v>
      </c>
      <c r="F8" s="50" t="n">
        <v>0.188879</v>
      </c>
      <c r="G8" s="50" t="n">
        <v>-1.31773</v>
      </c>
    </row>
    <row r="9" customFormat="false" ht="12.75" hidden="false" customHeight="false" outlineLevel="0" collapsed="false">
      <c r="A9" s="0" t="s">
        <v>17</v>
      </c>
      <c r="B9" s="50" t="n">
        <v>0.6579084</v>
      </c>
      <c r="C9" s="50" t="n">
        <v>-0.2671563</v>
      </c>
      <c r="D9" s="50" t="n">
        <v>-0.5531763</v>
      </c>
      <c r="E9" s="50" t="n">
        <v>0.3470152</v>
      </c>
      <c r="F9" s="50" t="n">
        <v>-1.946357</v>
      </c>
      <c r="G9" s="50" t="n">
        <v>-0.2642578</v>
      </c>
    </row>
    <row r="10" customFormat="false" ht="12.75" hidden="false" customHeight="false" outlineLevel="0" collapsed="false">
      <c r="A10" s="0" t="s">
        <v>18</v>
      </c>
      <c r="B10" s="50" t="n">
        <v>-0.2639169</v>
      </c>
      <c r="C10" s="50" t="n">
        <v>-0.3252769</v>
      </c>
      <c r="D10" s="50" t="n">
        <v>0.9063188</v>
      </c>
      <c r="E10" s="50" t="n">
        <v>0.05484398</v>
      </c>
      <c r="F10" s="50" t="n">
        <v>1.238973</v>
      </c>
      <c r="G10" s="50" t="n">
        <v>0.2719879</v>
      </c>
    </row>
    <row r="11" customFormat="false" ht="12.75" hidden="false" customHeight="false" outlineLevel="0" collapsed="false">
      <c r="A11" s="0" t="s">
        <v>19</v>
      </c>
      <c r="B11" s="50" t="n">
        <v>2.171056</v>
      </c>
      <c r="C11" s="50" t="n">
        <v>1.687774</v>
      </c>
      <c r="D11" s="50" t="n">
        <v>1.547138</v>
      </c>
      <c r="E11" s="50" t="n">
        <v>2.133078</v>
      </c>
      <c r="F11" s="50" t="n">
        <v>13.6311</v>
      </c>
      <c r="G11" s="50" t="n">
        <v>3.361242</v>
      </c>
    </row>
    <row r="12" customFormat="false" ht="12.75" hidden="false" customHeight="false" outlineLevel="0" collapsed="false">
      <c r="A12" s="0" t="s">
        <v>20</v>
      </c>
      <c r="B12" s="50" t="n">
        <v>0.01736652</v>
      </c>
      <c r="C12" s="50" t="n">
        <v>-0.2824553</v>
      </c>
      <c r="D12" s="50" t="n">
        <v>-0.08179901</v>
      </c>
      <c r="E12" s="50" t="n">
        <v>-0.05158148</v>
      </c>
      <c r="F12" s="50" t="n">
        <v>-0.4799408</v>
      </c>
      <c r="G12" s="50" t="n">
        <v>-0.1588963</v>
      </c>
    </row>
    <row r="13" customFormat="false" ht="12.75" hidden="false" customHeight="false" outlineLevel="0" collapsed="false">
      <c r="A13" s="0" t="s">
        <v>21</v>
      </c>
      <c r="B13" s="50" t="n">
        <v>0.1609498</v>
      </c>
      <c r="C13" s="50" t="n">
        <v>-0.09747332</v>
      </c>
      <c r="D13" s="50" t="n">
        <v>-0.1738645</v>
      </c>
      <c r="E13" s="50" t="n">
        <v>0.1756332</v>
      </c>
      <c r="F13" s="50" t="n">
        <v>-0.002612618</v>
      </c>
      <c r="G13" s="50" t="n">
        <v>0.0007628229</v>
      </c>
    </row>
    <row r="14" customFormat="false" ht="12.75" hidden="false" customHeight="false" outlineLevel="0" collapsed="false">
      <c r="A14" s="0" t="s">
        <v>22</v>
      </c>
      <c r="B14" s="50" t="n">
        <v>0.1307942</v>
      </c>
      <c r="C14" s="50" t="n">
        <v>-0.0674354</v>
      </c>
      <c r="D14" s="50" t="n">
        <v>0.0962956</v>
      </c>
      <c r="E14" s="50" t="n">
        <v>-0.01524079</v>
      </c>
      <c r="F14" s="50" t="n">
        <v>-0.08524594</v>
      </c>
      <c r="G14" s="50" t="n">
        <v>0.01199238</v>
      </c>
    </row>
    <row r="15" customFormat="false" ht="12.75" hidden="false" customHeight="false" outlineLevel="0" collapsed="false">
      <c r="A15" s="0" t="s">
        <v>23</v>
      </c>
      <c r="B15" s="50" t="n">
        <v>-0.4279589</v>
      </c>
      <c r="C15" s="50" t="n">
        <v>-0.1928486</v>
      </c>
      <c r="D15" s="50" t="n">
        <v>-0.195055</v>
      </c>
      <c r="E15" s="50" t="n">
        <v>-0.1408781</v>
      </c>
      <c r="F15" s="50" t="n">
        <v>-0.4308588</v>
      </c>
      <c r="G15" s="50" t="n">
        <v>-0.2465916</v>
      </c>
    </row>
    <row r="16" customFormat="false" ht="12.75" hidden="false" customHeight="false" outlineLevel="0" collapsed="false">
      <c r="A16" s="0" t="s">
        <v>24</v>
      </c>
      <c r="B16" s="50" t="n">
        <v>-0.04561324</v>
      </c>
      <c r="C16" s="50" t="n">
        <v>0.01617251</v>
      </c>
      <c r="D16" s="50" t="n">
        <v>0.02590193</v>
      </c>
      <c r="E16" s="50" t="n">
        <v>0.004686268</v>
      </c>
      <c r="F16" s="50" t="n">
        <v>-0.04616273</v>
      </c>
      <c r="G16" s="50" t="n">
        <v>-0.001490358</v>
      </c>
    </row>
    <row r="17" customFormat="false" ht="12.75" hidden="false" customHeight="false" outlineLevel="0" collapsed="false">
      <c r="A17" s="0" t="s">
        <v>25</v>
      </c>
      <c r="B17" s="50" t="n">
        <v>-0.04252673</v>
      </c>
      <c r="C17" s="50" t="n">
        <v>-0.02358922</v>
      </c>
      <c r="D17" s="50" t="n">
        <v>-0.02075103</v>
      </c>
      <c r="E17" s="50" t="n">
        <v>-0.04668808</v>
      </c>
      <c r="F17" s="50" t="n">
        <v>-0.04872976</v>
      </c>
      <c r="G17" s="50" t="n">
        <v>-0.03451941</v>
      </c>
    </row>
    <row r="18" customFormat="false" ht="12.75" hidden="false" customHeight="false" outlineLevel="0" collapsed="false">
      <c r="A18" s="0" t="s">
        <v>26</v>
      </c>
      <c r="B18" s="50" t="n">
        <v>0.0470689</v>
      </c>
      <c r="C18" s="50" t="n">
        <v>0.04237719</v>
      </c>
      <c r="D18" s="50" t="n">
        <v>0.02706617</v>
      </c>
      <c r="E18" s="50" t="n">
        <v>0.0302873</v>
      </c>
      <c r="F18" s="50" t="n">
        <v>-0.05051145</v>
      </c>
      <c r="G18" s="50" t="n">
        <v>0.02458455</v>
      </c>
    </row>
    <row r="19" customFormat="false" ht="12.75" hidden="false" customHeight="false" outlineLevel="0" collapsed="false">
      <c r="A19" s="0" t="s">
        <v>27</v>
      </c>
      <c r="B19" s="50" t="n">
        <v>-0.1960094</v>
      </c>
      <c r="C19" s="50" t="n">
        <v>-0.1939298</v>
      </c>
      <c r="D19" s="50" t="n">
        <v>-0.1786858</v>
      </c>
      <c r="E19" s="50" t="n">
        <v>-0.1911696</v>
      </c>
      <c r="F19" s="50" t="n">
        <v>-0.1462962</v>
      </c>
      <c r="G19" s="50" t="n">
        <v>-0.1838142</v>
      </c>
    </row>
    <row r="20" customFormat="false" ht="12.75" hidden="false" customHeight="false" outlineLevel="0" collapsed="false">
      <c r="A20" s="0" t="s">
        <v>28</v>
      </c>
      <c r="B20" s="50" t="n">
        <v>-0.006458753</v>
      </c>
      <c r="C20" s="50" t="n">
        <v>-0.001182747</v>
      </c>
      <c r="D20" s="50" t="n">
        <v>-0.001490305</v>
      </c>
      <c r="E20" s="50" t="n">
        <v>0.004265062</v>
      </c>
      <c r="F20" s="50" t="n">
        <v>0.006811013</v>
      </c>
      <c r="G20" s="50" t="n">
        <v>0.0002867157</v>
      </c>
    </row>
    <row r="21" customFormat="false" ht="12.75" hidden="false" customHeight="false" outlineLevel="0" collapsed="false">
      <c r="A21" s="0" t="s">
        <v>29</v>
      </c>
      <c r="B21" s="50" t="n">
        <v>-123.7806</v>
      </c>
      <c r="C21" s="50" t="n">
        <v>15.21777</v>
      </c>
      <c r="D21" s="50" t="n">
        <v>44.704</v>
      </c>
      <c r="E21" s="50" t="n">
        <v>30.49468</v>
      </c>
      <c r="F21" s="50" t="n">
        <v>-24.94334</v>
      </c>
      <c r="G21" s="50" t="n">
        <v>0.008976839</v>
      </c>
    </row>
    <row r="22" customFormat="false" ht="12.75" hidden="false" customHeight="false" outlineLevel="0" collapsed="false">
      <c r="A22" s="0" t="s">
        <v>30</v>
      </c>
      <c r="B22" s="50" t="n">
        <v>34.9352</v>
      </c>
      <c r="C22" s="50" t="n">
        <v>2.677793</v>
      </c>
      <c r="D22" s="50" t="n">
        <v>2.056127</v>
      </c>
      <c r="E22" s="50" t="n">
        <v>-10.4765</v>
      </c>
      <c r="F22" s="50" t="n">
        <v>-32.15827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0.8139266</v>
      </c>
      <c r="C23" s="50" t="n">
        <v>-4.056958</v>
      </c>
      <c r="D23" s="50" t="n">
        <v>-1.300542</v>
      </c>
      <c r="E23" s="50" t="n">
        <v>-1.553322</v>
      </c>
      <c r="F23" s="50" t="n">
        <v>12.99336</v>
      </c>
      <c r="G23" s="50" t="n">
        <v>0.1204473</v>
      </c>
    </row>
    <row r="24" customFormat="false" ht="12.75" hidden="false" customHeight="false" outlineLevel="0" collapsed="false">
      <c r="A24" s="0" t="s">
        <v>32</v>
      </c>
      <c r="B24" s="50" t="n">
        <v>-1.080918</v>
      </c>
      <c r="C24" s="50" t="n">
        <v>1.826392</v>
      </c>
      <c r="D24" s="50" t="n">
        <v>-0.1689535</v>
      </c>
      <c r="E24" s="50" t="n">
        <v>-1.699778</v>
      </c>
      <c r="F24" s="50" t="n">
        <v>1.605573</v>
      </c>
      <c r="G24" s="50" t="n">
        <v>0.03324107</v>
      </c>
    </row>
    <row r="25" customFormat="false" ht="12.75" hidden="false" customHeight="false" outlineLevel="0" collapsed="false">
      <c r="A25" s="0" t="s">
        <v>33</v>
      </c>
      <c r="B25" s="50" t="n">
        <v>-0.2534045</v>
      </c>
      <c r="C25" s="50" t="n">
        <v>-1.81741</v>
      </c>
      <c r="D25" s="50" t="n">
        <v>-0.7542973</v>
      </c>
      <c r="E25" s="50" t="n">
        <v>-0.5893726</v>
      </c>
      <c r="F25" s="50" t="n">
        <v>-0.1339694</v>
      </c>
      <c r="G25" s="50" t="n">
        <v>-0.8160755</v>
      </c>
    </row>
    <row r="26" customFormat="false" ht="12.75" hidden="false" customHeight="false" outlineLevel="0" collapsed="false">
      <c r="A26" s="0" t="s">
        <v>34</v>
      </c>
      <c r="B26" s="50" t="n">
        <v>0.3621777</v>
      </c>
      <c r="C26" s="50" t="n">
        <v>0.8733448</v>
      </c>
      <c r="D26" s="50" t="n">
        <v>0.3595319</v>
      </c>
      <c r="E26" s="50" t="n">
        <v>0.4670522</v>
      </c>
      <c r="F26" s="50" t="n">
        <v>2.214327</v>
      </c>
      <c r="G26" s="50" t="n">
        <v>0.7470242</v>
      </c>
    </row>
    <row r="27" customFormat="false" ht="12.75" hidden="false" customHeight="false" outlineLevel="0" collapsed="false">
      <c r="A27" s="0" t="s">
        <v>35</v>
      </c>
      <c r="B27" s="50" t="n">
        <v>-0.2129748</v>
      </c>
      <c r="C27" s="50" t="n">
        <v>0.08968988</v>
      </c>
      <c r="D27" s="50" t="n">
        <v>0.008598613</v>
      </c>
      <c r="E27" s="50" t="n">
        <v>-0.04635469</v>
      </c>
      <c r="F27" s="50" t="n">
        <v>0.4199907</v>
      </c>
      <c r="G27" s="50" t="n">
        <v>0.03427683</v>
      </c>
    </row>
    <row r="28" customFormat="false" ht="12.75" hidden="false" customHeight="false" outlineLevel="0" collapsed="false">
      <c r="A28" s="0" t="s">
        <v>36</v>
      </c>
      <c r="B28" s="50" t="n">
        <v>-0.1568209</v>
      </c>
      <c r="C28" s="50" t="n">
        <v>-0.2054742</v>
      </c>
      <c r="D28" s="50" t="n">
        <v>-0.201633</v>
      </c>
      <c r="E28" s="50" t="n">
        <v>-0.03100343</v>
      </c>
      <c r="F28" s="50" t="n">
        <v>0.4634486</v>
      </c>
      <c r="G28" s="50" t="n">
        <v>-0.06969924</v>
      </c>
    </row>
    <row r="29" customFormat="false" ht="12.75" hidden="false" customHeight="false" outlineLevel="0" collapsed="false">
      <c r="A29" s="0" t="s">
        <v>37</v>
      </c>
      <c r="B29" s="50" t="n">
        <v>0.05326768</v>
      </c>
      <c r="C29" s="50" t="n">
        <v>-0.1170588</v>
      </c>
      <c r="D29" s="50" t="n">
        <v>-0.1785594</v>
      </c>
      <c r="E29" s="50" t="n">
        <v>-0.03535413</v>
      </c>
      <c r="F29" s="50" t="n">
        <v>0.06071481</v>
      </c>
      <c r="G29" s="50" t="n">
        <v>-0.06391354</v>
      </c>
    </row>
    <row r="30" customFormat="false" ht="12.75" hidden="false" customHeight="false" outlineLevel="0" collapsed="false">
      <c r="A30" s="0" t="s">
        <v>38</v>
      </c>
      <c r="B30" s="50" t="n">
        <v>0.1505657</v>
      </c>
      <c r="C30" s="50" t="n">
        <v>0.112854</v>
      </c>
      <c r="D30" s="50" t="n">
        <v>0.1014622</v>
      </c>
      <c r="E30" s="50" t="n">
        <v>0.04092002</v>
      </c>
      <c r="F30" s="50" t="n">
        <v>0.2682166</v>
      </c>
      <c r="G30" s="50" t="n">
        <v>0.1182974</v>
      </c>
    </row>
    <row r="31" customFormat="false" ht="12.75" hidden="false" customHeight="false" outlineLevel="0" collapsed="false">
      <c r="A31" s="0" t="s">
        <v>39</v>
      </c>
      <c r="B31" s="50" t="n">
        <v>-0.0009842636</v>
      </c>
      <c r="C31" s="50" t="n">
        <v>0.02967305</v>
      </c>
      <c r="D31" s="50" t="n">
        <v>-0.01892073</v>
      </c>
      <c r="E31" s="50" t="n">
        <v>0.01077019</v>
      </c>
      <c r="F31" s="50" t="n">
        <v>0.008511062</v>
      </c>
      <c r="G31" s="50" t="n">
        <v>0.006122797</v>
      </c>
    </row>
    <row r="32" customFormat="false" ht="12.75" hidden="false" customHeight="false" outlineLevel="0" collapsed="false">
      <c r="A32" s="0" t="s">
        <v>40</v>
      </c>
      <c r="B32" s="50" t="n">
        <v>-0.007560329</v>
      </c>
      <c r="C32" s="50" t="n">
        <v>-0.06173232</v>
      </c>
      <c r="D32" s="50" t="n">
        <v>-0.02097658</v>
      </c>
      <c r="E32" s="50" t="n">
        <v>0.01744892</v>
      </c>
      <c r="F32" s="50" t="n">
        <v>0.05099778</v>
      </c>
      <c r="G32" s="50" t="n">
        <v>-0.01032801</v>
      </c>
    </row>
    <row r="33" customFormat="false" ht="12.75" hidden="false" customHeight="false" outlineLevel="0" collapsed="false">
      <c r="A33" s="0" t="s">
        <v>41</v>
      </c>
      <c r="B33" s="50" t="n">
        <v>0.1466665</v>
      </c>
      <c r="C33" s="50" t="n">
        <v>0.1326217</v>
      </c>
      <c r="D33" s="50" t="n">
        <v>0.1039338</v>
      </c>
      <c r="E33" s="50" t="n">
        <v>0.1261002</v>
      </c>
      <c r="F33" s="50" t="n">
        <v>0.06322289</v>
      </c>
      <c r="G33" s="50" t="n">
        <v>0.1173804</v>
      </c>
    </row>
    <row r="34" customFormat="false" ht="12.75" hidden="false" customHeight="false" outlineLevel="0" collapsed="false">
      <c r="A34" s="0" t="s">
        <v>42</v>
      </c>
      <c r="B34" s="50" t="n">
        <v>0.005531001</v>
      </c>
      <c r="C34" s="50" t="n">
        <v>-0.001752603</v>
      </c>
      <c r="D34" s="50" t="n">
        <v>0.0007545304</v>
      </c>
      <c r="E34" s="50" t="n">
        <v>-0.009862231</v>
      </c>
      <c r="F34" s="50" t="n">
        <v>-0.02996074</v>
      </c>
      <c r="G34" s="50" t="n">
        <v>-0.005649714</v>
      </c>
    </row>
    <row r="35" customFormat="false" ht="12.75" hidden="false" customHeight="false" outlineLevel="0" collapsed="false">
      <c r="A35" s="0" t="s">
        <v>43</v>
      </c>
      <c r="B35" s="50" t="n">
        <v>-0.00189672</v>
      </c>
      <c r="C35" s="50" t="n">
        <v>-0.01409544</v>
      </c>
      <c r="D35" s="50" t="n">
        <v>-0.007990973</v>
      </c>
      <c r="E35" s="50" t="n">
        <v>-0.003415416</v>
      </c>
      <c r="F35" s="50" t="n">
        <v>0.00471467</v>
      </c>
      <c r="G35" s="50" t="n">
        <v>-0.005820271</v>
      </c>
    </row>
    <row r="36" customFormat="false" ht="12.75" hidden="false" customHeight="false" outlineLevel="0" collapsed="false">
      <c r="A36" s="0" t="s">
        <v>44</v>
      </c>
      <c r="B36" s="50" t="n">
        <v>25.75684</v>
      </c>
      <c r="C36" s="50" t="n">
        <v>25.75378</v>
      </c>
      <c r="D36" s="50" t="n">
        <v>25.75378</v>
      </c>
      <c r="E36" s="50" t="n">
        <v>25.74768</v>
      </c>
      <c r="F36" s="50" t="n">
        <v>25.75073</v>
      </c>
    </row>
    <row r="37" customFormat="false" ht="12.75" hidden="false" customHeight="false" outlineLevel="0" collapsed="false">
      <c r="A37" s="0" t="s">
        <v>45</v>
      </c>
      <c r="B37" s="50" t="n">
        <v>-0.3102621</v>
      </c>
      <c r="C37" s="50" t="n">
        <v>-0.2171834</v>
      </c>
      <c r="D37" s="50" t="n">
        <v>-0.1831055</v>
      </c>
      <c r="E37" s="50" t="n">
        <v>-0.1647949</v>
      </c>
      <c r="F37" s="50" t="n">
        <v>-0.1571655</v>
      </c>
    </row>
    <row r="38" customFormat="false" ht="12.75" hidden="false" customHeight="false" outlineLevel="0" collapsed="false">
      <c r="A38" s="0" t="s">
        <v>58</v>
      </c>
      <c r="B38" s="50" t="n">
        <v>0.0001034993</v>
      </c>
      <c r="C38" s="50" t="n">
        <v>4.895624E-005</v>
      </c>
      <c r="D38" s="50" t="n">
        <v>1.369228E-005</v>
      </c>
      <c r="E38" s="50" t="n">
        <v>6.170145E-005</v>
      </c>
      <c r="F38" s="50" t="n">
        <v>-0.0003546913</v>
      </c>
      <c r="G38" s="50" t="n">
        <v>0.0001955118</v>
      </c>
    </row>
    <row r="39" customFormat="false" ht="12.75" hidden="false" customHeight="false" outlineLevel="0" collapsed="false">
      <c r="A39" s="0" t="s">
        <v>59</v>
      </c>
      <c r="B39" s="50" t="n">
        <v>0.0002100654</v>
      </c>
      <c r="C39" s="50" t="n">
        <v>-2.588331E-005</v>
      </c>
      <c r="D39" s="50" t="n">
        <v>-7.599962E-005</v>
      </c>
      <c r="E39" s="50" t="n">
        <v>-5.177631E-005</v>
      </c>
      <c r="F39" s="50" t="n">
        <v>4.126305E-005</v>
      </c>
      <c r="G39" s="50" t="n">
        <v>0.001142921</v>
      </c>
    </row>
    <row r="40" customFormat="false" ht="12.75" hidden="false" customHeight="false" outlineLevel="0" collapsed="false">
      <c r="B40" s="0" t="s">
        <v>48</v>
      </c>
      <c r="C40" s="0" t="n">
        <v>0.003962</v>
      </c>
      <c r="D40" s="0" t="s">
        <v>49</v>
      </c>
      <c r="E40" s="0" t="n">
        <v>3.115514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103499275827163</v>
      </c>
      <c r="C50" s="0" t="n">
        <f aca="false">-0.017/(C7*C7+C22*C22)*(C21*C22+C6*C7)</f>
        <v>4.89562479830985E-005</v>
      </c>
      <c r="D50" s="0" t="n">
        <f aca="false">-0.017/(D7*D7+D22*D22)*(D21*D22+D6*D7)</f>
        <v>1.36922844138977E-005</v>
      </c>
      <c r="E50" s="0" t="n">
        <f aca="false">-0.017/(E7*E7+E22*E22)*(E21*E22+E6*E7)</f>
        <v>6.17014454558657E-005</v>
      </c>
      <c r="F50" s="0" t="n">
        <f aca="false">-0.017/(F7*F7+F22*F22)*(F21*F22+F6*F7)</f>
        <v>-0.00035469132483692</v>
      </c>
      <c r="G50" s="0" t="n">
        <f aca="false">(B50*B$4+C50*C$4+D50*D$4+E50*E$4+F50*F$4)/SUM(B$4:F$4)</f>
        <v>6.41330148288295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210065443209912</v>
      </c>
      <c r="C51" s="0" t="n">
        <f aca="false">-0.017/(C7*C7+C22*C22)*(C21*C7-C6*C22)</f>
        <v>-2.58833184698155E-005</v>
      </c>
      <c r="D51" s="0" t="n">
        <f aca="false">-0.017/(D7*D7+D22*D22)*(D21*D7-D6*D22)</f>
        <v>-7.59996153075675E-005</v>
      </c>
      <c r="E51" s="0" t="n">
        <f aca="false">-0.017/(E7*E7+E22*E22)*(E21*E7-E6*E22)</f>
        <v>-5.17763144806682E-005</v>
      </c>
      <c r="F51" s="0" t="n">
        <f aca="false">-0.017/(F7*F7+F22*F22)*(F21*F7-F6*F22)</f>
        <v>4.12630520609237E-005</v>
      </c>
      <c r="G51" s="0" t="n">
        <f aca="false">(B51*B$4+C51*C$4+D51*D$4+E51*E$4+F51*F$4)/SUM(B$4:F$4)</f>
        <v>-2.02252046800461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7638462161</v>
      </c>
      <c r="C62" s="0" t="n">
        <f aca="false">C7+(2/0.017)*(C8*C50-C23*C51)</f>
        <v>9999.97865300164</v>
      </c>
      <c r="D62" s="0" t="n">
        <f aca="false">D7+(2/0.017)*(D8*D50-D23*D51)</f>
        <v>9999.98335298911</v>
      </c>
      <c r="E62" s="0" t="n">
        <f aca="false">E7+(2/0.017)*(E8*E50-E23*E51)</f>
        <v>9999.98532158661</v>
      </c>
      <c r="F62" s="0" t="n">
        <f aca="false">F7+(2/0.017)*(F8*F50-F23*F51)</f>
        <v>9999.92904241966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0.235382847934557</v>
      </c>
      <c r="C63" s="0" t="n">
        <f aca="false">C8+(3/0.017)*(C9*C50-C24*C51)</f>
        <v>-1.55539974428582</v>
      </c>
      <c r="D63" s="0" t="n">
        <f aca="false">D8+(3/0.017)*(D9*D50-D24*D51)</f>
        <v>-3.11914558498273</v>
      </c>
      <c r="E63" s="0" t="n">
        <f aca="false">E8+(3/0.017)*(E9*E50-E24*E51)</f>
        <v>-0.730393994265912</v>
      </c>
      <c r="F63" s="0" t="n">
        <f aca="false">F8+(3/0.017)*(F9*F50-F24*F51)</f>
        <v>0.299015194232176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664006357782432</v>
      </c>
      <c r="C64" s="0" t="n">
        <f aca="false">C9+(4/0.017)*(C10*C50-C25*C51)</f>
        <v>-0.281971579623483</v>
      </c>
      <c r="D64" s="0" t="n">
        <f aca="false">D9+(4/0.017)*(D10*D50-D25*D51)</f>
        <v>-0.563744942317241</v>
      </c>
      <c r="E64" s="0" t="n">
        <f aca="false">E9+(4/0.017)*(E10*E50-E25*E51)</f>
        <v>0.340631296883921</v>
      </c>
      <c r="F64" s="0" t="n">
        <f aca="false">F9+(4/0.017)*(F10*F50-F25*F51)</f>
        <v>-2.04845699728951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220204633909127</v>
      </c>
      <c r="C65" s="0" t="n">
        <f aca="false">C10+(5/0.017)*(C11*C50-C26*C51)</f>
        <v>-0.294326269389475</v>
      </c>
      <c r="D65" s="0" t="n">
        <f aca="false">D10+(5/0.017)*(D11*D50-D26*D51)</f>
        <v>0.920585899886573</v>
      </c>
      <c r="E65" s="0" t="n">
        <f aca="false">E10+(5/0.017)*(E11*E50-E26*E51)</f>
        <v>0.100666402781234</v>
      </c>
      <c r="F65" s="0" t="n">
        <f aca="false">F10+(5/0.017)*(F11*F50-F26*F51)</f>
        <v>-0.209910178901602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18748049458759</v>
      </c>
      <c r="C66" s="0" t="n">
        <f aca="false">C11+(6/0.017)*(C12*C50-C27*C51)</f>
        <v>1.68371288941763</v>
      </c>
      <c r="D66" s="0" t="n">
        <f aca="false">D11+(6/0.017)*(D12*D50-D27*D51)</f>
        <v>1.54697334446017</v>
      </c>
      <c r="E66" s="0" t="n">
        <f aca="false">E11+(6/0.017)*(E12*E50-E27*E51)</f>
        <v>2.13110762580641</v>
      </c>
      <c r="F66" s="0" t="n">
        <f aca="false">F11+(6/0.017)*(F12*F50-F27*F51)</f>
        <v>13.6850649670857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0377903951325428</v>
      </c>
      <c r="C67" s="0" t="n">
        <f aca="false">C12+(7/0.017)*(C13*C50-C28*C51)</f>
        <v>-0.286610122074771</v>
      </c>
      <c r="D67" s="0" t="n">
        <f aca="false">D12+(7/0.017)*(D13*D50-D28*D51)</f>
        <v>-0.089089152842208</v>
      </c>
      <c r="E67" s="0" t="n">
        <f aca="false">E12+(7/0.017)*(E13*E50-E28*E51)</f>
        <v>-0.0477802416012554</v>
      </c>
      <c r="F67" s="0" t="n">
        <f aca="false">F12+(7/0.017)*(F13*F50-F28*F51)</f>
        <v>-0.487433530316914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162054461729143</v>
      </c>
      <c r="C68" s="0" t="n">
        <f aca="false">C13+(8/0.017)*(C14*C50-C29*C51)</f>
        <v>-0.100452733818981</v>
      </c>
      <c r="D68" s="0" t="n">
        <f aca="false">D13+(8/0.017)*(D14*D50-D29*D51)</f>
        <v>-0.179630118337197</v>
      </c>
      <c r="E68" s="0" t="n">
        <f aca="false">E13+(8/0.017)*(E14*E50-E29*E51)</f>
        <v>0.174329253964254</v>
      </c>
      <c r="F68" s="0" t="n">
        <f aca="false">F13+(8/0.017)*(F14*F50-F29*F51)</f>
        <v>0.0104371311904327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906001540806766</v>
      </c>
      <c r="C69" s="0" t="n">
        <f aca="false">C14+(9/0.017)*(C15*C50-C30*C51)</f>
        <v>-0.0708872218094004</v>
      </c>
      <c r="D69" s="0" t="n">
        <f aca="false">D14+(9/0.017)*(D15*D50-D30*D51)</f>
        <v>0.0989640150992447</v>
      </c>
      <c r="E69" s="0" t="n">
        <f aca="false">E14+(9/0.017)*(E15*E50-E30*E51)</f>
        <v>-0.0187209812477063</v>
      </c>
      <c r="F69" s="0" t="n">
        <f aca="false">F14+(9/0.017)*(F15*F50-F30*F51)</f>
        <v>-0.010199470144578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430614298552212</v>
      </c>
      <c r="C70" s="0" t="n">
        <f aca="false">C15+(10/0.017)*(C16*C50-C31*C51)</f>
        <v>-0.191931080933418</v>
      </c>
      <c r="D70" s="0" t="n">
        <f aca="false">D15+(10/0.017)*(D16*D50-D31*D51)</f>
        <v>-0.195692242122888</v>
      </c>
      <c r="E70" s="0" t="n">
        <f aca="false">E15+(10/0.017)*(E16*E50-E31*E51)</f>
        <v>-0.140379988085971</v>
      </c>
      <c r="F70" s="0" t="n">
        <f aca="false">F15+(10/0.017)*(F16*F50-F31*F51)</f>
        <v>-0.421433901489771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474336247562997</v>
      </c>
      <c r="C71" s="0" t="n">
        <f aca="false">C16+(11/0.017)*(C17*C50-C32*C51)</f>
        <v>0.0143913660572134</v>
      </c>
      <c r="D71" s="0" t="n">
        <f aca="false">D16+(11/0.017)*(D17*D50-D32*D51)</f>
        <v>0.0246865328725761</v>
      </c>
      <c r="E71" s="0" t="n">
        <f aca="false">E16+(11/0.017)*(E17*E50-E32*E51)</f>
        <v>0.00340685071910578</v>
      </c>
      <c r="F71" s="0" t="n">
        <f aca="false">F16+(11/0.017)*(F17*F50-F32*F51)</f>
        <v>-0.0363405717703065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608358826559286</v>
      </c>
      <c r="C72" s="0" t="n">
        <f aca="false">C17+(12/0.017)*(C18*C50-C33*C51)</f>
        <v>-0.0197017014685351</v>
      </c>
      <c r="D72" s="0" t="n">
        <f aca="false">D17+(12/0.017)*(D18*D50-D33*D51)</f>
        <v>-0.0149137171658198</v>
      </c>
      <c r="E72" s="0" t="n">
        <f aca="false">E17+(12/0.017)*(E18*E50-E33*E51)</f>
        <v>-0.0407602396704255</v>
      </c>
      <c r="F72" s="0" t="n">
        <f aca="false">F17+(12/0.017)*(F18*F50-F33*F51)</f>
        <v>-0.0379246750222905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306669505462888</v>
      </c>
      <c r="C73" s="0" t="n">
        <f aca="false">C18+(13/0.017)*(C19*C50-C34*C51)</f>
        <v>0.0350823252175137</v>
      </c>
      <c r="D73" s="0" t="n">
        <f aca="false">D18+(13/0.017)*(D19*D50-D34*D51)</f>
        <v>0.0252390790550335</v>
      </c>
      <c r="E73" s="0" t="n">
        <f aca="false">E18+(13/0.017)*(E19*E50-E34*E51)</f>
        <v>0.0208767754075037</v>
      </c>
      <c r="F73" s="0" t="n">
        <f aca="false">F18+(13/0.017)*(F19*F50-F34*F51)</f>
        <v>-0.00988548297510938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6231786648895</v>
      </c>
      <c r="C74" s="0" t="n">
        <f aca="false">C19+(14/0.017)*(C20*C50-C35*C51)</f>
        <v>-0.19427793850888</v>
      </c>
      <c r="D74" s="0" t="n">
        <f aca="false">D19+(14/0.017)*(D20*D50-D35*D51)</f>
        <v>-0.179202743044353</v>
      </c>
      <c r="E74" s="0" t="n">
        <f aca="false">E19+(14/0.017)*(E20*E50-E35*E51)</f>
        <v>-0.191098510604444</v>
      </c>
      <c r="F74" s="0" t="n">
        <f aca="false">F19+(14/0.017)*(F20*F50-F35*F51)</f>
        <v>-0.148445899092562</v>
      </c>
    </row>
    <row r="75" customFormat="false" ht="12.75" hidden="false" customHeight="false" outlineLevel="0" collapsed="false">
      <c r="A75" s="0" t="s">
        <v>78</v>
      </c>
      <c r="B75" s="50" t="n">
        <f aca="false">B20</f>
        <v>-0.006458753</v>
      </c>
      <c r="C75" s="50" t="n">
        <f aca="false">C20</f>
        <v>-0.001182747</v>
      </c>
      <c r="D75" s="50" t="n">
        <f aca="false">D20</f>
        <v>-0.001490305</v>
      </c>
      <c r="E75" s="50" t="n">
        <f aca="false">E20</f>
        <v>0.004265062</v>
      </c>
      <c r="F75" s="50" t="n">
        <f aca="false">F20</f>
        <v>0.006811013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34.9380062879721</v>
      </c>
      <c r="C82" s="0" t="n">
        <f aca="false">C22+(2/0.017)*(C8*C51+C23*C50)</f>
        <v>2.65918142959842</v>
      </c>
      <c r="D82" s="0" t="n">
        <f aca="false">D22+(2/0.017)*(D8*D51+D23*D50)</f>
        <v>2.08188849159035</v>
      </c>
      <c r="E82" s="0" t="n">
        <f aca="false">E22+(2/0.017)*(E8*E51+E23*E50)</f>
        <v>-10.4833980704915</v>
      </c>
      <c r="F82" s="0" t="n">
        <f aca="false">F22+(2/0.017)*(F8*F51+F23*F50)</f>
        <v>-32.6995450998203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0.818572998130996</v>
      </c>
      <c r="C83" s="0" t="n">
        <f aca="false">C23+(3/0.017)*(C9*C51+C24*C50)</f>
        <v>-4.03995890742462</v>
      </c>
      <c r="D83" s="0" t="n">
        <f aca="false">D23+(3/0.017)*(D9*D51+D24*D50)</f>
        <v>-1.29353120706661</v>
      </c>
      <c r="E83" s="0" t="n">
        <f aca="false">E23+(3/0.017)*(E9*E51+E24*E50)</f>
        <v>-1.5750006931198</v>
      </c>
      <c r="F83" s="0" t="n">
        <f aca="false">F23+(3/0.017)*(F9*F51+F24*F50)</f>
        <v>12.878690215639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1.10013376536716</v>
      </c>
      <c r="C84" s="0" t="n">
        <f aca="false">C24+(4/0.017)*(C10*C51+C25*C50)</f>
        <v>1.80743804022273</v>
      </c>
      <c r="D84" s="0" t="n">
        <f aca="false">D24+(4/0.017)*(D10*D51+D25*D50)</f>
        <v>-0.187590660778883</v>
      </c>
      <c r="E84" s="0" t="n">
        <f aca="false">E24+(4/0.017)*(E10*E51+E25*E50)</f>
        <v>-1.70900264952657</v>
      </c>
      <c r="F84" s="0" t="n">
        <f aca="false">F24+(4/0.017)*(F10*F51+F25*F50)</f>
        <v>1.62878278620581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10824303807521</v>
      </c>
      <c r="C85" s="0" t="n">
        <f aca="false">C25+(5/0.017)*(C11*C51+C26*C50)</f>
        <v>-1.8176833845128</v>
      </c>
      <c r="D85" s="0" t="n">
        <f aca="false">D25+(5/0.017)*(D11*D51+D26*D50)</f>
        <v>-0.787432323469721</v>
      </c>
      <c r="E85" s="0" t="n">
        <f aca="false">E25+(5/0.017)*(E11*E51+E26*E50)</f>
        <v>-0.613379988675427</v>
      </c>
      <c r="F85" s="0" t="n">
        <f aca="false">F25+(5/0.017)*(F11*F51+F26*F50)</f>
        <v>-0.199540514207208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355685476994604</v>
      </c>
      <c r="C86" s="0" t="n">
        <f aca="false">C26+(6/0.017)*(C12*C51+C27*C50)</f>
        <v>0.877474833114203</v>
      </c>
      <c r="D86" s="0" t="n">
        <f aca="false">D26+(6/0.017)*(D12*D51+D27*D50)</f>
        <v>0.361767580451989</v>
      </c>
      <c r="E86" s="0" t="n">
        <f aca="false">E26+(6/0.017)*(E12*E51+E27*E50)</f>
        <v>0.466985334430541</v>
      </c>
      <c r="F86" s="0" t="n">
        <f aca="false">F26+(6/0.017)*(F12*F51+F27*F50)</f>
        <v>2.15476080705221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205736329975948</v>
      </c>
      <c r="C87" s="0" t="n">
        <f aca="false">C27+(7/0.017)*(C13*C51+C28*C50)</f>
        <v>0.0865866923330465</v>
      </c>
      <c r="D87" s="0" t="n">
        <f aca="false">D27+(7/0.017)*(D13*D51+D28*D50)</f>
        <v>0.0129027148309945</v>
      </c>
      <c r="E87" s="0" t="n">
        <f aca="false">E27+(7/0.017)*(E13*E51+E28*E50)</f>
        <v>-0.0508868178641618</v>
      </c>
      <c r="F87" s="0" t="n">
        <f aca="false">F27+(7/0.017)*(F13*F51+F28*F50)</f>
        <v>0.35225993425632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141296896283633</v>
      </c>
      <c r="C88" s="0" t="n">
        <f aca="false">C28+(8/0.017)*(C14*C51+C29*C50)</f>
        <v>-0.207349638920972</v>
      </c>
      <c r="D88" s="0" t="n">
        <f aca="false">D28+(8/0.017)*(D14*D51+D29*D50)</f>
        <v>-0.206227501009594</v>
      </c>
      <c r="E88" s="0" t="n">
        <f aca="false">E28+(8/0.017)*(E14*E51+E29*E50)</f>
        <v>-0.0316586248178168</v>
      </c>
      <c r="F88" s="0" t="n">
        <f aca="false">F28+(8/0.017)*(F14*F51+F29*F50)</f>
        <v>0.451659176914671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139239496583853</v>
      </c>
      <c r="C89" s="0" t="n">
        <f aca="false">C29+(9/0.017)*(C15*C51+C30*C50)</f>
        <v>-0.11149125698463</v>
      </c>
      <c r="D89" s="0" t="n">
        <f aca="false">D29+(9/0.017)*(D15*D51+D30*D50)</f>
        <v>-0.169975859507571</v>
      </c>
      <c r="E89" s="0" t="n">
        <f aca="false">E29+(9/0.017)*(E15*E51+E30*E50)</f>
        <v>-0.0301558500752884</v>
      </c>
      <c r="F89" s="0" t="n">
        <f aca="false">F29+(9/0.017)*(F15*F51+F30*F50)</f>
        <v>0.000937524550996945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44869443501963</v>
      </c>
      <c r="C90" s="0" t="n">
        <f aca="false">C30+(10/0.017)*(C16*C51+C31*C50)</f>
        <v>0.113462284098487</v>
      </c>
      <c r="D90" s="0" t="n">
        <f aca="false">D30+(10/0.017)*(D16*D51+D31*D50)</f>
        <v>0.100151844275175</v>
      </c>
      <c r="E90" s="0" t="n">
        <f aca="false">E30+(10/0.017)*(E16*E51+E31*E50)</f>
        <v>0.0411681956500739</v>
      </c>
      <c r="F90" s="0" t="n">
        <f aca="false">F30+(10/0.017)*(F16*F51+F31*F50)</f>
        <v>0.265320355889521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0727101269320983</v>
      </c>
      <c r="C91" s="0" t="n">
        <f aca="false">C31+(11/0.017)*(C17*C51+C32*C50)</f>
        <v>0.0281125929293793</v>
      </c>
      <c r="D91" s="0" t="n">
        <f aca="false">D31+(11/0.017)*(D17*D51+D32*D50)</f>
        <v>-0.0180861192366886</v>
      </c>
      <c r="E91" s="0" t="n">
        <f aca="false">E31+(11/0.017)*(E17*E51+E32*E50)</f>
        <v>0.0130309878400262</v>
      </c>
      <c r="F91" s="0" t="n">
        <f aca="false">F31+(11/0.017)*(F17*F51+F32*F50)</f>
        <v>-0.00449430838430112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101343245609465</v>
      </c>
      <c r="C92" s="0" t="n">
        <f aca="false">C32+(12/0.017)*(C18*C51+C33*C50)</f>
        <v>-0.0579235210386959</v>
      </c>
      <c r="D92" s="0" t="n">
        <f aca="false">D32+(12/0.017)*(D18*D51+D33*D50)</f>
        <v>-0.0214240581350815</v>
      </c>
      <c r="E92" s="0" t="n">
        <f aca="false">E32+(12/0.017)*(E18*E51+E33*E50)</f>
        <v>0.0218341434183789</v>
      </c>
      <c r="F92" s="0" t="n">
        <f aca="false">F32+(12/0.017)*(F18*F51+F33*F50)</f>
        <v>0.0336974031493118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5617646498781</v>
      </c>
      <c r="C93" s="0" t="n">
        <f aca="false">C33+(13/0.017)*(C19*C51+C34*C50)</f>
        <v>0.136394564517197</v>
      </c>
      <c r="D93" s="0" t="n">
        <f aca="false">D33+(13/0.017)*(D19*D51+D34*D50)</f>
        <v>0.114326446057346</v>
      </c>
      <c r="E93" s="0" t="n">
        <f aca="false">E33+(13/0.017)*(E19*E51+E34*E50)</f>
        <v>0.133203968498124</v>
      </c>
      <c r="F93" s="0" t="n">
        <f aca="false">F33+(13/0.017)*(F19*F51+F34*F50)</f>
        <v>0.0667330328828312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0.00425200221107921</v>
      </c>
      <c r="C94" s="0" t="n">
        <f aca="false">C34+(14/0.017)*(C20*C51+C35*C50)</f>
        <v>-0.00229567653783584</v>
      </c>
      <c r="D94" s="0" t="n">
        <f aca="false">D34+(14/0.017)*(D20*D51+D35*D50)</f>
        <v>0.000757699284872726</v>
      </c>
      <c r="E94" s="0" t="n">
        <f aca="false">E34+(14/0.017)*(E20*E51+E35*E50)</f>
        <v>-0.0102176377138791</v>
      </c>
      <c r="F94" s="0" t="n">
        <f aca="false">F34+(14/0.017)*(F20*F51+F35*F50)</f>
        <v>-0.0311064418295572</v>
      </c>
    </row>
    <row r="95" customFormat="false" ht="12.75" hidden="false" customHeight="false" outlineLevel="0" collapsed="false">
      <c r="A95" s="0" t="s">
        <v>93</v>
      </c>
      <c r="B95" s="50" t="n">
        <f aca="false">B35</f>
        <v>-0.00189672</v>
      </c>
      <c r="C95" s="50" t="n">
        <f aca="false">C35</f>
        <v>-0.01409544</v>
      </c>
      <c r="D95" s="50" t="n">
        <f aca="false">D35</f>
        <v>-0.007990973</v>
      </c>
      <c r="E95" s="50" t="n">
        <f aca="false">E35</f>
        <v>-0.003415416</v>
      </c>
      <c r="F95" s="50" t="n">
        <f aca="false">F35</f>
        <v>0.00471467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0.235383403801371</v>
      </c>
      <c r="C103" s="0" t="n">
        <f aca="false">C63*10000/C62</f>
        <v>-1.55540306460449</v>
      </c>
      <c r="D103" s="0" t="n">
        <f aca="false">D63*10000/D62</f>
        <v>-3.11915077743643</v>
      </c>
      <c r="E103" s="0" t="n">
        <f aca="false">E63*10000/E62</f>
        <v>-0.730395066369984</v>
      </c>
      <c r="F103" s="0" t="n">
        <f aca="false">F63*10000/F62</f>
        <v>0.299017315986699</v>
      </c>
      <c r="G103" s="0" t="n">
        <f aca="false">AVERAGE(C103:E103)</f>
        <v>-1.80164963613697</v>
      </c>
      <c r="H103" s="0" t="n">
        <f aca="false">STDEV(C103:E103)</f>
        <v>1.21326686770956</v>
      </c>
      <c r="I103" s="0" t="n">
        <f aca="false">(B103*B4+C103*C4+D103*D4+E103*E4+F103*F4)/SUM(B4:F4)</f>
        <v>-1.2979556326646</v>
      </c>
      <c r="K103" s="0" t="n">
        <f aca="false">(LN(H103)+LN(H123))/2-LN(K114*K115^3)</f>
        <v>-3.57551644735593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664007925862275</v>
      </c>
      <c r="C104" s="0" t="n">
        <f aca="false">C64*10000/C62</f>
        <v>-0.281972181549452</v>
      </c>
      <c r="D104" s="0" t="n">
        <f aca="false">D64*10000/D62</f>
        <v>-0.563745880785623</v>
      </c>
      <c r="E104" s="0" t="n">
        <f aca="false">E64*10000/E62</f>
        <v>0.340631796877354</v>
      </c>
      <c r="F104" s="0" t="n">
        <f aca="false">F64*10000/F62</f>
        <v>-2.04847153274784</v>
      </c>
      <c r="G104" s="0" t="n">
        <f aca="false">AVERAGE(C104:E104)</f>
        <v>-0.168362088485907</v>
      </c>
      <c r="H104" s="0" t="n">
        <f aca="false">STDEV(C104:E104)</f>
        <v>0.462769041637619</v>
      </c>
      <c r="I104" s="0" t="n">
        <f aca="false">(B104*B4+C104*C4+D104*D4+E104*E4+F104*F4)/SUM(B4:F4)</f>
        <v>-0.284131617243799</v>
      </c>
      <c r="K104" s="0" t="n">
        <f aca="false">(LN(H104)+LN(H124))/2-LN(K114*K115^4)</f>
        <v>-3.38884214413316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22020515393193</v>
      </c>
      <c r="C105" s="0" t="n">
        <f aca="false">C65*10000/C62</f>
        <v>-0.294326897689056</v>
      </c>
      <c r="D105" s="0" t="n">
        <f aca="false">D65*10000/D62</f>
        <v>0.920587432389474</v>
      </c>
      <c r="E105" s="0" t="n">
        <f aca="false">E65*10000/E62</f>
        <v>0.100666550543758</v>
      </c>
      <c r="F105" s="0" t="n">
        <f aca="false">F65*10000/F62</f>
        <v>-0.20991166838401</v>
      </c>
      <c r="G105" s="0" t="n">
        <f aca="false">AVERAGE(C105:E105)</f>
        <v>0.242309028414725</v>
      </c>
      <c r="H105" s="0" t="n">
        <f aca="false">STDEV(C105:E105)</f>
        <v>0.619718606313068</v>
      </c>
      <c r="I105" s="0" t="n">
        <f aca="false">(B105*B4+C105*C4+D105*D4+E105*E4+F105*F4)/SUM(B4:F4)</f>
        <v>0.115051863181053</v>
      </c>
      <c r="K105" s="0" t="n">
        <f aca="false">(LN(H105)+LN(H125))/2-LN(K114*K115^5)</f>
        <v>-3.14986480558638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18748566041775</v>
      </c>
      <c r="C106" s="0" t="n">
        <f aca="false">C66*10000/C62</f>
        <v>1.68371648364693</v>
      </c>
      <c r="D106" s="0" t="n">
        <f aca="false">D66*10000/D62</f>
        <v>1.54697591971267</v>
      </c>
      <c r="E106" s="0" t="n">
        <f aca="false">E66*10000/E62</f>
        <v>2.13111075393887</v>
      </c>
      <c r="F106" s="0" t="n">
        <f aca="false">F66*10000/F62</f>
        <v>13.6851620736844</v>
      </c>
      <c r="G106" s="0" t="n">
        <f aca="false">AVERAGE(C106:E106)</f>
        <v>1.78726771909949</v>
      </c>
      <c r="H106" s="0" t="n">
        <f aca="false">STDEV(C106:E106)</f>
        <v>0.305524990650407</v>
      </c>
      <c r="I106" s="0" t="n">
        <f aca="false">(B106*B4+C106*C4+D106*D4+E106*E4+F106*F4)/SUM(B4:F4)</f>
        <v>3.36975646856442</v>
      </c>
      <c r="K106" s="0" t="n">
        <f aca="false">(LN(H106)+LN(H126))/2-LN(K114*K115^6)</f>
        <v>-3.34753706542999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0377904843762017</v>
      </c>
      <c r="C107" s="0" t="n">
        <f aca="false">C67*10000/C62</f>
        <v>-0.286610733902658</v>
      </c>
      <c r="D107" s="0" t="n">
        <f aca="false">D67*10000/D62</f>
        <v>-0.0890893011492646</v>
      </c>
      <c r="E107" s="0" t="n">
        <f aca="false">E67*10000/E62</f>
        <v>-0.0477803117351722</v>
      </c>
      <c r="F107" s="0" t="n">
        <f aca="false">F67*10000/F62</f>
        <v>-0.487436989051845</v>
      </c>
      <c r="G107" s="0" t="n">
        <f aca="false">AVERAGE(C107:E107)</f>
        <v>-0.141160115595698</v>
      </c>
      <c r="H107" s="0" t="n">
        <f aca="false">STDEV(C107:E107)</f>
        <v>0.12764607289694</v>
      </c>
      <c r="I107" s="0" t="n">
        <f aca="false">(B107*B4+C107*C4+D107*D4+E107*E4+F107*F4)/SUM(B4:F4)</f>
        <v>-0.158644285323873</v>
      </c>
      <c r="K107" s="0" t="n">
        <f aca="false">(LN(H107)+LN(H127))/2-LN(K114*K115^7)</f>
        <v>-3.88084935724457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16205484442779</v>
      </c>
      <c r="C108" s="0" t="n">
        <f aca="false">C68*10000/C62</f>
        <v>-0.100452948255873</v>
      </c>
      <c r="D108" s="0" t="n">
        <f aca="false">D68*10000/D62</f>
        <v>-0.179630417368148</v>
      </c>
      <c r="E108" s="0" t="n">
        <f aca="false">E68*10000/E62</f>
        <v>0.174329509852315</v>
      </c>
      <c r="F108" s="0" t="n">
        <f aca="false">F68*10000/F62</f>
        <v>0.0104372052503157</v>
      </c>
      <c r="G108" s="0" t="n">
        <f aca="false">AVERAGE(C108:E108)</f>
        <v>-0.0352512852572352</v>
      </c>
      <c r="H108" s="0" t="n">
        <f aca="false">STDEV(C108:E108)</f>
        <v>0.185769615822448</v>
      </c>
      <c r="I108" s="0" t="n">
        <f aca="false">(B108*B4+C108*C4+D108*D4+E108*E4+F108*F4)/SUM(B4:F4)</f>
        <v>0.000178675090835463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90600368036874</v>
      </c>
      <c r="C109" s="0" t="n">
        <f aca="false">C69*10000/C62</f>
        <v>-0.0708873731326642</v>
      </c>
      <c r="D109" s="0" t="n">
        <f aca="false">D69*10000/D62</f>
        <v>0.0989641798450227</v>
      </c>
      <c r="E109" s="0" t="n">
        <f aca="false">E69*10000/E62</f>
        <v>-0.0187210087271768</v>
      </c>
      <c r="F109" s="0" t="n">
        <f aca="false">F69*10000/F62</f>
        <v>-0.0101995425180637</v>
      </c>
      <c r="G109" s="0" t="n">
        <f aca="false">AVERAGE(C109:E109)</f>
        <v>0.00311859932839387</v>
      </c>
      <c r="H109" s="0" t="n">
        <f aca="false">STDEV(C109:E109)</f>
        <v>0.0870064013291476</v>
      </c>
      <c r="I109" s="0" t="n">
        <f aca="false">(B109*B4+C109*C4+D109*D4+E109*E4+F109*F4)/SUM(B4:F4)</f>
        <v>0.0145284299561389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430615315466574</v>
      </c>
      <c r="C110" s="0" t="n">
        <f aca="false">C70*10000/C62</f>
        <v>-0.191931490649539</v>
      </c>
      <c r="D110" s="0" t="n">
        <f aca="false">D70*10000/D62</f>
        <v>-0.195692567892519</v>
      </c>
      <c r="E110" s="0" t="n">
        <f aca="false">E70*10000/E62</f>
        <v>-0.140380194141823</v>
      </c>
      <c r="F110" s="0" t="n">
        <f aca="false">F70*10000/F62</f>
        <v>-0.421436891903982</v>
      </c>
      <c r="G110" s="0" t="n">
        <f aca="false">AVERAGE(C110:E110)</f>
        <v>-0.176001417561294</v>
      </c>
      <c r="H110" s="0" t="n">
        <f aca="false">STDEV(C110:E110)</f>
        <v>0.0309061497752763</v>
      </c>
      <c r="I110" s="0" t="n">
        <f aca="false">(B110*B4+C110*C4+D110*D4+E110*E4+F110*F4)/SUM(B4:F4)</f>
        <v>-0.245590075907935</v>
      </c>
      <c r="K110" s="0" t="n">
        <f aca="false">EXP(AVERAGE(K103:K107))</f>
        <v>0.0311630567598844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474337367728639</v>
      </c>
      <c r="C111" s="0" t="n">
        <f aca="false">C71*10000/C62</f>
        <v>0.0143913967785257</v>
      </c>
      <c r="D111" s="0" t="n">
        <f aca="false">D71*10000/D62</f>
        <v>0.0246865739683426</v>
      </c>
      <c r="E111" s="0" t="n">
        <f aca="false">E71*10000/E62</f>
        <v>0.00340685571982944</v>
      </c>
      <c r="F111" s="0" t="n">
        <f aca="false">F71*10000/F62</f>
        <v>-0.0363408296360403</v>
      </c>
      <c r="G111" s="0" t="n">
        <f aca="false">AVERAGE(C111:E111)</f>
        <v>0.0141616088222326</v>
      </c>
      <c r="H111" s="0" t="n">
        <f aca="false">STDEV(C111:E111)</f>
        <v>0.0106417199767081</v>
      </c>
      <c r="I111" s="0" t="n">
        <f aca="false">(B111*B4+C111*C4+D111*D4+E111*E4+F111*F4)/SUM(B4:F4)</f>
        <v>-0.00153745658874473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608360263225067</v>
      </c>
      <c r="C112" s="0" t="n">
        <f aca="false">C72*10000/C62</f>
        <v>-0.0197017435258438</v>
      </c>
      <c r="D112" s="0" t="n">
        <f aca="false">D72*10000/D62</f>
        <v>-0.0149137419927424</v>
      </c>
      <c r="E112" s="0" t="n">
        <f aca="false">E72*10000/E62</f>
        <v>-0.0407602995000781</v>
      </c>
      <c r="F112" s="0" t="n">
        <f aca="false">F72*10000/F62</f>
        <v>-0.0379249441285175</v>
      </c>
      <c r="G112" s="0" t="n">
        <f aca="false">AVERAGE(C112:E112)</f>
        <v>-0.0251252616728881</v>
      </c>
      <c r="H112" s="0" t="n">
        <f aca="false">STDEV(C112:E112)</f>
        <v>0.0137503471070185</v>
      </c>
      <c r="I112" s="0" t="n">
        <f aca="false">(B112*B4+C112*C4+D112*D4+E112*E4+F112*F4)/SUM(B4:F4)</f>
        <v>-0.0321179020233965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30667022967624</v>
      </c>
      <c r="C113" s="0" t="n">
        <f aca="false">C73*10000/C62</f>
        <v>0.0350824001079075</v>
      </c>
      <c r="D113" s="0" t="n">
        <f aca="false">D73*10000/D62</f>
        <v>0.0252391210706258</v>
      </c>
      <c r="E113" s="0" t="n">
        <f aca="false">E73*10000/E62</f>
        <v>0.0208768060513427</v>
      </c>
      <c r="F113" s="0" t="n">
        <f aca="false">F73*10000/F62</f>
        <v>-0.00988555312060236</v>
      </c>
      <c r="G113" s="0" t="n">
        <f aca="false">AVERAGE(C113:E113)</f>
        <v>0.0270661090766253</v>
      </c>
      <c r="H113" s="0" t="n">
        <f aca="false">STDEV(C113:E113)</f>
        <v>0.00727689078559838</v>
      </c>
      <c r="I113" s="0" t="n">
        <f aca="false">(B113*B4+C113*C4+D113*D4+E113*E4+F113*F4)/SUM(B4:F4)</f>
        <v>0.0228781683296728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6232250058779</v>
      </c>
      <c r="C114" s="0" t="n">
        <f aca="false">C74*10000/C62</f>
        <v>-0.194278353234849</v>
      </c>
      <c r="D114" s="0" t="n">
        <f aca="false">D74*10000/D62</f>
        <v>-0.179203041363851</v>
      </c>
      <c r="E114" s="0" t="n">
        <f aca="false">E74*10000/E62</f>
        <v>-0.19109879110715</v>
      </c>
      <c r="F114" s="0" t="n">
        <f aca="false">F74*10000/F62</f>
        <v>-0.148446952436218</v>
      </c>
      <c r="G114" s="0" t="n">
        <f aca="false">AVERAGE(C114:E114)</f>
        <v>-0.188193395235283</v>
      </c>
      <c r="H114" s="0" t="n">
        <f aca="false">STDEV(C114:E114)</f>
        <v>0.00794652445293905</v>
      </c>
      <c r="I114" s="0" t="n">
        <f aca="false">(B114*B4+C114*C4+D114*D4+E114*E4+F114*F4)/SUM(B4:F4)</f>
        <v>-0.184313213568468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645876825262562</v>
      </c>
      <c r="C115" s="0" t="n">
        <f aca="false">C75*10000/C62</f>
        <v>-0.00118274952481522</v>
      </c>
      <c r="D115" s="0" t="n">
        <f aca="false">D75*10000/D62</f>
        <v>-0.00149030748091649</v>
      </c>
      <c r="E115" s="0" t="n">
        <f aca="false">E75*10000/E62</f>
        <v>0.00426506826044351</v>
      </c>
      <c r="F115" s="0" t="n">
        <f aca="false">F75*10000/F62</f>
        <v>0.00681106132964315</v>
      </c>
      <c r="G115" s="0" t="n">
        <f aca="false">AVERAGE(C115:E115)</f>
        <v>0.000530670418237269</v>
      </c>
      <c r="H115" s="0" t="n">
        <f aca="false">STDEV(C115:E115)</f>
        <v>0.00323773739006057</v>
      </c>
      <c r="I115" s="0" t="n">
        <f aca="false">(B115*B4+C115*C4+D115*D4+E115*E4+F115*F4)/SUM(B4:F4)</f>
        <v>0.000286099704893491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34.9380887955908</v>
      </c>
      <c r="C122" s="0" t="n">
        <f aca="false">C82*10000/C62</f>
        <v>2.6591871061647</v>
      </c>
      <c r="D122" s="0" t="n">
        <f aca="false">D82*10000/D62</f>
        <v>2.08189195731816</v>
      </c>
      <c r="E122" s="0" t="n">
        <f aca="false">E82*10000/E62</f>
        <v>-10.4834134584792</v>
      </c>
      <c r="F122" s="0" t="n">
        <f aca="false">F82*10000/F62</f>
        <v>-32.6997771295266</v>
      </c>
      <c r="G122" s="0" t="n">
        <f aca="false">AVERAGE(C122:E122)</f>
        <v>-1.91411146499877</v>
      </c>
      <c r="H122" s="0" t="n">
        <f aca="false">STDEV(C122:E122)</f>
        <v>7.42684454622694</v>
      </c>
      <c r="I122" s="0" t="n">
        <f aca="false">(B122*B4+C122*C4+D122*D4+E122*E4+F122*F4)/SUM(B4:F4)</f>
        <v>-0.326968941471571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0.818574931226671</v>
      </c>
      <c r="C123" s="0" t="n">
        <f aca="false">C83*10000/C62</f>
        <v>-4.03996753154265</v>
      </c>
      <c r="D123" s="0" t="n">
        <f aca="false">D83*10000/D62</f>
        <v>-1.293533360413</v>
      </c>
      <c r="E123" s="0" t="n">
        <f aca="false">E83*10000/E62</f>
        <v>-1.57500300497432</v>
      </c>
      <c r="F123" s="0" t="n">
        <f aca="false">F83*10000/F62</f>
        <v>12.878781600357</v>
      </c>
      <c r="G123" s="0" t="n">
        <f aca="false">AVERAGE(C123:E123)</f>
        <v>-2.30283463230999</v>
      </c>
      <c r="H123" s="0" t="n">
        <f aca="false">STDEV(C123:E123)</f>
        <v>1.51096966296472</v>
      </c>
      <c r="I123" s="0" t="n">
        <f aca="false">(B123*B4+C123*C4+D123*D4+E123*E4+F123*F4)/SUM(B4:F4)</f>
        <v>0.10780976287204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1.10013636338081</v>
      </c>
      <c r="C124" s="0" t="n">
        <f aca="false">C84*10000/C62</f>
        <v>1.80744189856866</v>
      </c>
      <c r="D124" s="0" t="n">
        <f aca="false">D84*10000/D62</f>
        <v>-0.18759097306178</v>
      </c>
      <c r="E124" s="0" t="n">
        <f aca="false">E84*10000/E62</f>
        <v>-1.70900515807499</v>
      </c>
      <c r="F124" s="0" t="n">
        <f aca="false">F84*10000/F62</f>
        <v>1.62879434373636</v>
      </c>
      <c r="G124" s="0" t="n">
        <f aca="false">AVERAGE(C124:E124)</f>
        <v>-0.0297180775227053</v>
      </c>
      <c r="H124" s="0" t="n">
        <f aca="false">STDEV(C124:E124)</f>
        <v>1.76353136175795</v>
      </c>
      <c r="I124" s="0" t="n">
        <f aca="false">(B124*B4+C124*C4+D124*D4+E124*E4+F124*F4)/SUM(B4:F4)</f>
        <v>0.0221030422761691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108243293695844</v>
      </c>
      <c r="C125" s="0" t="n">
        <f aca="false">C85*10000/C62</f>
        <v>-1.81768726472951</v>
      </c>
      <c r="D125" s="0" t="n">
        <f aca="false">D85*10000/D62</f>
        <v>-0.787433634311349</v>
      </c>
      <c r="E125" s="0" t="n">
        <f aca="false">E85*10000/E62</f>
        <v>-0.613380889021253</v>
      </c>
      <c r="F125" s="0" t="n">
        <f aca="false">F85*10000/F62</f>
        <v>-0.199541930108461</v>
      </c>
      <c r="G125" s="0" t="n">
        <f aca="false">AVERAGE(C125:E125)</f>
        <v>-1.07283392935404</v>
      </c>
      <c r="H125" s="0" t="n">
        <f aca="false">STDEV(C125:E125)</f>
        <v>0.650905874878025</v>
      </c>
      <c r="I125" s="0" t="n">
        <f aca="false">(B125*B4+C125*C4+D125*D4+E125*E4+F125*F4)/SUM(B4:F4)</f>
        <v>-0.816483352985084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355686316961301</v>
      </c>
      <c r="C126" s="0" t="n">
        <f aca="false">C86*10000/C62</f>
        <v>0.877476706263584</v>
      </c>
      <c r="D126" s="0" t="n">
        <f aca="false">D86*10000/D62</f>
        <v>0.361768182687876</v>
      </c>
      <c r="E126" s="0" t="n">
        <f aca="false">E86*10000/E62</f>
        <v>0.466986019891926</v>
      </c>
      <c r="F126" s="0" t="n">
        <f aca="false">F86*10000/F62</f>
        <v>2.15477609682201</v>
      </c>
      <c r="G126" s="0" t="n">
        <f aca="false">AVERAGE(C126:E126)</f>
        <v>0.568743636281129</v>
      </c>
      <c r="H126" s="0" t="n">
        <f aca="false">STDEV(C126:E126)</f>
        <v>0.272497302173926</v>
      </c>
      <c r="I126" s="0" t="n">
        <f aca="false">(B126*B4+C126*C4+D126*D4+E126*E4+F126*F4)/SUM(B4:F4)</f>
        <v>0.739764880107094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205736815831224</v>
      </c>
      <c r="C127" s="0" t="n">
        <f aca="false">C87*10000/C62</f>
        <v>0.086586877170039</v>
      </c>
      <c r="D127" s="0" t="n">
        <f aca="false">D87*10000/D62</f>
        <v>0.0129027363101937</v>
      </c>
      <c r="E127" s="0" t="n">
        <f aca="false">E87*10000/E62</f>
        <v>-0.0508868925580463</v>
      </c>
      <c r="F127" s="0" t="n">
        <f aca="false">F87*10000/F62</f>
        <v>0.352262433825315</v>
      </c>
      <c r="G127" s="0" t="n">
        <f aca="false">AVERAGE(C127:E127)</f>
        <v>0.0162009069740621</v>
      </c>
      <c r="H127" s="0" t="n">
        <f aca="false">STDEV(C127:E127)</f>
        <v>0.0687962047507612</v>
      </c>
      <c r="I127" s="0" t="n">
        <f aca="false">(B127*B4+C127*C4+D127*D4+E127*E4+F127*F4)/SUM(B4:F4)</f>
        <v>0.0259270985912385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141297229962389</v>
      </c>
      <c r="C128" s="0" t="n">
        <f aca="false">C88*10000/C62</f>
        <v>-0.207350081551157</v>
      </c>
      <c r="D128" s="0" t="n">
        <f aca="false">D88*10000/D62</f>
        <v>-0.206227844317311</v>
      </c>
      <c r="E128" s="0" t="n">
        <f aca="false">E88*10000/E62</f>
        <v>-0.0316586712877233</v>
      </c>
      <c r="F128" s="0" t="n">
        <f aca="false">F88*10000/F62</f>
        <v>0.451662381801645</v>
      </c>
      <c r="G128" s="0" t="n">
        <f aca="false">AVERAGE(C128:E128)</f>
        <v>-0.148412199052064</v>
      </c>
      <c r="H128" s="0" t="n">
        <f aca="false">STDEV(C128:E128)</f>
        <v>0.101113077977906</v>
      </c>
      <c r="I128" s="0" t="n">
        <f aca="false">(B128*B4+C128*C4+D128*D4+E128*E4+F128*F4)/SUM(B4:F4)</f>
        <v>-0.0705620427081135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139239825403969</v>
      </c>
      <c r="C129" s="0" t="n">
        <f aca="false">C89*10000/C62</f>
        <v>-0.111491494985506</v>
      </c>
      <c r="D129" s="0" t="n">
        <f aca="false">D89*10000/D62</f>
        <v>-0.16997614246704</v>
      </c>
      <c r="E129" s="0" t="n">
        <f aca="false">E89*10000/E62</f>
        <v>-0.0301558943393567</v>
      </c>
      <c r="F129" s="0" t="n">
        <f aca="false">F89*10000/F62</f>
        <v>0.000937531203491514</v>
      </c>
      <c r="G129" s="0" t="n">
        <f aca="false">AVERAGE(C129:E129)</f>
        <v>-0.103874510597301</v>
      </c>
      <c r="H129" s="0" t="n">
        <f aca="false">STDEV(C129:E129)</f>
        <v>0.0702206471417017</v>
      </c>
      <c r="I129" s="0" t="n">
        <f aca="false">(B129*B4+C129*C4+D129*D4+E129*E4+F129*F4)/SUM(B4:F4)</f>
        <v>-0.0727982422711424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44869785617443</v>
      </c>
      <c r="C130" s="0" t="n">
        <f aca="false">C90*10000/C62</f>
        <v>0.113462526306924</v>
      </c>
      <c r="D130" s="0" t="n">
        <f aca="false">D90*10000/D62</f>
        <v>0.100152010998337</v>
      </c>
      <c r="E130" s="0" t="n">
        <f aca="false">E90*10000/E62</f>
        <v>0.041168256078542</v>
      </c>
      <c r="F130" s="0" t="n">
        <f aca="false">F90*10000/F62</f>
        <v>0.265322238551927</v>
      </c>
      <c r="G130" s="0" t="n">
        <f aca="false">AVERAGE(C130:E130)</f>
        <v>0.0849275977946009</v>
      </c>
      <c r="H130" s="0" t="n">
        <f aca="false">STDEV(C130:E130)</f>
        <v>0.0384766480480322</v>
      </c>
      <c r="I130" s="0" t="n">
        <f aca="false">(B130*B4+C130*C4+D130*D4+E130*E4+F130*F4)/SUM(B4:F4)</f>
        <v>0.117001784689133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0727102986402198</v>
      </c>
      <c r="C131" s="0" t="n">
        <f aca="false">C91*10000/C62</f>
        <v>0.0281126529414549</v>
      </c>
      <c r="D131" s="0" t="n">
        <f aca="false">D91*10000/D62</f>
        <v>-0.0180861493447211</v>
      </c>
      <c r="E131" s="0" t="n">
        <f aca="false">E91*10000/E62</f>
        <v>0.013031006967477</v>
      </c>
      <c r="F131" s="0" t="n">
        <f aca="false">F91*10000/F62</f>
        <v>-0.00449434027505223</v>
      </c>
      <c r="G131" s="0" t="n">
        <f aca="false">AVERAGE(C131:E131)</f>
        <v>0.00768583685473693</v>
      </c>
      <c r="H131" s="0" t="n">
        <f aca="false">STDEV(C131:E131)</f>
        <v>0.0235586601023889</v>
      </c>
      <c r="I131" s="0" t="n">
        <f aca="false">(B131*B4+C131*C4+D131*D4+E131*E4+F131*F4)/SUM(B4:F4)</f>
        <v>0.00388558328315191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10134348493594</v>
      </c>
      <c r="C132" s="0" t="n">
        <f aca="false">C92*10000/C62</f>
        <v>-0.0579236446882907</v>
      </c>
      <c r="D132" s="0" t="n">
        <f aca="false">D92*10000/D62</f>
        <v>-0.0214240937997937</v>
      </c>
      <c r="E132" s="0" t="n">
        <f aca="false">E92*10000/E62</f>
        <v>0.0218341754674842</v>
      </c>
      <c r="F132" s="0" t="n">
        <f aca="false">F92*10000/F62</f>
        <v>0.0336976422596276</v>
      </c>
      <c r="G132" s="0" t="n">
        <f aca="false">AVERAGE(C132:E132)</f>
        <v>-0.0191711876735334</v>
      </c>
      <c r="H132" s="0" t="n">
        <f aca="false">STDEV(C132:E132)</f>
        <v>0.0399266096545968</v>
      </c>
      <c r="I132" s="0" t="n">
        <f aca="false">(B132*B4+C132*C4+D132*D4+E132*E4+F132*F4)/SUM(B4:F4)</f>
        <v>-0.00801375258769716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5617919534873</v>
      </c>
      <c r="C133" s="0" t="n">
        <f aca="false">C93*10000/C62</f>
        <v>0.136394855679273</v>
      </c>
      <c r="D133" s="0" t="n">
        <f aca="false">D93*10000/D62</f>
        <v>0.114326636377022</v>
      </c>
      <c r="E133" s="0" t="n">
        <f aca="false">E93*10000/E62</f>
        <v>0.133204164020703</v>
      </c>
      <c r="F133" s="0" t="n">
        <f aca="false">F93*10000/F62</f>
        <v>0.0667335064076454</v>
      </c>
      <c r="G133" s="0" t="n">
        <f aca="false">AVERAGE(C133:E133)</f>
        <v>0.127975218692333</v>
      </c>
      <c r="H133" s="0" t="n">
        <f aca="false">STDEV(C133:E133)</f>
        <v>0.0119271948809587</v>
      </c>
      <c r="I133" s="0" t="n">
        <f aca="false">(B133*B4+C133*C4+D133*D4+E133*E4+F133*F4)/SUM(B4:F4)</f>
        <v>0.118286043777083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0.00425201225236704</v>
      </c>
      <c r="C134" s="0" t="n">
        <f aca="false">C94*10000/C62</f>
        <v>-0.00229568143842663</v>
      </c>
      <c r="D134" s="0" t="n">
        <f aca="false">D94*10000/D62</f>
        <v>0.000757700546217651</v>
      </c>
      <c r="E134" s="0" t="n">
        <f aca="false">E94*10000/E62</f>
        <v>-0.0102176527117722</v>
      </c>
      <c r="F134" s="0" t="n">
        <f aca="false">F94*10000/F62</f>
        <v>-0.0311066625549079</v>
      </c>
      <c r="G134" s="0" t="n">
        <f aca="false">AVERAGE(C134:E134)</f>
        <v>-0.00391854453466038</v>
      </c>
      <c r="H134" s="0" t="n">
        <f aca="false">STDEV(C134:E134)</f>
        <v>0.00566479110437931</v>
      </c>
      <c r="I134" s="0" t="n">
        <f aca="false">(B134*B4+C134*C4+D134*D4+E134*E4+F134*F4)/SUM(B4:F4)</f>
        <v>-0.00617225820200522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189672447918663</v>
      </c>
      <c r="C135" s="0" t="n">
        <f aca="false">C95*10000/C62</f>
        <v>-0.0140954700895977</v>
      </c>
      <c r="D135" s="0" t="n">
        <f aca="false">D95*10000/D62</f>
        <v>-0.0079909863026036</v>
      </c>
      <c r="E135" s="0" t="n">
        <f aca="false">E95*10000/E62</f>
        <v>-0.00341542101329616</v>
      </c>
      <c r="F135" s="0" t="n">
        <f aca="false">F95*10000/F62</f>
        <v>0.00471470345439491</v>
      </c>
      <c r="G135" s="0" t="n">
        <f aca="false">AVERAGE(C135:E135)</f>
        <v>-0.00850062580183248</v>
      </c>
      <c r="H135" s="0" t="n">
        <f aca="false">STDEV(C135:E135)</f>
        <v>0.00535823304667061</v>
      </c>
      <c r="I135" s="0" t="n">
        <f aca="false">(B135*B4+C135*C4+D135*D4+E135*E4+F135*F4)/SUM(B4:F4)</f>
        <v>-0.00581960034104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4</v>
      </c>
      <c r="B1" s="0" t="s">
        <v>3</v>
      </c>
      <c r="C1" s="0" t="s">
        <v>1</v>
      </c>
      <c r="D1" s="0" t="s">
        <v>5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6</v>
      </c>
      <c r="C4" s="0" t="n">
        <v>0.003965</v>
      </c>
      <c r="D4" s="0" t="n">
        <v>0.003965</v>
      </c>
      <c r="E4" s="0" t="n">
        <v>0.003963</v>
      </c>
      <c r="F4" s="0" t="n">
        <v>0.002106</v>
      </c>
      <c r="G4" s="0" t="n">
        <v>0.012355</v>
      </c>
    </row>
    <row r="5" customFormat="false" ht="12.75" hidden="false" customHeight="false" outlineLevel="0" collapsed="false">
      <c r="A5" s="0" t="s">
        <v>13</v>
      </c>
      <c r="B5" s="0" t="n">
        <v>2.44859</v>
      </c>
      <c r="C5" s="0" t="n">
        <v>0.779642</v>
      </c>
      <c r="D5" s="0" t="n">
        <v>-0.011429</v>
      </c>
      <c r="E5" s="0" t="n">
        <v>-0.825732</v>
      </c>
      <c r="F5" s="0" t="n">
        <v>-2.834931</v>
      </c>
      <c r="G5" s="0" t="n">
        <v>9.267647</v>
      </c>
    </row>
    <row r="6" customFormat="false" ht="12.75" hidden="false" customHeight="false" outlineLevel="0" collapsed="false">
      <c r="A6" s="0" t="s">
        <v>14</v>
      </c>
      <c r="B6" s="50" t="n">
        <v>-84.17742</v>
      </c>
      <c r="C6" s="50" t="n">
        <v>29.83102</v>
      </c>
      <c r="D6" s="50" t="n">
        <v>-27.99573</v>
      </c>
      <c r="E6" s="50" t="n">
        <v>69.19342</v>
      </c>
      <c r="F6" s="50" t="n">
        <v>-34.66504</v>
      </c>
      <c r="G6" s="50" t="n">
        <v>0.008540704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-1.096704</v>
      </c>
      <c r="C8" s="50" t="n">
        <v>-1.001136</v>
      </c>
      <c r="D8" s="50" t="n">
        <v>-0.4954087</v>
      </c>
      <c r="E8" s="50" t="n">
        <v>-0.2633606</v>
      </c>
      <c r="F8" s="50" t="n">
        <v>3.1104</v>
      </c>
      <c r="G8" s="50" t="n">
        <v>-0.1907587</v>
      </c>
    </row>
    <row r="9" customFormat="false" ht="12.75" hidden="false" customHeight="false" outlineLevel="0" collapsed="false">
      <c r="A9" s="0" t="s">
        <v>17</v>
      </c>
      <c r="B9" s="50" t="n">
        <v>0.317993</v>
      </c>
      <c r="C9" s="50" t="n">
        <v>-0.3661935</v>
      </c>
      <c r="D9" s="50" t="n">
        <v>0.2770458</v>
      </c>
      <c r="E9" s="50" t="n">
        <v>-0.1152321</v>
      </c>
      <c r="F9" s="50" t="n">
        <v>-0.6641445</v>
      </c>
      <c r="G9" s="50" t="n">
        <v>-0.08621931</v>
      </c>
    </row>
    <row r="10" customFormat="false" ht="12.75" hidden="false" customHeight="false" outlineLevel="0" collapsed="false">
      <c r="A10" s="0" t="s">
        <v>18</v>
      </c>
      <c r="B10" s="50" t="n">
        <v>-0.1355889</v>
      </c>
      <c r="C10" s="50" t="n">
        <v>0.1388811</v>
      </c>
      <c r="D10" s="50" t="n">
        <v>-0.1045202</v>
      </c>
      <c r="E10" s="50" t="n">
        <v>0.3431339</v>
      </c>
      <c r="F10" s="50" t="n">
        <v>0.3365098</v>
      </c>
      <c r="G10" s="50" t="n">
        <v>0.1134666</v>
      </c>
    </row>
    <row r="11" customFormat="false" ht="12.75" hidden="false" customHeight="false" outlineLevel="0" collapsed="false">
      <c r="A11" s="0" t="s">
        <v>19</v>
      </c>
      <c r="B11" s="50" t="n">
        <v>1.573078</v>
      </c>
      <c r="C11" s="50" t="n">
        <v>1.972401</v>
      </c>
      <c r="D11" s="50" t="n">
        <v>1.652941</v>
      </c>
      <c r="E11" s="50" t="n">
        <v>2.110038</v>
      </c>
      <c r="F11" s="50" t="n">
        <v>12.40283</v>
      </c>
      <c r="G11" s="50" t="n">
        <v>3.201808</v>
      </c>
    </row>
    <row r="12" customFormat="false" ht="12.75" hidden="false" customHeight="false" outlineLevel="0" collapsed="false">
      <c r="A12" s="0" t="s">
        <v>20</v>
      </c>
      <c r="B12" s="50" t="n">
        <v>0.3546079</v>
      </c>
      <c r="C12" s="50" t="n">
        <v>0.1414025</v>
      </c>
      <c r="D12" s="50" t="n">
        <v>0.02174122</v>
      </c>
      <c r="E12" s="50" t="n">
        <v>0.01619311</v>
      </c>
      <c r="F12" s="50" t="n">
        <v>0.06063239</v>
      </c>
      <c r="G12" s="50" t="n">
        <v>0.1041963</v>
      </c>
    </row>
    <row r="13" customFormat="false" ht="12.75" hidden="false" customHeight="false" outlineLevel="0" collapsed="false">
      <c r="A13" s="0" t="s">
        <v>21</v>
      </c>
      <c r="B13" s="50" t="n">
        <v>-0.02388644</v>
      </c>
      <c r="C13" s="50" t="n">
        <v>-0.002146442</v>
      </c>
      <c r="D13" s="50" t="n">
        <v>0.07156784</v>
      </c>
      <c r="E13" s="50" t="n">
        <v>-0.1294515</v>
      </c>
      <c r="F13" s="50" t="n">
        <v>-0.02507348</v>
      </c>
      <c r="G13" s="50" t="n">
        <v>-0.02122585</v>
      </c>
    </row>
    <row r="14" customFormat="false" ht="12.75" hidden="false" customHeight="false" outlineLevel="0" collapsed="false">
      <c r="A14" s="0" t="s">
        <v>22</v>
      </c>
      <c r="B14" s="50" t="n">
        <v>-0.0248779</v>
      </c>
      <c r="C14" s="50" t="n">
        <v>-0.1291176</v>
      </c>
      <c r="D14" s="50" t="n">
        <v>-0.1512767</v>
      </c>
      <c r="E14" s="50" t="n">
        <v>-0.07863486</v>
      </c>
      <c r="F14" s="50" t="n">
        <v>0.07935589</v>
      </c>
      <c r="G14" s="50" t="n">
        <v>-0.07999577</v>
      </c>
    </row>
    <row r="15" customFormat="false" ht="12.75" hidden="false" customHeight="false" outlineLevel="0" collapsed="false">
      <c r="A15" s="0" t="s">
        <v>23</v>
      </c>
      <c r="B15" s="50" t="n">
        <v>-0.4485933</v>
      </c>
      <c r="C15" s="50" t="n">
        <v>-0.1399899</v>
      </c>
      <c r="D15" s="50" t="n">
        <v>-0.1729131</v>
      </c>
      <c r="E15" s="50" t="n">
        <v>-0.08684366</v>
      </c>
      <c r="F15" s="50" t="n">
        <v>-0.4950245</v>
      </c>
      <c r="G15" s="50" t="n">
        <v>-0.2268917</v>
      </c>
    </row>
    <row r="16" customFormat="false" ht="12.75" hidden="false" customHeight="false" outlineLevel="0" collapsed="false">
      <c r="A16" s="0" t="s">
        <v>24</v>
      </c>
      <c r="B16" s="50" t="n">
        <v>0.01307746</v>
      </c>
      <c r="C16" s="50" t="n">
        <v>0.02798878</v>
      </c>
      <c r="D16" s="50" t="n">
        <v>0.02458865</v>
      </c>
      <c r="E16" s="50" t="n">
        <v>-0.01100831</v>
      </c>
      <c r="F16" s="50" t="n">
        <v>0.01957453</v>
      </c>
      <c r="G16" s="50" t="n">
        <v>0.01447611</v>
      </c>
    </row>
    <row r="17" customFormat="false" ht="12.75" hidden="false" customHeight="false" outlineLevel="0" collapsed="false">
      <c r="A17" s="0" t="s">
        <v>25</v>
      </c>
      <c r="B17" s="50" t="n">
        <v>-0.04747911</v>
      </c>
      <c r="C17" s="50" t="n">
        <v>-0.04036705</v>
      </c>
      <c r="D17" s="50" t="n">
        <v>-0.04503117</v>
      </c>
      <c r="E17" s="50" t="n">
        <v>-0.04190701</v>
      </c>
      <c r="F17" s="50" t="n">
        <v>-0.02712295</v>
      </c>
      <c r="G17" s="50" t="n">
        <v>-0.04123672</v>
      </c>
    </row>
    <row r="18" customFormat="false" ht="12.75" hidden="false" customHeight="false" outlineLevel="0" collapsed="false">
      <c r="A18" s="0" t="s">
        <v>26</v>
      </c>
      <c r="B18" s="50" t="n">
        <v>0.04239013</v>
      </c>
      <c r="C18" s="50" t="n">
        <v>0.007428647</v>
      </c>
      <c r="D18" s="50" t="n">
        <v>0.02456719</v>
      </c>
      <c r="E18" s="50" t="n">
        <v>0.004186716</v>
      </c>
      <c r="F18" s="50" t="n">
        <v>-0.0004616734</v>
      </c>
      <c r="G18" s="50" t="n">
        <v>0.01500722</v>
      </c>
    </row>
    <row r="19" customFormat="false" ht="12.75" hidden="false" customHeight="false" outlineLevel="0" collapsed="false">
      <c r="A19" s="0" t="s">
        <v>27</v>
      </c>
      <c r="B19" s="50" t="n">
        <v>-0.1954789</v>
      </c>
      <c r="C19" s="50" t="n">
        <v>-0.1931028</v>
      </c>
      <c r="D19" s="50" t="n">
        <v>-0.1908398</v>
      </c>
      <c r="E19" s="50" t="n">
        <v>-0.1998718</v>
      </c>
      <c r="F19" s="50" t="n">
        <v>-0.1483859</v>
      </c>
      <c r="G19" s="50" t="n">
        <v>-0.1888272</v>
      </c>
    </row>
    <row r="20" customFormat="false" ht="12.75" hidden="false" customHeight="false" outlineLevel="0" collapsed="false">
      <c r="A20" s="0" t="s">
        <v>28</v>
      </c>
      <c r="B20" s="50" t="n">
        <v>0.001089569</v>
      </c>
      <c r="C20" s="50" t="n">
        <v>0.002090671</v>
      </c>
      <c r="D20" s="50" t="n">
        <v>0.002967635</v>
      </c>
      <c r="E20" s="50" t="n">
        <v>0.002516507</v>
      </c>
      <c r="F20" s="50" t="n">
        <v>0.006183791</v>
      </c>
      <c r="G20" s="50" t="n">
        <v>0.002777277</v>
      </c>
    </row>
    <row r="21" customFormat="false" ht="12.75" hidden="false" customHeight="false" outlineLevel="0" collapsed="false">
      <c r="A21" s="0" t="s">
        <v>29</v>
      </c>
      <c r="B21" s="50" t="n">
        <v>71.59373</v>
      </c>
      <c r="C21" s="50" t="n">
        <v>-7.40856</v>
      </c>
      <c r="D21" s="50" t="n">
        <v>19.16739</v>
      </c>
      <c r="E21" s="50" t="n">
        <v>29.47584</v>
      </c>
      <c r="F21" s="50" t="n">
        <v>-161.693</v>
      </c>
      <c r="G21" s="50" t="n">
        <v>0.01120963</v>
      </c>
    </row>
    <row r="22" customFormat="false" ht="12.75" hidden="false" customHeight="false" outlineLevel="0" collapsed="false">
      <c r="A22" s="0" t="s">
        <v>30</v>
      </c>
      <c r="B22" s="50" t="n">
        <v>48.9722</v>
      </c>
      <c r="C22" s="50" t="n">
        <v>15.59286</v>
      </c>
      <c r="D22" s="50" t="n">
        <v>-0.2285706</v>
      </c>
      <c r="E22" s="50" t="n">
        <v>-16.51465</v>
      </c>
      <c r="F22" s="50" t="n">
        <v>-56.69922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2.665655</v>
      </c>
      <c r="C23" s="50" t="n">
        <v>0.5526418</v>
      </c>
      <c r="D23" s="50" t="n">
        <v>-1.684731</v>
      </c>
      <c r="E23" s="50" t="n">
        <v>0.5477002</v>
      </c>
      <c r="F23" s="50" t="n">
        <v>-5.373202</v>
      </c>
      <c r="G23" s="50" t="n">
        <v>-0.4269064</v>
      </c>
    </row>
    <row r="24" customFormat="false" ht="12.75" hidden="false" customHeight="false" outlineLevel="0" collapsed="false">
      <c r="A24" s="0" t="s">
        <v>32</v>
      </c>
      <c r="B24" s="50" t="n">
        <v>-2.964711</v>
      </c>
      <c r="C24" s="50" t="n">
        <v>-3.299252</v>
      </c>
      <c r="D24" s="50" t="n">
        <v>-2.688528</v>
      </c>
      <c r="E24" s="50" t="n">
        <v>-2.720549</v>
      </c>
      <c r="F24" s="50" t="n">
        <v>1.83748</v>
      </c>
      <c r="G24" s="50" t="n">
        <v>-2.306216</v>
      </c>
    </row>
    <row r="25" customFormat="false" ht="12.75" hidden="false" customHeight="false" outlineLevel="0" collapsed="false">
      <c r="A25" s="0" t="s">
        <v>33</v>
      </c>
      <c r="B25" s="50" t="n">
        <v>0.7195161</v>
      </c>
      <c r="C25" s="50" t="n">
        <v>0.08071926</v>
      </c>
      <c r="D25" s="50" t="n">
        <v>-0.9186451</v>
      </c>
      <c r="E25" s="50" t="n">
        <v>0.3927667</v>
      </c>
      <c r="F25" s="50" t="n">
        <v>-1.336976</v>
      </c>
      <c r="G25" s="50" t="n">
        <v>-0.1699267</v>
      </c>
    </row>
    <row r="26" customFormat="false" ht="12.75" hidden="false" customHeight="false" outlineLevel="0" collapsed="false">
      <c r="A26" s="0" t="s">
        <v>34</v>
      </c>
      <c r="B26" s="50" t="n">
        <v>1.312439</v>
      </c>
      <c r="C26" s="50" t="n">
        <v>0.1479204</v>
      </c>
      <c r="D26" s="50" t="n">
        <v>0.4006398</v>
      </c>
      <c r="E26" s="50" t="n">
        <v>0.5670518</v>
      </c>
      <c r="F26" s="50" t="n">
        <v>1.995582</v>
      </c>
      <c r="G26" s="50" t="n">
        <v>0.7208828</v>
      </c>
    </row>
    <row r="27" customFormat="false" ht="12.75" hidden="false" customHeight="false" outlineLevel="0" collapsed="false">
      <c r="A27" s="0" t="s">
        <v>35</v>
      </c>
      <c r="B27" s="50" t="n">
        <v>-0.006324704</v>
      </c>
      <c r="C27" s="50" t="n">
        <v>-0.08386736</v>
      </c>
      <c r="D27" s="50" t="n">
        <v>0.2651448</v>
      </c>
      <c r="E27" s="50" t="n">
        <v>0.08113091</v>
      </c>
      <c r="F27" s="50" t="n">
        <v>-0.279969</v>
      </c>
      <c r="G27" s="50" t="n">
        <v>0.02640983</v>
      </c>
    </row>
    <row r="28" customFormat="false" ht="12.75" hidden="false" customHeight="false" outlineLevel="0" collapsed="false">
      <c r="A28" s="0" t="s">
        <v>36</v>
      </c>
      <c r="B28" s="50" t="n">
        <v>-0.01308566</v>
      </c>
      <c r="C28" s="50" t="n">
        <v>-0.09567559</v>
      </c>
      <c r="D28" s="50" t="n">
        <v>-0.05097608</v>
      </c>
      <c r="E28" s="50" t="n">
        <v>-0.1647442</v>
      </c>
      <c r="F28" s="50" t="n">
        <v>0.1094877</v>
      </c>
      <c r="G28" s="50" t="n">
        <v>-0.06290118</v>
      </c>
    </row>
    <row r="29" customFormat="false" ht="12.75" hidden="false" customHeight="false" outlineLevel="0" collapsed="false">
      <c r="A29" s="0" t="s">
        <v>37</v>
      </c>
      <c r="B29" s="50" t="n">
        <v>-0.0376648</v>
      </c>
      <c r="C29" s="50" t="n">
        <v>-0.04501246</v>
      </c>
      <c r="D29" s="50" t="n">
        <v>-0.04110101</v>
      </c>
      <c r="E29" s="50" t="n">
        <v>0.04605331</v>
      </c>
      <c r="F29" s="50" t="n">
        <v>0.2301494</v>
      </c>
      <c r="G29" s="50" t="n">
        <v>0.01410591</v>
      </c>
    </row>
    <row r="30" customFormat="false" ht="12.75" hidden="false" customHeight="false" outlineLevel="0" collapsed="false">
      <c r="A30" s="0" t="s">
        <v>38</v>
      </c>
      <c r="B30" s="50" t="n">
        <v>0.1479297</v>
      </c>
      <c r="C30" s="50" t="n">
        <v>0.1083834</v>
      </c>
      <c r="D30" s="50" t="n">
        <v>0.08180575</v>
      </c>
      <c r="E30" s="50" t="n">
        <v>0.1239048</v>
      </c>
      <c r="F30" s="50" t="n">
        <v>0.2474824</v>
      </c>
      <c r="G30" s="50" t="n">
        <v>0.129425</v>
      </c>
    </row>
    <row r="31" customFormat="false" ht="12.75" hidden="false" customHeight="false" outlineLevel="0" collapsed="false">
      <c r="A31" s="0" t="s">
        <v>39</v>
      </c>
      <c r="B31" s="50" t="n">
        <v>-0.05764748</v>
      </c>
      <c r="C31" s="50" t="n">
        <v>-0.05343904</v>
      </c>
      <c r="D31" s="50" t="n">
        <v>-0.002483856</v>
      </c>
      <c r="E31" s="50" t="n">
        <v>-0.03257152</v>
      </c>
      <c r="F31" s="50" t="n">
        <v>-0.05475725</v>
      </c>
      <c r="G31" s="50" t="n">
        <v>-0.03695597</v>
      </c>
    </row>
    <row r="32" customFormat="false" ht="12.75" hidden="false" customHeight="false" outlineLevel="0" collapsed="false">
      <c r="A32" s="0" t="s">
        <v>40</v>
      </c>
      <c r="B32" s="50" t="n">
        <v>0.02602165</v>
      </c>
      <c r="C32" s="50" t="n">
        <v>0.005679136</v>
      </c>
      <c r="D32" s="50" t="n">
        <v>0.00726429</v>
      </c>
      <c r="E32" s="50" t="n">
        <v>0.001178814</v>
      </c>
      <c r="F32" s="50" t="n">
        <v>0.01534448</v>
      </c>
      <c r="G32" s="50" t="n">
        <v>0.009266173</v>
      </c>
    </row>
    <row r="33" customFormat="false" ht="12.75" hidden="false" customHeight="false" outlineLevel="0" collapsed="false">
      <c r="A33" s="0" t="s">
        <v>41</v>
      </c>
      <c r="B33" s="50" t="n">
        <v>0.07637353</v>
      </c>
      <c r="C33" s="50" t="n">
        <v>0.0972532</v>
      </c>
      <c r="D33" s="50" t="n">
        <v>0.1162213</v>
      </c>
      <c r="E33" s="50" t="n">
        <v>0.1102393</v>
      </c>
      <c r="F33" s="50" t="n">
        <v>0.1131398</v>
      </c>
      <c r="G33" s="50" t="n">
        <v>0.1038367</v>
      </c>
    </row>
    <row r="34" customFormat="false" ht="12.75" hidden="false" customHeight="false" outlineLevel="0" collapsed="false">
      <c r="A34" s="0" t="s">
        <v>42</v>
      </c>
      <c r="B34" s="50" t="n">
        <v>-0.0001996589</v>
      </c>
      <c r="C34" s="50" t="n">
        <v>-0.002849647</v>
      </c>
      <c r="D34" s="50" t="n">
        <v>-0.007606341</v>
      </c>
      <c r="E34" s="50" t="n">
        <v>-0.00142434</v>
      </c>
      <c r="F34" s="50" t="n">
        <v>-0.03230959</v>
      </c>
      <c r="G34" s="50" t="n">
        <v>-0.007040412</v>
      </c>
    </row>
    <row r="35" customFormat="false" ht="12.75" hidden="false" customHeight="false" outlineLevel="0" collapsed="false">
      <c r="A35" s="0" t="s">
        <v>43</v>
      </c>
      <c r="B35" s="50" t="n">
        <v>-0.002167428</v>
      </c>
      <c r="C35" s="50" t="n">
        <v>-0.003058981</v>
      </c>
      <c r="D35" s="50" t="n">
        <v>-0.004226719</v>
      </c>
      <c r="E35" s="50" t="n">
        <v>-0.003803111</v>
      </c>
      <c r="F35" s="50" t="n">
        <v>-0.000187634</v>
      </c>
      <c r="G35" s="50" t="n">
        <v>-0.00301769</v>
      </c>
    </row>
    <row r="36" customFormat="false" ht="12.75" hidden="false" customHeight="false" outlineLevel="0" collapsed="false">
      <c r="A36" s="0" t="s">
        <v>44</v>
      </c>
      <c r="B36" s="50" t="n">
        <v>25.44861</v>
      </c>
      <c r="C36" s="50" t="n">
        <v>25.44556</v>
      </c>
      <c r="D36" s="50" t="n">
        <v>25.45166</v>
      </c>
      <c r="E36" s="50" t="n">
        <v>25.44556</v>
      </c>
      <c r="F36" s="50" t="n">
        <v>25.45166</v>
      </c>
    </row>
    <row r="37" customFormat="false" ht="12.75" hidden="false" customHeight="false" outlineLevel="0" collapsed="false">
      <c r="A37" s="0" t="s">
        <v>45</v>
      </c>
      <c r="B37" s="50" t="n">
        <v>0.3545125</v>
      </c>
      <c r="C37" s="50" t="n">
        <v>0.3367106</v>
      </c>
      <c r="D37" s="50" t="n">
        <v>0.332133</v>
      </c>
      <c r="E37" s="50" t="n">
        <v>0.3316244</v>
      </c>
      <c r="F37" s="50" t="n">
        <v>0.3316244</v>
      </c>
    </row>
    <row r="38" customFormat="false" ht="12.75" hidden="false" customHeight="false" outlineLevel="0" collapsed="false">
      <c r="A38" s="0" t="s">
        <v>58</v>
      </c>
      <c r="B38" s="50" t="n">
        <v>0.0001425022</v>
      </c>
      <c r="C38" s="50" t="n">
        <v>-5.069297E-005</v>
      </c>
      <c r="D38" s="50" t="n">
        <v>4.759348E-005</v>
      </c>
      <c r="E38" s="50" t="n">
        <v>-0.0001175457</v>
      </c>
      <c r="F38" s="50" t="n">
        <v>5.737019E-005</v>
      </c>
      <c r="G38" s="50" t="n">
        <v>0.000256066</v>
      </c>
    </row>
    <row r="39" customFormat="false" ht="12.75" hidden="false" customHeight="false" outlineLevel="0" collapsed="false">
      <c r="A39" s="0" t="s">
        <v>59</v>
      </c>
      <c r="B39" s="50" t="n">
        <v>-0.0001224072</v>
      </c>
      <c r="C39" s="50" t="n">
        <v>1.26736E-005</v>
      </c>
      <c r="D39" s="50" t="n">
        <v>-3.258348E-005</v>
      </c>
      <c r="E39" s="50" t="n">
        <v>-5.030305E-005</v>
      </c>
      <c r="F39" s="50" t="n">
        <v>0.0002752035</v>
      </c>
      <c r="G39" s="50" t="n">
        <v>0.001084837</v>
      </c>
    </row>
    <row r="40" customFormat="false" ht="12.75" hidden="false" customHeight="false" outlineLevel="0" collapsed="false">
      <c r="B40" s="0" t="s">
        <v>48</v>
      </c>
      <c r="C40" s="0" t="s">
        <v>56</v>
      </c>
      <c r="D40" s="0" t="s">
        <v>49</v>
      </c>
      <c r="E40" s="0" t="n">
        <v>3.11631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142502158985458</v>
      </c>
      <c r="C50" s="0" t="n">
        <f aca="false">-0.017/(C7*C7+C22*C22)*(C21*C22+C6*C7)</f>
        <v>-5.06929722378748E-005</v>
      </c>
      <c r="D50" s="0" t="n">
        <f aca="false">-0.017/(D7*D7+D22*D22)*(D21*D22+D6*D7)</f>
        <v>4.75934857624466E-005</v>
      </c>
      <c r="E50" s="0" t="n">
        <f aca="false">-0.017/(E7*E7+E22*E22)*(E21*E22+E6*E7)</f>
        <v>-0.000117545740272415</v>
      </c>
      <c r="F50" s="0" t="n">
        <f aca="false">-0.017/(F7*F7+F22*F22)*(F21*F22+F6*F7)</f>
        <v>5.7370186275855E-005</v>
      </c>
      <c r="G50" s="0" t="n">
        <f aca="false">(B50*B$4+C50*C$4+D50*D$4+E50*E$4+F50*F$4)/SUM(B$4:F$4)</f>
        <v>-2.71094059466469E-007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0.000122407205423027</v>
      </c>
      <c r="C51" s="0" t="n">
        <f aca="false">-0.017/(C7*C7+C22*C22)*(C21*C7-C6*C22)</f>
        <v>1.26735968419089E-005</v>
      </c>
      <c r="D51" s="0" t="n">
        <f aca="false">-0.017/(D7*D7+D22*D22)*(D21*D7-D6*D22)</f>
        <v>-3.25834751528403E-005</v>
      </c>
      <c r="E51" s="0" t="n">
        <f aca="false">-0.017/(E7*E7+E22*E22)*(E21*E7-E6*E22)</f>
        <v>-5.0303050675959E-005</v>
      </c>
      <c r="F51" s="0" t="n">
        <f aca="false">-0.017/(F7*F7+F22*F22)*(F21*F7-F6*F22)</f>
        <v>0.00027520338448131</v>
      </c>
      <c r="G51" s="0" t="n">
        <f aca="false">(B51*B$4+C51*C$4+D51*D$4+E51*E$4+F51*F$4)/SUM(B$4:F$4)</f>
        <v>-1.08987571559629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200014931</v>
      </c>
      <c r="C62" s="0" t="n">
        <f aca="false">C7+(2/0.017)*(C8*C50-C23*C51)</f>
        <v>10000.0051466588</v>
      </c>
      <c r="D62" s="0" t="n">
        <f aca="false">D7+(2/0.017)*(D8*D50-D23*D51)</f>
        <v>9999.99076792734</v>
      </c>
      <c r="E62" s="0" t="n">
        <f aca="false">E7+(2/0.017)*(E8*E50-E23*E51)</f>
        <v>10000.0068832832</v>
      </c>
      <c r="F62" s="0" t="n">
        <f aca="false">F7+(2/0.017)*(F8*F50-F23*F51)</f>
        <v>10000.1949608945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1.15274881753317</v>
      </c>
      <c r="C63" s="0" t="n">
        <f aca="false">C8+(3/0.017)*(C9*C50-C24*C51)</f>
        <v>-0.99048126588405</v>
      </c>
      <c r="D63" s="0" t="n">
        <f aca="false">D8+(3/0.017)*(D9*D50-D24*D51)</f>
        <v>-0.508540937049624</v>
      </c>
      <c r="E63" s="0" t="n">
        <f aca="false">E8+(3/0.017)*(E9*E50-E24*E51)</f>
        <v>-0.285120636185138</v>
      </c>
      <c r="F63" s="0" t="n">
        <f aca="false">F8+(3/0.017)*(F9*F50-F24*F51)</f>
        <v>3.01443832789486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334169998605509</v>
      </c>
      <c r="C64" s="0" t="n">
        <f aca="false">C9+(4/0.017)*(C10*C50-C25*C51)</f>
        <v>-0.368090746848302</v>
      </c>
      <c r="D64" s="0" t="n">
        <f aca="false">D9+(4/0.017)*(D10*D50-D25*D51)</f>
        <v>0.268832357543361</v>
      </c>
      <c r="E64" s="0" t="n">
        <f aca="false">E9+(4/0.017)*(E10*E50-E25*E51)</f>
        <v>-0.120073644723325</v>
      </c>
      <c r="F64" s="0" t="n">
        <f aca="false">F9+(4/0.017)*(F10*F50-F25*F51)</f>
        <v>-0.573027805863545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0224068407262592</v>
      </c>
      <c r="C65" s="0" t="n">
        <f aca="false">C10+(5/0.017)*(C11*C50-C26*C51)</f>
        <v>0.108921819809044</v>
      </c>
      <c r="D65" s="0" t="n">
        <f aca="false">D10+(5/0.017)*(D11*D50-D26*D51)</f>
        <v>-0.0775427114946461</v>
      </c>
      <c r="E65" s="0" t="n">
        <f aca="false">E10+(5/0.017)*(E11*E50-E26*E51)</f>
        <v>0.278574622564226</v>
      </c>
      <c r="F65" s="0" t="n">
        <f aca="false">F10+(5/0.017)*(F11*F50-F26*F51)</f>
        <v>0.384263255011112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1.59063971835348</v>
      </c>
      <c r="C66" s="0" t="n">
        <f aca="false">C11+(6/0.017)*(C12*C50-C27*C51)</f>
        <v>1.97024621933011</v>
      </c>
      <c r="D66" s="0" t="n">
        <f aca="false">D11+(6/0.017)*(D12*D50-D27*D51)</f>
        <v>1.65635538098138</v>
      </c>
      <c r="E66" s="0" t="n">
        <f aca="false">E11+(6/0.017)*(E12*E50-E27*E51)</f>
        <v>2.11080660041465</v>
      </c>
      <c r="F66" s="0" t="n">
        <f aca="false">F11+(6/0.017)*(F12*F50-F27*F51)</f>
        <v>12.4312512615971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352546750682627</v>
      </c>
      <c r="C67" s="0" t="n">
        <f aca="false">C12+(7/0.017)*(C13*C50-C28*C51)</f>
        <v>0.141946590803524</v>
      </c>
      <c r="D67" s="0" t="n">
        <f aca="false">D12+(7/0.017)*(D13*D50-D28*D51)</f>
        <v>0.022459825645067</v>
      </c>
      <c r="E67" s="0" t="n">
        <f aca="false">E12+(7/0.017)*(E13*E50-E28*E51)</f>
        <v>0.0190463662288194</v>
      </c>
      <c r="F67" s="0" t="n">
        <f aca="false">F12+(7/0.017)*(F13*F50-F28*F51)</f>
        <v>0.0476330376046584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277243681749843</v>
      </c>
      <c r="C68" s="0" t="n">
        <f aca="false">C13+(8/0.017)*(C14*C50-C29*C51)</f>
        <v>0.00120218138029344</v>
      </c>
      <c r="D68" s="0" t="n">
        <f aca="false">D13+(8/0.017)*(D14*D50-D29*D51)</f>
        <v>0.0675494874325969</v>
      </c>
      <c r="E68" s="0" t="n">
        <f aca="false">E13+(8/0.017)*(E14*E50-E29*E51)</f>
        <v>-0.124011587145109</v>
      </c>
      <c r="F68" s="0" t="n">
        <f aca="false">F13+(8/0.017)*(F14*F50-F29*F51)</f>
        <v>-0.0527371184117442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491344101895942</v>
      </c>
      <c r="C69" s="0" t="n">
        <f aca="false">C14+(9/0.017)*(C15*C50-C30*C51)</f>
        <v>-0.12608783121265</v>
      </c>
      <c r="D69" s="0" t="n">
        <f aca="false">D14+(9/0.017)*(D15*D50-D30*D51)</f>
        <v>-0.154222358462621</v>
      </c>
      <c r="E69" s="0" t="n">
        <f aca="false">E14+(9/0.017)*(E15*E50-E30*E51)</f>
        <v>-0.0699308584926738</v>
      </c>
      <c r="F69" s="0" t="n">
        <f aca="false">F14+(9/0.017)*(F15*F50-F30*F51)</f>
        <v>0.0282636090175869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451647947436726</v>
      </c>
      <c r="C70" s="0" t="n">
        <f aca="false">C15+(10/0.017)*(C16*C50-C31*C51)</f>
        <v>-0.140426117411137</v>
      </c>
      <c r="D70" s="0" t="n">
        <f aca="false">D15+(10/0.017)*(D16*D50-D31*D51)</f>
        <v>-0.172272319468569</v>
      </c>
      <c r="E70" s="0" t="n">
        <f aca="false">E15+(10/0.017)*(E16*E50-E31*E51)</f>
        <v>-0.0870462875723852</v>
      </c>
      <c r="F70" s="0" t="n">
        <f aca="false">F15+(10/0.017)*(F16*F50-F31*F51)</f>
        <v>-0.485499573554558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0.0107605764428334</v>
      </c>
      <c r="C71" s="0" t="n">
        <f aca="false">C16+(11/0.017)*(C17*C50-C32*C51)</f>
        <v>0.0292663010184651</v>
      </c>
      <c r="D71" s="0" t="n">
        <f aca="false">D16+(11/0.017)*(D17*D50-D32*D51)</f>
        <v>0.0233550358887661</v>
      </c>
      <c r="E71" s="0" t="n">
        <f aca="false">E16+(11/0.017)*(E17*E50-E32*E51)</f>
        <v>-0.00778253511836685</v>
      </c>
      <c r="F71" s="0" t="n">
        <f aca="false">F16+(11/0.017)*(F17*F50-F32*F51)</f>
        <v>0.0158352407792635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366160355856946</v>
      </c>
      <c r="C72" s="0" t="n">
        <f aca="false">C17+(12/0.017)*(C18*C50-C33*C51)</f>
        <v>-0.0415029050902505</v>
      </c>
      <c r="D72" s="0" t="n">
        <f aca="false">D17+(12/0.017)*(D18*D50-D33*D51)</f>
        <v>-0.0415327238482806</v>
      </c>
      <c r="E72" s="0" t="n">
        <f aca="false">E17+(12/0.017)*(E18*E50-E33*E51)</f>
        <v>-0.0383400153203399</v>
      </c>
      <c r="F72" s="0" t="n">
        <f aca="false">F17+(12/0.017)*(F18*F50-F33*F51)</f>
        <v>-0.0491203209424671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10696673727552</v>
      </c>
      <c r="C73" s="0" t="n">
        <f aca="false">C18+(13/0.017)*(C19*C50-C34*C51)</f>
        <v>0.0149419359433402</v>
      </c>
      <c r="D73" s="0" t="n">
        <f aca="false">D18+(13/0.017)*(D19*D50-D34*D51)</f>
        <v>0.0174320464556815</v>
      </c>
      <c r="E73" s="0" t="n">
        <f aca="false">E18+(13/0.017)*(E19*E50-E34*E51)</f>
        <v>0.0220979860331732</v>
      </c>
      <c r="F73" s="0" t="n">
        <f aca="false">F18+(13/0.017)*(F19*F50-F34*F51)</f>
        <v>-0.000172016732858225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5569523539648</v>
      </c>
      <c r="C74" s="0" t="n">
        <f aca="false">C19+(14/0.017)*(C20*C50-C35*C51)</f>
        <v>-0.193158152734723</v>
      </c>
      <c r="D74" s="0" t="n">
        <f aca="false">D19+(14/0.017)*(D20*D50-D35*D51)</f>
        <v>-0.190836902081854</v>
      </c>
      <c r="E74" s="0" t="n">
        <f aca="false">E19+(14/0.017)*(E20*E50-E35*E51)</f>
        <v>-0.20027295168765</v>
      </c>
      <c r="F74" s="0" t="n">
        <f aca="false">F19+(14/0.017)*(F20*F50-F35*F51)</f>
        <v>-0.148051215379549</v>
      </c>
    </row>
    <row r="75" customFormat="false" ht="12.75" hidden="false" customHeight="false" outlineLevel="0" collapsed="false">
      <c r="A75" s="0" t="s">
        <v>78</v>
      </c>
      <c r="B75" s="50" t="n">
        <f aca="false">B20</f>
        <v>0.001089569</v>
      </c>
      <c r="C75" s="50" t="n">
        <f aca="false">C20</f>
        <v>0.002090671</v>
      </c>
      <c r="D75" s="50" t="n">
        <f aca="false">D20</f>
        <v>0.002967635</v>
      </c>
      <c r="E75" s="50" t="n">
        <f aca="false">E20</f>
        <v>0.002516507</v>
      </c>
      <c r="F75" s="50" t="n">
        <f aca="false">F20</f>
        <v>0.006183791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49.0326830664031</v>
      </c>
      <c r="C82" s="0" t="n">
        <f aca="false">C22+(2/0.017)*(C8*C51+C23*C50)</f>
        <v>15.5880714059444</v>
      </c>
      <c r="D82" s="0" t="n">
        <f aca="false">D22+(2/0.017)*(D8*D51+D23*D50)</f>
        <v>-0.236104727505306</v>
      </c>
      <c r="E82" s="0" t="n">
        <f aca="false">E22+(2/0.017)*(E8*E51+E23*E50)</f>
        <v>-16.5206655275116</v>
      </c>
      <c r="F82" s="0" t="n">
        <f aca="false">F22+(2/0.017)*(F8*F51+F23*F50)</f>
        <v>-56.6347810579467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2.58423105539847</v>
      </c>
      <c r="C83" s="0" t="n">
        <f aca="false">C23+(3/0.017)*(C9*C51+C24*C50)</f>
        <v>0.581337311986463</v>
      </c>
      <c r="D83" s="0" t="n">
        <f aca="false">D23+(3/0.017)*(D9*D51+D24*D50)</f>
        <v>-1.7089045648289</v>
      </c>
      <c r="E83" s="0" t="n">
        <f aca="false">E23+(3/0.017)*(E9*E51+E24*E50)</f>
        <v>0.605156459820855</v>
      </c>
      <c r="F83" s="0" t="n">
        <f aca="false">F23+(3/0.017)*(F9*F51+F24*F50)</f>
        <v>-5.38685345487762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2.93668049270349</v>
      </c>
      <c r="C84" s="0" t="n">
        <f aca="false">C24+(4/0.017)*(C10*C51+C25*C50)</f>
        <v>-3.29980065320844</v>
      </c>
      <c r="D84" s="0" t="n">
        <f aca="false">D24+(4/0.017)*(D10*D51+D25*D50)</f>
        <v>-2.69801409203481</v>
      </c>
      <c r="E84" s="0" t="n">
        <f aca="false">E24+(4/0.017)*(E10*E51+E25*E50)</f>
        <v>-2.73547340810969</v>
      </c>
      <c r="F84" s="0" t="n">
        <f aca="false">F24+(4/0.017)*(F10*F51+F25*F50)</f>
        <v>1.8412226055776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717889426218903</v>
      </c>
      <c r="C85" s="0" t="n">
        <f aca="false">C25+(5/0.017)*(C11*C51+C26*C50)</f>
        <v>0.0858659924570478</v>
      </c>
      <c r="D85" s="0" t="n">
        <f aca="false">D25+(5/0.017)*(D11*D51+D26*D50)</f>
        <v>-0.928877663936895</v>
      </c>
      <c r="E85" s="0" t="n">
        <f aca="false">E25+(5/0.017)*(E11*E51+E26*E50)</f>
        <v>0.341944384692352</v>
      </c>
      <c r="F85" s="0" t="n">
        <f aca="false">F25+(5/0.017)*(F11*F51+F26*F50)</f>
        <v>-0.299391381113217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1.29680093669357</v>
      </c>
      <c r="C86" s="0" t="n">
        <f aca="false">C26+(6/0.017)*(C12*C51+C27*C50)</f>
        <v>0.150053422598676</v>
      </c>
      <c r="D86" s="0" t="n">
        <f aca="false">D26+(6/0.017)*(D12*D51+D27*D50)</f>
        <v>0.404843597916044</v>
      </c>
      <c r="E86" s="0" t="n">
        <f aca="false">E26+(6/0.017)*(E12*E51+E27*E50)</f>
        <v>0.563398450926639</v>
      </c>
      <c r="F86" s="0" t="n">
        <f aca="false">F26+(6/0.017)*(F12*F51+F27*F50)</f>
        <v>1.9958023642079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00588858853158317</v>
      </c>
      <c r="C87" s="0" t="n">
        <f aca="false">C27+(7/0.017)*(C13*C51+C28*C50)</f>
        <v>-0.0818814695170519</v>
      </c>
      <c r="D87" s="0" t="n">
        <f aca="false">D27+(7/0.017)*(D13*D51+D28*D50)</f>
        <v>0.263185599534199</v>
      </c>
      <c r="E87" s="0" t="n">
        <f aca="false">E27+(7/0.017)*(E13*E51+E28*E50)</f>
        <v>0.0917860564802447</v>
      </c>
      <c r="F87" s="0" t="n">
        <f aca="false">F27+(7/0.017)*(F13*F51+F28*F50)</f>
        <v>-0.280223872805275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0141784040479821</v>
      </c>
      <c r="C88" s="0" t="n">
        <f aca="false">C28+(8/0.017)*(C14*C51+C29*C50)</f>
        <v>-0.0953718577752736</v>
      </c>
      <c r="D88" s="0" t="n">
        <f aca="false">D28+(8/0.017)*(D14*D51+D29*D50)</f>
        <v>-0.0495770304652252</v>
      </c>
      <c r="E88" s="0" t="n">
        <f aca="false">E28+(8/0.017)*(E14*E51+E29*E50)</f>
        <v>-0.165430222149867</v>
      </c>
      <c r="F88" s="0" t="n">
        <f aca="false">F28+(8/0.017)*(F14*F51+F29*F50)</f>
        <v>0.125978393390966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0256591674547539</v>
      </c>
      <c r="C89" s="0" t="n">
        <f aca="false">C29+(9/0.017)*(C15*C51+C30*C50)</f>
        <v>-0.0488604641280042</v>
      </c>
      <c r="D89" s="0" t="n">
        <f aca="false">D29+(9/0.017)*(D15*D51+D30*D50)</f>
        <v>-0.0360570232671614</v>
      </c>
      <c r="E89" s="0" t="n">
        <f aca="false">E29+(9/0.017)*(E15*E51+E30*E50)</f>
        <v>0.0406554380185319</v>
      </c>
      <c r="F89" s="0" t="n">
        <f aca="false">F29+(9/0.017)*(F15*F51+F30*F50)</f>
        <v>0.165543002487144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42155779004293</v>
      </c>
      <c r="C90" s="0" t="n">
        <f aca="false">C30+(10/0.017)*(C16*C51+C31*C50)</f>
        <v>0.11018557781468</v>
      </c>
      <c r="D90" s="0" t="n">
        <f aca="false">D30+(10/0.017)*(D16*D51+D31*D50)</f>
        <v>0.0812649270403007</v>
      </c>
      <c r="E90" s="0" t="n">
        <f aca="false">E30+(10/0.017)*(E16*E51+E31*E50)</f>
        <v>0.126482679415285</v>
      </c>
      <c r="F90" s="0" t="n">
        <f aca="false">F30+(10/0.017)*(F16*F51+F31*F50)</f>
        <v>0.248803307807751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514875275740705</v>
      </c>
      <c r="C91" s="0" t="n">
        <f aca="false">C31+(11/0.017)*(C17*C51+C32*C50)</f>
        <v>-0.0539563557653402</v>
      </c>
      <c r="D91" s="0" t="n">
        <f aca="false">D31+(11/0.017)*(D17*D51+D32*D50)</f>
        <v>-0.00131073518786096</v>
      </c>
      <c r="E91" s="0" t="n">
        <f aca="false">E31+(11/0.017)*(E17*E51+E32*E50)</f>
        <v>-0.0312971467813071</v>
      </c>
      <c r="F91" s="0" t="n">
        <f aca="false">F31+(11/0.017)*(F17*F51+F32*F50)</f>
        <v>-0.0590174930337249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30041322162486</v>
      </c>
      <c r="C92" s="0" t="n">
        <f aca="false">C32+(12/0.017)*(C18*C51+C33*C50)</f>
        <v>0.00226555523024544</v>
      </c>
      <c r="D92" s="0" t="n">
        <f aca="false">D32+(12/0.017)*(D18*D51+D33*D50)</f>
        <v>0.0106037434319315</v>
      </c>
      <c r="E92" s="0" t="n">
        <f aca="false">E32+(12/0.017)*(E18*E51+E33*E50)</f>
        <v>-0.00811678462074828</v>
      </c>
      <c r="F92" s="0" t="n">
        <f aca="false">F32+(12/0.017)*(F18*F51+F33*F50)</f>
        <v>0.0198365722251821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946496748570668</v>
      </c>
      <c r="C93" s="0" t="n">
        <f aca="false">C33+(13/0.017)*(C19*C51+C34*C50)</f>
        <v>0.0954921970894232</v>
      </c>
      <c r="D93" s="0" t="n">
        <f aca="false">D33+(13/0.017)*(D19*D51+D34*D50)</f>
        <v>0.120699579458353</v>
      </c>
      <c r="E93" s="0" t="n">
        <f aca="false">E33+(13/0.017)*(E19*E51+E34*E50)</f>
        <v>0.118055807234667</v>
      </c>
      <c r="F93" s="0" t="n">
        <f aca="false">F33+(13/0.017)*(F19*F51+F34*F50)</f>
        <v>0.0804945754047458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0563851824818549</v>
      </c>
      <c r="C94" s="0" t="n">
        <f aca="false">C34+(14/0.017)*(C20*C51+C35*C50)</f>
        <v>-0.00270012275034755</v>
      </c>
      <c r="D94" s="0" t="n">
        <f aca="false">D34+(14/0.017)*(D20*D51+D35*D50)</f>
        <v>-0.00785163759562764</v>
      </c>
      <c r="E94" s="0" t="n">
        <f aca="false">E34+(14/0.017)*(E20*E51+E35*E50)</f>
        <v>-0.00116043874931761</v>
      </c>
      <c r="F94" s="0" t="n">
        <f aca="false">F34+(14/0.017)*(F20*F51+F35*F50)</f>
        <v>-0.0309169724350407</v>
      </c>
    </row>
    <row r="95" customFormat="false" ht="12.75" hidden="false" customHeight="false" outlineLevel="0" collapsed="false">
      <c r="A95" s="0" t="s">
        <v>93</v>
      </c>
      <c r="B95" s="50" t="n">
        <f aca="false">B35</f>
        <v>-0.002167428</v>
      </c>
      <c r="C95" s="50" t="n">
        <f aca="false">C35</f>
        <v>-0.003058981</v>
      </c>
      <c r="D95" s="50" t="n">
        <f aca="false">D35</f>
        <v>-0.004226719</v>
      </c>
      <c r="E95" s="50" t="n">
        <f aca="false">E35</f>
        <v>-0.003803111</v>
      </c>
      <c r="F95" s="50" t="n">
        <f aca="false">F35</f>
        <v>-0.000187634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1.15274651186803</v>
      </c>
      <c r="C103" s="0" t="n">
        <f aca="false">C63*10000/C62</f>
        <v>-0.990480756117396</v>
      </c>
      <c r="D103" s="0" t="n">
        <f aca="false">D63*10000/D62</f>
        <v>-0.508541406538746</v>
      </c>
      <c r="E103" s="0" t="n">
        <f aca="false">E63*10000/E62</f>
        <v>-0.285120439928664</v>
      </c>
      <c r="F103" s="0" t="n">
        <f aca="false">F63*10000/F62</f>
        <v>3.01437955928133</v>
      </c>
      <c r="G103" s="0" t="n">
        <f aca="false">AVERAGE(C103:E103)</f>
        <v>-0.594714200861602</v>
      </c>
      <c r="H103" s="0" t="n">
        <f aca="false">STDEV(C103:E103)</f>
        <v>0.360489398976619</v>
      </c>
      <c r="I103" s="0" t="n">
        <f aca="false">(B103*B4+C103*C4+D103*D4+E103*E4+F103*F4)/SUM(B4:F4)</f>
        <v>-0.21726690075312</v>
      </c>
      <c r="K103" s="0" t="n">
        <f aca="false">(LN(H103)+LN(H123))/2-LN(K114*K115^3)</f>
        <v>-4.24640760774736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334169330216953</v>
      </c>
      <c r="C104" s="0" t="n">
        <f aca="false">C64*10000/C62</f>
        <v>-0.36809055740465</v>
      </c>
      <c r="D104" s="0" t="n">
        <f aca="false">D64*10000/D62</f>
        <v>0.268832605731576</v>
      </c>
      <c r="E104" s="0" t="n">
        <f aca="false">E64*10000/E62</f>
        <v>-0.120073562073291</v>
      </c>
      <c r="F104" s="0" t="n">
        <f aca="false">F64*10000/F62</f>
        <v>-0.573016634279986</v>
      </c>
      <c r="G104" s="0" t="n">
        <f aca="false">AVERAGE(C104:E104)</f>
        <v>-0.0731105045821218</v>
      </c>
      <c r="H104" s="0" t="n">
        <f aca="false">STDEV(C104:E104)</f>
        <v>0.321048166964948</v>
      </c>
      <c r="I104" s="0" t="n">
        <f aca="false">(B104*B4+C104*C4+D104*D4+E104*E4+F104*F4)/SUM(B4:F4)</f>
        <v>-0.0757984264070815</v>
      </c>
      <c r="K104" s="0" t="n">
        <f aca="false">(LN(H104)+LN(H124))/2-LN(K114*K115^4)</f>
        <v>-4.3989372195377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0224067959093219</v>
      </c>
      <c r="C105" s="0" t="n">
        <f aca="false">C65*10000/C62</f>
        <v>0.108921763750728</v>
      </c>
      <c r="D105" s="0" t="n">
        <f aca="false">D65*10000/D62</f>
        <v>-0.0775427830827069</v>
      </c>
      <c r="E105" s="0" t="n">
        <f aca="false">E65*10000/E62</f>
        <v>0.278574430813554</v>
      </c>
      <c r="F105" s="0" t="n">
        <f aca="false">F65*10000/F62</f>
        <v>0.384255763526375</v>
      </c>
      <c r="G105" s="0" t="n">
        <f aca="false">AVERAGE(C105:E105)</f>
        <v>0.103317803827192</v>
      </c>
      <c r="H105" s="0" t="n">
        <f aca="false">STDEV(C105:E105)</f>
        <v>0.178124733777843</v>
      </c>
      <c r="I105" s="0" t="n">
        <f aca="false">(B105*B4+C105*C4+D105*D4+E105*E4+F105*F4)/SUM(B4:F4)</f>
        <v>0.120313902214136</v>
      </c>
      <c r="K105" s="0" t="n">
        <f aca="false">(LN(H105)+LN(H125))/2-LN(K114*K115^5)</f>
        <v>-3.75723797628094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1.59063653684291</v>
      </c>
      <c r="C106" s="0" t="n">
        <f aca="false">C66*10000/C62</f>
        <v>1.97024520531212</v>
      </c>
      <c r="D106" s="0" t="n">
        <f aca="false">D66*10000/D62</f>
        <v>1.65635691014211</v>
      </c>
      <c r="E106" s="0" t="n">
        <f aca="false">E66*10000/E62</f>
        <v>2.11080514748768</v>
      </c>
      <c r="F106" s="0" t="n">
        <f aca="false">F66*10000/F62</f>
        <v>12.4310089055355</v>
      </c>
      <c r="G106" s="0" t="n">
        <f aca="false">AVERAGE(C106:E106)</f>
        <v>1.9124690876473</v>
      </c>
      <c r="H106" s="0" t="n">
        <f aca="false">STDEV(C106:E106)</f>
        <v>0.232667917719522</v>
      </c>
      <c r="I106" s="0" t="n">
        <f aca="false">(B106*B4+C106*C4+D106*D4+E106*E4+F106*F4)/SUM(B4:F4)</f>
        <v>3.20866276221855</v>
      </c>
      <c r="K106" s="0" t="n">
        <f aca="false">(LN(H106)+LN(H126))/2-LN(K114*K115^6)</f>
        <v>-3.61751682777908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352546045537897</v>
      </c>
      <c r="C107" s="0" t="n">
        <f aca="false">C67*10000/C62</f>
        <v>0.141946517748495</v>
      </c>
      <c r="D107" s="0" t="n">
        <f aca="false">D67*10000/D62</f>
        <v>0.0224598463801604</v>
      </c>
      <c r="E107" s="0" t="n">
        <f aca="false">E67*10000/E62</f>
        <v>0.0190463531186751</v>
      </c>
      <c r="F107" s="0" t="n">
        <f aca="false">F67*10000/F62</f>
        <v>0.0476321089648013</v>
      </c>
      <c r="G107" s="0" t="n">
        <f aca="false">AVERAGE(C107:E107)</f>
        <v>0.06115090574911</v>
      </c>
      <c r="H107" s="0" t="n">
        <f aca="false">STDEV(C107:E107)</f>
        <v>0.069991865047503</v>
      </c>
      <c r="I107" s="0" t="n">
        <f aca="false">(B107*B4+C107*C4+D107*D4+E107*E4+F107*F4)/SUM(B4:F4)</f>
        <v>0.10322119340887</v>
      </c>
      <c r="K107" s="0" t="n">
        <f aca="false">(LN(H107)+LN(H127))/2-LN(K114*K115^7)</f>
        <v>-3.72156512576596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277243127222193</v>
      </c>
      <c r="C108" s="0" t="n">
        <f aca="false">C68*10000/C62</f>
        <v>0.00120218076157202</v>
      </c>
      <c r="D108" s="0" t="n">
        <f aca="false">D68*10000/D62</f>
        <v>0.0675495497948321</v>
      </c>
      <c r="E108" s="0" t="n">
        <f aca="false">E68*10000/E62</f>
        <v>-0.12401150178448</v>
      </c>
      <c r="F108" s="0" t="n">
        <f aca="false">F68*10000/F62</f>
        <v>-0.0527360902642112</v>
      </c>
      <c r="G108" s="0" t="n">
        <f aca="false">AVERAGE(C108:E108)</f>
        <v>-0.0184199237426919</v>
      </c>
      <c r="H108" s="0" t="n">
        <f aca="false">STDEV(C108:E108)</f>
        <v>0.0972763042031569</v>
      </c>
      <c r="I108" s="0" t="n">
        <f aca="false">(B108*B4+C108*C4+D108*D4+E108*E4+F108*F4)/SUM(B4:F4)</f>
        <v>-0.0241920834180513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491343119136341</v>
      </c>
      <c r="C109" s="0" t="n">
        <f aca="false">C69*10000/C62</f>
        <v>-0.126087766319579</v>
      </c>
      <c r="D109" s="0" t="n">
        <f aca="false">D69*10000/D62</f>
        <v>-0.154222500841954</v>
      </c>
      <c r="E109" s="0" t="n">
        <f aca="false">E69*10000/E62</f>
        <v>-0.0699308103573163</v>
      </c>
      <c r="F109" s="0" t="n">
        <f aca="false">F69*10000/F62</f>
        <v>0.02826305799848</v>
      </c>
      <c r="G109" s="0" t="n">
        <f aca="false">AVERAGE(C109:E109)</f>
        <v>-0.116747025839616</v>
      </c>
      <c r="H109" s="0" t="n">
        <f aca="false">STDEV(C109:E109)</f>
        <v>0.0429151412175819</v>
      </c>
      <c r="I109" s="0" t="n">
        <f aca="false">(B109*B4+C109*C4+D109*D4+E109*E4+F109*F4)/SUM(B4:F4)</f>
        <v>-0.0880546626339837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451647044075202</v>
      </c>
      <c r="C110" s="0" t="n">
        <f aca="false">C70*10000/C62</f>
        <v>-0.140426045138643</v>
      </c>
      <c r="D110" s="0" t="n">
        <f aca="false">D70*10000/D62</f>
        <v>-0.172272478511772</v>
      </c>
      <c r="E110" s="0" t="n">
        <f aca="false">E70*10000/E62</f>
        <v>-0.0870462276560011</v>
      </c>
      <c r="F110" s="0" t="n">
        <f aca="false">F70*10000/F62</f>
        <v>-0.485490108395977</v>
      </c>
      <c r="G110" s="0" t="n">
        <f aca="false">AVERAGE(C110:E110)</f>
        <v>-0.133248250435472</v>
      </c>
      <c r="H110" s="0" t="n">
        <f aca="false">STDEV(C110:E110)</f>
        <v>0.0430641267336673</v>
      </c>
      <c r="I110" s="0" t="n">
        <f aca="false">(B110*B4+C110*C4+D110*D4+E110*E4+F110*F4)/SUM(B4:F4)</f>
        <v>-0.226132570311791</v>
      </c>
      <c r="K110" s="0" t="n">
        <f aca="false">EXP(AVERAGE(K103:K107))</f>
        <v>0.0192868270683696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0.0107605549201169</v>
      </c>
      <c r="C111" s="0" t="n">
        <f aca="false">C71*10000/C62</f>
        <v>0.0292662859561061</v>
      </c>
      <c r="D111" s="0" t="n">
        <f aca="false">D71*10000/D62</f>
        <v>0.0233550574503248</v>
      </c>
      <c r="E111" s="0" t="n">
        <f aca="false">E71*10000/E62</f>
        <v>-0.00778252976143118</v>
      </c>
      <c r="F111" s="0" t="n">
        <f aca="false">F71*10000/F62</f>
        <v>0.0158349320600116</v>
      </c>
      <c r="G111" s="0" t="n">
        <f aca="false">AVERAGE(C111:E111)</f>
        <v>0.0149462712149999</v>
      </c>
      <c r="H111" s="0" t="n">
        <f aca="false">STDEV(C111:E111)</f>
        <v>0.019904382707875</v>
      </c>
      <c r="I111" s="0" t="n">
        <f aca="false">(B111*B4+C111*C4+D111*D4+E111*E4+F111*F4)/SUM(B4:F4)</f>
        <v>0.0144335637063758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366159623483028</v>
      </c>
      <c r="C112" s="0" t="n">
        <f aca="false">C72*10000/C62</f>
        <v>-0.0415028837301322</v>
      </c>
      <c r="D112" s="0" t="n">
        <f aca="false">D72*10000/D62</f>
        <v>-0.0415327621916284</v>
      </c>
      <c r="E112" s="0" t="n">
        <f aca="false">E72*10000/E62</f>
        <v>-0.0383399889298395</v>
      </c>
      <c r="F112" s="0" t="n">
        <f aca="false">F72*10000/F62</f>
        <v>-0.0491193633069663</v>
      </c>
      <c r="G112" s="0" t="n">
        <f aca="false">AVERAGE(C112:E112)</f>
        <v>-0.0404585449505334</v>
      </c>
      <c r="H112" s="0" t="n">
        <f aca="false">STDEV(C112:E112)</f>
        <v>0.00183478415358021</v>
      </c>
      <c r="I112" s="0" t="n">
        <f aca="false">(B112*B4+C112*C4+D112*D4+E112*E4+F112*F4)/SUM(B4:F4)</f>
        <v>-0.0409884196726922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10696252303588</v>
      </c>
      <c r="C113" s="0" t="n">
        <f aca="false">C73*10000/C62</f>
        <v>0.0149419282532395</v>
      </c>
      <c r="D113" s="0" t="n">
        <f aca="false">D73*10000/D62</f>
        <v>0.0174320625490883</v>
      </c>
      <c r="E113" s="0" t="n">
        <f aca="false">E73*10000/E62</f>
        <v>0.022097970822514</v>
      </c>
      <c r="F113" s="0" t="n">
        <f aca="false">F73*10000/F62</f>
        <v>-0.000172013379269997</v>
      </c>
      <c r="G113" s="0" t="n">
        <f aca="false">AVERAGE(C113:E113)</f>
        <v>0.0181573205416139</v>
      </c>
      <c r="H113" s="0" t="n">
        <f aca="false">STDEV(C113:E113)</f>
        <v>0.00363273115990006</v>
      </c>
      <c r="I113" s="0" t="n">
        <f aca="false">(B113*B4+C113*C4+D113*D4+E113*E4+F113*F4)/SUM(B4:F4)</f>
        <v>0.0162514879389668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5569132372182</v>
      </c>
      <c r="C114" s="0" t="n">
        <f aca="false">C74*10000/C62</f>
        <v>-0.193158053322863</v>
      </c>
      <c r="D114" s="0" t="n">
        <f aca="false">D74*10000/D62</f>
        <v>-0.190837078264031</v>
      </c>
      <c r="E114" s="0" t="n">
        <f aca="false">E74*10000/E62</f>
        <v>-0.2002728138342</v>
      </c>
      <c r="F114" s="0" t="n">
        <f aca="false">F74*10000/F62</f>
        <v>-0.148048329016084</v>
      </c>
      <c r="G114" s="0" t="n">
        <f aca="false">AVERAGE(C114:E114)</f>
        <v>-0.194755981807031</v>
      </c>
      <c r="H114" s="0" t="n">
        <f aca="false">STDEV(C114:E114)</f>
        <v>0.00491663584353404</v>
      </c>
      <c r="I114" s="0" t="n">
        <f aca="false">(B114*B4+C114*C4+D114*D4+E114*E4+F114*F4)/SUM(B4:F4)</f>
        <v>-0.188906877731615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0.00108956682070367</v>
      </c>
      <c r="C115" s="0" t="n">
        <f aca="false">C75*10000/C62</f>
        <v>0.00209066992400352</v>
      </c>
      <c r="D115" s="0" t="n">
        <f aca="false">D75*10000/D62</f>
        <v>0.00296763773974472</v>
      </c>
      <c r="E115" s="0" t="n">
        <f aca="false">E75*10000/E62</f>
        <v>0.00251650526781815</v>
      </c>
      <c r="F115" s="0" t="n">
        <f aca="false">F75*10000/F62</f>
        <v>0.00618367044260792</v>
      </c>
      <c r="G115" s="0" t="n">
        <f aca="false">AVERAGE(C115:E115)</f>
        <v>0.00252493764385546</v>
      </c>
      <c r="H115" s="0" t="n">
        <f aca="false">STDEV(C115:E115)</f>
        <v>0.000438544714009532</v>
      </c>
      <c r="I115" s="0" t="n">
        <f aca="false">(B115*B4+C115*C4+D115*D4+E115*E4+F115*F4)/SUM(B4:F4)</f>
        <v>0.00277691518442001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49.0325849939121</v>
      </c>
      <c r="C122" s="0" t="n">
        <f aca="false">C82*10000/C62</f>
        <v>15.5880633833</v>
      </c>
      <c r="D122" s="0" t="n">
        <f aca="false">D82*10000/D62</f>
        <v>-0.236104945479107</v>
      </c>
      <c r="E122" s="0" t="n">
        <f aca="false">E82*10000/E62</f>
        <v>-16.5206541558774</v>
      </c>
      <c r="F122" s="0" t="n">
        <f aca="false">F82*10000/F62</f>
        <v>-56.6336769227155</v>
      </c>
      <c r="G122" s="0" t="n">
        <f aca="false">AVERAGE(C122:E122)</f>
        <v>-0.389565239352179</v>
      </c>
      <c r="H122" s="0" t="n">
        <f aca="false">STDEV(C122:E122)</f>
        <v>16.0549088458644</v>
      </c>
      <c r="I122" s="0" t="n">
        <f aca="false">(B122*B4+C122*C4+D122*D4+E122*E4+F122*F4)/SUM(B4:F4)</f>
        <v>-0.149722632357819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2.58422588656084</v>
      </c>
      <c r="C123" s="0" t="n">
        <f aca="false">C83*10000/C62</f>
        <v>0.581337012792136</v>
      </c>
      <c r="D123" s="0" t="n">
        <f aca="false">D83*10000/D62</f>
        <v>-1.70890614250347</v>
      </c>
      <c r="E123" s="0" t="n">
        <f aca="false">E83*10000/E62</f>
        <v>0.605156043274809</v>
      </c>
      <c r="F123" s="0" t="n">
        <f aca="false">F83*10000/F62</f>
        <v>-5.38674843434829</v>
      </c>
      <c r="G123" s="0" t="n">
        <f aca="false">AVERAGE(C123:E123)</f>
        <v>-0.174137695478841</v>
      </c>
      <c r="H123" s="0" t="n">
        <f aca="false">STDEV(C123:E123)</f>
        <v>1.32920181915316</v>
      </c>
      <c r="I123" s="0" t="n">
        <f aca="false">(B123*B4+C123*C4+D123*D4+E123*E4+F123*F4)/SUM(B4:F4)</f>
        <v>-0.42601075007103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2.93667461891577</v>
      </c>
      <c r="C124" s="0" t="n">
        <f aca="false">C84*10000/C62</f>
        <v>-3.2997989549145</v>
      </c>
      <c r="D124" s="0" t="n">
        <f aca="false">D84*10000/D62</f>
        <v>-2.69801658286332</v>
      </c>
      <c r="E124" s="0" t="n">
        <f aca="false">E84*10000/E62</f>
        <v>-2.73547152520716</v>
      </c>
      <c r="F124" s="0" t="n">
        <f aca="false">F84*10000/F62</f>
        <v>1.84118670963681</v>
      </c>
      <c r="G124" s="0" t="n">
        <f aca="false">AVERAGE(C124:E124)</f>
        <v>-2.91109568766166</v>
      </c>
      <c r="H124" s="0" t="n">
        <f aca="false">STDEV(C124:E124)</f>
        <v>0.33714743163232</v>
      </c>
      <c r="I124" s="0" t="n">
        <f aca="false">(B124*B4+C124*C4+D124*D4+E124*E4+F124*F4)/SUM(B4:F4)</f>
        <v>-2.30747674704858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717887990335734</v>
      </c>
      <c r="C125" s="0" t="n">
        <f aca="false">C85*10000/C62</f>
        <v>0.0858659482647737</v>
      </c>
      <c r="D125" s="0" t="n">
        <f aca="false">D85*10000/D62</f>
        <v>-0.928878521484295</v>
      </c>
      <c r="E125" s="0" t="n">
        <f aca="false">E85*10000/E62</f>
        <v>0.341944149322508</v>
      </c>
      <c r="F125" s="0" t="n">
        <f aca="false">F85*10000/F62</f>
        <v>-0.299385544265865</v>
      </c>
      <c r="G125" s="0" t="n">
        <f aca="false">AVERAGE(C125:E125)</f>
        <v>-0.167022807965671</v>
      </c>
      <c r="H125" s="0" t="n">
        <f aca="false">STDEV(C125:E125)</f>
        <v>0.672095311269146</v>
      </c>
      <c r="I125" s="0" t="n">
        <f aca="false">(B125*B4+C125*C4+D125*D4+E125*E4+F125*F4)/SUM(B4:F4)</f>
        <v>-0.0510127757938048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1.29679834290326</v>
      </c>
      <c r="C126" s="0" t="n">
        <f aca="false">C86*10000/C62</f>
        <v>0.150053345371338</v>
      </c>
      <c r="D126" s="0" t="n">
        <f aca="false">D86*10000/D62</f>
        <v>0.40484397167094</v>
      </c>
      <c r="E126" s="0" t="n">
        <f aca="false">E86*10000/E62</f>
        <v>0.563398063123794</v>
      </c>
      <c r="F126" s="0" t="n">
        <f aca="false">F86*10000/F62</f>
        <v>1.99576345462507</v>
      </c>
      <c r="G126" s="0" t="n">
        <f aca="false">AVERAGE(C126:E126)</f>
        <v>0.372765126722024</v>
      </c>
      <c r="H126" s="0" t="n">
        <f aca="false">STDEV(C126:E126)</f>
        <v>0.208531180266661</v>
      </c>
      <c r="I126" s="0" t="n">
        <f aca="false">(B126*B4+C126*C4+D126*D4+E126*E4+F126*F4)/SUM(B4:F4)</f>
        <v>0.719081330421918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00588857675355044</v>
      </c>
      <c r="C127" s="0" t="n">
        <f aca="false">C87*10000/C62</f>
        <v>-0.0818814273754747</v>
      </c>
      <c r="D127" s="0" t="n">
        <f aca="false">D87*10000/D62</f>
        <v>0.263185842509281</v>
      </c>
      <c r="E127" s="0" t="n">
        <f aca="false">E87*10000/E62</f>
        <v>0.0917859933013457</v>
      </c>
      <c r="F127" s="0" t="n">
        <f aca="false">F87*10000/F62</f>
        <v>-0.280218409642094</v>
      </c>
      <c r="G127" s="0" t="n">
        <f aca="false">AVERAGE(C127:E127)</f>
        <v>0.0910301361450508</v>
      </c>
      <c r="H127" s="0" t="n">
        <f aca="false">STDEV(C127:E127)</f>
        <v>0.172534876695874</v>
      </c>
      <c r="I127" s="0" t="n">
        <f aca="false">(B127*B4+C127*C4+D127*D4+E127*E4+F127*F4)/SUM(B4:F4)</f>
        <v>0.0290075757639293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0141783756891137</v>
      </c>
      <c r="C128" s="0" t="n">
        <f aca="false">C88*10000/C62</f>
        <v>-0.0953718086906574</v>
      </c>
      <c r="D128" s="0" t="n">
        <f aca="false">D88*10000/D62</f>
        <v>-0.0495770762351422</v>
      </c>
      <c r="E128" s="0" t="n">
        <f aca="false">E88*10000/E62</f>
        <v>-0.165430108279638</v>
      </c>
      <c r="F128" s="0" t="n">
        <f aca="false">F88*10000/F62</f>
        <v>0.125975937352823</v>
      </c>
      <c r="G128" s="0" t="n">
        <f aca="false">AVERAGE(C128:E128)</f>
        <v>-0.103459664401813</v>
      </c>
      <c r="H128" s="0" t="n">
        <f aca="false">STDEV(C128:E128)</f>
        <v>0.0583484474170401</v>
      </c>
      <c r="I128" s="0" t="n">
        <f aca="false">(B128*B4+C128*C4+D128*D4+E128*E4+F128*F4)/SUM(B4:F4)</f>
        <v>-0.0607054435195267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0256591161326905</v>
      </c>
      <c r="C129" s="0" t="n">
        <f aca="false">C89*10000/C62</f>
        <v>-0.0488604389812032</v>
      </c>
      <c r="D129" s="0" t="n">
        <f aca="false">D89*10000/D62</f>
        <v>-0.036057056555298</v>
      </c>
      <c r="E129" s="0" t="n">
        <f aca="false">E89*10000/E62</f>
        <v>0.0406554100342616</v>
      </c>
      <c r="F129" s="0" t="n">
        <f aca="false">F89*10000/F62</f>
        <v>0.165539775108881</v>
      </c>
      <c r="G129" s="0" t="n">
        <f aca="false">AVERAGE(C129:E129)</f>
        <v>-0.0147540285007465</v>
      </c>
      <c r="H129" s="0" t="n">
        <f aca="false">STDEV(C129:E129)</f>
        <v>0.0484111150404494</v>
      </c>
      <c r="I129" s="0" t="n">
        <f aca="false">(B129*B4+C129*C4+D129*D4+E129*E4+F129*F4)/SUM(B4:F4)</f>
        <v>0.0108891947615969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42155494672078</v>
      </c>
      <c r="C130" s="0" t="n">
        <f aca="false">C90*10000/C62</f>
        <v>0.110185521105951</v>
      </c>
      <c r="D130" s="0" t="n">
        <f aca="false">D90*10000/D62</f>
        <v>0.081265002064741</v>
      </c>
      <c r="E130" s="0" t="n">
        <f aca="false">E90*10000/E62</f>
        <v>0.126482592353734</v>
      </c>
      <c r="F130" s="0" t="n">
        <f aca="false">F90*10000/F62</f>
        <v>0.248798457210774</v>
      </c>
      <c r="G130" s="0" t="n">
        <f aca="false">AVERAGE(C130:E130)</f>
        <v>0.105977705174809</v>
      </c>
      <c r="H130" s="0" t="n">
        <f aca="false">STDEV(C130:E130)</f>
        <v>0.0229005874175444</v>
      </c>
      <c r="I130" s="0" t="n">
        <f aca="false">(B130*B4+C130*C4+D130*D4+E130*E4+F130*F4)/SUM(B4:F4)</f>
        <v>0.129669098243618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514874245915337</v>
      </c>
      <c r="C131" s="0" t="n">
        <f aca="false">C91*10000/C62</f>
        <v>-0.053956327995859</v>
      </c>
      <c r="D131" s="0" t="n">
        <f aca="false">D91*10000/D62</f>
        <v>-0.00131073639794232</v>
      </c>
      <c r="E131" s="0" t="n">
        <f aca="false">E91*10000/E62</f>
        <v>-0.0312971252386093</v>
      </c>
      <c r="F131" s="0" t="n">
        <f aca="false">F91*10000/F62</f>
        <v>-0.0590163424458335</v>
      </c>
      <c r="G131" s="0" t="n">
        <f aca="false">AVERAGE(C131:E131)</f>
        <v>-0.0288547298774702</v>
      </c>
      <c r="H131" s="0" t="n">
        <f aca="false">STDEV(C131:E131)</f>
        <v>0.0264076418863696</v>
      </c>
      <c r="I131" s="0" t="n">
        <f aca="false">(B131*B4+C131*C4+D131*D4+E131*E4+F131*F4)/SUM(B4:F4)</f>
        <v>-0.036111423254725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300412620754764</v>
      </c>
      <c r="C132" s="0" t="n">
        <f aca="false">C92*10000/C62</f>
        <v>0.00226555406424206</v>
      </c>
      <c r="D132" s="0" t="n">
        <f aca="false">D92*10000/D62</f>
        <v>0.0106037532213935</v>
      </c>
      <c r="E132" s="0" t="n">
        <f aca="false">E92*10000/E62</f>
        <v>-0.00811677903373937</v>
      </c>
      <c r="F132" s="0" t="n">
        <f aca="false">F92*10000/F62</f>
        <v>0.0198361854971353</v>
      </c>
      <c r="G132" s="0" t="n">
        <f aca="false">AVERAGE(C132:E132)</f>
        <v>0.00158417608396539</v>
      </c>
      <c r="H132" s="0" t="n">
        <f aca="false">STDEV(C132:E132)</f>
        <v>0.00937884795392653</v>
      </c>
      <c r="I132" s="0" t="n">
        <f aca="false">(B132*B4+C132*C4+D132*D4+E132*E4+F132*F4)/SUM(B4:F4)</f>
        <v>0.00819527645721896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946494855439636</v>
      </c>
      <c r="C133" s="0" t="n">
        <f aca="false">C93*10000/C62</f>
        <v>0.0954921479428725</v>
      </c>
      <c r="D133" s="0" t="n">
        <f aca="false">D93*10000/D62</f>
        <v>0.120699690889185</v>
      </c>
      <c r="E133" s="0" t="n">
        <f aca="false">E93*10000/E62</f>
        <v>0.118055725973566</v>
      </c>
      <c r="F133" s="0" t="n">
        <f aca="false">F93*10000/F62</f>
        <v>0.0804930061058986</v>
      </c>
      <c r="G133" s="0" t="n">
        <f aca="false">AVERAGE(C133:E133)</f>
        <v>0.111415854935208</v>
      </c>
      <c r="H133" s="0" t="n">
        <f aca="false">STDEV(C133:E133)</f>
        <v>0.0138535544501067</v>
      </c>
      <c r="I133" s="0" t="n">
        <f aca="false">(B133*B4+C133*C4+D133*D4+E133*E4+F133*F4)/SUM(B4:F4)</f>
        <v>0.104942390292457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0563850697032966</v>
      </c>
      <c r="C134" s="0" t="n">
        <f aca="false">C94*10000/C62</f>
        <v>-0.00270012136068721</v>
      </c>
      <c r="D134" s="0" t="n">
        <f aca="false">D94*10000/D62</f>
        <v>-0.00785164484432321</v>
      </c>
      <c r="E134" s="0" t="n">
        <f aca="false">E94*10000/E62</f>
        <v>-0.0011604379505553</v>
      </c>
      <c r="F134" s="0" t="n">
        <f aca="false">F94*10000/F62</f>
        <v>-0.0309163696867319</v>
      </c>
      <c r="G134" s="0" t="n">
        <f aca="false">AVERAGE(C134:E134)</f>
        <v>-0.00390406805185524</v>
      </c>
      <c r="H134" s="0" t="n">
        <f aca="false">STDEV(C134:E134)</f>
        <v>0.00350430851241477</v>
      </c>
      <c r="I134" s="0" t="n">
        <f aca="false">(B134*B4+C134*C4+D134*D4+E134*E4+F134*F4)/SUM(B4:F4)</f>
        <v>-0.00685538922531277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216742366482905</v>
      </c>
      <c r="C135" s="0" t="n">
        <f aca="false">C95*10000/C62</f>
        <v>-0.00305897942564765</v>
      </c>
      <c r="D135" s="0" t="n">
        <f aca="false">D95*10000/D62</f>
        <v>-0.00422672290214129</v>
      </c>
      <c r="E135" s="0" t="n">
        <f aca="false">E95*10000/E62</f>
        <v>-0.00380310838221278</v>
      </c>
      <c r="F135" s="0" t="n">
        <f aca="false">F95*10000/F62</f>
        <v>-0.00018763034194207</v>
      </c>
      <c r="G135" s="0" t="n">
        <f aca="false">AVERAGE(C135:E135)</f>
        <v>-0.00369627023666724</v>
      </c>
      <c r="H135" s="0" t="n">
        <f aca="false">STDEV(C135:E135)</f>
        <v>0.00059115733838892</v>
      </c>
      <c r="I135" s="0" t="n">
        <f aca="false">(B135*B4+C135*C4+D135*D4+E135*E4+F135*F4)/SUM(B4:F4)</f>
        <v>-0.00301797989333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3:16:49Z</dcterms:created>
  <dc:creator>Mess</dc:creator>
  <dc:description/>
  <dc:language>en-US</dc:language>
  <cp:lastModifiedBy>hagen</cp:lastModifiedBy>
  <cp:lastPrinted>2004-08-16T13:17:05Z</cp:lastPrinted>
  <dcterms:modified xsi:type="dcterms:W3CDTF">2004-08-16T14:03:00Z</dcterms:modified>
  <cp:revision>0</cp:revision>
  <dc:subject/>
  <dc:title/>
</cp:coreProperties>
</file>