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19/08/2004       12:39:39</t>
  </si>
  <si>
    <t xml:space="preserve">HCMQCM109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7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hu 19/08/2004       11:54:00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4650549</c:v>
                </c:pt>
                <c:pt idx="1">
                  <c:v>1.742537</c:v>
                </c:pt>
                <c:pt idx="2">
                  <c:v>1.645599</c:v>
                </c:pt>
                <c:pt idx="3">
                  <c:v>0.6009883</c:v>
                </c:pt>
                <c:pt idx="4">
                  <c:v>-1.020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475391</c:v>
                </c:pt>
                <c:pt idx="1">
                  <c:v>3.424316</c:v>
                </c:pt>
                <c:pt idx="2">
                  <c:v>4.170107</c:v>
                </c:pt>
                <c:pt idx="3">
                  <c:v>3.653712</c:v>
                </c:pt>
                <c:pt idx="4">
                  <c:v>10.17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14112</c:v>
                </c:pt>
                <c:pt idx="1">
                  <c:v>1.666259</c:v>
                </c:pt>
                <c:pt idx="2">
                  <c:v>2.155172</c:v>
                </c:pt>
                <c:pt idx="3">
                  <c:v>1.798977</c:v>
                </c:pt>
                <c:pt idx="4">
                  <c:v>13.08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107622</c:v>
                </c:pt>
                <c:pt idx="1">
                  <c:v>0.6030882</c:v>
                </c:pt>
                <c:pt idx="2">
                  <c:v>0.1036184</c:v>
                </c:pt>
                <c:pt idx="3">
                  <c:v>0.5201094</c:v>
                </c:pt>
                <c:pt idx="4">
                  <c:v>1.945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819384</c:v>
                </c:pt>
                <c:pt idx="1">
                  <c:v>-1.067533</c:v>
                </c:pt>
                <c:pt idx="2">
                  <c:v>-0.4016889</c:v>
                </c:pt>
                <c:pt idx="3">
                  <c:v>-0.409446</c:v>
                </c:pt>
                <c:pt idx="4">
                  <c:v>-2.737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473711</c:v>
                </c:pt>
                <c:pt idx="1">
                  <c:v>-0.06384327</c:v>
                </c:pt>
                <c:pt idx="2">
                  <c:v>-1.991118</c:v>
                </c:pt>
                <c:pt idx="3">
                  <c:v>-0.6201647</c:v>
                </c:pt>
                <c:pt idx="4">
                  <c:v>0.84233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3500073</c:v>
                </c:pt>
                <c:pt idx="1">
                  <c:v>0.4760721</c:v>
                </c:pt>
                <c:pt idx="2">
                  <c:v>0.3631074</c:v>
                </c:pt>
                <c:pt idx="3">
                  <c:v>0.6785556</c:v>
                </c:pt>
                <c:pt idx="4">
                  <c:v>-0.17707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6907412</c:v>
                </c:pt>
                <c:pt idx="1">
                  <c:v>1.022637</c:v>
                </c:pt>
                <c:pt idx="2">
                  <c:v>1.137554</c:v>
                </c:pt>
                <c:pt idx="3">
                  <c:v>0.6798892</c:v>
                </c:pt>
                <c:pt idx="4">
                  <c:v>-0.826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7014"/>
        <c:axId val="59210049"/>
      </c:lineChart>
      <c:catAx>
        <c:axId val="24487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049"/>
        <c:crossesAt val="0"/>
        <c:auto val="1"/>
        <c:lblAlgn val="ctr"/>
        <c:lblOffset val="100"/>
        <c:noMultiLvlLbl val="0"/>
      </c:catAx>
      <c:valAx>
        <c:axId val="5921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70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378901</c:v>
                </c:pt>
                <c:pt idx="1">
                  <c:v>-3.478325</c:v>
                </c:pt>
                <c:pt idx="2">
                  <c:v>-3.223663</c:v>
                </c:pt>
                <c:pt idx="3">
                  <c:v>-1.527389</c:v>
                </c:pt>
                <c:pt idx="4">
                  <c:v>0.06514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418278</c:v>
                </c:pt>
                <c:pt idx="1">
                  <c:v>-0.8168297</c:v>
                </c:pt>
                <c:pt idx="2">
                  <c:v>-2.112267</c:v>
                </c:pt>
                <c:pt idx="3">
                  <c:v>-1.894843</c:v>
                </c:pt>
                <c:pt idx="4">
                  <c:v>-10.46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93319</c:v>
                </c:pt>
                <c:pt idx="1">
                  <c:v>1.795525</c:v>
                </c:pt>
                <c:pt idx="2">
                  <c:v>1.679503</c:v>
                </c:pt>
                <c:pt idx="3">
                  <c:v>2.041077</c:v>
                </c:pt>
                <c:pt idx="4">
                  <c:v>12.45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75328</c:v>
                </c:pt>
                <c:pt idx="1">
                  <c:v>0.7267301</c:v>
                </c:pt>
                <c:pt idx="2">
                  <c:v>0.374401</c:v>
                </c:pt>
                <c:pt idx="3">
                  <c:v>0.4689882</c:v>
                </c:pt>
                <c:pt idx="4">
                  <c:v>2.854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42353</c:v>
                </c:pt>
                <c:pt idx="1">
                  <c:v>-0.602741</c:v>
                </c:pt>
                <c:pt idx="2">
                  <c:v>0.04746639</c:v>
                </c:pt>
                <c:pt idx="3">
                  <c:v>-0.1744431</c:v>
                </c:pt>
                <c:pt idx="4">
                  <c:v>-2.660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8277101</c:v>
                </c:pt>
                <c:pt idx="1">
                  <c:v>0.3945278</c:v>
                </c:pt>
                <c:pt idx="2">
                  <c:v>-0.9603652</c:v>
                </c:pt>
                <c:pt idx="3">
                  <c:v>-1.914196</c:v>
                </c:pt>
                <c:pt idx="4">
                  <c:v>-1.196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5923668</c:v>
                </c:pt>
                <c:pt idx="1">
                  <c:v>0.313301</c:v>
                </c:pt>
                <c:pt idx="2">
                  <c:v>0.2602507</c:v>
                </c:pt>
                <c:pt idx="3">
                  <c:v>-0.6141294</c:v>
                </c:pt>
                <c:pt idx="4">
                  <c:v>0.48013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02828134</c:v>
                </c:pt>
                <c:pt idx="1">
                  <c:v>0.1144102</c:v>
                </c:pt>
                <c:pt idx="2">
                  <c:v>-0.4650135</c:v>
                </c:pt>
                <c:pt idx="3">
                  <c:v>-0.3526129</c:v>
                </c:pt>
                <c:pt idx="4">
                  <c:v>-2.93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9885"/>
        <c:axId val="79021941"/>
      </c:lineChart>
      <c:catAx>
        <c:axId val="58989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1941"/>
        <c:crossesAt val="0"/>
        <c:auto val="1"/>
        <c:lblAlgn val="ctr"/>
        <c:lblOffset val="100"/>
        <c:noMultiLvlLbl val="0"/>
      </c:catAx>
      <c:valAx>
        <c:axId val="7902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8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3</xdr:row>
      <xdr:rowOff>123840</xdr:rowOff>
    </xdr:from>
    <xdr:to>
      <xdr:col>6</xdr:col>
      <xdr:colOff>453600</xdr:colOff>
      <xdr:row>62</xdr:row>
      <xdr:rowOff>123840</xdr:rowOff>
    </xdr:to>
    <xdr:graphicFrame>
      <xdr:nvGraphicFramePr>
        <xdr:cNvPr id="0" name="Chart 1"/>
        <xdr:cNvGraphicFramePr/>
      </xdr:nvGraphicFramePr>
      <xdr:xfrm>
        <a:off x="171360" y="6753240"/>
        <a:ext cx="5633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3</xdr:row>
      <xdr:rowOff>123840</xdr:rowOff>
    </xdr:from>
    <xdr:to>
      <xdr:col>6</xdr:col>
      <xdr:colOff>453600</xdr:colOff>
      <xdr:row>62</xdr:row>
      <xdr:rowOff>123840</xdr:rowOff>
    </xdr:to>
    <xdr:graphicFrame>
      <xdr:nvGraphicFramePr>
        <xdr:cNvPr id="1" name="Chart 1"/>
        <xdr:cNvGraphicFramePr/>
      </xdr:nvGraphicFramePr>
      <xdr:xfrm>
        <a:off x="171360" y="6753240"/>
        <a:ext cx="5633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8</v>
      </c>
      <c r="D4" s="10" t="n">
        <v>0.003967</v>
      </c>
      <c r="E4" s="10" t="n">
        <v>0.003967</v>
      </c>
      <c r="F4" s="11" t="n">
        <v>0.002107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1.241272</v>
      </c>
      <c r="C5" s="15" t="n">
        <v>0.46668</v>
      </c>
      <c r="D5" s="15" t="n">
        <v>0.151124</v>
      </c>
      <c r="E5" s="15" t="n">
        <v>-0.477134</v>
      </c>
      <c r="F5" s="16" t="n">
        <v>-1.670705</v>
      </c>
      <c r="G5" s="17" t="n">
        <v>9.372013</v>
      </c>
    </row>
    <row r="6" customFormat="false" ht="12.75" hidden="false" customHeight="false" outlineLevel="0" collapsed="false">
      <c r="A6" s="18" t="s">
        <v>14</v>
      </c>
      <c r="B6" s="19" t="n">
        <v>-203.2509</v>
      </c>
      <c r="C6" s="20" t="n">
        <v>22.11937</v>
      </c>
      <c r="D6" s="20" t="n">
        <v>29.88936</v>
      </c>
      <c r="E6" s="20" t="n">
        <v>89.28357</v>
      </c>
      <c r="F6" s="21" t="n">
        <v>-27.36126</v>
      </c>
      <c r="G6" s="22" t="n">
        <v>-0.00549028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650549</v>
      </c>
      <c r="C8" s="28" t="n">
        <v>1.742537</v>
      </c>
      <c r="D8" s="28" t="n">
        <v>1.645599</v>
      </c>
      <c r="E8" s="28" t="n">
        <v>0.6009883</v>
      </c>
      <c r="F8" s="29" t="n">
        <v>-1.020892</v>
      </c>
      <c r="G8" s="30" t="n">
        <v>0.8995202</v>
      </c>
    </row>
    <row r="9" customFormat="false" ht="12" hidden="false" customHeight="false" outlineLevel="0" collapsed="false">
      <c r="A9" s="8" t="s">
        <v>17</v>
      </c>
      <c r="B9" s="27" t="n">
        <v>-0.5819384</v>
      </c>
      <c r="C9" s="28" t="n">
        <v>-1.067533</v>
      </c>
      <c r="D9" s="28" t="n">
        <v>-0.4016889</v>
      </c>
      <c r="E9" s="28" t="n">
        <v>-0.409446</v>
      </c>
      <c r="F9" s="29" t="n">
        <v>-2.737632</v>
      </c>
      <c r="G9" s="30" t="n">
        <v>-0.8895452</v>
      </c>
    </row>
    <row r="10" customFormat="false" ht="12" hidden="false" customHeight="false" outlineLevel="0" collapsed="false">
      <c r="A10" s="8" t="s">
        <v>18</v>
      </c>
      <c r="B10" s="27" t="n">
        <v>0.03500073</v>
      </c>
      <c r="C10" s="28" t="n">
        <v>0.4760721</v>
      </c>
      <c r="D10" s="28" t="n">
        <v>0.3631074</v>
      </c>
      <c r="E10" s="28" t="n">
        <v>0.6785556</v>
      </c>
      <c r="F10" s="29" t="n">
        <v>-0.1770791</v>
      </c>
      <c r="G10" s="30" t="n">
        <v>0.3479285</v>
      </c>
    </row>
    <row r="11" customFormat="false" ht="12" hidden="false" customHeight="false" outlineLevel="0" collapsed="false">
      <c r="A11" s="31" t="s">
        <v>19</v>
      </c>
      <c r="B11" s="32" t="n">
        <v>2.214112</v>
      </c>
      <c r="C11" s="33" t="n">
        <v>1.666259</v>
      </c>
      <c r="D11" s="33" t="n">
        <v>2.155172</v>
      </c>
      <c r="E11" s="33" t="n">
        <v>1.798977</v>
      </c>
      <c r="F11" s="34" t="n">
        <v>13.08773</v>
      </c>
      <c r="G11" s="35" t="n">
        <v>3.358174</v>
      </c>
    </row>
    <row r="12" customFormat="false" ht="12" hidden="false" customHeight="false" outlineLevel="0" collapsed="false">
      <c r="A12" s="8" t="s">
        <v>20</v>
      </c>
      <c r="B12" s="27" t="n">
        <v>-0.2290548</v>
      </c>
      <c r="C12" s="28" t="n">
        <v>0.1584274</v>
      </c>
      <c r="D12" s="28" t="n">
        <v>0.1738635</v>
      </c>
      <c r="E12" s="28" t="n">
        <v>0.07065531</v>
      </c>
      <c r="F12" s="29" t="n">
        <v>0.0556118</v>
      </c>
      <c r="G12" s="30" t="n">
        <v>0.0697146</v>
      </c>
    </row>
    <row r="13" customFormat="false" ht="12" hidden="false" customHeight="false" outlineLevel="0" collapsed="false">
      <c r="A13" s="8" t="s">
        <v>21</v>
      </c>
      <c r="B13" s="27" t="n">
        <v>0.04482244</v>
      </c>
      <c r="C13" s="28" t="n">
        <v>-0.5092237</v>
      </c>
      <c r="D13" s="28" t="n">
        <v>-0.2736257</v>
      </c>
      <c r="E13" s="28" t="n">
        <v>-0.0588394</v>
      </c>
      <c r="F13" s="29" t="n">
        <v>-0.0830176</v>
      </c>
      <c r="G13" s="30" t="n">
        <v>-0.2064763</v>
      </c>
    </row>
    <row r="14" customFormat="false" ht="12" hidden="false" customHeight="false" outlineLevel="0" collapsed="false">
      <c r="A14" s="8" t="s">
        <v>22</v>
      </c>
      <c r="B14" s="27" t="n">
        <v>0.04817778</v>
      </c>
      <c r="C14" s="28" t="n">
        <v>0.05673962</v>
      </c>
      <c r="D14" s="28" t="n">
        <v>0.03550748</v>
      </c>
      <c r="E14" s="28" t="n">
        <v>0.02292472</v>
      </c>
      <c r="F14" s="29" t="n">
        <v>0.04712774</v>
      </c>
      <c r="G14" s="30" t="n">
        <v>0.04098295</v>
      </c>
    </row>
    <row r="15" customFormat="false" ht="12" hidden="false" customHeight="false" outlineLevel="0" collapsed="false">
      <c r="A15" s="31" t="s">
        <v>23</v>
      </c>
      <c r="B15" s="32" t="n">
        <v>-0.4388468</v>
      </c>
      <c r="C15" s="33" t="n">
        <v>-0.210305</v>
      </c>
      <c r="D15" s="33" t="n">
        <v>-0.1499336</v>
      </c>
      <c r="E15" s="33" t="n">
        <v>-0.2177498</v>
      </c>
      <c r="F15" s="34" t="n">
        <v>-0.4848953</v>
      </c>
      <c r="G15" s="35" t="n">
        <v>-0.2669758</v>
      </c>
    </row>
    <row r="16" customFormat="false" ht="12" hidden="false" customHeight="false" outlineLevel="0" collapsed="false">
      <c r="A16" s="8" t="s">
        <v>24</v>
      </c>
      <c r="B16" s="27" t="n">
        <v>0.007210363</v>
      </c>
      <c r="C16" s="28" t="n">
        <v>0.01231757</v>
      </c>
      <c r="D16" s="28" t="n">
        <v>-0.001090756</v>
      </c>
      <c r="E16" s="28" t="n">
        <v>0.02817735</v>
      </c>
      <c r="F16" s="29" t="n">
        <v>-0.03107591</v>
      </c>
      <c r="G16" s="30" t="n">
        <v>0.006594891</v>
      </c>
    </row>
    <row r="17" customFormat="false" ht="12" hidden="false" customHeight="false" outlineLevel="0" collapsed="false">
      <c r="A17" s="8" t="s">
        <v>25</v>
      </c>
      <c r="B17" s="27" t="n">
        <v>-0.04343821</v>
      </c>
      <c r="C17" s="28" t="n">
        <v>-0.02797726</v>
      </c>
      <c r="D17" s="28" t="n">
        <v>-0.04360261</v>
      </c>
      <c r="E17" s="28" t="n">
        <v>-0.03455998</v>
      </c>
      <c r="F17" s="29" t="n">
        <v>-0.01955926</v>
      </c>
      <c r="G17" s="30" t="n">
        <v>-0.03456551</v>
      </c>
    </row>
    <row r="18" customFormat="false" ht="12" hidden="false" customHeight="false" outlineLevel="0" collapsed="false">
      <c r="A18" s="8" t="s">
        <v>26</v>
      </c>
      <c r="B18" s="27" t="n">
        <v>0.07450476</v>
      </c>
      <c r="C18" s="28" t="n">
        <v>0.0191849</v>
      </c>
      <c r="D18" s="28" t="n">
        <v>0.01408978</v>
      </c>
      <c r="E18" s="28" t="n">
        <v>-0.005811323</v>
      </c>
      <c r="F18" s="29" t="n">
        <v>-0.007573961</v>
      </c>
      <c r="G18" s="30" t="n">
        <v>0.01683608</v>
      </c>
    </row>
    <row r="19" customFormat="false" ht="12" hidden="false" customHeight="false" outlineLevel="0" collapsed="false">
      <c r="A19" s="31" t="s">
        <v>27</v>
      </c>
      <c r="B19" s="32" t="n">
        <v>-0.2001769</v>
      </c>
      <c r="C19" s="33" t="n">
        <v>-0.1797739</v>
      </c>
      <c r="D19" s="33" t="n">
        <v>-0.1924442</v>
      </c>
      <c r="E19" s="33" t="n">
        <v>-0.1878274</v>
      </c>
      <c r="F19" s="34" t="n">
        <v>-0.141329</v>
      </c>
      <c r="G19" s="35" t="n">
        <v>-0.1829101</v>
      </c>
    </row>
    <row r="20" customFormat="false" ht="12.75" hidden="false" customHeight="false" outlineLevel="0" collapsed="false">
      <c r="A20" s="13" t="s">
        <v>28</v>
      </c>
      <c r="B20" s="14" t="n">
        <v>-0.002575368</v>
      </c>
      <c r="C20" s="15" t="n">
        <v>-0.003074071</v>
      </c>
      <c r="D20" s="15" t="n">
        <v>4.132575E-006</v>
      </c>
      <c r="E20" s="15" t="n">
        <v>0.006017235</v>
      </c>
      <c r="F20" s="16" t="n">
        <v>-0.005343119</v>
      </c>
      <c r="G20" s="17" t="n">
        <v>-0.0003613</v>
      </c>
    </row>
    <row r="21" customFormat="false" ht="12.75" hidden="false" customHeight="false" outlineLevel="0" collapsed="false">
      <c r="A21" s="18" t="s">
        <v>29</v>
      </c>
      <c r="B21" s="19" t="n">
        <v>-59.94643</v>
      </c>
      <c r="C21" s="20" t="n">
        <v>-23.84501</v>
      </c>
      <c r="D21" s="20" t="n">
        <v>21.26654</v>
      </c>
      <c r="E21" s="20" t="n">
        <v>57.00432</v>
      </c>
      <c r="F21" s="21" t="n">
        <v>-32.09158</v>
      </c>
      <c r="G21" s="36" t="n">
        <v>-0.005238899</v>
      </c>
    </row>
    <row r="22" customFormat="false" ht="12" hidden="false" customHeight="false" outlineLevel="0" collapsed="false">
      <c r="A22" s="8" t="s">
        <v>30</v>
      </c>
      <c r="B22" s="27" t="n">
        <v>24.82549</v>
      </c>
      <c r="C22" s="28" t="n">
        <v>9.333604</v>
      </c>
      <c r="D22" s="28" t="n">
        <v>3.022479</v>
      </c>
      <c r="E22" s="28" t="n">
        <v>-9.542689</v>
      </c>
      <c r="F22" s="29" t="n">
        <v>-33.414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475391</v>
      </c>
      <c r="C23" s="28" t="n">
        <v>3.424316</v>
      </c>
      <c r="D23" s="28" t="n">
        <v>4.170107</v>
      </c>
      <c r="E23" s="28" t="n">
        <v>3.653712</v>
      </c>
      <c r="F23" s="29" t="n">
        <v>10.17127</v>
      </c>
      <c r="G23" s="30" t="n">
        <v>4.529129</v>
      </c>
    </row>
    <row r="24" customFormat="false" ht="12" hidden="false" customHeight="false" outlineLevel="0" collapsed="false">
      <c r="A24" s="8" t="s">
        <v>32</v>
      </c>
      <c r="B24" s="27" t="n">
        <v>-3.473711</v>
      </c>
      <c r="C24" s="28" t="n">
        <v>-0.06384327</v>
      </c>
      <c r="D24" s="28" t="n">
        <v>-1.991118</v>
      </c>
      <c r="E24" s="28" t="n">
        <v>-0.6201647</v>
      </c>
      <c r="F24" s="29" t="n">
        <v>0.8423337</v>
      </c>
      <c r="G24" s="30" t="n">
        <v>-1.057556</v>
      </c>
    </row>
    <row r="25" customFormat="false" ht="12" hidden="false" customHeight="false" outlineLevel="0" collapsed="false">
      <c r="A25" s="8" t="s">
        <v>33</v>
      </c>
      <c r="B25" s="27" t="n">
        <v>-0.06907412</v>
      </c>
      <c r="C25" s="28" t="n">
        <v>1.022637</v>
      </c>
      <c r="D25" s="28" t="n">
        <v>1.137554</v>
      </c>
      <c r="E25" s="28" t="n">
        <v>0.6798892</v>
      </c>
      <c r="F25" s="29" t="n">
        <v>-0.826459</v>
      </c>
      <c r="G25" s="30" t="n">
        <v>0.5675191</v>
      </c>
    </row>
    <row r="26" customFormat="false" ht="12" hidden="false" customHeight="false" outlineLevel="0" collapsed="false">
      <c r="A26" s="31" t="s">
        <v>34</v>
      </c>
      <c r="B26" s="32" t="n">
        <v>1.107622</v>
      </c>
      <c r="C26" s="33" t="n">
        <v>0.6030882</v>
      </c>
      <c r="D26" s="33" t="n">
        <v>0.1036184</v>
      </c>
      <c r="E26" s="33" t="n">
        <v>0.5201094</v>
      </c>
      <c r="F26" s="34" t="n">
        <v>1.945429</v>
      </c>
      <c r="G26" s="35" t="n">
        <v>0.7101315</v>
      </c>
    </row>
    <row r="27" customFormat="false" ht="12" hidden="false" customHeight="false" outlineLevel="0" collapsed="false">
      <c r="A27" s="8" t="s">
        <v>35</v>
      </c>
      <c r="B27" s="27" t="n">
        <v>0.1943338</v>
      </c>
      <c r="C27" s="28" t="n">
        <v>0.1719129</v>
      </c>
      <c r="D27" s="28" t="n">
        <v>0.4114578</v>
      </c>
      <c r="E27" s="28" t="n">
        <v>0.04256933</v>
      </c>
      <c r="F27" s="29" t="n">
        <v>0.467375</v>
      </c>
      <c r="G27" s="30" t="n">
        <v>0.2395601</v>
      </c>
    </row>
    <row r="28" customFormat="false" ht="12" hidden="false" customHeight="false" outlineLevel="0" collapsed="false">
      <c r="A28" s="8" t="s">
        <v>36</v>
      </c>
      <c r="B28" s="27" t="n">
        <v>-0.3730918</v>
      </c>
      <c r="C28" s="28" t="n">
        <v>0.1626516</v>
      </c>
      <c r="D28" s="28" t="n">
        <v>-0.1406329</v>
      </c>
      <c r="E28" s="28" t="n">
        <v>0.04301435</v>
      </c>
      <c r="F28" s="29" t="n">
        <v>0.1431597</v>
      </c>
      <c r="G28" s="30" t="n">
        <v>-0.02203315</v>
      </c>
    </row>
    <row r="29" customFormat="false" ht="12" hidden="false" customHeight="false" outlineLevel="0" collapsed="false">
      <c r="A29" s="8" t="s">
        <v>37</v>
      </c>
      <c r="B29" s="27" t="n">
        <v>0.005421061</v>
      </c>
      <c r="C29" s="28" t="n">
        <v>0.09669495</v>
      </c>
      <c r="D29" s="28" t="n">
        <v>0.1561366</v>
      </c>
      <c r="E29" s="28" t="n">
        <v>0.05724728</v>
      </c>
      <c r="F29" s="29" t="n">
        <v>0.05786628</v>
      </c>
      <c r="G29" s="30" t="n">
        <v>0.08283637</v>
      </c>
    </row>
    <row r="30" customFormat="false" ht="12" hidden="false" customHeight="false" outlineLevel="0" collapsed="false">
      <c r="A30" s="31" t="s">
        <v>38</v>
      </c>
      <c r="B30" s="32" t="n">
        <v>0.1297259</v>
      </c>
      <c r="C30" s="33" t="n">
        <v>0.02169906</v>
      </c>
      <c r="D30" s="33" t="n">
        <v>0.03647557</v>
      </c>
      <c r="E30" s="33" t="n">
        <v>0.06278091</v>
      </c>
      <c r="F30" s="34" t="n">
        <v>0.2134971</v>
      </c>
      <c r="G30" s="35" t="n">
        <v>0.07589566</v>
      </c>
    </row>
    <row r="31" customFormat="false" ht="12" hidden="false" customHeight="false" outlineLevel="0" collapsed="false">
      <c r="A31" s="8" t="s">
        <v>39</v>
      </c>
      <c r="B31" s="27" t="n">
        <v>0.01560341</v>
      </c>
      <c r="C31" s="28" t="n">
        <v>0.01596169</v>
      </c>
      <c r="D31" s="28" t="n">
        <v>0.03067656</v>
      </c>
      <c r="E31" s="28" t="n">
        <v>-0.03599852</v>
      </c>
      <c r="F31" s="29" t="n">
        <v>0.0425196</v>
      </c>
      <c r="G31" s="30" t="n">
        <v>0.01033805</v>
      </c>
    </row>
    <row r="32" customFormat="false" ht="12" hidden="false" customHeight="false" outlineLevel="0" collapsed="false">
      <c r="A32" s="8" t="s">
        <v>40</v>
      </c>
      <c r="B32" s="27" t="n">
        <v>-0.01245971</v>
      </c>
      <c r="C32" s="28" t="n">
        <v>0.0349699</v>
      </c>
      <c r="D32" s="28" t="n">
        <v>0.00504354</v>
      </c>
      <c r="E32" s="28" t="n">
        <v>0.01218997</v>
      </c>
      <c r="F32" s="29" t="n">
        <v>0.02151677</v>
      </c>
      <c r="G32" s="30" t="n">
        <v>0.01344858</v>
      </c>
    </row>
    <row r="33" customFormat="false" ht="12" hidden="false" customHeight="false" outlineLevel="0" collapsed="false">
      <c r="A33" s="8" t="s">
        <v>41</v>
      </c>
      <c r="B33" s="27" t="n">
        <v>0.1297982</v>
      </c>
      <c r="C33" s="28" t="n">
        <v>0.105955</v>
      </c>
      <c r="D33" s="28" t="n">
        <v>0.1115626</v>
      </c>
      <c r="E33" s="28" t="n">
        <v>0.08748584</v>
      </c>
      <c r="F33" s="29" t="n">
        <v>0.07788995</v>
      </c>
      <c r="G33" s="30" t="n">
        <v>0.1028498</v>
      </c>
    </row>
    <row r="34" customFormat="false" ht="12" hidden="false" customHeight="false" outlineLevel="0" collapsed="false">
      <c r="A34" s="31" t="s">
        <v>42</v>
      </c>
      <c r="B34" s="32" t="n">
        <v>-0.007545565</v>
      </c>
      <c r="C34" s="33" t="n">
        <v>-0.001675953</v>
      </c>
      <c r="D34" s="33" t="n">
        <v>-0.0001652586</v>
      </c>
      <c r="E34" s="33" t="n">
        <v>-0.00374537</v>
      </c>
      <c r="F34" s="34" t="n">
        <v>-0.02586001</v>
      </c>
      <c r="G34" s="35" t="n">
        <v>-0.005766152</v>
      </c>
    </row>
    <row r="35" customFormat="false" ht="12.75" hidden="false" customHeight="false" outlineLevel="0" collapsed="false">
      <c r="A35" s="37" t="s">
        <v>43</v>
      </c>
      <c r="B35" s="38" t="n">
        <v>-0.002189828</v>
      </c>
      <c r="C35" s="39" t="n">
        <v>-0.01081383</v>
      </c>
      <c r="D35" s="39" t="n">
        <v>-0.009376656</v>
      </c>
      <c r="E35" s="39" t="n">
        <v>-0.0104414</v>
      </c>
      <c r="F35" s="40" t="n">
        <v>-0.001570865</v>
      </c>
      <c r="G35" s="41" t="n">
        <v>-0.007902077</v>
      </c>
    </row>
    <row r="36" customFormat="false" ht="12" hidden="false" customHeight="false" outlineLevel="0" collapsed="false">
      <c r="A36" s="1" t="s">
        <v>44</v>
      </c>
      <c r="B36" s="42" t="n">
        <v>25.6012</v>
      </c>
      <c r="C36" s="42" t="n">
        <v>25.58899</v>
      </c>
      <c r="D36" s="42" t="n">
        <v>25.59204</v>
      </c>
      <c r="E36" s="42" t="n">
        <v>25.58289</v>
      </c>
      <c r="F36" s="42" t="n">
        <v>25.58594</v>
      </c>
      <c r="G36" s="42"/>
    </row>
    <row r="37" customFormat="false" ht="12" hidden="false" customHeight="false" outlineLevel="0" collapsed="false">
      <c r="A37" s="1" t="s">
        <v>45</v>
      </c>
      <c r="B37" s="43" t="n">
        <v>0.2583822</v>
      </c>
      <c r="C37" s="43" t="n">
        <v>0.2319336</v>
      </c>
      <c r="D37" s="43" t="n">
        <v>0.2237956</v>
      </c>
      <c r="E37" s="43" t="n">
        <v>0.2212524</v>
      </c>
      <c r="F37" s="43" t="n">
        <v>0.2197266</v>
      </c>
    </row>
    <row r="38" customFormat="false" ht="12" hidden="false" customHeight="false" outlineLevel="0" collapsed="false">
      <c r="A38" s="1" t="s">
        <v>46</v>
      </c>
      <c r="B38" s="43" t="n">
        <v>0.0003457774</v>
      </c>
      <c r="C38" s="43" t="n">
        <v>-3.756506E-005</v>
      </c>
      <c r="D38" s="43" t="n">
        <v>-5.082284E-005</v>
      </c>
      <c r="E38" s="43" t="n">
        <v>-0.0001516895</v>
      </c>
      <c r="F38" s="43" t="n">
        <v>4.633132E-005</v>
      </c>
      <c r="G38" s="43" t="n">
        <v>0.000251718</v>
      </c>
    </row>
    <row r="39" customFormat="false" ht="12.75" hidden="false" customHeight="false" outlineLevel="0" collapsed="false">
      <c r="A39" s="1" t="s">
        <v>47</v>
      </c>
      <c r="B39" s="43" t="n">
        <v>0.0001010505</v>
      </c>
      <c r="C39" s="43" t="n">
        <v>4.057158E-005</v>
      </c>
      <c r="D39" s="43" t="n">
        <v>-3.613776E-005</v>
      </c>
      <c r="E39" s="43" t="n">
        <v>-9.70521E-005</v>
      </c>
      <c r="F39" s="43" t="n">
        <v>5.471051E-005</v>
      </c>
      <c r="G39" s="43" t="n">
        <v>0.001013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78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9</v>
      </c>
      <c r="D4" s="10" t="n">
        <v>0.003965</v>
      </c>
      <c r="E4" s="10" t="n">
        <v>0.003966</v>
      </c>
      <c r="F4" s="11" t="n">
        <v>0.002111</v>
      </c>
      <c r="G4" s="12" t="n">
        <v>0.012359</v>
      </c>
    </row>
    <row r="5" customFormat="false" ht="12.75" hidden="false" customHeight="false" outlineLevel="0" collapsed="false">
      <c r="A5" s="13" t="s">
        <v>13</v>
      </c>
      <c r="B5" s="14" t="n">
        <v>1.665421</v>
      </c>
      <c r="C5" s="15" t="n">
        <v>0.726457</v>
      </c>
      <c r="D5" s="15" t="n">
        <v>-0.036181</v>
      </c>
      <c r="E5" s="15" t="n">
        <v>-0.751717</v>
      </c>
      <c r="F5" s="16" t="n">
        <v>-2.021554</v>
      </c>
      <c r="G5" s="17" t="n">
        <v>9.319654</v>
      </c>
    </row>
    <row r="6" customFormat="false" ht="12.75" hidden="false" customHeight="false" outlineLevel="0" collapsed="false">
      <c r="A6" s="18" t="s">
        <v>14</v>
      </c>
      <c r="B6" s="19" t="n">
        <v>-7.400754</v>
      </c>
      <c r="C6" s="20" t="n">
        <v>-30.32251</v>
      </c>
      <c r="D6" s="20" t="n">
        <v>10.98263</v>
      </c>
      <c r="E6" s="20" t="n">
        <v>-18.07409</v>
      </c>
      <c r="F6" s="21" t="n">
        <v>79.14797</v>
      </c>
      <c r="G6" s="22" t="n">
        <v>0.0199961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378901</v>
      </c>
      <c r="C8" s="28" t="n">
        <v>-3.478325</v>
      </c>
      <c r="D8" s="28" t="n">
        <v>-3.223663</v>
      </c>
      <c r="E8" s="28" t="n">
        <v>-1.527389</v>
      </c>
      <c r="F8" s="29" t="n">
        <v>0.06514349</v>
      </c>
      <c r="G8" s="30" t="n">
        <v>-2.328724</v>
      </c>
    </row>
    <row r="9" customFormat="false" ht="12" hidden="false" customHeight="false" outlineLevel="0" collapsed="false">
      <c r="A9" s="8" t="s">
        <v>17</v>
      </c>
      <c r="B9" s="27" t="n">
        <v>0.342353</v>
      </c>
      <c r="C9" s="28" t="n">
        <v>-0.602741</v>
      </c>
      <c r="D9" s="28" t="n">
        <v>0.04746639</v>
      </c>
      <c r="E9" s="28" t="n">
        <v>-0.1744431</v>
      </c>
      <c r="F9" s="29" t="n">
        <v>-2.660086</v>
      </c>
      <c r="G9" s="30" t="n">
        <v>-0.4650301</v>
      </c>
    </row>
    <row r="10" customFormat="false" ht="12" hidden="false" customHeight="false" outlineLevel="0" collapsed="false">
      <c r="A10" s="8" t="s">
        <v>18</v>
      </c>
      <c r="B10" s="27" t="n">
        <v>0.5923668</v>
      </c>
      <c r="C10" s="28" t="n">
        <v>0.313301</v>
      </c>
      <c r="D10" s="28" t="n">
        <v>0.2602507</v>
      </c>
      <c r="E10" s="28" t="n">
        <v>-0.6141294</v>
      </c>
      <c r="F10" s="29" t="n">
        <v>0.4801313</v>
      </c>
      <c r="G10" s="30" t="n">
        <v>0.1406379</v>
      </c>
    </row>
    <row r="11" customFormat="false" ht="12" hidden="false" customHeight="false" outlineLevel="0" collapsed="false">
      <c r="A11" s="31" t="s">
        <v>19</v>
      </c>
      <c r="B11" s="32" t="n">
        <v>2.93319</v>
      </c>
      <c r="C11" s="33" t="n">
        <v>1.795525</v>
      </c>
      <c r="D11" s="33" t="n">
        <v>1.679503</v>
      </c>
      <c r="E11" s="33" t="n">
        <v>2.041077</v>
      </c>
      <c r="F11" s="34" t="n">
        <v>12.45955</v>
      </c>
      <c r="G11" s="35" t="n">
        <v>3.363002</v>
      </c>
    </row>
    <row r="12" customFormat="false" ht="12" hidden="false" customHeight="false" outlineLevel="0" collapsed="false">
      <c r="A12" s="8" t="s">
        <v>20</v>
      </c>
      <c r="B12" s="27" t="n">
        <v>-0.377708</v>
      </c>
      <c r="C12" s="28" t="n">
        <v>-0.3194688</v>
      </c>
      <c r="D12" s="28" t="n">
        <v>-0.6072576</v>
      </c>
      <c r="E12" s="28" t="n">
        <v>-0.2215333</v>
      </c>
      <c r="F12" s="29" t="n">
        <v>0.09115918</v>
      </c>
      <c r="G12" s="30" t="n">
        <v>-0.321233</v>
      </c>
    </row>
    <row r="13" customFormat="false" ht="12" hidden="false" customHeight="false" outlineLevel="0" collapsed="false">
      <c r="A13" s="8" t="s">
        <v>21</v>
      </c>
      <c r="B13" s="27" t="n">
        <v>-0.06958625</v>
      </c>
      <c r="C13" s="28" t="n">
        <v>0.003544036</v>
      </c>
      <c r="D13" s="28" t="n">
        <v>0.01827891</v>
      </c>
      <c r="E13" s="28" t="n">
        <v>-0.1395826</v>
      </c>
      <c r="F13" s="29" t="n">
        <v>-0.1873908</v>
      </c>
      <c r="G13" s="30" t="n">
        <v>-0.06275187</v>
      </c>
    </row>
    <row r="14" customFormat="false" ht="12" hidden="false" customHeight="false" outlineLevel="0" collapsed="false">
      <c r="A14" s="8" t="s">
        <v>22</v>
      </c>
      <c r="B14" s="27" t="n">
        <v>0.002978736</v>
      </c>
      <c r="C14" s="28" t="n">
        <v>0.09997936</v>
      </c>
      <c r="D14" s="28" t="n">
        <v>0.0004674165</v>
      </c>
      <c r="E14" s="28" t="n">
        <v>-0.09828162</v>
      </c>
      <c r="F14" s="29" t="n">
        <v>0.1173073</v>
      </c>
      <c r="G14" s="30" t="n">
        <v>0.01602631</v>
      </c>
    </row>
    <row r="15" customFormat="false" ht="12" hidden="false" customHeight="false" outlineLevel="0" collapsed="false">
      <c r="A15" s="31" t="s">
        <v>23</v>
      </c>
      <c r="B15" s="32" t="n">
        <v>-0.4270896</v>
      </c>
      <c r="C15" s="33" t="n">
        <v>-0.2060679</v>
      </c>
      <c r="D15" s="33" t="n">
        <v>-0.2026601</v>
      </c>
      <c r="E15" s="33" t="n">
        <v>-0.1894741</v>
      </c>
      <c r="F15" s="34" t="n">
        <v>-0.5490192</v>
      </c>
      <c r="G15" s="35" t="n">
        <v>-0.2783466</v>
      </c>
    </row>
    <row r="16" customFormat="false" ht="12" hidden="false" customHeight="false" outlineLevel="0" collapsed="false">
      <c r="A16" s="8" t="s">
        <v>24</v>
      </c>
      <c r="B16" s="27" t="n">
        <v>-0.04035178</v>
      </c>
      <c r="C16" s="28" t="n">
        <v>-0.0231461</v>
      </c>
      <c r="D16" s="28" t="n">
        <v>-0.04007685</v>
      </c>
      <c r="E16" s="28" t="n">
        <v>-0.0146645</v>
      </c>
      <c r="F16" s="29" t="n">
        <v>0.01475255</v>
      </c>
      <c r="G16" s="30" t="n">
        <v>-0.02289679</v>
      </c>
    </row>
    <row r="17" customFormat="false" ht="12" hidden="false" customHeight="false" outlineLevel="0" collapsed="false">
      <c r="A17" s="8" t="s">
        <v>25</v>
      </c>
      <c r="B17" s="27" t="n">
        <v>-0.04055708</v>
      </c>
      <c r="C17" s="28" t="n">
        <v>-0.02799352</v>
      </c>
      <c r="D17" s="28" t="n">
        <v>-0.03661825</v>
      </c>
      <c r="E17" s="28" t="n">
        <v>-0.03856014</v>
      </c>
      <c r="F17" s="29" t="n">
        <v>-0.04764922</v>
      </c>
      <c r="G17" s="30" t="n">
        <v>-0.03700928</v>
      </c>
    </row>
    <row r="18" customFormat="false" ht="12" hidden="false" customHeight="false" outlineLevel="0" collapsed="false">
      <c r="A18" s="8" t="s">
        <v>26</v>
      </c>
      <c r="B18" s="27" t="n">
        <v>0.02737541</v>
      </c>
      <c r="C18" s="28" t="n">
        <v>0.03585474</v>
      </c>
      <c r="D18" s="28" t="n">
        <v>0.02866877</v>
      </c>
      <c r="E18" s="28" t="n">
        <v>0.0323911</v>
      </c>
      <c r="F18" s="29" t="n">
        <v>-0.03209212</v>
      </c>
      <c r="G18" s="30" t="n">
        <v>0.02329038</v>
      </c>
    </row>
    <row r="19" customFormat="false" ht="12" hidden="false" customHeight="false" outlineLevel="0" collapsed="false">
      <c r="A19" s="31" t="s">
        <v>27</v>
      </c>
      <c r="B19" s="32" t="n">
        <v>-0.2044842</v>
      </c>
      <c r="C19" s="33" t="n">
        <v>-0.1700801</v>
      </c>
      <c r="D19" s="33" t="n">
        <v>-0.1773776</v>
      </c>
      <c r="E19" s="33" t="n">
        <v>-0.1858634</v>
      </c>
      <c r="F19" s="34" t="n">
        <v>-0.1469356</v>
      </c>
      <c r="G19" s="35" t="n">
        <v>-0.1778241</v>
      </c>
    </row>
    <row r="20" customFormat="false" ht="12.75" hidden="false" customHeight="false" outlineLevel="0" collapsed="false">
      <c r="A20" s="13" t="s">
        <v>28</v>
      </c>
      <c r="B20" s="14" t="n">
        <v>-0.0009435174</v>
      </c>
      <c r="C20" s="15" t="n">
        <v>0.003413668</v>
      </c>
      <c r="D20" s="15" t="n">
        <v>0.001792223</v>
      </c>
      <c r="E20" s="15" t="n">
        <v>-0.002620334</v>
      </c>
      <c r="F20" s="16" t="n">
        <v>-0.003398951</v>
      </c>
      <c r="G20" s="17" t="n">
        <v>4.768507E-005</v>
      </c>
    </row>
    <row r="21" customFormat="false" ht="12.75" hidden="false" customHeight="false" outlineLevel="0" collapsed="false">
      <c r="A21" s="18" t="s">
        <v>29</v>
      </c>
      <c r="B21" s="19" t="n">
        <v>95.80177</v>
      </c>
      <c r="C21" s="20" t="n">
        <v>18.90202</v>
      </c>
      <c r="D21" s="20" t="n">
        <v>26.73928</v>
      </c>
      <c r="E21" s="20" t="n">
        <v>-20.23775</v>
      </c>
      <c r="F21" s="21" t="n">
        <v>-159.7163</v>
      </c>
      <c r="G21" s="36" t="n">
        <v>0.01671313</v>
      </c>
    </row>
    <row r="22" customFormat="false" ht="12" hidden="false" customHeight="false" outlineLevel="0" collapsed="false">
      <c r="A22" s="8" t="s">
        <v>30</v>
      </c>
      <c r="B22" s="27" t="n">
        <v>33.30854</v>
      </c>
      <c r="C22" s="28" t="n">
        <v>14.52915</v>
      </c>
      <c r="D22" s="28" t="n">
        <v>-0.7236116</v>
      </c>
      <c r="E22" s="28" t="n">
        <v>-15.03436</v>
      </c>
      <c r="F22" s="29" t="n">
        <v>-40.431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418278</v>
      </c>
      <c r="C23" s="28" t="n">
        <v>-0.8168297</v>
      </c>
      <c r="D23" s="28" t="n">
        <v>-2.112267</v>
      </c>
      <c r="E23" s="28" t="n">
        <v>-1.894843</v>
      </c>
      <c r="F23" s="29" t="n">
        <v>-10.46077</v>
      </c>
      <c r="G23" s="30" t="n">
        <v>-3.312999</v>
      </c>
    </row>
    <row r="24" customFormat="false" ht="12" hidden="false" customHeight="false" outlineLevel="0" collapsed="false">
      <c r="A24" s="8" t="s">
        <v>32</v>
      </c>
      <c r="B24" s="27" t="n">
        <v>-0.8277101</v>
      </c>
      <c r="C24" s="28" t="n">
        <v>0.3945278</v>
      </c>
      <c r="D24" s="28" t="n">
        <v>-0.9603652</v>
      </c>
      <c r="E24" s="28" t="n">
        <v>-1.914196</v>
      </c>
      <c r="F24" s="29" t="n">
        <v>-1.196714</v>
      </c>
      <c r="G24" s="30" t="n">
        <v>-0.8740373</v>
      </c>
    </row>
    <row r="25" customFormat="false" ht="12" hidden="false" customHeight="false" outlineLevel="0" collapsed="false">
      <c r="A25" s="8" t="s">
        <v>33</v>
      </c>
      <c r="B25" s="27" t="n">
        <v>0.002828134</v>
      </c>
      <c r="C25" s="28" t="n">
        <v>0.1144102</v>
      </c>
      <c r="D25" s="28" t="n">
        <v>-0.4650135</v>
      </c>
      <c r="E25" s="28" t="n">
        <v>-0.3526129</v>
      </c>
      <c r="F25" s="29" t="n">
        <v>-2.939418</v>
      </c>
      <c r="G25" s="30" t="n">
        <v>-0.5452384</v>
      </c>
    </row>
    <row r="26" customFormat="false" ht="12" hidden="false" customHeight="false" outlineLevel="0" collapsed="false">
      <c r="A26" s="31" t="s">
        <v>34</v>
      </c>
      <c r="B26" s="32" t="n">
        <v>1.175328</v>
      </c>
      <c r="C26" s="33" t="n">
        <v>0.7267301</v>
      </c>
      <c r="D26" s="33" t="n">
        <v>0.374401</v>
      </c>
      <c r="E26" s="33" t="n">
        <v>0.4689882</v>
      </c>
      <c r="F26" s="34" t="n">
        <v>2.854633</v>
      </c>
      <c r="G26" s="35" t="n">
        <v>0.9202181</v>
      </c>
    </row>
    <row r="27" customFormat="false" ht="12" hidden="false" customHeight="false" outlineLevel="0" collapsed="false">
      <c r="A27" s="8" t="s">
        <v>35</v>
      </c>
      <c r="B27" s="27" t="n">
        <v>-0.148119</v>
      </c>
      <c r="C27" s="28" t="n">
        <v>-0.2452395</v>
      </c>
      <c r="D27" s="28" t="n">
        <v>-0.09625956</v>
      </c>
      <c r="E27" s="28" t="n">
        <v>-0.2776767</v>
      </c>
      <c r="F27" s="29" t="n">
        <v>-0.7509627</v>
      </c>
      <c r="G27" s="30" t="n">
        <v>-0.2674744</v>
      </c>
    </row>
    <row r="28" customFormat="false" ht="12" hidden="false" customHeight="false" outlineLevel="0" collapsed="false">
      <c r="A28" s="8" t="s">
        <v>36</v>
      </c>
      <c r="B28" s="27" t="n">
        <v>0.1814989</v>
      </c>
      <c r="C28" s="28" t="n">
        <v>-0.198512</v>
      </c>
      <c r="D28" s="28" t="n">
        <v>-0.05862052</v>
      </c>
      <c r="E28" s="28" t="n">
        <v>-0.07124297</v>
      </c>
      <c r="F28" s="29" t="n">
        <v>-0.2148412</v>
      </c>
      <c r="G28" s="30" t="n">
        <v>-0.07937848</v>
      </c>
    </row>
    <row r="29" customFormat="false" ht="12" hidden="false" customHeight="false" outlineLevel="0" collapsed="false">
      <c r="A29" s="8" t="s">
        <v>37</v>
      </c>
      <c r="B29" s="27" t="n">
        <v>-0.1012465</v>
      </c>
      <c r="C29" s="28" t="n">
        <v>-0.09704267</v>
      </c>
      <c r="D29" s="28" t="n">
        <v>-0.097406</v>
      </c>
      <c r="E29" s="28" t="n">
        <v>-0.05652173</v>
      </c>
      <c r="F29" s="29" t="n">
        <v>0.07765946</v>
      </c>
      <c r="G29" s="30" t="n">
        <v>-0.06562937</v>
      </c>
    </row>
    <row r="30" customFormat="false" ht="12" hidden="false" customHeight="false" outlineLevel="0" collapsed="false">
      <c r="A30" s="31" t="s">
        <v>38</v>
      </c>
      <c r="B30" s="32" t="n">
        <v>0.09754431</v>
      </c>
      <c r="C30" s="33" t="n">
        <v>0.2120786</v>
      </c>
      <c r="D30" s="33" t="n">
        <v>0.1434453</v>
      </c>
      <c r="E30" s="33" t="n">
        <v>0.0859867</v>
      </c>
      <c r="F30" s="34" t="n">
        <v>0.268447</v>
      </c>
      <c r="G30" s="35" t="n">
        <v>0.1552122</v>
      </c>
    </row>
    <row r="31" customFormat="false" ht="12" hidden="false" customHeight="false" outlineLevel="0" collapsed="false">
      <c r="A31" s="8" t="s">
        <v>39</v>
      </c>
      <c r="B31" s="27" t="n">
        <v>-0.00806016</v>
      </c>
      <c r="C31" s="28" t="n">
        <v>-0.02568475</v>
      </c>
      <c r="D31" s="28" t="n">
        <v>-0.0248735</v>
      </c>
      <c r="E31" s="28" t="n">
        <v>-0.02982164</v>
      </c>
      <c r="F31" s="29" t="n">
        <v>-0.02952265</v>
      </c>
      <c r="G31" s="30" t="n">
        <v>-0.02434106</v>
      </c>
    </row>
    <row r="32" customFormat="false" ht="12" hidden="false" customHeight="false" outlineLevel="0" collapsed="false">
      <c r="A32" s="8" t="s">
        <v>40</v>
      </c>
      <c r="B32" s="27" t="n">
        <v>0.0546959</v>
      </c>
      <c r="C32" s="28" t="n">
        <v>-0.02770796</v>
      </c>
      <c r="D32" s="28" t="n">
        <v>-0.01856978</v>
      </c>
      <c r="E32" s="28" t="n">
        <v>-0.01434552</v>
      </c>
      <c r="F32" s="29" t="n">
        <v>-0.01961529</v>
      </c>
      <c r="G32" s="30" t="n">
        <v>-0.008917505</v>
      </c>
    </row>
    <row r="33" customFormat="false" ht="12" hidden="false" customHeight="false" outlineLevel="0" collapsed="false">
      <c r="A33" s="8" t="s">
        <v>41</v>
      </c>
      <c r="B33" s="27" t="n">
        <v>0.09112962</v>
      </c>
      <c r="C33" s="28" t="n">
        <v>0.0804673</v>
      </c>
      <c r="D33" s="28" t="n">
        <v>0.08115813</v>
      </c>
      <c r="E33" s="28" t="n">
        <v>0.09624845</v>
      </c>
      <c r="F33" s="29" t="n">
        <v>0.1099143</v>
      </c>
      <c r="G33" s="30" t="n">
        <v>0.0898079</v>
      </c>
    </row>
    <row r="34" customFormat="false" ht="12" hidden="false" customHeight="false" outlineLevel="0" collapsed="false">
      <c r="A34" s="31" t="s">
        <v>42</v>
      </c>
      <c r="B34" s="32" t="n">
        <v>-0.01021839</v>
      </c>
      <c r="C34" s="33" t="n">
        <v>0.002666059</v>
      </c>
      <c r="D34" s="33" t="n">
        <v>-0.0006251908</v>
      </c>
      <c r="E34" s="33" t="n">
        <v>0.001166922</v>
      </c>
      <c r="F34" s="34" t="n">
        <v>-0.02850222</v>
      </c>
      <c r="G34" s="35" t="n">
        <v>-0.004469579</v>
      </c>
    </row>
    <row r="35" customFormat="false" ht="12.75" hidden="false" customHeight="false" outlineLevel="0" collapsed="false">
      <c r="A35" s="37" t="s">
        <v>43</v>
      </c>
      <c r="B35" s="38" t="n">
        <v>-0.005806769</v>
      </c>
      <c r="C35" s="39" t="n">
        <v>-0.0004593985</v>
      </c>
      <c r="D35" s="39" t="n">
        <v>-0.006461472</v>
      </c>
      <c r="E35" s="39" t="n">
        <v>-0.00727957</v>
      </c>
      <c r="F35" s="40" t="n">
        <v>-0.003566561</v>
      </c>
      <c r="G35" s="41" t="n">
        <v>-0.004744003</v>
      </c>
    </row>
    <row r="36" customFormat="false" ht="12" hidden="false" customHeight="false" outlineLevel="0" collapsed="false">
      <c r="A36" s="1" t="s">
        <v>44</v>
      </c>
      <c r="B36" s="42" t="n">
        <v>25.03052</v>
      </c>
      <c r="C36" s="42" t="n">
        <v>25.03052</v>
      </c>
      <c r="D36" s="42" t="n">
        <v>25.03967</v>
      </c>
      <c r="E36" s="42" t="n">
        <v>25.03662</v>
      </c>
      <c r="F36" s="42" t="n">
        <v>25.04578</v>
      </c>
      <c r="G36" s="42"/>
    </row>
    <row r="37" customFormat="false" ht="12" hidden="false" customHeight="false" outlineLevel="0" collapsed="false">
      <c r="A37" s="1" t="s">
        <v>45</v>
      </c>
      <c r="B37" s="43" t="n">
        <v>-0.2512614</v>
      </c>
      <c r="C37" s="43" t="n">
        <v>-0.1719157</v>
      </c>
      <c r="D37" s="43" t="n">
        <v>-0.142924</v>
      </c>
      <c r="E37" s="43" t="n">
        <v>-0.1190186</v>
      </c>
      <c r="F37" s="43" t="n">
        <v>-0.1063029</v>
      </c>
    </row>
    <row r="38" customFormat="false" ht="12" hidden="false" customHeight="false" outlineLevel="0" collapsed="false">
      <c r="A38" s="1" t="s">
        <v>46</v>
      </c>
      <c r="B38" s="43" t="n">
        <v>1.203868E-005</v>
      </c>
      <c r="C38" s="43" t="n">
        <v>5.150147E-005</v>
      </c>
      <c r="D38" s="43" t="n">
        <v>-1.866718E-005</v>
      </c>
      <c r="E38" s="43" t="n">
        <v>3.067415E-005</v>
      </c>
      <c r="F38" s="43" t="n">
        <v>-0.0001356471</v>
      </c>
      <c r="G38" s="43" t="n">
        <v>0.000249779</v>
      </c>
    </row>
    <row r="39" customFormat="false" ht="12.75" hidden="false" customHeight="false" outlineLevel="0" collapsed="false">
      <c r="A39" s="1" t="s">
        <v>47</v>
      </c>
      <c r="B39" s="43" t="n">
        <v>-0.0001629031</v>
      </c>
      <c r="C39" s="43" t="n">
        <v>-3.220827E-005</v>
      </c>
      <c r="D39" s="43" t="n">
        <v>-4.545813E-005</v>
      </c>
      <c r="E39" s="43" t="n">
        <v>3.445029E-005</v>
      </c>
      <c r="F39" s="43" t="n">
        <v>0.0002709692</v>
      </c>
      <c r="G39" s="43" t="n">
        <v>0.001060317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715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8</v>
      </c>
      <c r="D4" s="0" t="n">
        <v>0.003967</v>
      </c>
      <c r="E4" s="0" t="n">
        <v>0.003967</v>
      </c>
      <c r="F4" s="0" t="n">
        <v>0.002107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1.241272</v>
      </c>
      <c r="C5" s="0" t="n">
        <v>0.46668</v>
      </c>
      <c r="D5" s="0" t="n">
        <v>0.151124</v>
      </c>
      <c r="E5" s="0" t="n">
        <v>-0.477134</v>
      </c>
      <c r="F5" s="0" t="n">
        <v>-1.670705</v>
      </c>
      <c r="G5" s="0" t="n">
        <v>9.372013</v>
      </c>
    </row>
    <row r="6" customFormat="false" ht="12.75" hidden="false" customHeight="false" outlineLevel="0" collapsed="false">
      <c r="A6" s="0" t="s">
        <v>14</v>
      </c>
      <c r="B6" s="49" t="n">
        <v>-203.2509</v>
      </c>
      <c r="C6" s="49" t="n">
        <v>22.11937</v>
      </c>
      <c r="D6" s="49" t="n">
        <v>29.88936</v>
      </c>
      <c r="E6" s="49" t="n">
        <v>89.28357</v>
      </c>
      <c r="F6" s="49" t="n">
        <v>-27.36126</v>
      </c>
      <c r="G6" s="49" t="n">
        <v>-0.00549028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4650549</v>
      </c>
      <c r="C8" s="49" t="n">
        <v>1.742537</v>
      </c>
      <c r="D8" s="49" t="n">
        <v>1.645599</v>
      </c>
      <c r="E8" s="49" t="n">
        <v>0.6009883</v>
      </c>
      <c r="F8" s="49" t="n">
        <v>-1.020892</v>
      </c>
      <c r="G8" s="49" t="n">
        <v>0.8995202</v>
      </c>
    </row>
    <row r="9" customFormat="false" ht="12.75" hidden="false" customHeight="false" outlineLevel="0" collapsed="false">
      <c r="A9" s="0" t="s">
        <v>17</v>
      </c>
      <c r="B9" s="49" t="n">
        <v>-0.5819384</v>
      </c>
      <c r="C9" s="49" t="n">
        <v>-1.067533</v>
      </c>
      <c r="D9" s="49" t="n">
        <v>-0.4016889</v>
      </c>
      <c r="E9" s="49" t="n">
        <v>-0.409446</v>
      </c>
      <c r="F9" s="49" t="n">
        <v>-2.737632</v>
      </c>
      <c r="G9" s="49" t="n">
        <v>-0.8895452</v>
      </c>
    </row>
    <row r="10" customFormat="false" ht="12.75" hidden="false" customHeight="false" outlineLevel="0" collapsed="false">
      <c r="A10" s="0" t="s">
        <v>18</v>
      </c>
      <c r="B10" s="49" t="n">
        <v>0.03500073</v>
      </c>
      <c r="C10" s="49" t="n">
        <v>0.4760721</v>
      </c>
      <c r="D10" s="49" t="n">
        <v>0.3631074</v>
      </c>
      <c r="E10" s="49" t="n">
        <v>0.6785556</v>
      </c>
      <c r="F10" s="49" t="n">
        <v>-0.1770791</v>
      </c>
      <c r="G10" s="49" t="n">
        <v>0.3479285</v>
      </c>
    </row>
    <row r="11" customFormat="false" ht="12.75" hidden="false" customHeight="false" outlineLevel="0" collapsed="false">
      <c r="A11" s="0" t="s">
        <v>19</v>
      </c>
      <c r="B11" s="49" t="n">
        <v>2.214112</v>
      </c>
      <c r="C11" s="49" t="n">
        <v>1.666259</v>
      </c>
      <c r="D11" s="49" t="n">
        <v>2.155172</v>
      </c>
      <c r="E11" s="49" t="n">
        <v>1.798977</v>
      </c>
      <c r="F11" s="49" t="n">
        <v>13.08773</v>
      </c>
      <c r="G11" s="49" t="n">
        <v>3.358174</v>
      </c>
    </row>
    <row r="12" customFormat="false" ht="12.75" hidden="false" customHeight="false" outlineLevel="0" collapsed="false">
      <c r="A12" s="0" t="s">
        <v>20</v>
      </c>
      <c r="B12" s="49" t="n">
        <v>-0.2290548</v>
      </c>
      <c r="C12" s="49" t="n">
        <v>0.1584274</v>
      </c>
      <c r="D12" s="49" t="n">
        <v>0.1738635</v>
      </c>
      <c r="E12" s="49" t="n">
        <v>0.07065531</v>
      </c>
      <c r="F12" s="49" t="n">
        <v>0.0556118</v>
      </c>
      <c r="G12" s="49" t="n">
        <v>0.0697146</v>
      </c>
    </row>
    <row r="13" customFormat="false" ht="12.75" hidden="false" customHeight="false" outlineLevel="0" collapsed="false">
      <c r="A13" s="0" t="s">
        <v>21</v>
      </c>
      <c r="B13" s="49" t="n">
        <v>0.04482244</v>
      </c>
      <c r="C13" s="49" t="n">
        <v>-0.5092237</v>
      </c>
      <c r="D13" s="49" t="n">
        <v>-0.2736257</v>
      </c>
      <c r="E13" s="49" t="n">
        <v>-0.0588394</v>
      </c>
      <c r="F13" s="49" t="n">
        <v>-0.0830176</v>
      </c>
      <c r="G13" s="49" t="n">
        <v>-0.2064763</v>
      </c>
    </row>
    <row r="14" customFormat="false" ht="12.75" hidden="false" customHeight="false" outlineLevel="0" collapsed="false">
      <c r="A14" s="0" t="s">
        <v>22</v>
      </c>
      <c r="B14" s="49" t="n">
        <v>0.04817778</v>
      </c>
      <c r="C14" s="49" t="n">
        <v>0.05673962</v>
      </c>
      <c r="D14" s="49" t="n">
        <v>0.03550748</v>
      </c>
      <c r="E14" s="49" t="n">
        <v>0.02292472</v>
      </c>
      <c r="F14" s="49" t="n">
        <v>0.04712774</v>
      </c>
      <c r="G14" s="49" t="n">
        <v>0.04098295</v>
      </c>
    </row>
    <row r="15" customFormat="false" ht="12.75" hidden="false" customHeight="false" outlineLevel="0" collapsed="false">
      <c r="A15" s="0" t="s">
        <v>23</v>
      </c>
      <c r="B15" s="49" t="n">
        <v>-0.4388468</v>
      </c>
      <c r="C15" s="49" t="n">
        <v>-0.210305</v>
      </c>
      <c r="D15" s="49" t="n">
        <v>-0.1499336</v>
      </c>
      <c r="E15" s="49" t="n">
        <v>-0.2177498</v>
      </c>
      <c r="F15" s="49" t="n">
        <v>-0.4848953</v>
      </c>
      <c r="G15" s="49" t="n">
        <v>-0.2669758</v>
      </c>
    </row>
    <row r="16" customFormat="false" ht="12.75" hidden="false" customHeight="false" outlineLevel="0" collapsed="false">
      <c r="A16" s="0" t="s">
        <v>24</v>
      </c>
      <c r="B16" s="49" t="n">
        <v>0.007210363</v>
      </c>
      <c r="C16" s="49" t="n">
        <v>0.01231757</v>
      </c>
      <c r="D16" s="49" t="n">
        <v>-0.001090756</v>
      </c>
      <c r="E16" s="49" t="n">
        <v>0.02817735</v>
      </c>
      <c r="F16" s="49" t="n">
        <v>-0.03107591</v>
      </c>
      <c r="G16" s="49" t="n">
        <v>0.006594891</v>
      </c>
    </row>
    <row r="17" customFormat="false" ht="12.75" hidden="false" customHeight="false" outlineLevel="0" collapsed="false">
      <c r="A17" s="0" t="s">
        <v>25</v>
      </c>
      <c r="B17" s="49" t="n">
        <v>-0.04343821</v>
      </c>
      <c r="C17" s="49" t="n">
        <v>-0.02797726</v>
      </c>
      <c r="D17" s="49" t="n">
        <v>-0.04360261</v>
      </c>
      <c r="E17" s="49" t="n">
        <v>-0.03455998</v>
      </c>
      <c r="F17" s="49" t="n">
        <v>-0.01955926</v>
      </c>
      <c r="G17" s="49" t="n">
        <v>-0.03456551</v>
      </c>
    </row>
    <row r="18" customFormat="false" ht="12.75" hidden="false" customHeight="false" outlineLevel="0" collapsed="false">
      <c r="A18" s="0" t="s">
        <v>26</v>
      </c>
      <c r="B18" s="49" t="n">
        <v>0.07450476</v>
      </c>
      <c r="C18" s="49" t="n">
        <v>0.0191849</v>
      </c>
      <c r="D18" s="49" t="n">
        <v>0.01408978</v>
      </c>
      <c r="E18" s="49" t="n">
        <v>-0.005811323</v>
      </c>
      <c r="F18" s="49" t="n">
        <v>-0.007573961</v>
      </c>
      <c r="G18" s="49" t="n">
        <v>0.01683608</v>
      </c>
    </row>
    <row r="19" customFormat="false" ht="12.75" hidden="false" customHeight="false" outlineLevel="0" collapsed="false">
      <c r="A19" s="0" t="s">
        <v>27</v>
      </c>
      <c r="B19" s="49" t="n">
        <v>-0.2001769</v>
      </c>
      <c r="C19" s="49" t="n">
        <v>-0.1797739</v>
      </c>
      <c r="D19" s="49" t="n">
        <v>-0.1924442</v>
      </c>
      <c r="E19" s="49" t="n">
        <v>-0.1878274</v>
      </c>
      <c r="F19" s="49" t="n">
        <v>-0.141329</v>
      </c>
      <c r="G19" s="49" t="n">
        <v>-0.1829101</v>
      </c>
    </row>
    <row r="20" customFormat="false" ht="12.75" hidden="false" customHeight="false" outlineLevel="0" collapsed="false">
      <c r="A20" s="0" t="s">
        <v>28</v>
      </c>
      <c r="B20" s="49" t="n">
        <v>-0.002575368</v>
      </c>
      <c r="C20" s="49" t="n">
        <v>-0.003074071</v>
      </c>
      <c r="D20" s="49" t="n">
        <v>4.132575E-006</v>
      </c>
      <c r="E20" s="49" t="n">
        <v>0.006017235</v>
      </c>
      <c r="F20" s="49" t="n">
        <v>-0.005343119</v>
      </c>
      <c r="G20" s="49" t="n">
        <v>-0.0003613</v>
      </c>
    </row>
    <row r="21" customFormat="false" ht="12.75" hidden="false" customHeight="false" outlineLevel="0" collapsed="false">
      <c r="A21" s="0" t="s">
        <v>29</v>
      </c>
      <c r="B21" s="49" t="n">
        <v>-59.94643</v>
      </c>
      <c r="C21" s="49" t="n">
        <v>-23.84501</v>
      </c>
      <c r="D21" s="49" t="n">
        <v>21.26654</v>
      </c>
      <c r="E21" s="49" t="n">
        <v>57.00432</v>
      </c>
      <c r="F21" s="49" t="n">
        <v>-32.09158</v>
      </c>
      <c r="G21" s="49" t="n">
        <v>-0.005238899</v>
      </c>
    </row>
    <row r="22" customFormat="false" ht="12.75" hidden="false" customHeight="false" outlineLevel="0" collapsed="false">
      <c r="A22" s="0" t="s">
        <v>30</v>
      </c>
      <c r="B22" s="49" t="n">
        <v>24.82549</v>
      </c>
      <c r="C22" s="49" t="n">
        <v>9.333604</v>
      </c>
      <c r="D22" s="49" t="n">
        <v>3.022479</v>
      </c>
      <c r="E22" s="49" t="n">
        <v>-9.542689</v>
      </c>
      <c r="F22" s="49" t="n">
        <v>-33.4142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475391</v>
      </c>
      <c r="C23" s="49" t="n">
        <v>3.424316</v>
      </c>
      <c r="D23" s="49" t="n">
        <v>4.170107</v>
      </c>
      <c r="E23" s="49" t="n">
        <v>3.653712</v>
      </c>
      <c r="F23" s="49" t="n">
        <v>10.17127</v>
      </c>
      <c r="G23" s="49" t="n">
        <v>4.529129</v>
      </c>
    </row>
    <row r="24" customFormat="false" ht="12.75" hidden="false" customHeight="false" outlineLevel="0" collapsed="false">
      <c r="A24" s="0" t="s">
        <v>32</v>
      </c>
      <c r="B24" s="49" t="n">
        <v>-3.473711</v>
      </c>
      <c r="C24" s="49" t="n">
        <v>-0.06384327</v>
      </c>
      <c r="D24" s="49" t="n">
        <v>-1.991118</v>
      </c>
      <c r="E24" s="49" t="n">
        <v>-0.6201647</v>
      </c>
      <c r="F24" s="49" t="n">
        <v>0.8423337</v>
      </c>
      <c r="G24" s="49" t="n">
        <v>-1.057556</v>
      </c>
    </row>
    <row r="25" customFormat="false" ht="12.75" hidden="false" customHeight="false" outlineLevel="0" collapsed="false">
      <c r="A25" s="0" t="s">
        <v>33</v>
      </c>
      <c r="B25" s="49" t="n">
        <v>-0.06907412</v>
      </c>
      <c r="C25" s="49" t="n">
        <v>1.022637</v>
      </c>
      <c r="D25" s="49" t="n">
        <v>1.137554</v>
      </c>
      <c r="E25" s="49" t="n">
        <v>0.6798892</v>
      </c>
      <c r="F25" s="49" t="n">
        <v>-0.826459</v>
      </c>
      <c r="G25" s="49" t="n">
        <v>0.5675191</v>
      </c>
    </row>
    <row r="26" customFormat="false" ht="12.75" hidden="false" customHeight="false" outlineLevel="0" collapsed="false">
      <c r="A26" s="0" t="s">
        <v>34</v>
      </c>
      <c r="B26" s="49" t="n">
        <v>1.107622</v>
      </c>
      <c r="C26" s="49" t="n">
        <v>0.6030882</v>
      </c>
      <c r="D26" s="49" t="n">
        <v>0.1036184</v>
      </c>
      <c r="E26" s="49" t="n">
        <v>0.5201094</v>
      </c>
      <c r="F26" s="49" t="n">
        <v>1.945429</v>
      </c>
      <c r="G26" s="49" t="n">
        <v>0.7101315</v>
      </c>
    </row>
    <row r="27" customFormat="false" ht="12.75" hidden="false" customHeight="false" outlineLevel="0" collapsed="false">
      <c r="A27" s="0" t="s">
        <v>35</v>
      </c>
      <c r="B27" s="49" t="n">
        <v>0.1943338</v>
      </c>
      <c r="C27" s="49" t="n">
        <v>0.1719129</v>
      </c>
      <c r="D27" s="49" t="n">
        <v>0.4114578</v>
      </c>
      <c r="E27" s="49" t="n">
        <v>0.04256933</v>
      </c>
      <c r="F27" s="49" t="n">
        <v>0.467375</v>
      </c>
      <c r="G27" s="49" t="n">
        <v>0.2395601</v>
      </c>
    </row>
    <row r="28" customFormat="false" ht="12.75" hidden="false" customHeight="false" outlineLevel="0" collapsed="false">
      <c r="A28" s="0" t="s">
        <v>36</v>
      </c>
      <c r="B28" s="49" t="n">
        <v>-0.3730918</v>
      </c>
      <c r="C28" s="49" t="n">
        <v>0.1626516</v>
      </c>
      <c r="D28" s="49" t="n">
        <v>-0.1406329</v>
      </c>
      <c r="E28" s="49" t="n">
        <v>0.04301435</v>
      </c>
      <c r="F28" s="49" t="n">
        <v>0.1431597</v>
      </c>
      <c r="G28" s="49" t="n">
        <v>-0.02203315</v>
      </c>
    </row>
    <row r="29" customFormat="false" ht="12.75" hidden="false" customHeight="false" outlineLevel="0" collapsed="false">
      <c r="A29" s="0" t="s">
        <v>37</v>
      </c>
      <c r="B29" s="49" t="n">
        <v>0.005421061</v>
      </c>
      <c r="C29" s="49" t="n">
        <v>0.09669495</v>
      </c>
      <c r="D29" s="49" t="n">
        <v>0.1561366</v>
      </c>
      <c r="E29" s="49" t="n">
        <v>0.05724728</v>
      </c>
      <c r="F29" s="49" t="n">
        <v>0.05786628</v>
      </c>
      <c r="G29" s="49" t="n">
        <v>0.08283637</v>
      </c>
    </row>
    <row r="30" customFormat="false" ht="12.75" hidden="false" customHeight="false" outlineLevel="0" collapsed="false">
      <c r="A30" s="0" t="s">
        <v>38</v>
      </c>
      <c r="B30" s="49" t="n">
        <v>0.1297259</v>
      </c>
      <c r="C30" s="49" t="n">
        <v>0.02169906</v>
      </c>
      <c r="D30" s="49" t="n">
        <v>0.03647557</v>
      </c>
      <c r="E30" s="49" t="n">
        <v>0.06278091</v>
      </c>
      <c r="F30" s="49" t="n">
        <v>0.2134971</v>
      </c>
      <c r="G30" s="49" t="n">
        <v>0.07589566</v>
      </c>
    </row>
    <row r="31" customFormat="false" ht="12.75" hidden="false" customHeight="false" outlineLevel="0" collapsed="false">
      <c r="A31" s="0" t="s">
        <v>39</v>
      </c>
      <c r="B31" s="49" t="n">
        <v>0.01560341</v>
      </c>
      <c r="C31" s="49" t="n">
        <v>0.01596169</v>
      </c>
      <c r="D31" s="49" t="n">
        <v>0.03067656</v>
      </c>
      <c r="E31" s="49" t="n">
        <v>-0.03599852</v>
      </c>
      <c r="F31" s="49" t="n">
        <v>0.0425196</v>
      </c>
      <c r="G31" s="49" t="n">
        <v>0.01033805</v>
      </c>
    </row>
    <row r="32" customFormat="false" ht="12.75" hidden="false" customHeight="false" outlineLevel="0" collapsed="false">
      <c r="A32" s="0" t="s">
        <v>40</v>
      </c>
      <c r="B32" s="49" t="n">
        <v>-0.01245971</v>
      </c>
      <c r="C32" s="49" t="n">
        <v>0.0349699</v>
      </c>
      <c r="D32" s="49" t="n">
        <v>0.00504354</v>
      </c>
      <c r="E32" s="49" t="n">
        <v>0.01218997</v>
      </c>
      <c r="F32" s="49" t="n">
        <v>0.02151677</v>
      </c>
      <c r="G32" s="49" t="n">
        <v>0.01344858</v>
      </c>
    </row>
    <row r="33" customFormat="false" ht="12.75" hidden="false" customHeight="false" outlineLevel="0" collapsed="false">
      <c r="A33" s="0" t="s">
        <v>41</v>
      </c>
      <c r="B33" s="49" t="n">
        <v>0.1297982</v>
      </c>
      <c r="C33" s="49" t="n">
        <v>0.105955</v>
      </c>
      <c r="D33" s="49" t="n">
        <v>0.1115626</v>
      </c>
      <c r="E33" s="49" t="n">
        <v>0.08748584</v>
      </c>
      <c r="F33" s="49" t="n">
        <v>0.07788995</v>
      </c>
      <c r="G33" s="49" t="n">
        <v>0.1028498</v>
      </c>
    </row>
    <row r="34" customFormat="false" ht="12.75" hidden="false" customHeight="false" outlineLevel="0" collapsed="false">
      <c r="A34" s="0" t="s">
        <v>42</v>
      </c>
      <c r="B34" s="49" t="n">
        <v>-0.007545565</v>
      </c>
      <c r="C34" s="49" t="n">
        <v>-0.001675953</v>
      </c>
      <c r="D34" s="49" t="n">
        <v>-0.0001652586</v>
      </c>
      <c r="E34" s="49" t="n">
        <v>-0.00374537</v>
      </c>
      <c r="F34" s="49" t="n">
        <v>-0.02586001</v>
      </c>
      <c r="G34" s="49" t="n">
        <v>-0.005766152</v>
      </c>
    </row>
    <row r="35" customFormat="false" ht="12.75" hidden="false" customHeight="false" outlineLevel="0" collapsed="false">
      <c r="A35" s="0" t="s">
        <v>43</v>
      </c>
      <c r="B35" s="49" t="n">
        <v>-0.002189828</v>
      </c>
      <c r="C35" s="49" t="n">
        <v>-0.01081383</v>
      </c>
      <c r="D35" s="49" t="n">
        <v>-0.009376656</v>
      </c>
      <c r="E35" s="49" t="n">
        <v>-0.0104414</v>
      </c>
      <c r="F35" s="49" t="n">
        <v>-0.001570865</v>
      </c>
      <c r="G35" s="49" t="n">
        <v>-0.007902077</v>
      </c>
    </row>
    <row r="36" customFormat="false" ht="12.75" hidden="false" customHeight="false" outlineLevel="0" collapsed="false">
      <c r="A36" s="0" t="s">
        <v>44</v>
      </c>
      <c r="B36" s="49" t="n">
        <v>25.6012</v>
      </c>
      <c r="C36" s="49" t="n">
        <v>25.58899</v>
      </c>
      <c r="D36" s="49" t="n">
        <v>25.59204</v>
      </c>
      <c r="E36" s="49" t="n">
        <v>25.58289</v>
      </c>
      <c r="F36" s="49" t="n">
        <v>25.58594</v>
      </c>
    </row>
    <row r="37" customFormat="false" ht="12.75" hidden="false" customHeight="false" outlineLevel="0" collapsed="false">
      <c r="A37" s="0" t="s">
        <v>45</v>
      </c>
      <c r="B37" s="49" t="n">
        <v>0.2583822</v>
      </c>
      <c r="C37" s="49" t="n">
        <v>0.2319336</v>
      </c>
      <c r="D37" s="49" t="n">
        <v>0.2237956</v>
      </c>
      <c r="E37" s="49" t="n">
        <v>0.2212524</v>
      </c>
      <c r="F37" s="49" t="n">
        <v>0.2197266</v>
      </c>
    </row>
    <row r="38" customFormat="false" ht="12.75" hidden="false" customHeight="false" outlineLevel="0" collapsed="false">
      <c r="A38" s="0" t="s">
        <v>58</v>
      </c>
      <c r="B38" s="49" t="n">
        <v>0.0003457774</v>
      </c>
      <c r="C38" s="49" t="n">
        <v>-3.756506E-005</v>
      </c>
      <c r="D38" s="49" t="n">
        <v>-5.082284E-005</v>
      </c>
      <c r="E38" s="49" t="n">
        <v>-0.0001516895</v>
      </c>
      <c r="F38" s="49" t="n">
        <v>4.633132E-005</v>
      </c>
      <c r="G38" s="49" t="n">
        <v>0.000251718</v>
      </c>
    </row>
    <row r="39" customFormat="false" ht="12.75" hidden="false" customHeight="false" outlineLevel="0" collapsed="false">
      <c r="A39" s="0" t="s">
        <v>59</v>
      </c>
      <c r="B39" s="49" t="n">
        <v>0.0001010505</v>
      </c>
      <c r="C39" s="49" t="n">
        <v>4.057158E-005</v>
      </c>
      <c r="D39" s="49" t="n">
        <v>-3.613776E-005</v>
      </c>
      <c r="E39" s="49" t="n">
        <v>-9.70521E-005</v>
      </c>
      <c r="F39" s="49" t="n">
        <v>5.471051E-005</v>
      </c>
      <c r="G39" s="49" t="n">
        <v>0.00101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78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45777392871544</v>
      </c>
      <c r="C50" s="0" t="n">
        <f aca="false">-0.017/(C7*C7+C22*C22)*(C21*C22+C6*C7)</f>
        <v>-3.75650610950382E-005</v>
      </c>
      <c r="D50" s="0" t="n">
        <f aca="false">-0.017/(D7*D7+D22*D22)*(D21*D22+D6*D7)</f>
        <v>-5.08228345611353E-005</v>
      </c>
      <c r="E50" s="0" t="n">
        <f aca="false">-0.017/(E7*E7+E22*E22)*(E21*E22+E6*E7)</f>
        <v>-0.000151689455202602</v>
      </c>
      <c r="F50" s="0" t="n">
        <f aca="false">-0.017/(F7*F7+F22*F22)*(F21*F22+F6*F7)</f>
        <v>4.63313311365838E-005</v>
      </c>
      <c r="G50" s="0" t="n">
        <f aca="false">(B50*B$4+C50*C$4+D50*D$4+E50*E$4+F50*F$4)/SUM(B$4:F$4)</f>
        <v>6.03461625816481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01050521679104</v>
      </c>
      <c r="C51" s="0" t="n">
        <f aca="false">-0.017/(C7*C7+C22*C22)*(C21*C7-C6*C22)</f>
        <v>4.05715787404497E-005</v>
      </c>
      <c r="D51" s="0" t="n">
        <f aca="false">-0.017/(D7*D7+D22*D22)*(D21*D7-D6*D22)</f>
        <v>-3.61377569049819E-005</v>
      </c>
      <c r="E51" s="0" t="n">
        <f aca="false">-0.017/(E7*E7+E22*E22)*(E21*E7-E6*E22)</f>
        <v>-9.70520965295578E-005</v>
      </c>
      <c r="F51" s="0" t="n">
        <f aca="false">-0.017/(F7*F7+F22*F22)*(F21*F7-F6*F22)</f>
        <v>5.47104985291491E-005</v>
      </c>
      <c r="G51" s="0" t="n">
        <f aca="false">(B51*B$4+C51*C$4+D51*D$4+E51*E$4+F51*F$4)/SUM(B$4:F$4)</f>
        <v>-1.21394235380641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7760181144</v>
      </c>
      <c r="C62" s="0" t="n">
        <f aca="false">C7+(2/0.017)*(C8*C50-C23*C51)</f>
        <v>9999.97595430411</v>
      </c>
      <c r="D62" s="0" t="n">
        <f aca="false">D7+(2/0.017)*(D8*D50-D23*D51)</f>
        <v>10000.0078899185</v>
      </c>
      <c r="E62" s="0" t="n">
        <f aca="false">E7+(2/0.017)*(E8*E50-E23*E51)</f>
        <v>10000.0309925673</v>
      </c>
      <c r="F62" s="0" t="n">
        <f aca="false">F7+(2/0.017)*(F8*F50-F23*F51)</f>
        <v>9999.9289677014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491490046932107</v>
      </c>
      <c r="C63" s="0" t="n">
        <f aca="false">C8+(3/0.017)*(C9*C50-C24*C51)</f>
        <v>1.75007091140385</v>
      </c>
      <c r="D63" s="0" t="n">
        <f aca="false">D8+(3/0.017)*(D9*D50-D24*D51)</f>
        <v>1.63650378180999</v>
      </c>
      <c r="E63" s="0" t="n">
        <f aca="false">E8+(3/0.017)*(E9*E50-E24*E51)</f>
        <v>0.601327186414046</v>
      </c>
      <c r="F63" s="0" t="n">
        <f aca="false">F8+(3/0.017)*(F9*F50-F24*F51)</f>
        <v>-1.051407758478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77448414816817</v>
      </c>
      <c r="C64" s="0" t="n">
        <f aca="false">C9+(4/0.017)*(C10*C50-C25*C51)</f>
        <v>-1.08150327649189</v>
      </c>
      <c r="D64" s="0" t="n">
        <f aca="false">D9+(4/0.017)*(D10*D50-D25*D51)</f>
        <v>-0.396358428799961</v>
      </c>
      <c r="E64" s="0" t="n">
        <f aca="false">E9+(4/0.017)*(E10*E50-E25*E51)</f>
        <v>-0.418138954593146</v>
      </c>
      <c r="F64" s="0" t="n">
        <f aca="false">F9+(4/0.017)*(F10*F50-F25*F51)</f>
        <v>-2.7289233709448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27254875283043</v>
      </c>
      <c r="C65" s="0" t="n">
        <f aca="false">C10+(5/0.017)*(C11*C50-C26*C51)</f>
        <v>0.450465817197384</v>
      </c>
      <c r="D65" s="0" t="n">
        <f aca="false">D10+(5/0.017)*(D11*D50-D26*D51)</f>
        <v>0.331993454865674</v>
      </c>
      <c r="E65" s="0" t="n">
        <f aca="false">E10+(5/0.017)*(E11*E50-E26*E51)</f>
        <v>0.613141443130212</v>
      </c>
      <c r="F65" s="0" t="n">
        <f aca="false">F10+(5/0.017)*(F11*F50-F26*F51)</f>
        <v>-0.030038934702018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7922746937461</v>
      </c>
      <c r="C66" s="0" t="n">
        <f aca="false">C11+(6/0.017)*(C12*C50-C27*C51)</f>
        <v>1.66169684256977</v>
      </c>
      <c r="D66" s="0" t="n">
        <f aca="false">D11+(6/0.017)*(D12*D50-D27*D51)</f>
        <v>2.15730126801988</v>
      </c>
      <c r="E66" s="0" t="n">
        <f aca="false">E11+(6/0.017)*(E12*E50-E27*E51)</f>
        <v>1.79665245079175</v>
      </c>
      <c r="F66" s="0" t="n">
        <f aca="false">F11+(6/0.017)*(F12*F50-F27*F51)</f>
        <v>13.0796145586368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07149038100779</v>
      </c>
      <c r="C67" s="0" t="n">
        <f aca="false">C12+(7/0.017)*(C13*C50-C28*C51)</f>
        <v>0.163586806496128</v>
      </c>
      <c r="D67" s="0" t="n">
        <f aca="false">D12+(7/0.017)*(D13*D50-D28*D51)</f>
        <v>0.177497025465184</v>
      </c>
      <c r="E67" s="0" t="n">
        <f aca="false">E12+(7/0.017)*(E13*E50-E28*E51)</f>
        <v>0.076049406803037</v>
      </c>
      <c r="F67" s="0" t="n">
        <f aca="false">F12+(7/0.017)*(F13*F50-F28*F51)</f>
        <v>0.050802942276215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524040805273574</v>
      </c>
      <c r="C68" s="0" t="n">
        <f aca="false">C13+(8/0.017)*(C14*C50-C29*C51)</f>
        <v>-0.512072873679783</v>
      </c>
      <c r="D68" s="0" t="n">
        <f aca="false">D13+(8/0.017)*(D14*D50-D29*D51)</f>
        <v>-0.271819659664448</v>
      </c>
      <c r="E68" s="0" t="n">
        <f aca="false">E13+(8/0.017)*(E14*E50-E29*E51)</f>
        <v>-0.0578612681142859</v>
      </c>
      <c r="F68" s="0" t="n">
        <f aca="false">F13+(8/0.017)*(F14*F50-F29*F51)</f>
        <v>-0.083479906870196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390968994234588</v>
      </c>
      <c r="C69" s="0" t="n">
        <f aca="false">C14+(9/0.017)*(C15*C50-C30*C51)</f>
        <v>0.0604559609099926</v>
      </c>
      <c r="D69" s="0" t="n">
        <f aca="false">D14+(9/0.017)*(D15*D50-D30*D51)</f>
        <v>0.0402394660274279</v>
      </c>
      <c r="E69" s="0" t="n">
        <f aca="false">E14+(9/0.017)*(E15*E50-E30*E51)</f>
        <v>0.0436370910135342</v>
      </c>
      <c r="F69" s="0" t="n">
        <f aca="false">F14+(9/0.017)*(F15*F50-F30*F51)</f>
        <v>0.029050246036611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38307713059221</v>
      </c>
      <c r="C70" s="0" t="n">
        <f aca="false">C15+(10/0.017)*(C16*C50-C31*C51)</f>
        <v>-0.210958118371917</v>
      </c>
      <c r="D70" s="0" t="n">
        <f aca="false">D15+(10/0.017)*(D16*D50-D31*D51)</f>
        <v>-0.149248883894297</v>
      </c>
      <c r="E70" s="0" t="n">
        <f aca="false">E15+(10/0.017)*(E16*E50-E31*E51)</f>
        <v>-0.222319175710891</v>
      </c>
      <c r="F70" s="0" t="n">
        <f aca="false">F15+(10/0.017)*(F16*F50-F31*F51)</f>
        <v>-0.487110627523436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169374281780583</v>
      </c>
      <c r="C71" s="0" t="n">
        <f aca="false">C16+(11/0.017)*(C17*C50-C32*C51)</f>
        <v>0.0120795710427963</v>
      </c>
      <c r="D71" s="0" t="n">
        <f aca="false">D16+(11/0.017)*(D17*D50-D32*D51)</f>
        <v>0.000461066060362752</v>
      </c>
      <c r="E71" s="0" t="n">
        <f aca="false">E16+(11/0.017)*(E17*E50-E32*E51)</f>
        <v>0.0323349919714469</v>
      </c>
      <c r="F71" s="0" t="n">
        <f aca="false">F16+(11/0.017)*(F17*F50-F32*F51)</f>
        <v>-0.032423992201065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45117023437802</v>
      </c>
      <c r="C72" s="0" t="n">
        <f aca="false">C17+(12/0.017)*(C18*C50-C33*C51)</f>
        <v>-0.0315203966348564</v>
      </c>
      <c r="D72" s="0" t="n">
        <f aca="false">D17+(12/0.017)*(D18*D50-D33*D51)</f>
        <v>-0.041262229133733</v>
      </c>
      <c r="E72" s="0" t="n">
        <f aca="false">E17+(12/0.017)*(E18*E50-E33*E51)</f>
        <v>-0.0279443089822171</v>
      </c>
      <c r="F72" s="0" t="n">
        <f aca="false">F17+(12/0.017)*(F18*F50-F33*F51)</f>
        <v>-0.022815008016482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21574586410927</v>
      </c>
      <c r="C73" s="0" t="n">
        <f aca="false">C18+(13/0.017)*(C19*C50-C34*C51)</f>
        <v>0.0244011221615691</v>
      </c>
      <c r="D73" s="0" t="n">
        <f aca="false">D18+(13/0.017)*(D19*D50-D34*D51)</f>
        <v>0.021564464684034</v>
      </c>
      <c r="E73" s="0" t="n">
        <f aca="false">E18+(13/0.017)*(E19*E50-E34*E51)</f>
        <v>0.0156982781514971</v>
      </c>
      <c r="F73" s="0" t="n">
        <f aca="false">F18+(13/0.017)*(F19*F50-F34*F51)</f>
        <v>-0.011499308445219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0728022987831</v>
      </c>
      <c r="C74" s="0" t="n">
        <f aca="false">C19+(14/0.017)*(C20*C50-C35*C51)</f>
        <v>-0.179317490265671</v>
      </c>
      <c r="D74" s="0" t="n">
        <f aca="false">D19+(14/0.017)*(D20*D50-D35*D51)</f>
        <v>-0.192723426989411</v>
      </c>
      <c r="E74" s="0" t="n">
        <f aca="false">E19+(14/0.017)*(E20*E50-E35*E51)</f>
        <v>-0.189413608943266</v>
      </c>
      <c r="F74" s="0" t="n">
        <f aca="false">F19+(14/0.017)*(F20*F50-F35*F51)</f>
        <v>-0.14146209141869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575368</v>
      </c>
      <c r="C75" s="49" t="n">
        <f aca="false">C20</f>
        <v>-0.003074071</v>
      </c>
      <c r="D75" s="49" t="n">
        <f aca="false">D20</f>
        <v>4.132575E-006</v>
      </c>
      <c r="E75" s="49" t="n">
        <f aca="false">E20</f>
        <v>0.006017235</v>
      </c>
      <c r="F75" s="49" t="n">
        <f aca="false">F20</f>
        <v>-0.00534311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4.9723965505228</v>
      </c>
      <c r="C82" s="0" t="n">
        <f aca="false">C22+(2/0.017)*(C8*C51+C23*C50)</f>
        <v>9.32678786321823</v>
      </c>
      <c r="D82" s="0" t="n">
        <f aca="false">D22+(2/0.017)*(D8*D51+D23*D50)</f>
        <v>2.9905490100249</v>
      </c>
      <c r="E82" s="0" t="n">
        <f aca="false">E22+(2/0.017)*(E8*E51+E23*E50)</f>
        <v>-9.61475450085317</v>
      </c>
      <c r="F82" s="0" t="n">
        <f aca="false">F22+(2/0.017)*(F8*F51+F23*F50)</f>
        <v>-33.365350003742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3.25304936845748</v>
      </c>
      <c r="C83" s="0" t="n">
        <f aca="false">C23+(3/0.017)*(C9*C51+C24*C50)</f>
        <v>3.41709601950068</v>
      </c>
      <c r="D83" s="0" t="n">
        <f aca="false">D23+(3/0.017)*(D9*D51+D24*D50)</f>
        <v>4.19052648173976</v>
      </c>
      <c r="E83" s="0" t="n">
        <f aca="false">E23+(3/0.017)*(E9*E51+E24*E50)</f>
        <v>3.67732553615198</v>
      </c>
      <c r="F83" s="0" t="n">
        <f aca="false">F23+(3/0.017)*(F9*F51+F24*F50)</f>
        <v>10.151725746483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3.47849862990655</v>
      </c>
      <c r="C84" s="0" t="n">
        <f aca="false">C24+(4/0.017)*(C10*C51+C25*C50)</f>
        <v>-0.068337487574533</v>
      </c>
      <c r="D84" s="0" t="n">
        <f aca="false">D24+(4/0.017)*(D10*D51+D25*D50)</f>
        <v>-2.00780873075246</v>
      </c>
      <c r="E84" s="0" t="n">
        <f aca="false">E24+(4/0.017)*(E10*E51+E25*E50)</f>
        <v>-0.659926409632472</v>
      </c>
      <c r="F84" s="0" t="n">
        <f aca="false">F24+(4/0.017)*(F10*F51+F25*F50)</f>
        <v>0.83104451613178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109375238853862</v>
      </c>
      <c r="C85" s="0" t="n">
        <f aca="false">C25+(5/0.017)*(C11*C51+C26*C50)</f>
        <v>1.03585691562994</v>
      </c>
      <c r="D85" s="0" t="n">
        <f aca="false">D25+(5/0.017)*(D11*D51+D26*D50)</f>
        <v>1.11309833452203</v>
      </c>
      <c r="E85" s="0" t="n">
        <f aca="false">E25+(5/0.017)*(E11*E51+E26*E50)</f>
        <v>0.60533343500288</v>
      </c>
      <c r="F85" s="0" t="n">
        <f aca="false">F25+(5/0.017)*(F11*F51+F26*F50)</f>
        <v>-0.5893500152598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12316910388625</v>
      </c>
      <c r="C86" s="0" t="n">
        <f aca="false">C26+(6/0.017)*(C12*C51+C27*C50)</f>
        <v>0.603077516873725</v>
      </c>
      <c r="D86" s="0" t="n">
        <f aca="false">D26+(6/0.017)*(D12*D51+D27*D50)</f>
        <v>0.0940203452014337</v>
      </c>
      <c r="E86" s="0" t="n">
        <f aca="false">E26+(6/0.017)*(E12*E51+E27*E50)</f>
        <v>0.515410141961476</v>
      </c>
      <c r="F86" s="0" t="n">
        <f aca="false">F26+(6/0.017)*(F12*F51+F27*F50)</f>
        <v>1.9541454665383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43078408663191</v>
      </c>
      <c r="C87" s="0" t="n">
        <f aca="false">C27+(7/0.017)*(C13*C51+C28*C50)</f>
        <v>0.160889947816129</v>
      </c>
      <c r="D87" s="0" t="n">
        <f aca="false">D27+(7/0.017)*(D13*D51+D28*D50)</f>
        <v>0.418472451263574</v>
      </c>
      <c r="E87" s="0" t="n">
        <f aca="false">E27+(7/0.017)*(E13*E51+E28*E50)</f>
        <v>0.0422340150987077</v>
      </c>
      <c r="F87" s="0" t="n">
        <f aca="false">F27+(7/0.017)*(F13*F51+F28*F50)</f>
        <v>0.46823593625199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369918684639285</v>
      </c>
      <c r="C88" s="0" t="n">
        <f aca="false">C28+(8/0.017)*(C14*C51+C29*C50)</f>
        <v>0.162025559649977</v>
      </c>
      <c r="D88" s="0" t="n">
        <f aca="false">D28+(8/0.017)*(D14*D51+D29*D50)</f>
        <v>-0.144971001304135</v>
      </c>
      <c r="E88" s="0" t="n">
        <f aca="false">E28+(8/0.017)*(E14*E51+E29*E50)</f>
        <v>0.0378808437160546</v>
      </c>
      <c r="F88" s="0" t="n">
        <f aca="false">F28+(8/0.017)*(F14*F51+F29*F50)</f>
        <v>0.14563471361424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0569137092437542</v>
      </c>
      <c r="C89" s="0" t="n">
        <f aca="false">C29+(9/0.017)*(C15*C51+C30*C50)</f>
        <v>0.0917462563862037</v>
      </c>
      <c r="D89" s="0" t="n">
        <f aca="false">D29+(9/0.017)*(D15*D51+D30*D50)</f>
        <v>0.158023673480088</v>
      </c>
      <c r="E89" s="0" t="n">
        <f aca="false">E29+(9/0.017)*(E15*E51+E30*E50)</f>
        <v>0.0633936831273421</v>
      </c>
      <c r="F89" s="0" t="n">
        <f aca="false">F29+(9/0.017)*(F15*F51+F30*F50)</f>
        <v>0.049058319479660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33328204336677</v>
      </c>
      <c r="C90" s="0" t="n">
        <f aca="false">C30+(10/0.017)*(C16*C51+C31*C50)</f>
        <v>0.0216403196477153</v>
      </c>
      <c r="D90" s="0" t="n">
        <f aca="false">D30+(10/0.017)*(D16*D51+D31*D50)</f>
        <v>0.0355816569066976</v>
      </c>
      <c r="E90" s="0" t="n">
        <f aca="false">E30+(10/0.017)*(E16*E51+E31*E50)</f>
        <v>0.0643843952910311</v>
      </c>
      <c r="F90" s="0" t="n">
        <f aca="false">F30+(10/0.017)*(F16*F51+F31*F50)</f>
        <v>0.21365581243473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997546070403166</v>
      </c>
      <c r="C91" s="0" t="n">
        <f aca="false">C31+(11/0.017)*(C17*C51+C32*C50)</f>
        <v>0.0143772189172227</v>
      </c>
      <c r="D91" s="0" t="n">
        <f aca="false">D31+(11/0.017)*(D17*D51+D32*D50)</f>
        <v>0.0315302722786696</v>
      </c>
      <c r="E91" s="0" t="n">
        <f aca="false">E31+(11/0.017)*(E17*E51+E32*E50)</f>
        <v>-0.0350246779603165</v>
      </c>
      <c r="F91" s="0" t="n">
        <f aca="false">F31+(11/0.017)*(F17*F51+F32*F50)</f>
        <v>0.042472237707904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45356039254087</v>
      </c>
      <c r="C92" s="0" t="n">
        <f aca="false">C32+(12/0.017)*(C18*C51+C33*C50)</f>
        <v>0.0327097745642256</v>
      </c>
      <c r="D92" s="0" t="n">
        <f aca="false">D32+(12/0.017)*(D18*D51+D33*D50)</f>
        <v>0.00068182192412133</v>
      </c>
      <c r="E92" s="0" t="n">
        <f aca="false">E32+(12/0.017)*(E18*E51+E33*E50)</f>
        <v>0.00322055000462477</v>
      </c>
      <c r="F92" s="0" t="n">
        <f aca="false">F32+(12/0.017)*(F18*F51+F33*F50)</f>
        <v>0.023771619329537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2334561319698</v>
      </c>
      <c r="C93" s="0" t="n">
        <f aca="false">C33+(13/0.017)*(C19*C51+C34*C50)</f>
        <v>0.100425600140449</v>
      </c>
      <c r="D93" s="0" t="n">
        <f aca="false">D33+(13/0.017)*(D19*D51+D34*D50)</f>
        <v>0.116887171068365</v>
      </c>
      <c r="E93" s="0" t="n">
        <f aca="false">E33+(13/0.017)*(E19*E51+E34*E50)</f>
        <v>0.101860151128051</v>
      </c>
      <c r="F93" s="0" t="n">
        <f aca="false">F33+(13/0.017)*(F19*F51+F34*F50)</f>
        <v>0.071060890380546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3834528913117</v>
      </c>
      <c r="C94" s="0" t="n">
        <f aca="false">C34+(14/0.017)*(C20*C51+C35*C50)</f>
        <v>-0.00144412760036025</v>
      </c>
      <c r="D94" s="0" t="n">
        <f aca="false">D34+(14/0.017)*(D20*D51+D35*D50)</f>
        <v>0.00022706990146324</v>
      </c>
      <c r="E94" s="0" t="n">
        <f aca="false">E34+(14/0.017)*(E20*E51+E35*E50)</f>
        <v>-0.00292195176018354</v>
      </c>
      <c r="F94" s="0" t="n">
        <f aca="false">F34+(14/0.017)*(F20*F51+F35*F50)</f>
        <v>-0.026160684681733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2189828</v>
      </c>
      <c r="C95" s="49" t="n">
        <f aca="false">C35</f>
        <v>-0.01081383</v>
      </c>
      <c r="D95" s="49" t="n">
        <f aca="false">D35</f>
        <v>-0.009376656</v>
      </c>
      <c r="E95" s="49" t="n">
        <f aca="false">E35</f>
        <v>-0.0104414</v>
      </c>
      <c r="F95" s="49" t="n">
        <f aca="false">F35</f>
        <v>-0.00157086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491491147783247</v>
      </c>
      <c r="C103" s="0" t="n">
        <f aca="false">C63*10000/C62</f>
        <v>1.75007511958126</v>
      </c>
      <c r="D103" s="0" t="n">
        <f aca="false">D63*10000/D62</f>
        <v>1.63650249062286</v>
      </c>
      <c r="E103" s="0" t="n">
        <f aca="false">E63*10000/E62</f>
        <v>0.601325322752494</v>
      </c>
      <c r="F103" s="0" t="n">
        <f aca="false">F63*10000/F62</f>
        <v>-1.05141522692233</v>
      </c>
      <c r="G103" s="0" t="n">
        <f aca="false">AVERAGE(C103:E103)</f>
        <v>1.32930097765221</v>
      </c>
      <c r="H103" s="0" t="n">
        <f aca="false">STDEV(C103:E103)</f>
        <v>0.632997710191063</v>
      </c>
      <c r="I103" s="0" t="n">
        <f aca="false">(B103*B4+C103*C4+D103*D4+E103*E4+F103*F4)/SUM(B4:F4)</f>
        <v>0.899227718866579</v>
      </c>
      <c r="K103" s="0" t="n">
        <f aca="false">(LN(H103)+LN(H123))/2-LN(K114*K115^3)</f>
        <v>-4.5734737647350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77449708199562</v>
      </c>
      <c r="C104" s="0" t="n">
        <f aca="false">C64*10000/C62</f>
        <v>-1.08150587704803</v>
      </c>
      <c r="D104" s="0" t="n">
        <f aca="false">D64*10000/D62</f>
        <v>-0.396358116076638</v>
      </c>
      <c r="E104" s="0" t="n">
        <f aca="false">E64*10000/E62</f>
        <v>-0.418137658677194</v>
      </c>
      <c r="F104" s="0" t="n">
        <f aca="false">F64*10000/F62</f>
        <v>-2.72894275525249</v>
      </c>
      <c r="G104" s="0" t="n">
        <f aca="false">AVERAGE(C104:E104)</f>
        <v>-0.632000550600622</v>
      </c>
      <c r="H104" s="0" t="n">
        <f aca="false">STDEV(C104:E104)</f>
        <v>0.38943531683377</v>
      </c>
      <c r="I104" s="0" t="n">
        <f aca="false">(B104*B4+C104*C4+D104*D4+E104*E4+F104*F4)/SUM(B4:F4)</f>
        <v>-0.891870327086021</v>
      </c>
      <c r="K104" s="0" t="n">
        <f aca="false">(LN(H104)+LN(H124))/2-LN(K114*K115^4)</f>
        <v>-3.7617717222036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27255384293938</v>
      </c>
      <c r="C105" s="0" t="n">
        <f aca="false">C65*10000/C62</f>
        <v>0.450466900376394</v>
      </c>
      <c r="D105" s="0" t="n">
        <f aca="false">D65*10000/D62</f>
        <v>0.331993192925751</v>
      </c>
      <c r="E105" s="0" t="n">
        <f aca="false">E65*10000/E62</f>
        <v>0.613139542853358</v>
      </c>
      <c r="F105" s="0" t="n">
        <f aca="false">F65*10000/F62</f>
        <v>-0.0300391480769919</v>
      </c>
      <c r="G105" s="0" t="n">
        <f aca="false">AVERAGE(C105:E105)</f>
        <v>0.465199878718501</v>
      </c>
      <c r="H105" s="0" t="n">
        <f aca="false">STDEV(C105:E105)</f>
        <v>0.141151029070021</v>
      </c>
      <c r="I105" s="0" t="n">
        <f aca="false">(B105*B4+C105*C4+D105*D4+E105*E4+F105*F4)/SUM(B4:F4)</f>
        <v>0.366170760413645</v>
      </c>
      <c r="K105" s="0" t="n">
        <f aca="false">(LN(H105)+LN(H125))/2-LN(K114*K115^5)</f>
        <v>-4.32292882660483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7923235046032</v>
      </c>
      <c r="C106" s="0" t="n">
        <f aca="false">C66*10000/C62</f>
        <v>1.66170083824507</v>
      </c>
      <c r="D106" s="0" t="n">
        <f aca="false">D66*10000/D62</f>
        <v>2.15729956592811</v>
      </c>
      <c r="E106" s="0" t="n">
        <f aca="false">E66*10000/E62</f>
        <v>1.79664688252181</v>
      </c>
      <c r="F106" s="0" t="n">
        <f aca="false">F66*10000/F62</f>
        <v>13.0797074668053</v>
      </c>
      <c r="G106" s="0" t="n">
        <f aca="false">AVERAGE(C106:E106)</f>
        <v>1.87188242889833</v>
      </c>
      <c r="H106" s="0" t="n">
        <f aca="false">STDEV(C106:E106)</f>
        <v>0.256222199075705</v>
      </c>
      <c r="I106" s="0" t="n">
        <f aca="false">(B106*B4+C106*C4+D106*D4+E106*E4+F106*F4)/SUM(B4:F4)</f>
        <v>3.35061139208356</v>
      </c>
      <c r="K106" s="0" t="n">
        <f aca="false">(LN(H106)+LN(H126))/2-LN(K114*K115^6)</f>
        <v>-3.4361673265026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07149502078139</v>
      </c>
      <c r="C107" s="0" t="n">
        <f aca="false">C67*10000/C62</f>
        <v>0.163587199852934</v>
      </c>
      <c r="D107" s="0" t="n">
        <f aca="false">D67*10000/D62</f>
        <v>0.177496885421588</v>
      </c>
      <c r="E107" s="0" t="n">
        <f aca="false">E67*10000/E62</f>
        <v>0.0760491711071318</v>
      </c>
      <c r="F107" s="0" t="n">
        <f aca="false">F67*10000/F62</f>
        <v>0.0508033031437552</v>
      </c>
      <c r="G107" s="0" t="n">
        <f aca="false">AVERAGE(C107:E107)</f>
        <v>0.139044418793884</v>
      </c>
      <c r="H107" s="0" t="n">
        <f aca="false">STDEV(C107:E107)</f>
        <v>0.0549970068412017</v>
      </c>
      <c r="I107" s="0" t="n">
        <f aca="false">(B107*B4+C107*C4+D107*D4+E107*E4+F107*F4)/SUM(B4:F4)</f>
        <v>0.0757873548499374</v>
      </c>
      <c r="K107" s="0" t="n">
        <f aca="false">(LN(H107)+LN(H127))/2-LN(K114*K115^7)</f>
        <v>-3.7877658687733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52404197903268</v>
      </c>
      <c r="C108" s="0" t="n">
        <f aca="false">C68*10000/C62</f>
        <v>-0.512074104997603</v>
      </c>
      <c r="D108" s="0" t="n">
        <f aca="false">D68*10000/D62</f>
        <v>-0.271819445201121</v>
      </c>
      <c r="E108" s="0" t="n">
        <f aca="false">E68*10000/E62</f>
        <v>-0.0578610887879172</v>
      </c>
      <c r="F108" s="0" t="n">
        <f aca="false">F68*10000/F62</f>
        <v>-0.0834804998513758</v>
      </c>
      <c r="G108" s="0" t="n">
        <f aca="false">AVERAGE(C108:E108)</f>
        <v>-0.280584879662214</v>
      </c>
      <c r="H108" s="0" t="n">
        <f aca="false">STDEV(C108:E108)</f>
        <v>0.227233339663316</v>
      </c>
      <c r="I108" s="0" t="n">
        <f aca="false">(B108*B4+C108*C4+D108*D4+E108*E4+F108*F4)/SUM(B4:F4)</f>
        <v>-0.20540801688554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390969869936275</v>
      </c>
      <c r="C109" s="0" t="n">
        <f aca="false">C69*10000/C62</f>
        <v>0.0604561062809073</v>
      </c>
      <c r="D109" s="0" t="n">
        <f aca="false">D69*10000/D62</f>
        <v>0.0402394342788422</v>
      </c>
      <c r="E109" s="0" t="n">
        <f aca="false">E69*10000/E62</f>
        <v>0.0436369557714054</v>
      </c>
      <c r="F109" s="0" t="n">
        <f aca="false">F69*10000/F62</f>
        <v>0.0290504523886521</v>
      </c>
      <c r="G109" s="0" t="n">
        <f aca="false">AVERAGE(C109:E109)</f>
        <v>0.048110832110385</v>
      </c>
      <c r="H109" s="0" t="n">
        <f aca="false">STDEV(C109:E109)</f>
        <v>0.0108254391981171</v>
      </c>
      <c r="I109" s="0" t="n">
        <f aca="false">(B109*B4+C109*C4+D109*D4+E109*E4+F109*F4)/SUM(B4:F4)</f>
        <v>0.032581395864209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383086947913</v>
      </c>
      <c r="C110" s="0" t="n">
        <f aca="false">C70*10000/C62</f>
        <v>-0.210958625636612</v>
      </c>
      <c r="D110" s="0" t="n">
        <f aca="false">D70*10000/D62</f>
        <v>-0.149248766138236</v>
      </c>
      <c r="E110" s="0" t="n">
        <f aca="false">E70*10000/E62</f>
        <v>-0.222318486688825</v>
      </c>
      <c r="F110" s="0" t="n">
        <f aca="false">F70*10000/F62</f>
        <v>-0.487114087606766</v>
      </c>
      <c r="G110" s="0" t="n">
        <f aca="false">AVERAGE(C110:E110)</f>
        <v>-0.194175292821225</v>
      </c>
      <c r="H110" s="0" t="n">
        <f aca="false">STDEV(C110:E110)</f>
        <v>0.0393199212948008</v>
      </c>
      <c r="I110" s="0" t="n">
        <f aca="false">(B110*B4+C110*C4+D110*D4+E110*E4+F110*F4)/SUM(B4:F4)</f>
        <v>-0.268275571504911</v>
      </c>
      <c r="K110" s="0" t="n">
        <f aca="false">EXP(AVERAGE(K103:K107))</f>
        <v>0.018752625648857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169374661149142</v>
      </c>
      <c r="C111" s="0" t="n">
        <f aca="false">C71*10000/C62</f>
        <v>0.0120796000890353</v>
      </c>
      <c r="D111" s="0" t="n">
        <f aca="false">D71*10000/D62</f>
        <v>0.000461065696585675</v>
      </c>
      <c r="E111" s="0" t="n">
        <f aca="false">E71*10000/E62</f>
        <v>0.0323348917573161</v>
      </c>
      <c r="F111" s="0" t="n">
        <f aca="false">F71*10000/F62</f>
        <v>-0.0324242225177713</v>
      </c>
      <c r="G111" s="0" t="n">
        <f aca="false">AVERAGE(C111:E111)</f>
        <v>0.014958519180979</v>
      </c>
      <c r="H111" s="0" t="n">
        <f aca="false">STDEV(C111:E111)</f>
        <v>0.0161307572138103</v>
      </c>
      <c r="I111" s="0" t="n">
        <f aca="false">(B111*B4+C111*C4+D111*D4+E111*E4+F111*F4)/SUM(B4:F4)</f>
        <v>0.0064015746581251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4511779643915</v>
      </c>
      <c r="C112" s="0" t="n">
        <f aca="false">C72*10000/C62</f>
        <v>-0.0315204724280258</v>
      </c>
      <c r="D112" s="0" t="n">
        <f aca="false">D72*10000/D62</f>
        <v>-0.0412621965781962</v>
      </c>
      <c r="E112" s="0" t="n">
        <f aca="false">E72*10000/E62</f>
        <v>-0.0279442223758979</v>
      </c>
      <c r="F112" s="0" t="n">
        <f aca="false">F72*10000/F62</f>
        <v>-0.0228151700778799</v>
      </c>
      <c r="G112" s="0" t="n">
        <f aca="false">AVERAGE(C112:E112)</f>
        <v>-0.0335756304607066</v>
      </c>
      <c r="H112" s="0" t="n">
        <f aca="false">STDEV(C112:E112)</f>
        <v>0.00689274002975159</v>
      </c>
      <c r="I112" s="0" t="n">
        <f aca="false">(B112*B4+C112*C4+D112*D4+E112*E4+F112*F4)/SUM(B4:F4)</f>
        <v>-0.032340652545382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21575082698975</v>
      </c>
      <c r="C113" s="0" t="n">
        <f aca="false">C73*10000/C62</f>
        <v>0.0244011808359065</v>
      </c>
      <c r="D113" s="0" t="n">
        <f aca="false">D73*10000/D62</f>
        <v>0.0215644476698605</v>
      </c>
      <c r="E113" s="0" t="n">
        <f aca="false">E73*10000/E62</f>
        <v>0.0156982294986537</v>
      </c>
      <c r="F113" s="0" t="n">
        <f aca="false">F73*10000/F62</f>
        <v>-0.011499390128031</v>
      </c>
      <c r="G113" s="0" t="n">
        <f aca="false">AVERAGE(C113:E113)</f>
        <v>0.0205546193348069</v>
      </c>
      <c r="H113" s="0" t="n">
        <f aca="false">STDEV(C113:E113)</f>
        <v>0.00443848571523618</v>
      </c>
      <c r="I113" s="0" t="n">
        <f aca="false">(B113*B4+C113*C4+D113*D4+E113*E4+F113*F4)/SUM(B4:F4)</f>
        <v>0.016698346508893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0728472583248</v>
      </c>
      <c r="C114" s="0" t="n">
        <f aca="false">C74*10000/C62</f>
        <v>-0.179317921448092</v>
      </c>
      <c r="D114" s="0" t="n">
        <f aca="false">D74*10000/D62</f>
        <v>-0.192723274932318</v>
      </c>
      <c r="E114" s="0" t="n">
        <f aca="false">E74*10000/E62</f>
        <v>-0.189413021903683</v>
      </c>
      <c r="F114" s="0" t="n">
        <f aca="false">F74*10000/F62</f>
        <v>-0.141463096263587</v>
      </c>
      <c r="G114" s="0" t="n">
        <f aca="false">AVERAGE(C114:E114)</f>
        <v>-0.187151406094698</v>
      </c>
      <c r="H114" s="0" t="n">
        <f aca="false">STDEV(C114:E114)</f>
        <v>0.00698298324928909</v>
      </c>
      <c r="I114" s="0" t="n">
        <f aca="false">(B114*B4+C114*C4+D114*D4+E114*E4+F114*F4)/SUM(B4:F4)</f>
        <v>-0.18334954594305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57537376837073</v>
      </c>
      <c r="C115" s="0" t="n">
        <f aca="false">C75*10000/C62</f>
        <v>-0.00307407839183542</v>
      </c>
      <c r="D115" s="0" t="n">
        <f aca="false">D75*10000/D62</f>
        <v>4.13257173943458E-006</v>
      </c>
      <c r="E115" s="0" t="n">
        <f aca="false">E75*10000/E62</f>
        <v>0.00601721635110174</v>
      </c>
      <c r="F115" s="0" t="n">
        <f aca="false">F75*10000/F62</f>
        <v>-0.00534315695367199</v>
      </c>
      <c r="G115" s="0" t="n">
        <f aca="false">AVERAGE(C115:E115)</f>
        <v>0.000982423510335252</v>
      </c>
      <c r="H115" s="0" t="n">
        <f aca="false">STDEV(C115:E115)</f>
        <v>0.00462392689130605</v>
      </c>
      <c r="I115" s="0" t="n">
        <f aca="false">(B115*B4+C115*C4+D115*D4+E115*E4+F115*F4)/SUM(B4:F4)</f>
        <v>-0.00036055166585758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4.9724524842927</v>
      </c>
      <c r="C122" s="0" t="n">
        <f aca="false">C82*10000/C62</f>
        <v>9.32681029018262</v>
      </c>
      <c r="D122" s="0" t="n">
        <f aca="false">D82*10000/D62</f>
        <v>2.99054665050797</v>
      </c>
      <c r="E122" s="0" t="n">
        <f aca="false">E82*10000/E62</f>
        <v>-9.61472470235295</v>
      </c>
      <c r="F122" s="0" t="n">
        <f aca="false">F82*10000/F62</f>
        <v>-33.3655870071767</v>
      </c>
      <c r="G122" s="0" t="n">
        <f aca="false">AVERAGE(C122:E122)</f>
        <v>0.900877412779213</v>
      </c>
      <c r="H122" s="0" t="n">
        <f aca="false">STDEV(C122:E122)</f>
        <v>9.64211984527753</v>
      </c>
      <c r="I122" s="0" t="n">
        <f aca="false">(B122*B4+C122*C4+D122*D4+E122*E4+F122*F4)/SUM(B4:F4)</f>
        <v>0.1356586371195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3.25305665471511</v>
      </c>
      <c r="C123" s="0" t="n">
        <f aca="false">C83*10000/C62</f>
        <v>3.41710423616561</v>
      </c>
      <c r="D123" s="0" t="n">
        <f aca="false">D83*10000/D62</f>
        <v>4.19052317545113</v>
      </c>
      <c r="E123" s="0" t="n">
        <f aca="false">E83*10000/E62</f>
        <v>3.67731413921139</v>
      </c>
      <c r="F123" s="0" t="n">
        <f aca="false">F83*10000/F62</f>
        <v>10.1517978570371</v>
      </c>
      <c r="G123" s="0" t="n">
        <f aca="false">AVERAGE(C123:E123)</f>
        <v>3.76164718360938</v>
      </c>
      <c r="H123" s="0" t="n">
        <f aca="false">STDEV(C123:E123)</f>
        <v>0.39354575425795</v>
      </c>
      <c r="I123" s="0" t="n">
        <f aca="false">(B123*B4+C123*C4+D123*D4+E123*E4+F123*F4)/SUM(B4:F4)</f>
        <v>4.502058574470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3.47850642113082</v>
      </c>
      <c r="C124" s="0" t="n">
        <f aca="false">C84*10000/C62</f>
        <v>-0.0683376518971726</v>
      </c>
      <c r="D124" s="0" t="n">
        <f aca="false">D84*10000/D62</f>
        <v>-2.00780714660898</v>
      </c>
      <c r="E124" s="0" t="n">
        <f aca="false">E84*10000/E62</f>
        <v>-0.659924364357445</v>
      </c>
      <c r="F124" s="0" t="n">
        <f aca="false">F84*10000/F62</f>
        <v>0.831050419273937</v>
      </c>
      <c r="G124" s="0" t="n">
        <f aca="false">AVERAGE(C124:E124)</f>
        <v>-0.912023054287868</v>
      </c>
      <c r="H124" s="0" t="n">
        <f aca="false">STDEV(C124:E124)</f>
        <v>0.994007440780952</v>
      </c>
      <c r="I124" s="0" t="n">
        <f aca="false">(B124*B4+C124*C4+D124*D4+E124*E4+F124*F4)/SUM(B4:F4)</f>
        <v>-1.0745167960216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109375483835133</v>
      </c>
      <c r="C125" s="0" t="n">
        <f aca="false">C85*10000/C62</f>
        <v>1.03585940642596</v>
      </c>
      <c r="D125" s="0" t="n">
        <f aca="false">D85*10000/D62</f>
        <v>1.1130974562972</v>
      </c>
      <c r="E125" s="0" t="n">
        <f aca="false">E85*10000/E62</f>
        <v>0.605331558924974</v>
      </c>
      <c r="F125" s="0" t="n">
        <f aca="false">F85*10000/F62</f>
        <v>-0.58935420157818</v>
      </c>
      <c r="G125" s="0" t="n">
        <f aca="false">AVERAGE(C125:E125)</f>
        <v>0.918096140549381</v>
      </c>
      <c r="H125" s="0" t="n">
        <f aca="false">STDEV(C125:E125)</f>
        <v>0.273601337215292</v>
      </c>
      <c r="I125" s="0" t="n">
        <f aca="false">(B125*B4+C125*C4+D125*D4+E125*E4+F125*F4)/SUM(B4:F4)</f>
        <v>0.60399375441951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12317161958722</v>
      </c>
      <c r="C126" s="0" t="n">
        <f aca="false">C86*10000/C62</f>
        <v>0.603078967019069</v>
      </c>
      <c r="D126" s="0" t="n">
        <f aca="false">D86*10000/D62</f>
        <v>0.094020271020206</v>
      </c>
      <c r="E126" s="0" t="n">
        <f aca="false">E86*10000/E62</f>
        <v>0.515408544578076</v>
      </c>
      <c r="F126" s="0" t="n">
        <f aca="false">F86*10000/F62</f>
        <v>1.95415934738139</v>
      </c>
      <c r="G126" s="0" t="n">
        <f aca="false">AVERAGE(C126:E126)</f>
        <v>0.40416926087245</v>
      </c>
      <c r="H126" s="0" t="n">
        <f aca="false">STDEV(C126:E126)</f>
        <v>0.272150367761135</v>
      </c>
      <c r="I126" s="0" t="n">
        <f aca="false">(B126*B4+C126*C4+D126*D4+E126*E4+F126*F4)/SUM(B4:F4)</f>
        <v>0.71025751977802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43078729133627</v>
      </c>
      <c r="C127" s="0" t="n">
        <f aca="false">C87*10000/C62</f>
        <v>0.160890334688135</v>
      </c>
      <c r="D127" s="0" t="n">
        <f aca="false">D87*10000/D62</f>
        <v>0.418472121092481</v>
      </c>
      <c r="E127" s="0" t="n">
        <f aca="false">E87*10000/E62</f>
        <v>0.0422338842050579</v>
      </c>
      <c r="F127" s="0" t="n">
        <f aca="false">F87*10000/F62</f>
        <v>0.468239262263104</v>
      </c>
      <c r="G127" s="0" t="n">
        <f aca="false">AVERAGE(C127:E127)</f>
        <v>0.207198779995224</v>
      </c>
      <c r="H127" s="0" t="n">
        <f aca="false">STDEV(C127:E127)</f>
        <v>0.192346449938929</v>
      </c>
      <c r="I127" s="0" t="n">
        <f aca="false">(B127*B4+C127*C4+D127*D4+E127*E4+F127*F4)/SUM(B4:F4)</f>
        <v>0.23093506134748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369919513191986</v>
      </c>
      <c r="C128" s="0" t="n">
        <f aca="false">C88*10000/C62</f>
        <v>0.162025949252647</v>
      </c>
      <c r="D128" s="0" t="n">
        <f aca="false">D88*10000/D62</f>
        <v>-0.144970886923287</v>
      </c>
      <c r="E128" s="0" t="n">
        <f aca="false">E88*10000/E62</f>
        <v>0.0378807263139587</v>
      </c>
      <c r="F128" s="0" t="n">
        <f aca="false">F88*10000/F62</f>
        <v>0.145635748098441</v>
      </c>
      <c r="G128" s="0" t="n">
        <f aca="false">AVERAGE(C128:E128)</f>
        <v>0.0183119295477732</v>
      </c>
      <c r="H128" s="0" t="n">
        <f aca="false">STDEV(C128:E128)</f>
        <v>0.154431109918518</v>
      </c>
      <c r="I128" s="0" t="n">
        <f aca="false">(B128*B4+C128*C4+D128*D4+E128*E4+F128*F4)/SUM(B4:F4)</f>
        <v>-0.023695946033089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0569138367204389</v>
      </c>
      <c r="C129" s="0" t="n">
        <f aca="false">C89*10000/C62</f>
        <v>0.0917464769969923</v>
      </c>
      <c r="D129" s="0" t="n">
        <f aca="false">D89*10000/D62</f>
        <v>0.158023548800796</v>
      </c>
      <c r="E129" s="0" t="n">
        <f aca="false">E89*10000/E62</f>
        <v>0.063393486654652</v>
      </c>
      <c r="F129" s="0" t="n">
        <f aca="false">F89*10000/F62</f>
        <v>0.0490586679546555</v>
      </c>
      <c r="G129" s="0" t="n">
        <f aca="false">AVERAGE(C129:E129)</f>
        <v>0.104387837484147</v>
      </c>
      <c r="H129" s="0" t="n">
        <f aca="false">STDEV(C129:E129)</f>
        <v>0.0485650611208348</v>
      </c>
      <c r="I129" s="0" t="n">
        <f aca="false">(B129*B4+C129*C4+D129*D4+E129*E4+F129*F4)/SUM(B4:F4)</f>
        <v>0.082496007543350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33328502968372</v>
      </c>
      <c r="C130" s="0" t="n">
        <f aca="false">C90*10000/C62</f>
        <v>0.0216403716834949</v>
      </c>
      <c r="D130" s="0" t="n">
        <f aca="false">D90*10000/D62</f>
        <v>0.0355816288330824</v>
      </c>
      <c r="E130" s="0" t="n">
        <f aca="false">E90*10000/E62</f>
        <v>0.0643841957478792</v>
      </c>
      <c r="F130" s="0" t="n">
        <f aca="false">F90*10000/F62</f>
        <v>0.21365733009186</v>
      </c>
      <c r="G130" s="0" t="n">
        <f aca="false">AVERAGE(C130:E130)</f>
        <v>0.0405353987548188</v>
      </c>
      <c r="H130" s="0" t="n">
        <f aca="false">STDEV(C130:E130)</f>
        <v>0.0217982453706688</v>
      </c>
      <c r="I130" s="0" t="n">
        <f aca="false">(B130*B4+C130*C4+D130*D4+E130*E4+F130*F4)/SUM(B4:F4)</f>
        <v>0.076595332461966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997548304730668</v>
      </c>
      <c r="C131" s="0" t="n">
        <f aca="false">C91*10000/C62</f>
        <v>0.0143772534883293</v>
      </c>
      <c r="D131" s="0" t="n">
        <f aca="false">D91*10000/D62</f>
        <v>0.0315302474015613</v>
      </c>
      <c r="E131" s="0" t="n">
        <f aca="false">E91*10000/E62</f>
        <v>-0.0350245694101842</v>
      </c>
      <c r="F131" s="0" t="n">
        <f aca="false">F91*10000/F62</f>
        <v>0.0424725394001148</v>
      </c>
      <c r="G131" s="0" t="n">
        <f aca="false">AVERAGE(C131:E131)</f>
        <v>0.00362764382656881</v>
      </c>
      <c r="H131" s="0" t="n">
        <f aca="false">STDEV(C131:E131)</f>
        <v>0.0345550501536521</v>
      </c>
      <c r="I131" s="0" t="n">
        <f aca="false">(B131*B4+C131*C4+D131*D4+E131*E4+F131*F4)/SUM(B4:F4)</f>
        <v>0.009546586234628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45356588808401</v>
      </c>
      <c r="C132" s="0" t="n">
        <f aca="false">C92*10000/C62</f>
        <v>0.0327098532173439</v>
      </c>
      <c r="D132" s="0" t="n">
        <f aca="false">D92*10000/D62</f>
        <v>0.000681821386169813</v>
      </c>
      <c r="E132" s="0" t="n">
        <f aca="false">E92*10000/E62</f>
        <v>0.00322054002334444</v>
      </c>
      <c r="F132" s="0" t="n">
        <f aca="false">F92*10000/F62</f>
        <v>0.0237717881860132</v>
      </c>
      <c r="G132" s="0" t="n">
        <f aca="false">AVERAGE(C132:E132)</f>
        <v>0.012204071542286</v>
      </c>
      <c r="H132" s="0" t="n">
        <f aca="false">STDEV(C132:E132)</f>
        <v>0.0178038362343215</v>
      </c>
      <c r="I132" s="0" t="n">
        <f aca="false">(B132*B4+C132*C4+D132*D4+E132*E4+F132*F4)/SUM(B4:F4)</f>
        <v>0.015535445202376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233481292933</v>
      </c>
      <c r="C133" s="0" t="n">
        <f aca="false">C93*10000/C62</f>
        <v>0.100425841621373</v>
      </c>
      <c r="D133" s="0" t="n">
        <f aca="false">D93*10000/D62</f>
        <v>0.116887078845412</v>
      </c>
      <c r="E133" s="0" t="n">
        <f aca="false">E93*10000/E62</f>
        <v>0.101859835438271</v>
      </c>
      <c r="F133" s="0" t="n">
        <f aca="false">F93*10000/F62</f>
        <v>0.0710613951459701</v>
      </c>
      <c r="G133" s="0" t="n">
        <f aca="false">AVERAGE(C133:E133)</f>
        <v>0.106390918635019</v>
      </c>
      <c r="H133" s="0" t="n">
        <f aca="false">STDEV(C133:E133)</f>
        <v>0.00911817519783468</v>
      </c>
      <c r="I133" s="0" t="n">
        <f aca="false">(B133*B4+C133*C4+D133*D4+E133*E4+F133*F4)/SUM(B4:F4)</f>
        <v>0.1027671542155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38347166876962</v>
      </c>
      <c r="C134" s="0" t="n">
        <f aca="false">C94*10000/C62</f>
        <v>-0.00144413107287391</v>
      </c>
      <c r="D134" s="0" t="n">
        <f aca="false">D94*10000/D62</f>
        <v>0.00022706972230708</v>
      </c>
      <c r="E134" s="0" t="n">
        <f aca="false">E94*10000/E62</f>
        <v>-0.00292194270433295</v>
      </c>
      <c r="F134" s="0" t="n">
        <f aca="false">F94*10000/F62</f>
        <v>-0.02616087050841</v>
      </c>
      <c r="G134" s="0" t="n">
        <f aca="false">AVERAGE(C134:E134)</f>
        <v>-0.00137966801829993</v>
      </c>
      <c r="H134" s="0" t="n">
        <f aca="false">STDEV(C134:E134)</f>
        <v>0.00157549561403296</v>
      </c>
      <c r="I134" s="0" t="n">
        <f aca="false">(B134*B4+C134*C4+D134*D4+E134*E4+F134*F4)/SUM(B4:F4)</f>
        <v>-0.0055988182333344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18983290482903</v>
      </c>
      <c r="C135" s="0" t="n">
        <f aca="false">C95*10000/C62</f>
        <v>-0.0108138560026693</v>
      </c>
      <c r="D135" s="0" t="n">
        <f aca="false">D95*10000/D62</f>
        <v>-0.00937664860190067</v>
      </c>
      <c r="E135" s="0" t="n">
        <f aca="false">E95*10000/E62</f>
        <v>-0.0104413676395211</v>
      </c>
      <c r="F135" s="0" t="n">
        <f aca="false">F95*10000/F62</f>
        <v>-0.00157087615829443</v>
      </c>
      <c r="G135" s="0" t="n">
        <f aca="false">AVERAGE(C135:E135)</f>
        <v>-0.0102106240813637</v>
      </c>
      <c r="H135" s="0" t="n">
        <f aca="false">STDEV(C135:E135)</f>
        <v>0.000745870779980942</v>
      </c>
      <c r="I135" s="0" t="n">
        <f aca="false">(B135*B4+C135*C4+D135*D4+E135*E4+F135*F4)/SUM(B4:F4)</f>
        <v>-0.00790203370257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9</v>
      </c>
      <c r="D4" s="0" t="n">
        <v>0.003965</v>
      </c>
      <c r="E4" s="0" t="n">
        <v>0.003966</v>
      </c>
      <c r="F4" s="0" t="n">
        <v>0.002111</v>
      </c>
      <c r="G4" s="0" t="n">
        <v>0.012359</v>
      </c>
    </row>
    <row r="5" customFormat="false" ht="12.75" hidden="false" customHeight="false" outlineLevel="0" collapsed="false">
      <c r="A5" s="0" t="s">
        <v>13</v>
      </c>
      <c r="B5" s="0" t="n">
        <v>1.665421</v>
      </c>
      <c r="C5" s="0" t="n">
        <v>0.726457</v>
      </c>
      <c r="D5" s="0" t="n">
        <v>-0.036181</v>
      </c>
      <c r="E5" s="0" t="n">
        <v>-0.751717</v>
      </c>
      <c r="F5" s="0" t="n">
        <v>-2.021554</v>
      </c>
      <c r="G5" s="0" t="n">
        <v>9.319654</v>
      </c>
    </row>
    <row r="6" customFormat="false" ht="12.75" hidden="false" customHeight="false" outlineLevel="0" collapsed="false">
      <c r="A6" s="0" t="s">
        <v>14</v>
      </c>
      <c r="B6" s="49" t="n">
        <v>-7.400754</v>
      </c>
      <c r="C6" s="49" t="n">
        <v>-30.32251</v>
      </c>
      <c r="D6" s="49" t="n">
        <v>10.98263</v>
      </c>
      <c r="E6" s="49" t="n">
        <v>-18.07409</v>
      </c>
      <c r="F6" s="49" t="n">
        <v>79.14797</v>
      </c>
      <c r="G6" s="49" t="n">
        <v>0.0199961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378901</v>
      </c>
      <c r="C8" s="49" t="n">
        <v>-3.478325</v>
      </c>
      <c r="D8" s="49" t="n">
        <v>-3.223663</v>
      </c>
      <c r="E8" s="49" t="n">
        <v>-1.527389</v>
      </c>
      <c r="F8" s="49" t="n">
        <v>0.06514349</v>
      </c>
      <c r="G8" s="49" t="n">
        <v>-2.328724</v>
      </c>
    </row>
    <row r="9" customFormat="false" ht="12.75" hidden="false" customHeight="false" outlineLevel="0" collapsed="false">
      <c r="A9" s="0" t="s">
        <v>17</v>
      </c>
      <c r="B9" s="49" t="n">
        <v>0.342353</v>
      </c>
      <c r="C9" s="49" t="n">
        <v>-0.602741</v>
      </c>
      <c r="D9" s="49" t="n">
        <v>0.04746639</v>
      </c>
      <c r="E9" s="49" t="n">
        <v>-0.1744431</v>
      </c>
      <c r="F9" s="49" t="n">
        <v>-2.660086</v>
      </c>
      <c r="G9" s="49" t="n">
        <v>-0.4650301</v>
      </c>
    </row>
    <row r="10" customFormat="false" ht="12.75" hidden="false" customHeight="false" outlineLevel="0" collapsed="false">
      <c r="A10" s="0" t="s">
        <v>18</v>
      </c>
      <c r="B10" s="49" t="n">
        <v>0.5923668</v>
      </c>
      <c r="C10" s="49" t="n">
        <v>0.313301</v>
      </c>
      <c r="D10" s="49" t="n">
        <v>0.2602507</v>
      </c>
      <c r="E10" s="49" t="n">
        <v>-0.6141294</v>
      </c>
      <c r="F10" s="49" t="n">
        <v>0.4801313</v>
      </c>
      <c r="G10" s="49" t="n">
        <v>0.1406379</v>
      </c>
    </row>
    <row r="11" customFormat="false" ht="12.75" hidden="false" customHeight="false" outlineLevel="0" collapsed="false">
      <c r="A11" s="0" t="s">
        <v>19</v>
      </c>
      <c r="B11" s="49" t="n">
        <v>2.93319</v>
      </c>
      <c r="C11" s="49" t="n">
        <v>1.795525</v>
      </c>
      <c r="D11" s="49" t="n">
        <v>1.679503</v>
      </c>
      <c r="E11" s="49" t="n">
        <v>2.041077</v>
      </c>
      <c r="F11" s="49" t="n">
        <v>12.45955</v>
      </c>
      <c r="G11" s="49" t="n">
        <v>3.363002</v>
      </c>
    </row>
    <row r="12" customFormat="false" ht="12.75" hidden="false" customHeight="false" outlineLevel="0" collapsed="false">
      <c r="A12" s="0" t="s">
        <v>20</v>
      </c>
      <c r="B12" s="49" t="n">
        <v>-0.377708</v>
      </c>
      <c r="C12" s="49" t="n">
        <v>-0.3194688</v>
      </c>
      <c r="D12" s="49" t="n">
        <v>-0.6072576</v>
      </c>
      <c r="E12" s="49" t="n">
        <v>-0.2215333</v>
      </c>
      <c r="F12" s="49" t="n">
        <v>0.09115918</v>
      </c>
      <c r="G12" s="49" t="n">
        <v>-0.321233</v>
      </c>
    </row>
    <row r="13" customFormat="false" ht="12.75" hidden="false" customHeight="false" outlineLevel="0" collapsed="false">
      <c r="A13" s="0" t="s">
        <v>21</v>
      </c>
      <c r="B13" s="49" t="n">
        <v>-0.06958625</v>
      </c>
      <c r="C13" s="49" t="n">
        <v>0.003544036</v>
      </c>
      <c r="D13" s="49" t="n">
        <v>0.01827891</v>
      </c>
      <c r="E13" s="49" t="n">
        <v>-0.1395826</v>
      </c>
      <c r="F13" s="49" t="n">
        <v>-0.1873908</v>
      </c>
      <c r="G13" s="49" t="n">
        <v>-0.06275187</v>
      </c>
    </row>
    <row r="14" customFormat="false" ht="12.75" hidden="false" customHeight="false" outlineLevel="0" collapsed="false">
      <c r="A14" s="0" t="s">
        <v>22</v>
      </c>
      <c r="B14" s="49" t="n">
        <v>0.002978736</v>
      </c>
      <c r="C14" s="49" t="n">
        <v>0.09997936</v>
      </c>
      <c r="D14" s="49" t="n">
        <v>0.0004674165</v>
      </c>
      <c r="E14" s="49" t="n">
        <v>-0.09828162</v>
      </c>
      <c r="F14" s="49" t="n">
        <v>0.1173073</v>
      </c>
      <c r="G14" s="49" t="n">
        <v>0.01602631</v>
      </c>
    </row>
    <row r="15" customFormat="false" ht="12.75" hidden="false" customHeight="false" outlineLevel="0" collapsed="false">
      <c r="A15" s="0" t="s">
        <v>23</v>
      </c>
      <c r="B15" s="49" t="n">
        <v>-0.4270896</v>
      </c>
      <c r="C15" s="49" t="n">
        <v>-0.2060679</v>
      </c>
      <c r="D15" s="49" t="n">
        <v>-0.2026601</v>
      </c>
      <c r="E15" s="49" t="n">
        <v>-0.1894741</v>
      </c>
      <c r="F15" s="49" t="n">
        <v>-0.5490192</v>
      </c>
      <c r="G15" s="49" t="n">
        <v>-0.2783466</v>
      </c>
    </row>
    <row r="16" customFormat="false" ht="12.75" hidden="false" customHeight="false" outlineLevel="0" collapsed="false">
      <c r="A16" s="0" t="s">
        <v>24</v>
      </c>
      <c r="B16" s="49" t="n">
        <v>-0.04035178</v>
      </c>
      <c r="C16" s="49" t="n">
        <v>-0.0231461</v>
      </c>
      <c r="D16" s="49" t="n">
        <v>-0.04007685</v>
      </c>
      <c r="E16" s="49" t="n">
        <v>-0.0146645</v>
      </c>
      <c r="F16" s="49" t="n">
        <v>0.01475255</v>
      </c>
      <c r="G16" s="49" t="n">
        <v>-0.02289679</v>
      </c>
    </row>
    <row r="17" customFormat="false" ht="12.75" hidden="false" customHeight="false" outlineLevel="0" collapsed="false">
      <c r="A17" s="0" t="s">
        <v>25</v>
      </c>
      <c r="B17" s="49" t="n">
        <v>-0.04055708</v>
      </c>
      <c r="C17" s="49" t="n">
        <v>-0.02799352</v>
      </c>
      <c r="D17" s="49" t="n">
        <v>-0.03661825</v>
      </c>
      <c r="E17" s="49" t="n">
        <v>-0.03856014</v>
      </c>
      <c r="F17" s="49" t="n">
        <v>-0.04764922</v>
      </c>
      <c r="G17" s="49" t="n">
        <v>-0.03700928</v>
      </c>
    </row>
    <row r="18" customFormat="false" ht="12.75" hidden="false" customHeight="false" outlineLevel="0" collapsed="false">
      <c r="A18" s="0" t="s">
        <v>26</v>
      </c>
      <c r="B18" s="49" t="n">
        <v>0.02737541</v>
      </c>
      <c r="C18" s="49" t="n">
        <v>0.03585474</v>
      </c>
      <c r="D18" s="49" t="n">
        <v>0.02866877</v>
      </c>
      <c r="E18" s="49" t="n">
        <v>0.0323911</v>
      </c>
      <c r="F18" s="49" t="n">
        <v>-0.03209212</v>
      </c>
      <c r="G18" s="49" t="n">
        <v>0.02329038</v>
      </c>
    </row>
    <row r="19" customFormat="false" ht="12.75" hidden="false" customHeight="false" outlineLevel="0" collapsed="false">
      <c r="A19" s="0" t="s">
        <v>27</v>
      </c>
      <c r="B19" s="49" t="n">
        <v>-0.2044842</v>
      </c>
      <c r="C19" s="49" t="n">
        <v>-0.1700801</v>
      </c>
      <c r="D19" s="49" t="n">
        <v>-0.1773776</v>
      </c>
      <c r="E19" s="49" t="n">
        <v>-0.1858634</v>
      </c>
      <c r="F19" s="49" t="n">
        <v>-0.1469356</v>
      </c>
      <c r="G19" s="49" t="n">
        <v>-0.1778241</v>
      </c>
    </row>
    <row r="20" customFormat="false" ht="12.75" hidden="false" customHeight="false" outlineLevel="0" collapsed="false">
      <c r="A20" s="0" t="s">
        <v>28</v>
      </c>
      <c r="B20" s="49" t="n">
        <v>-0.0009435174</v>
      </c>
      <c r="C20" s="49" t="n">
        <v>0.003413668</v>
      </c>
      <c r="D20" s="49" t="n">
        <v>0.001792223</v>
      </c>
      <c r="E20" s="49" t="n">
        <v>-0.002620334</v>
      </c>
      <c r="F20" s="49" t="n">
        <v>-0.003398951</v>
      </c>
      <c r="G20" s="49" t="n">
        <v>4.768507E-005</v>
      </c>
    </row>
    <row r="21" customFormat="false" ht="12.75" hidden="false" customHeight="false" outlineLevel="0" collapsed="false">
      <c r="A21" s="0" t="s">
        <v>29</v>
      </c>
      <c r="B21" s="49" t="n">
        <v>95.80177</v>
      </c>
      <c r="C21" s="49" t="n">
        <v>18.90202</v>
      </c>
      <c r="D21" s="49" t="n">
        <v>26.73928</v>
      </c>
      <c r="E21" s="49" t="n">
        <v>-20.23775</v>
      </c>
      <c r="F21" s="49" t="n">
        <v>-159.7163</v>
      </c>
      <c r="G21" s="49" t="n">
        <v>0.01671313</v>
      </c>
    </row>
    <row r="22" customFormat="false" ht="12.75" hidden="false" customHeight="false" outlineLevel="0" collapsed="false">
      <c r="A22" s="0" t="s">
        <v>30</v>
      </c>
      <c r="B22" s="49" t="n">
        <v>33.30854</v>
      </c>
      <c r="C22" s="49" t="n">
        <v>14.52915</v>
      </c>
      <c r="D22" s="49" t="n">
        <v>-0.7236116</v>
      </c>
      <c r="E22" s="49" t="n">
        <v>-15.03436</v>
      </c>
      <c r="F22" s="49" t="n">
        <v>-40.431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5.418278</v>
      </c>
      <c r="C23" s="49" t="n">
        <v>-0.8168297</v>
      </c>
      <c r="D23" s="49" t="n">
        <v>-2.112267</v>
      </c>
      <c r="E23" s="49" t="n">
        <v>-1.894843</v>
      </c>
      <c r="F23" s="49" t="n">
        <v>-10.46077</v>
      </c>
      <c r="G23" s="49" t="n">
        <v>-3.312999</v>
      </c>
    </row>
    <row r="24" customFormat="false" ht="12.75" hidden="false" customHeight="false" outlineLevel="0" collapsed="false">
      <c r="A24" s="0" t="s">
        <v>32</v>
      </c>
      <c r="B24" s="49" t="n">
        <v>-0.8277101</v>
      </c>
      <c r="C24" s="49" t="n">
        <v>0.3945278</v>
      </c>
      <c r="D24" s="49" t="n">
        <v>-0.9603652</v>
      </c>
      <c r="E24" s="49" t="n">
        <v>-1.914196</v>
      </c>
      <c r="F24" s="49" t="n">
        <v>-1.196714</v>
      </c>
      <c r="G24" s="49" t="n">
        <v>-0.8740373</v>
      </c>
    </row>
    <row r="25" customFormat="false" ht="12.75" hidden="false" customHeight="false" outlineLevel="0" collapsed="false">
      <c r="A25" s="0" t="s">
        <v>33</v>
      </c>
      <c r="B25" s="49" t="n">
        <v>0.002828134</v>
      </c>
      <c r="C25" s="49" t="n">
        <v>0.1144102</v>
      </c>
      <c r="D25" s="49" t="n">
        <v>-0.4650135</v>
      </c>
      <c r="E25" s="49" t="n">
        <v>-0.3526129</v>
      </c>
      <c r="F25" s="49" t="n">
        <v>-2.939418</v>
      </c>
      <c r="G25" s="49" t="n">
        <v>-0.5452384</v>
      </c>
    </row>
    <row r="26" customFormat="false" ht="12.75" hidden="false" customHeight="false" outlineLevel="0" collapsed="false">
      <c r="A26" s="0" t="s">
        <v>34</v>
      </c>
      <c r="B26" s="49" t="n">
        <v>1.175328</v>
      </c>
      <c r="C26" s="49" t="n">
        <v>0.7267301</v>
      </c>
      <c r="D26" s="49" t="n">
        <v>0.374401</v>
      </c>
      <c r="E26" s="49" t="n">
        <v>0.4689882</v>
      </c>
      <c r="F26" s="49" t="n">
        <v>2.854633</v>
      </c>
      <c r="G26" s="49" t="n">
        <v>0.9202181</v>
      </c>
    </row>
    <row r="27" customFormat="false" ht="12.75" hidden="false" customHeight="false" outlineLevel="0" collapsed="false">
      <c r="A27" s="0" t="s">
        <v>35</v>
      </c>
      <c r="B27" s="49" t="n">
        <v>-0.148119</v>
      </c>
      <c r="C27" s="49" t="n">
        <v>-0.2452395</v>
      </c>
      <c r="D27" s="49" t="n">
        <v>-0.09625956</v>
      </c>
      <c r="E27" s="49" t="n">
        <v>-0.2776767</v>
      </c>
      <c r="F27" s="49" t="n">
        <v>-0.7509627</v>
      </c>
      <c r="G27" s="49" t="n">
        <v>-0.2674744</v>
      </c>
    </row>
    <row r="28" customFormat="false" ht="12.75" hidden="false" customHeight="false" outlineLevel="0" collapsed="false">
      <c r="A28" s="0" t="s">
        <v>36</v>
      </c>
      <c r="B28" s="49" t="n">
        <v>0.1814989</v>
      </c>
      <c r="C28" s="49" t="n">
        <v>-0.198512</v>
      </c>
      <c r="D28" s="49" t="n">
        <v>-0.05862052</v>
      </c>
      <c r="E28" s="49" t="n">
        <v>-0.07124297</v>
      </c>
      <c r="F28" s="49" t="n">
        <v>-0.2148412</v>
      </c>
      <c r="G28" s="49" t="n">
        <v>-0.07937848</v>
      </c>
    </row>
    <row r="29" customFormat="false" ht="12.75" hidden="false" customHeight="false" outlineLevel="0" collapsed="false">
      <c r="A29" s="0" t="s">
        <v>37</v>
      </c>
      <c r="B29" s="49" t="n">
        <v>-0.1012465</v>
      </c>
      <c r="C29" s="49" t="n">
        <v>-0.09704267</v>
      </c>
      <c r="D29" s="49" t="n">
        <v>-0.097406</v>
      </c>
      <c r="E29" s="49" t="n">
        <v>-0.05652173</v>
      </c>
      <c r="F29" s="49" t="n">
        <v>0.07765946</v>
      </c>
      <c r="G29" s="49" t="n">
        <v>-0.06562937</v>
      </c>
    </row>
    <row r="30" customFormat="false" ht="12.75" hidden="false" customHeight="false" outlineLevel="0" collapsed="false">
      <c r="A30" s="0" t="s">
        <v>38</v>
      </c>
      <c r="B30" s="49" t="n">
        <v>0.09754431</v>
      </c>
      <c r="C30" s="49" t="n">
        <v>0.2120786</v>
      </c>
      <c r="D30" s="49" t="n">
        <v>0.1434453</v>
      </c>
      <c r="E30" s="49" t="n">
        <v>0.0859867</v>
      </c>
      <c r="F30" s="49" t="n">
        <v>0.268447</v>
      </c>
      <c r="G30" s="49" t="n">
        <v>0.1552122</v>
      </c>
    </row>
    <row r="31" customFormat="false" ht="12.75" hidden="false" customHeight="false" outlineLevel="0" collapsed="false">
      <c r="A31" s="0" t="s">
        <v>39</v>
      </c>
      <c r="B31" s="49" t="n">
        <v>-0.00806016</v>
      </c>
      <c r="C31" s="49" t="n">
        <v>-0.02568475</v>
      </c>
      <c r="D31" s="49" t="n">
        <v>-0.0248735</v>
      </c>
      <c r="E31" s="49" t="n">
        <v>-0.02982164</v>
      </c>
      <c r="F31" s="49" t="n">
        <v>-0.02952265</v>
      </c>
      <c r="G31" s="49" t="n">
        <v>-0.02434106</v>
      </c>
    </row>
    <row r="32" customFormat="false" ht="12.75" hidden="false" customHeight="false" outlineLevel="0" collapsed="false">
      <c r="A32" s="0" t="s">
        <v>40</v>
      </c>
      <c r="B32" s="49" t="n">
        <v>0.0546959</v>
      </c>
      <c r="C32" s="49" t="n">
        <v>-0.02770796</v>
      </c>
      <c r="D32" s="49" t="n">
        <v>-0.01856978</v>
      </c>
      <c r="E32" s="49" t="n">
        <v>-0.01434552</v>
      </c>
      <c r="F32" s="49" t="n">
        <v>-0.01961529</v>
      </c>
      <c r="G32" s="49" t="n">
        <v>-0.008917505</v>
      </c>
    </row>
    <row r="33" customFormat="false" ht="12.75" hidden="false" customHeight="false" outlineLevel="0" collapsed="false">
      <c r="A33" s="0" t="s">
        <v>41</v>
      </c>
      <c r="B33" s="49" t="n">
        <v>0.09112962</v>
      </c>
      <c r="C33" s="49" t="n">
        <v>0.0804673</v>
      </c>
      <c r="D33" s="49" t="n">
        <v>0.08115813</v>
      </c>
      <c r="E33" s="49" t="n">
        <v>0.09624845</v>
      </c>
      <c r="F33" s="49" t="n">
        <v>0.1099143</v>
      </c>
      <c r="G33" s="49" t="n">
        <v>0.0898079</v>
      </c>
    </row>
    <row r="34" customFormat="false" ht="12.75" hidden="false" customHeight="false" outlineLevel="0" collapsed="false">
      <c r="A34" s="0" t="s">
        <v>42</v>
      </c>
      <c r="B34" s="49" t="n">
        <v>-0.01021839</v>
      </c>
      <c r="C34" s="49" t="n">
        <v>0.002666059</v>
      </c>
      <c r="D34" s="49" t="n">
        <v>-0.0006251908</v>
      </c>
      <c r="E34" s="49" t="n">
        <v>0.001166922</v>
      </c>
      <c r="F34" s="49" t="n">
        <v>-0.02850222</v>
      </c>
      <c r="G34" s="49" t="n">
        <v>-0.004469579</v>
      </c>
    </row>
    <row r="35" customFormat="false" ht="12.75" hidden="false" customHeight="false" outlineLevel="0" collapsed="false">
      <c r="A35" s="0" t="s">
        <v>43</v>
      </c>
      <c r="B35" s="49" t="n">
        <v>-0.005806769</v>
      </c>
      <c r="C35" s="49" t="n">
        <v>-0.0004593985</v>
      </c>
      <c r="D35" s="49" t="n">
        <v>-0.006461472</v>
      </c>
      <c r="E35" s="49" t="n">
        <v>-0.00727957</v>
      </c>
      <c r="F35" s="49" t="n">
        <v>-0.003566561</v>
      </c>
      <c r="G35" s="49" t="n">
        <v>-0.004744003</v>
      </c>
    </row>
    <row r="36" customFormat="false" ht="12.75" hidden="false" customHeight="false" outlineLevel="0" collapsed="false">
      <c r="A36" s="0" t="s">
        <v>44</v>
      </c>
      <c r="B36" s="49" t="n">
        <v>25.03052</v>
      </c>
      <c r="C36" s="49" t="n">
        <v>25.03052</v>
      </c>
      <c r="D36" s="49" t="n">
        <v>25.03967</v>
      </c>
      <c r="E36" s="49" t="n">
        <v>25.03662</v>
      </c>
      <c r="F36" s="49" t="n">
        <v>25.04578</v>
      </c>
    </row>
    <row r="37" customFormat="false" ht="12.75" hidden="false" customHeight="false" outlineLevel="0" collapsed="false">
      <c r="A37" s="0" t="s">
        <v>45</v>
      </c>
      <c r="B37" s="49" t="n">
        <v>-0.2512614</v>
      </c>
      <c r="C37" s="49" t="n">
        <v>-0.1719157</v>
      </c>
      <c r="D37" s="49" t="n">
        <v>-0.142924</v>
      </c>
      <c r="E37" s="49" t="n">
        <v>-0.1190186</v>
      </c>
      <c r="F37" s="49" t="n">
        <v>-0.1063029</v>
      </c>
    </row>
    <row r="38" customFormat="false" ht="12.75" hidden="false" customHeight="false" outlineLevel="0" collapsed="false">
      <c r="A38" s="0" t="s">
        <v>58</v>
      </c>
      <c r="B38" s="49" t="n">
        <v>1.203868E-005</v>
      </c>
      <c r="C38" s="49" t="n">
        <v>5.150147E-005</v>
      </c>
      <c r="D38" s="49" t="n">
        <v>-1.866718E-005</v>
      </c>
      <c r="E38" s="49" t="n">
        <v>3.067415E-005</v>
      </c>
      <c r="F38" s="49" t="n">
        <v>-0.0001356471</v>
      </c>
      <c r="G38" s="49" t="n">
        <v>0.000249779</v>
      </c>
    </row>
    <row r="39" customFormat="false" ht="12.75" hidden="false" customHeight="false" outlineLevel="0" collapsed="false">
      <c r="A39" s="0" t="s">
        <v>59</v>
      </c>
      <c r="B39" s="49" t="n">
        <v>-0.0001629031</v>
      </c>
      <c r="C39" s="49" t="n">
        <v>-3.220827E-005</v>
      </c>
      <c r="D39" s="49" t="n">
        <v>-4.545813E-005</v>
      </c>
      <c r="E39" s="49" t="n">
        <v>3.445029E-005</v>
      </c>
      <c r="F39" s="49" t="n">
        <v>0.0002709692</v>
      </c>
      <c r="G39" s="49" t="n">
        <v>0.001060317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71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1.2038675330873E-005</v>
      </c>
      <c r="C50" s="0" t="n">
        <f aca="false">-0.017/(C7*C7+C22*C22)*(C21*C22+C6*C7)</f>
        <v>5.15014711340915E-005</v>
      </c>
      <c r="D50" s="0" t="n">
        <f aca="false">-0.017/(D7*D7+D22*D22)*(D21*D22+D6*D7)</f>
        <v>-1.86671815972149E-005</v>
      </c>
      <c r="E50" s="0" t="n">
        <f aca="false">-0.017/(E7*E7+E22*E22)*(E21*E22+E6*E7)</f>
        <v>3.06741591913452E-005</v>
      </c>
      <c r="F50" s="0" t="n">
        <f aca="false">-0.017/(F7*F7+F22*F22)*(F21*F22+F6*F7)</f>
        <v>-0.000135647112989014</v>
      </c>
      <c r="G50" s="0" t="n">
        <f aca="false">(B50*B$4+C50*C$4+D50*D$4+E50*E$4+F50*F$4)/SUM(B$4:F$4)</f>
        <v>-2.77158437074535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62903108069881</v>
      </c>
      <c r="C51" s="0" t="n">
        <f aca="false">-0.017/(C7*C7+C22*C22)*(C21*C7-C6*C22)</f>
        <v>-3.22082612599328E-005</v>
      </c>
      <c r="D51" s="0" t="n">
        <f aca="false">-0.017/(D7*D7+D22*D22)*(D21*D7-D6*D22)</f>
        <v>-4.54581267789143E-005</v>
      </c>
      <c r="E51" s="0" t="n">
        <f aca="false">-0.017/(E7*E7+E22*E22)*(E21*E7-E6*E22)</f>
        <v>3.4450291635198E-005</v>
      </c>
      <c r="F51" s="0" t="n">
        <f aca="false">-0.017/(F7*F7+F22*F22)*(F21*F7-F6*F22)</f>
        <v>0.000270969271088061</v>
      </c>
      <c r="G51" s="0" t="n">
        <f aca="false">(B51*B$4+C51*C$4+D51*D$4+E51*E$4+F51*F$4)/SUM(B$4:F$4)</f>
        <v>-1.09262220713677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9278904196</v>
      </c>
      <c r="C62" s="0" t="n">
        <f aca="false">C7+(2/0.017)*(C8*C50-C23*C51)</f>
        <v>9999.97582970365</v>
      </c>
      <c r="D62" s="0" t="n">
        <f aca="false">D7+(2/0.017)*(D8*D50-D23*D51)</f>
        <v>9999.99578317665</v>
      </c>
      <c r="E62" s="0" t="n">
        <f aca="false">E7+(2/0.017)*(E8*E50-E23*E51)</f>
        <v>10000.002167826</v>
      </c>
      <c r="F62" s="0" t="n">
        <f aca="false">F7+(2/0.017)*(F8*F50-F23*F51)</f>
        <v>10000.332436552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40196836551564</v>
      </c>
      <c r="C63" s="0" t="n">
        <f aca="false">C8+(3/0.017)*(C9*C50-C24*C51)</f>
        <v>-3.48156058713343</v>
      </c>
      <c r="D63" s="0" t="n">
        <f aca="false">D8+(3/0.017)*(D9*D50-D24*D51)</f>
        <v>-3.23152343530663</v>
      </c>
      <c r="E63" s="0" t="n">
        <f aca="false">E8+(3/0.017)*(E9*E50-E24*E51)</f>
        <v>-1.5166959914657</v>
      </c>
      <c r="F63" s="0" t="n">
        <f aca="false">F8+(3/0.017)*(F9*F50-F24*F51)</f>
        <v>0.18604449702647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344139358447206</v>
      </c>
      <c r="C64" s="0" t="n">
        <f aca="false">C9+(4/0.017)*(C10*C50-C25*C51)</f>
        <v>-0.598077372701133</v>
      </c>
      <c r="D64" s="0" t="n">
        <f aca="false">D9+(4/0.017)*(D10*D50-D25*D51)</f>
        <v>0.041349498302445</v>
      </c>
      <c r="E64" s="0" t="n">
        <f aca="false">E9+(4/0.017)*(E10*E50-E25*E51)</f>
        <v>-0.176017284880083</v>
      </c>
      <c r="F64" s="0" t="n">
        <f aca="false">F9+(4/0.017)*(F10*F50-F25*F51)</f>
        <v>-2.48800046395707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59065713616271</v>
      </c>
      <c r="C65" s="0" t="n">
        <f aca="false">C10+(5/0.017)*(C11*C50-C26*C51)</f>
        <v>0.347383027024793</v>
      </c>
      <c r="D65" s="0" t="n">
        <f aca="false">D10+(5/0.017)*(D11*D50-D26*D51)</f>
        <v>0.256035400185319</v>
      </c>
      <c r="E65" s="0" t="n">
        <f aca="false">E10+(5/0.017)*(E11*E50-E26*E51)</f>
        <v>-0.600467182189316</v>
      </c>
      <c r="F65" s="0" t="n">
        <f aca="false">F10+(5/0.017)*(F11*F50-F26*F51)</f>
        <v>-0.24446276172829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92306900607786</v>
      </c>
      <c r="C66" s="0" t="n">
        <f aca="false">C11+(6/0.017)*(C12*C50-C27*C51)</f>
        <v>1.78693022903458</v>
      </c>
      <c r="D66" s="0" t="n">
        <f aca="false">D11+(6/0.017)*(D12*D50-D27*D51)</f>
        <v>1.68195947362823</v>
      </c>
      <c r="E66" s="0" t="n">
        <f aca="false">E11+(6/0.017)*(E12*E50-E27*E51)</f>
        <v>2.04205489255938</v>
      </c>
      <c r="F66" s="0" t="n">
        <f aca="false">F11+(6/0.017)*(F12*F50-F27*F51)</f>
        <v>12.527004942062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365878408202932</v>
      </c>
      <c r="C67" s="0" t="n">
        <f aca="false">C12+(7/0.017)*(C13*C50-C28*C51)</f>
        <v>-0.322026354296492</v>
      </c>
      <c r="D67" s="0" t="n">
        <f aca="false">D12+(7/0.017)*(D13*D50-D28*D51)</f>
        <v>-0.608495362549213</v>
      </c>
      <c r="E67" s="0" t="n">
        <f aca="false">E12+(7/0.017)*(E13*E50-E28*E51)</f>
        <v>-0.222285692034999</v>
      </c>
      <c r="F67" s="0" t="n">
        <f aca="false">F12+(7/0.017)*(F13*F50-F28*F51)</f>
        <v>0.125596867687688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773309603508691</v>
      </c>
      <c r="C68" s="0" t="n">
        <f aca="false">C13+(8/0.017)*(C14*C50-C29*C51)</f>
        <v>0.00449627527262283</v>
      </c>
      <c r="D68" s="0" t="n">
        <f aca="false">D13+(8/0.017)*(D14*D50-D29*D51)</f>
        <v>0.0161910889902523</v>
      </c>
      <c r="E68" s="0" t="n">
        <f aca="false">E13+(8/0.017)*(E14*E50-E29*E51)</f>
        <v>-0.140084960458935</v>
      </c>
      <c r="F68" s="0" t="n">
        <f aca="false">F13+(8/0.017)*(F14*F50-F29*F51)</f>
        <v>-0.20478172886909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0866921271632092</v>
      </c>
      <c r="C69" s="0" t="n">
        <f aca="false">C14+(9/0.017)*(C15*C50-C30*C51)</f>
        <v>0.0979770627397854</v>
      </c>
      <c r="D69" s="0" t="n">
        <f aca="false">D14+(9/0.017)*(D15*D50-D30*D51)</f>
        <v>0.00592239460012012</v>
      </c>
      <c r="E69" s="0" t="n">
        <f aca="false">E14+(9/0.017)*(E15*E50-E30*E51)</f>
        <v>-0.102926798257651</v>
      </c>
      <c r="F69" s="0" t="n">
        <f aca="false">F14+(9/0.017)*(F15*F50-F30*F51)</f>
        <v>0.11822423140340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2814772181999</v>
      </c>
      <c r="C70" s="0" t="n">
        <f aca="false">C15+(10/0.017)*(C16*C50-C31*C51)</f>
        <v>-0.207255734905537</v>
      </c>
      <c r="D70" s="0" t="n">
        <f aca="false">D15+(10/0.017)*(D16*D50-D31*D51)</f>
        <v>-0.202885147576259</v>
      </c>
      <c r="E70" s="0" t="n">
        <f aca="false">E15+(10/0.017)*(E16*E50-E31*E51)</f>
        <v>-0.189134368830836</v>
      </c>
      <c r="F70" s="0" t="n">
        <f aca="false">F15+(10/0.017)*(F16*F50-F31*F51)</f>
        <v>-0.54549061756802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49023291475234</v>
      </c>
      <c r="C71" s="0" t="n">
        <f aca="false">C16+(11/0.017)*(C17*C50-C32*C51)</f>
        <v>-0.0246564211438644</v>
      </c>
      <c r="D71" s="0" t="n">
        <f aca="false">D16+(11/0.017)*(D17*D50-D32*D51)</f>
        <v>-0.0401807598118069</v>
      </c>
      <c r="E71" s="0" t="n">
        <f aca="false">E16+(11/0.017)*(E17*E50-E32*E51)</f>
        <v>-0.0151100598692095</v>
      </c>
      <c r="F71" s="0" t="n">
        <f aca="false">F16+(11/0.017)*(F17*F50-F32*F51)</f>
        <v>0.022374009975838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98454127000471</v>
      </c>
      <c r="C72" s="0" t="n">
        <f aca="false">C17+(12/0.017)*(C18*C50-C33*C51)</f>
        <v>-0.0248606138740623</v>
      </c>
      <c r="D72" s="0" t="n">
        <f aca="false">D17+(12/0.017)*(D18*D50-D33*D51)</f>
        <v>-0.0343918042868794</v>
      </c>
      <c r="E72" s="0" t="n">
        <f aca="false">E17+(12/0.017)*(E18*E50-E33*E51)</f>
        <v>-0.0401993522923433</v>
      </c>
      <c r="F72" s="0" t="n">
        <f aca="false">F17+(12/0.017)*(F18*F50-F33*F51)</f>
        <v>-0.065599945406205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42199839412162</v>
      </c>
      <c r="C73" s="0" t="n">
        <f aca="false">C18+(13/0.017)*(C19*C50-C34*C51)</f>
        <v>0.0292220587608382</v>
      </c>
      <c r="D73" s="0" t="n">
        <f aca="false">D18+(13/0.017)*(D19*D50-D34*D51)</f>
        <v>0.031179085193047</v>
      </c>
      <c r="E73" s="0" t="n">
        <f aca="false">E18+(13/0.017)*(E19*E50-E34*E51)</f>
        <v>0.0280006143414951</v>
      </c>
      <c r="F73" s="0" t="n">
        <f aca="false">F18+(13/0.017)*(F19*F50-F34*F51)</f>
        <v>-0.010944472689982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5272564226252</v>
      </c>
      <c r="C74" s="0" t="n">
        <f aca="false">C19+(14/0.017)*(C20*C50-C35*C51)</f>
        <v>-0.169947501473015</v>
      </c>
      <c r="D74" s="0" t="n">
        <f aca="false">D19+(14/0.017)*(D20*D50-D35*D51)</f>
        <v>-0.177647044136342</v>
      </c>
      <c r="E74" s="0" t="n">
        <f aca="false">E19+(14/0.017)*(E20*E50-E35*E51)</f>
        <v>-0.185723065015224</v>
      </c>
      <c r="F74" s="0" t="n">
        <f aca="false">F19+(14/0.017)*(F20*F50-F35*F51)</f>
        <v>-0.14576002302663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9435174</v>
      </c>
      <c r="C75" s="49" t="n">
        <f aca="false">C20</f>
        <v>0.003413668</v>
      </c>
      <c r="D75" s="49" t="n">
        <f aca="false">D20</f>
        <v>0.001792223</v>
      </c>
      <c r="E75" s="49" t="n">
        <f aca="false">E20</f>
        <v>-0.002620334</v>
      </c>
      <c r="F75" s="49" t="n">
        <f aca="false">F20</f>
        <v>-0.00339895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3.3464578208231</v>
      </c>
      <c r="C82" s="0" t="n">
        <f aca="false">C22+(2/0.017)*(C8*C51+C23*C50)</f>
        <v>14.5373809257801</v>
      </c>
      <c r="D82" s="0" t="n">
        <f aca="false">D22+(2/0.017)*(D8*D51+D23*D50)</f>
        <v>-0.701732570233259</v>
      </c>
      <c r="E82" s="0" t="n">
        <f aca="false">E22+(2/0.017)*(E8*E51+E23*E50)</f>
        <v>-15.0473884367429</v>
      </c>
      <c r="F82" s="0" t="n">
        <f aca="false">F22+(2/0.017)*(F8*F51+F23*F50)</f>
        <v>-40.262285278336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5.42987827663277</v>
      </c>
      <c r="C83" s="0" t="n">
        <f aca="false">C23+(3/0.017)*(C9*C51+C24*C50)</f>
        <v>-0.809818170287641</v>
      </c>
      <c r="D83" s="0" t="n">
        <f aca="false">D23+(3/0.017)*(D9*D51+D24*D50)</f>
        <v>-2.10948413322111</v>
      </c>
      <c r="E83" s="0" t="n">
        <f aca="false">E23+(3/0.017)*(E9*E51+E24*E50)</f>
        <v>-1.90626522973462</v>
      </c>
      <c r="F83" s="0" t="n">
        <f aca="false">F23+(3/0.017)*(F9*F51+F24*F50)</f>
        <v>-10.559323664460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850407593141269</v>
      </c>
      <c r="C84" s="0" t="n">
        <f aca="false">C24+(4/0.017)*(C10*C51+C25*C50)</f>
        <v>0.393539897212176</v>
      </c>
      <c r="D84" s="0" t="n">
        <f aca="false">D24+(4/0.017)*(D10*D51+D25*D50)</f>
        <v>-0.961106380674175</v>
      </c>
      <c r="E84" s="0" t="n">
        <f aca="false">E24+(4/0.017)*(E10*E51+E25*E50)</f>
        <v>-1.92171906850806</v>
      </c>
      <c r="F84" s="0" t="n">
        <f aca="false">F24+(4/0.017)*(F10*F51+F25*F50)</f>
        <v>-1.07228473083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33547270517708</v>
      </c>
      <c r="C85" s="0" t="n">
        <f aca="false">C25+(5/0.017)*(C11*C51+C26*C50)</f>
        <v>0.108409297343731</v>
      </c>
      <c r="D85" s="0" t="n">
        <f aca="false">D25+(5/0.017)*(D11*D51+D26*D50)</f>
        <v>-0.489524109340219</v>
      </c>
      <c r="E85" s="0" t="n">
        <f aca="false">E25+(5/0.017)*(E11*E51+E26*E50)</f>
        <v>-0.32770068923366</v>
      </c>
      <c r="F85" s="0" t="n">
        <f aca="false">F25+(5/0.017)*(F11*F51+F26*F50)</f>
        <v>-2.060320218678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19641505314995</v>
      </c>
      <c r="C86" s="0" t="n">
        <f aca="false">C26+(6/0.017)*(C12*C51+C27*C50)</f>
        <v>0.725903984545156</v>
      </c>
      <c r="D86" s="0" t="n">
        <f aca="false">D26+(6/0.017)*(D12*D51+D27*D50)</f>
        <v>0.384778066231264</v>
      </c>
      <c r="E86" s="0" t="n">
        <f aca="false">E26+(6/0.017)*(E12*E51+E27*E50)</f>
        <v>0.463288416673611</v>
      </c>
      <c r="F86" s="0" t="n">
        <f aca="false">F26+(6/0.017)*(F12*F51+F27*F50)</f>
        <v>2.8993037972147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42551602403672</v>
      </c>
      <c r="C87" s="0" t="n">
        <f aca="false">C27+(7/0.017)*(C13*C51+C28*C50)</f>
        <v>-0.24949624417213</v>
      </c>
      <c r="D87" s="0" t="n">
        <f aca="false">D27+(7/0.017)*(D13*D51+D28*D50)</f>
        <v>-0.0961511197536459</v>
      </c>
      <c r="E87" s="0" t="n">
        <f aca="false">E27+(7/0.017)*(E13*E51+E28*E50)</f>
        <v>-0.28055657390363</v>
      </c>
      <c r="F87" s="0" t="n">
        <f aca="false">F27+(7/0.017)*(F13*F51+F28*F50)</f>
        <v>-0.75987104821615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80696961602632</v>
      </c>
      <c r="C88" s="0" t="n">
        <f aca="false">C28+(8/0.017)*(C14*C51+C29*C50)</f>
        <v>-0.20237929487777</v>
      </c>
      <c r="D88" s="0" t="n">
        <f aca="false">D28+(8/0.017)*(D14*D51+D29*D50)</f>
        <v>-0.0577748505354622</v>
      </c>
      <c r="E88" s="0" t="n">
        <f aca="false">E28+(8/0.017)*(E14*E51+E29*E50)</f>
        <v>-0.0736521874189035</v>
      </c>
      <c r="F88" s="0" t="n">
        <f aca="false">F28+(8/0.017)*(F14*F51+F29*F50)</f>
        <v>-0.20484007433928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637913971832309</v>
      </c>
      <c r="C89" s="0" t="n">
        <f aca="false">C29+(9/0.017)*(C15*C51+C30*C50)</f>
        <v>-0.0877464912994766</v>
      </c>
      <c r="D89" s="0" t="n">
        <f aca="false">D29+(9/0.017)*(D15*D51+D30*D50)</f>
        <v>-0.0939463846182268</v>
      </c>
      <c r="E89" s="0" t="n">
        <f aca="false">E29+(9/0.017)*(E15*E51+E30*E50)</f>
        <v>-0.0585810720296238</v>
      </c>
      <c r="F89" s="0" t="n">
        <f aca="false">F29+(9/0.017)*(F15*F51+F30*F50)</f>
        <v>-0.020377748047129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1353955134587</v>
      </c>
      <c r="C90" s="0" t="n">
        <f aca="false">C30+(10/0.017)*(C16*C51+C31*C50)</f>
        <v>0.211739007779551</v>
      </c>
      <c r="D90" s="0" t="n">
        <f aca="false">D30+(10/0.017)*(D16*D51+D31*D50)</f>
        <v>0.144790086276269</v>
      </c>
      <c r="E90" s="0" t="n">
        <f aca="false">E30+(10/0.017)*(E16*E51+E31*E50)</f>
        <v>0.0851514352738874</v>
      </c>
      <c r="F90" s="0" t="n">
        <f aca="false">F30+(10/0.017)*(F16*F51+F31*F50)</f>
        <v>0.27315414703557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335905727935555</v>
      </c>
      <c r="C91" s="0" t="n">
        <f aca="false">C31+(11/0.017)*(C17*C51+C32*C50)</f>
        <v>-0.0260247005329514</v>
      </c>
      <c r="D91" s="0" t="n">
        <f aca="false">D31+(11/0.017)*(D17*D51+D32*D50)</f>
        <v>-0.023572107789975</v>
      </c>
      <c r="E91" s="0" t="n">
        <f aca="false">E31+(11/0.017)*(E17*E51+E32*E50)</f>
        <v>-0.0309659278328955</v>
      </c>
      <c r="F91" s="0" t="n">
        <f aca="false">F31+(11/0.017)*(F17*F51+F32*F50)</f>
        <v>-0.036155466851535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23223992008366</v>
      </c>
      <c r="C92" s="0" t="n">
        <f aca="false">C32+(12/0.017)*(C18*C51+C33*C50)</f>
        <v>-0.0255978196506861</v>
      </c>
      <c r="D92" s="0" t="n">
        <f aca="false">D32+(12/0.017)*(D18*D51+D33*D50)</f>
        <v>-0.0205591132696865</v>
      </c>
      <c r="E92" s="0" t="n">
        <f aca="false">E32+(12/0.017)*(E18*E51+E33*E50)</f>
        <v>-0.0114738330927494</v>
      </c>
      <c r="F92" s="0" t="n">
        <f aca="false">F32+(12/0.017)*(F18*F51+F33*F50)</f>
        <v>-0.03627802117784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6508752121788</v>
      </c>
      <c r="C93" s="0" t="n">
        <f aca="false">C33+(13/0.017)*(C19*C51+C34*C50)</f>
        <v>0.0847613454902997</v>
      </c>
      <c r="D93" s="0" t="n">
        <f aca="false">D33+(13/0.017)*(D19*D51+D34*D50)</f>
        <v>0.0873330718660923</v>
      </c>
      <c r="E93" s="0" t="n">
        <f aca="false">E33+(13/0.017)*(E19*E51+E34*E50)</f>
        <v>0.0913793734246748</v>
      </c>
      <c r="F93" s="0" t="n">
        <f aca="false">F33+(13/0.017)*(F19*F51+F34*F50)</f>
        <v>0.08242404991544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01493814386048</v>
      </c>
      <c r="C94" s="0" t="n">
        <f aca="false">C34+(14/0.017)*(C20*C51+C35*C50)</f>
        <v>0.00255602887462373</v>
      </c>
      <c r="D94" s="0" t="n">
        <f aca="false">D34+(14/0.017)*(D20*D51+D35*D50)</f>
        <v>-0.000592952612233573</v>
      </c>
      <c r="E94" s="0" t="n">
        <f aca="false">E34+(14/0.017)*(E20*E51+E35*E50)</f>
        <v>0.000908691209818452</v>
      </c>
      <c r="F94" s="0" t="n">
        <f aca="false">F34+(14/0.017)*(F20*F51+F35*F50)</f>
        <v>-0.0288622815298699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5806769</v>
      </c>
      <c r="C95" s="49" t="n">
        <f aca="false">C35</f>
        <v>-0.0004593985</v>
      </c>
      <c r="D95" s="49" t="n">
        <f aca="false">D35</f>
        <v>-0.006461472</v>
      </c>
      <c r="E95" s="49" t="n">
        <f aca="false">E35</f>
        <v>-0.00727957</v>
      </c>
      <c r="F95" s="49" t="n">
        <f aca="false">F35</f>
        <v>-0.003566561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40199411752469</v>
      </c>
      <c r="C103" s="0" t="n">
        <f aca="false">C63*10000/C62</f>
        <v>-3.48156900218889</v>
      </c>
      <c r="D103" s="0" t="n">
        <f aca="false">D63*10000/D62</f>
        <v>-3.23152479798355</v>
      </c>
      <c r="E103" s="0" t="n">
        <f aca="false">E63*10000/E62</f>
        <v>-1.51669566267248</v>
      </c>
      <c r="F103" s="0" t="n">
        <f aca="false">F63*10000/F62</f>
        <v>0.186038312432957</v>
      </c>
      <c r="G103" s="0" t="n">
        <f aca="false">AVERAGE(C103:E103)</f>
        <v>-2.74326315428164</v>
      </c>
      <c r="H103" s="0" t="n">
        <f aca="false">STDEV(C103:E103)</f>
        <v>1.0695706543368</v>
      </c>
      <c r="I103" s="0" t="n">
        <f aca="false">(B103*B4+C103*C4+D103*D4+E103*E4+F103*F4)/SUM(B4:F4)</f>
        <v>-2.31701697619025</v>
      </c>
      <c r="K103" s="0" t="n">
        <f aca="false">(LN(H103)+LN(H123))/2-LN(K114*K115^3)</f>
        <v>-4.0238878624212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344143048037795</v>
      </c>
      <c r="C104" s="0" t="n">
        <f aca="false">C64*10000/C62</f>
        <v>-0.598078818275361</v>
      </c>
      <c r="D104" s="0" t="n">
        <f aca="false">D64*10000/D62</f>
        <v>0.0413495157388053</v>
      </c>
      <c r="E104" s="0" t="n">
        <f aca="false">E64*10000/E62</f>
        <v>-0.176017246722607</v>
      </c>
      <c r="F104" s="0" t="n">
        <f aca="false">F64*10000/F62</f>
        <v>-2.4879177564769</v>
      </c>
      <c r="G104" s="0" t="n">
        <f aca="false">AVERAGE(C104:E104)</f>
        <v>-0.244248849753054</v>
      </c>
      <c r="H104" s="0" t="n">
        <f aca="false">STDEV(C104:E104)</f>
        <v>0.325128916468701</v>
      </c>
      <c r="I104" s="0" t="n">
        <f aca="false">(B104*B4+C104*C4+D104*D4+E104*E4+F104*F4)/SUM(B4:F4)</f>
        <v>-0.4435331263638</v>
      </c>
      <c r="K104" s="0" t="n">
        <f aca="false">(LN(H104)+LN(H124))/2-LN(K114*K115^4)</f>
        <v>-3.7734149749081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59072779598683</v>
      </c>
      <c r="C105" s="0" t="n">
        <f aca="false">C65*10000/C62</f>
        <v>0.347383866661894</v>
      </c>
      <c r="D105" s="0" t="n">
        <f aca="false">D65*10000/D62</f>
        <v>0.25603550815097</v>
      </c>
      <c r="E105" s="0" t="n">
        <f aca="false">E65*10000/E62</f>
        <v>-0.60046705201851</v>
      </c>
      <c r="F105" s="0" t="n">
        <f aca="false">F65*10000/F62</f>
        <v>-0.24445463516268</v>
      </c>
      <c r="G105" s="0" t="n">
        <f aca="false">AVERAGE(C105:E105)</f>
        <v>0.000984107598117956</v>
      </c>
      <c r="H105" s="0" t="n">
        <f aca="false">STDEV(C105:E105)</f>
        <v>0.52287068545081</v>
      </c>
      <c r="I105" s="0" t="n">
        <f aca="false">(B105*B4+C105*C4+D105*D4+E105*E4+F105*F4)/SUM(B4:F4)</f>
        <v>0.0682216527561781</v>
      </c>
      <c r="K105" s="0" t="n">
        <f aca="false">(LN(H105)+LN(H125))/2-LN(K114*K115^5)</f>
        <v>-3.6068985475922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9231003449167</v>
      </c>
      <c r="C106" s="0" t="n">
        <f aca="false">C66*10000/C62</f>
        <v>1.78693454810834</v>
      </c>
      <c r="D106" s="0" t="n">
        <f aca="false">D66*10000/D62</f>
        <v>1.68196018288113</v>
      </c>
      <c r="E106" s="0" t="n">
        <f aca="false">E66*10000/E62</f>
        <v>2.04205444987752</v>
      </c>
      <c r="F106" s="0" t="n">
        <f aca="false">F66*10000/F62</f>
        <v>12.5265885124727</v>
      </c>
      <c r="G106" s="0" t="n">
        <f aca="false">AVERAGE(C106:E106)</f>
        <v>1.83698306028899</v>
      </c>
      <c r="H106" s="0" t="n">
        <f aca="false">STDEV(C106:E106)</f>
        <v>0.185190740750016</v>
      </c>
      <c r="I106" s="0" t="n">
        <f aca="false">(B106*B4+C106*C4+D106*D4+E106*E4+F106*F4)/SUM(B4:F4)</f>
        <v>3.36895755697797</v>
      </c>
      <c r="K106" s="0" t="n">
        <f aca="false">(LN(H106)+LN(H126))/2-LN(K114*K115^6)</f>
        <v>-3.80895350551072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365882330862455</v>
      </c>
      <c r="C107" s="0" t="n">
        <f aca="false">C67*10000/C62</f>
        <v>-0.322027132645614</v>
      </c>
      <c r="D107" s="0" t="n">
        <f aca="false">D67*10000/D62</f>
        <v>-0.608495619141067</v>
      </c>
      <c r="E107" s="0" t="n">
        <f aca="false">E67*10000/E62</f>
        <v>-0.222285643847341</v>
      </c>
      <c r="F107" s="0" t="n">
        <f aca="false">F67*10000/F62</f>
        <v>0.125592692527517</v>
      </c>
      <c r="G107" s="0" t="n">
        <f aca="false">AVERAGE(C107:E107)</f>
        <v>-0.384269465211341</v>
      </c>
      <c r="H107" s="0" t="n">
        <f aca="false">STDEV(C107:E107)</f>
        <v>0.200487199657514</v>
      </c>
      <c r="I107" s="0" t="n">
        <f aca="false">(B107*B4+C107*C4+D107*D4+E107*E4+F107*F4)/SUM(B4:F4)</f>
        <v>-0.316182201696984</v>
      </c>
      <c r="K107" s="0" t="n">
        <f aca="false">(LN(H107)+LN(H127))/2-LN(K114*K115^7)</f>
        <v>-3.4744878756742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773317894323923</v>
      </c>
      <c r="C108" s="0" t="n">
        <f aca="false">C68*10000/C62</f>
        <v>0.00449628614027967</v>
      </c>
      <c r="D108" s="0" t="n">
        <f aca="false">D68*10000/D62</f>
        <v>0.0161910958177513</v>
      </c>
      <c r="E108" s="0" t="n">
        <f aca="false">E68*10000/E62</f>
        <v>-0.140084930090961</v>
      </c>
      <c r="F108" s="0" t="n">
        <f aca="false">F68*10000/F62</f>
        <v>-0.204774921402207</v>
      </c>
      <c r="G108" s="0" t="n">
        <f aca="false">AVERAGE(C108:E108)</f>
        <v>-0.0397991827109765</v>
      </c>
      <c r="H108" s="0" t="n">
        <f aca="false">STDEV(C108:E108)</f>
        <v>0.0870466282461277</v>
      </c>
      <c r="I108" s="0" t="n">
        <f aca="false">(B108*B4+C108*C4+D108*D4+E108*E4+F108*F4)/SUM(B4:F4)</f>
        <v>-0.066550740677790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0866930566077746</v>
      </c>
      <c r="C109" s="0" t="n">
        <f aca="false">C69*10000/C62</f>
        <v>0.0979772995538219</v>
      </c>
      <c r="D109" s="0" t="n">
        <f aca="false">D69*10000/D62</f>
        <v>0.00592239709749036</v>
      </c>
      <c r="E109" s="0" t="n">
        <f aca="false">E69*10000/E62</f>
        <v>-0.102926775944917</v>
      </c>
      <c r="F109" s="0" t="n">
        <f aca="false">F69*10000/F62</f>
        <v>0.118220301328463</v>
      </c>
      <c r="G109" s="0" t="n">
        <f aca="false">AVERAGE(C109:E109)</f>
        <v>0.000324306902131652</v>
      </c>
      <c r="H109" s="0" t="n">
        <f aca="false">STDEV(C109:E109)</f>
        <v>0.100568960660719</v>
      </c>
      <c r="I109" s="0" t="n">
        <f aca="false">(B109*B4+C109*C4+D109*D4+E109*E4+F109*F4)/SUM(B4:F4)</f>
        <v>0.016693334998460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28152312081947</v>
      </c>
      <c r="C110" s="0" t="n">
        <f aca="false">C70*10000/C62</f>
        <v>-0.207256235850001</v>
      </c>
      <c r="D110" s="0" t="n">
        <f aca="false">D70*10000/D62</f>
        <v>-0.202885233129378</v>
      </c>
      <c r="E110" s="0" t="n">
        <f aca="false">E70*10000/E62</f>
        <v>-0.189134327829806</v>
      </c>
      <c r="F110" s="0" t="n">
        <f aca="false">F70*10000/F62</f>
        <v>-0.545472484068818</v>
      </c>
      <c r="G110" s="0" t="n">
        <f aca="false">AVERAGE(C110:E110)</f>
        <v>-0.199758598936395</v>
      </c>
      <c r="H110" s="0" t="n">
        <f aca="false">STDEV(C110:E110)</f>
        <v>0.00945689000706117</v>
      </c>
      <c r="I110" s="0" t="n">
        <f aca="false">(B110*B4+C110*C4+D110*D4+E110*E4+F110*F4)/SUM(B4:F4)</f>
        <v>-0.27827045193443</v>
      </c>
      <c r="K110" s="0" t="n">
        <f aca="false">EXP(AVERAGE(K103:K107))</f>
        <v>0.023812882738385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49027033427498</v>
      </c>
      <c r="C111" s="0" t="n">
        <f aca="false">C71*10000/C62</f>
        <v>-0.0246564807393091</v>
      </c>
      <c r="D111" s="0" t="n">
        <f aca="false">D71*10000/D62</f>
        <v>-0.0401807767553307</v>
      </c>
      <c r="E111" s="0" t="n">
        <f aca="false">E71*10000/E62</f>
        <v>-0.0151100565936122</v>
      </c>
      <c r="F111" s="0" t="n">
        <f aca="false">F71*10000/F62</f>
        <v>0.02237326620669</v>
      </c>
      <c r="G111" s="0" t="n">
        <f aca="false">AVERAGE(C111:E111)</f>
        <v>-0.026649104696084</v>
      </c>
      <c r="H111" s="0" t="n">
        <f aca="false">STDEV(C111:E111)</f>
        <v>0.0126535830906362</v>
      </c>
      <c r="I111" s="0" t="n">
        <f aca="false">(B111*B4+C111*C4+D111*D4+E111*E4+F111*F4)/SUM(B4:F4)</f>
        <v>-0.021605761096640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98457326790065</v>
      </c>
      <c r="C112" s="0" t="n">
        <f aca="false">C72*10000/C62</f>
        <v>-0.024860673963048</v>
      </c>
      <c r="D112" s="0" t="n">
        <f aca="false">D72*10000/D62</f>
        <v>-0.0343918187893019</v>
      </c>
      <c r="E112" s="0" t="n">
        <f aca="false">E72*10000/E62</f>
        <v>-0.0401993435778253</v>
      </c>
      <c r="F112" s="0" t="n">
        <f aca="false">F72*10000/F62</f>
        <v>-0.065597764696731</v>
      </c>
      <c r="G112" s="0" t="n">
        <f aca="false">AVERAGE(C112:E112)</f>
        <v>-0.0331506121100584</v>
      </c>
      <c r="H112" s="0" t="n">
        <f aca="false">STDEV(C112:E112)</f>
        <v>0.00774429737957367</v>
      </c>
      <c r="I112" s="0" t="n">
        <f aca="false">(B112*B4+C112*C4+D112*D4+E112*E4+F112*F4)/SUM(B4:F4)</f>
        <v>-0.036809781814241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42202436087683</v>
      </c>
      <c r="C113" s="0" t="n">
        <f aca="false">C73*10000/C62</f>
        <v>0.0292221293915909</v>
      </c>
      <c r="D113" s="0" t="n">
        <f aca="false">D73*10000/D62</f>
        <v>0.031179098340722</v>
      </c>
      <c r="E113" s="0" t="n">
        <f aca="false">E73*10000/E62</f>
        <v>0.0280006082714506</v>
      </c>
      <c r="F113" s="0" t="n">
        <f aca="false">F73*10000/F62</f>
        <v>-0.0109441088678001</v>
      </c>
      <c r="G113" s="0" t="n">
        <f aca="false">AVERAGE(C113:E113)</f>
        <v>0.0294672786679212</v>
      </c>
      <c r="H113" s="0" t="n">
        <f aca="false">STDEV(C113:E113)</f>
        <v>0.00160336315470892</v>
      </c>
      <c r="I113" s="0" t="n">
        <f aca="false">(B113*B4+C113*C4+D113*D4+E113*E4+F113*F4)/SUM(B4:F4)</f>
        <v>0.0235045905451424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5274764996674</v>
      </c>
      <c r="C114" s="0" t="n">
        <f aca="false">C74*10000/C62</f>
        <v>-0.169947912242156</v>
      </c>
      <c r="D114" s="0" t="n">
        <f aca="false">D74*10000/D62</f>
        <v>-0.177647119046994</v>
      </c>
      <c r="E114" s="0" t="n">
        <f aca="false">E74*10000/E62</f>
        <v>-0.185723024753704</v>
      </c>
      <c r="F114" s="0" t="n">
        <f aca="false">F74*10000/F62</f>
        <v>-0.14575517759176</v>
      </c>
      <c r="G114" s="0" t="n">
        <f aca="false">AVERAGE(C114:E114)</f>
        <v>-0.177772685347618</v>
      </c>
      <c r="H114" s="0" t="n">
        <f aca="false">STDEV(C114:E114)</f>
        <v>0.0078883058295109</v>
      </c>
      <c r="I114" s="0" t="n">
        <f aca="false">(B114*B4+C114*C4+D114*D4+E114*E4+F114*F4)/SUM(B4:F4)</f>
        <v>-0.17779196992425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943527515648889</v>
      </c>
      <c r="C115" s="0" t="n">
        <f aca="false">C75*10000/C62</f>
        <v>0.00341367625095666</v>
      </c>
      <c r="D115" s="0" t="n">
        <f aca="false">D75*10000/D62</f>
        <v>0.0017922237557491</v>
      </c>
      <c r="E115" s="0" t="n">
        <f aca="false">E75*10000/E62</f>
        <v>-0.00262033343195732</v>
      </c>
      <c r="F115" s="0" t="n">
        <f aca="false">F75*10000/F62</f>
        <v>-0.00339883801020097</v>
      </c>
      <c r="G115" s="0" t="n">
        <f aca="false">AVERAGE(C115:E115)</f>
        <v>0.000861855524916147</v>
      </c>
      <c r="H115" s="0" t="n">
        <f aca="false">STDEV(C115:E115)</f>
        <v>0.00312274030253595</v>
      </c>
      <c r="I115" s="0" t="n">
        <f aca="false">(B115*B4+C115*C4+D115*D4+E115*E4+F115*F4)/SUM(B4:F4)</f>
        <v>4.5952662900458E-00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3.3468153352251</v>
      </c>
      <c r="C122" s="0" t="n">
        <f aca="false">C82*10000/C62</f>
        <v>14.5374160631455</v>
      </c>
      <c r="D122" s="0" t="n">
        <f aca="false">D82*10000/D62</f>
        <v>-0.701732866141612</v>
      </c>
      <c r="E122" s="0" t="n">
        <f aca="false">E82*10000/E62</f>
        <v>-15.0473851747317</v>
      </c>
      <c r="F122" s="0" t="n">
        <f aca="false">F82*10000/F62</f>
        <v>-40.260946857299</v>
      </c>
      <c r="G122" s="0" t="n">
        <f aca="false">AVERAGE(C122:E122)</f>
        <v>-0.403900659242597</v>
      </c>
      <c r="H122" s="0" t="n">
        <f aca="false">STDEV(C122:E122)</f>
        <v>14.7946491708582</v>
      </c>
      <c r="I122" s="0" t="n">
        <f aca="false">(B122*B4+C122*C4+D122*D4+E122*E4+F122*F4)/SUM(B4:F4)</f>
        <v>-0.448123354187561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5.42993649150211</v>
      </c>
      <c r="C123" s="0" t="n">
        <f aca="false">C83*10000/C62</f>
        <v>-0.809820127646888</v>
      </c>
      <c r="D123" s="0" t="n">
        <f aca="false">D83*10000/D62</f>
        <v>-2.10948502275368</v>
      </c>
      <c r="E123" s="0" t="n">
        <f aca="false">E83*10000/E62</f>
        <v>-1.90626481648959</v>
      </c>
      <c r="F123" s="0" t="n">
        <f aca="false">F83*10000/F62</f>
        <v>-10.5589726456145</v>
      </c>
      <c r="G123" s="0" t="n">
        <f aca="false">AVERAGE(C123:E123)</f>
        <v>-1.60852332229672</v>
      </c>
      <c r="H123" s="0" t="n">
        <f aca="false">STDEV(C123:E123)</f>
        <v>0.699120667636417</v>
      </c>
      <c r="I123" s="0" t="n">
        <f aca="false">(B123*B4+C123*C4+D123*D4+E123*E4+F123*F4)/SUM(B4:F4)</f>
        <v>-3.3274961988319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850416710540296</v>
      </c>
      <c r="C124" s="0" t="n">
        <f aca="false">C84*10000/C62</f>
        <v>0.393540848412069</v>
      </c>
      <c r="D124" s="0" t="n">
        <f aca="false">D84*10000/D62</f>
        <v>-0.961106785955929</v>
      </c>
      <c r="E124" s="0" t="n">
        <f aca="false">E84*10000/E62</f>
        <v>-1.92171865191291</v>
      </c>
      <c r="F124" s="0" t="n">
        <f aca="false">F84*10000/F62</f>
        <v>-1.07224908535507</v>
      </c>
      <c r="G124" s="0" t="n">
        <f aca="false">AVERAGE(C124:E124)</f>
        <v>-0.829761529818922</v>
      </c>
      <c r="H124" s="0" t="n">
        <f aca="false">STDEV(C124:E124)</f>
        <v>1.16320476301189</v>
      </c>
      <c r="I124" s="0" t="n">
        <f aca="false">(B124*B4+C124*C4+D124*D4+E124*E4+F124*F4)/SUM(B4:F4)</f>
        <v>-0.863685944219006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3354870230614</v>
      </c>
      <c r="C125" s="0" t="n">
        <f aca="false">C85*10000/C62</f>
        <v>0.108409559372848</v>
      </c>
      <c r="D125" s="0" t="n">
        <f aca="false">D85*10000/D62</f>
        <v>-0.489524315763976</v>
      </c>
      <c r="E125" s="0" t="n">
        <f aca="false">E85*10000/E62</f>
        <v>-0.327700618193869</v>
      </c>
      <c r="F125" s="0" t="n">
        <f aca="false">F85*10000/F62</f>
        <v>-2.06025172838063</v>
      </c>
      <c r="G125" s="0" t="n">
        <f aca="false">AVERAGE(C125:E125)</f>
        <v>-0.236271791528332</v>
      </c>
      <c r="H125" s="0" t="n">
        <f aca="false">STDEV(C125:E125)</f>
        <v>0.309274396803409</v>
      </c>
      <c r="I125" s="0" t="n">
        <f aca="false">(B125*B4+C125*C4+D125*D4+E125*E4+F125*F4)/SUM(B4:F4)</f>
        <v>-0.4544265345499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19642788016788</v>
      </c>
      <c r="C126" s="0" t="n">
        <f aca="false">C86*10000/C62</f>
        <v>0.725905739080839</v>
      </c>
      <c r="D126" s="0" t="n">
        <f aca="false">D86*10000/D62</f>
        <v>0.384778228485445</v>
      </c>
      <c r="E126" s="0" t="n">
        <f aca="false">E86*10000/E62</f>
        <v>0.463288316240768</v>
      </c>
      <c r="F126" s="0" t="n">
        <f aca="false">F86*10000/F62</f>
        <v>2.89920741696287</v>
      </c>
      <c r="G126" s="0" t="n">
        <f aca="false">AVERAGE(C126:E126)</f>
        <v>0.524657427935684</v>
      </c>
      <c r="H126" s="0" t="n">
        <f aca="false">STDEV(C126:E126)</f>
        <v>0.178652233470282</v>
      </c>
      <c r="I126" s="0" t="n">
        <f aca="false">(B126*B4+C126*C4+D126*D4+E126*E4+F126*F4)/SUM(B4:F4)</f>
        <v>0.9295291995504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42553130729444</v>
      </c>
      <c r="C127" s="0" t="n">
        <f aca="false">C87*10000/C62</f>
        <v>-0.249496847213404</v>
      </c>
      <c r="D127" s="0" t="n">
        <f aca="false">D87*10000/D62</f>
        <v>-0.0961511602988917</v>
      </c>
      <c r="E127" s="0" t="n">
        <f aca="false">E87*10000/E62</f>
        <v>-0.280556513083861</v>
      </c>
      <c r="F127" s="0" t="n">
        <f aca="false">F87*10000/F62</f>
        <v>-0.759845788164734</v>
      </c>
      <c r="G127" s="0" t="n">
        <f aca="false">AVERAGE(C127:E127)</f>
        <v>-0.208734840198719</v>
      </c>
      <c r="H127" s="0" t="n">
        <f aca="false">STDEV(C127:E127)</f>
        <v>0.0987293747870214</v>
      </c>
      <c r="I127" s="0" t="n">
        <f aca="false">(B127*B4+C127*C4+D127*D4+E127*E4+F127*F4)/SUM(B4:F4)</f>
        <v>-0.26942055456484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80698898892839</v>
      </c>
      <c r="C128" s="0" t="n">
        <f aca="false">C88*10000/C62</f>
        <v>-0.202379784035705</v>
      </c>
      <c r="D128" s="0" t="n">
        <f aca="false">D88*10000/D62</f>
        <v>-0.0577748748981064</v>
      </c>
      <c r="E128" s="0" t="n">
        <f aca="false">E88*10000/E62</f>
        <v>-0.0736521714523946</v>
      </c>
      <c r="F128" s="0" t="n">
        <f aca="false">F88*10000/F62</f>
        <v>-0.204833264932842</v>
      </c>
      <c r="G128" s="0" t="n">
        <f aca="false">AVERAGE(C128:E128)</f>
        <v>-0.111268943462069</v>
      </c>
      <c r="H128" s="0" t="n">
        <f aca="false">STDEV(C128:E128)</f>
        <v>0.0793026549933492</v>
      </c>
      <c r="I128" s="0" t="n">
        <f aca="false">(B128*B4+C128*C4+D128*D4+E128*E4+F128*F4)/SUM(B4:F4)</f>
        <v>-0.0795160485284158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63792081104244</v>
      </c>
      <c r="C129" s="0" t="n">
        <f aca="false">C89*10000/C62</f>
        <v>-0.087746703385859</v>
      </c>
      <c r="D129" s="0" t="n">
        <f aca="false">D89*10000/D62</f>
        <v>-0.0939464242337743</v>
      </c>
      <c r="E129" s="0" t="n">
        <f aca="false">E89*10000/E62</f>
        <v>-0.0585810593302697</v>
      </c>
      <c r="F129" s="0" t="n">
        <f aca="false">F89*10000/F62</f>
        <v>-0.0203770706388188</v>
      </c>
      <c r="G129" s="0" t="n">
        <f aca="false">AVERAGE(C129:E129)</f>
        <v>-0.0800913956499677</v>
      </c>
      <c r="H129" s="0" t="n">
        <f aca="false">STDEV(C129:E129)</f>
        <v>0.0188846514685315</v>
      </c>
      <c r="I129" s="0" t="n">
        <f aca="false">(B129*B4+C129*C4+D129*D4+E129*E4+F129*F4)/SUM(B4:F4)</f>
        <v>-0.070000555523042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13550417717</v>
      </c>
      <c r="C130" s="0" t="n">
        <f aca="false">C90*10000/C62</f>
        <v>0.211739519560245</v>
      </c>
      <c r="D130" s="0" t="n">
        <f aca="false">D90*10000/D62</f>
        <v>0.144790147331717</v>
      </c>
      <c r="E130" s="0" t="n">
        <f aca="false">E90*10000/E62</f>
        <v>0.0851514168145423</v>
      </c>
      <c r="F130" s="0" t="n">
        <f aca="false">F90*10000/F62</f>
        <v>0.273145066695145</v>
      </c>
      <c r="G130" s="0" t="n">
        <f aca="false">AVERAGE(C130:E130)</f>
        <v>0.147227027902168</v>
      </c>
      <c r="H130" s="0" t="n">
        <f aca="false">STDEV(C130:E130)</f>
        <v>0.0633292249232147</v>
      </c>
      <c r="I130" s="0" t="n">
        <f aca="false">(B130*B4+C130*C4+D130*D4+E130*E4+F130*F4)/SUM(B4:F4)</f>
        <v>0.15649255478192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335909329251656</v>
      </c>
      <c r="C131" s="0" t="n">
        <f aca="false">C91*10000/C62</f>
        <v>-0.0260247634355758</v>
      </c>
      <c r="D131" s="0" t="n">
        <f aca="false">D91*10000/D62</f>
        <v>-0.0235721177299206</v>
      </c>
      <c r="E131" s="0" t="n">
        <f aca="false">E91*10000/E62</f>
        <v>-0.0309659211200228</v>
      </c>
      <c r="F131" s="0" t="n">
        <f aca="false">F91*10000/F62</f>
        <v>-0.0361542649516155</v>
      </c>
      <c r="G131" s="0" t="n">
        <f aca="false">AVERAGE(C131:E131)</f>
        <v>-0.0268542674285064</v>
      </c>
      <c r="H131" s="0" t="n">
        <f aca="false">STDEV(C131:E131)</f>
        <v>0.00376605095538912</v>
      </c>
      <c r="I131" s="0" t="n">
        <f aca="false">(B131*B4+C131*C4+D131*D4+E131*E4+F131*F4)/SUM(B4:F4)</f>
        <v>-0.0245243122251273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23229601603053</v>
      </c>
      <c r="C132" s="0" t="n">
        <f aca="false">C92*10000/C62</f>
        <v>-0.0255978815215244</v>
      </c>
      <c r="D132" s="0" t="n">
        <f aca="false">D92*10000/D62</f>
        <v>-0.0205591219391051</v>
      </c>
      <c r="E132" s="0" t="n">
        <f aca="false">E92*10000/E62</f>
        <v>-0.0114738306054226</v>
      </c>
      <c r="F132" s="0" t="n">
        <f aca="false">F92*10000/F62</f>
        <v>-0.0362768152039061</v>
      </c>
      <c r="G132" s="0" t="n">
        <f aca="false">AVERAGE(C132:E132)</f>
        <v>-0.0192102780220173</v>
      </c>
      <c r="H132" s="0" t="n">
        <f aca="false">STDEV(C132:E132)</f>
        <v>0.0071579842487014</v>
      </c>
      <c r="I132" s="0" t="n">
        <f aca="false">(B132*B4+C132*C4+D132*D4+E132*E4+F132*F4)/SUM(B4:F4)</f>
        <v>-0.010676704552398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6510001236673</v>
      </c>
      <c r="C133" s="0" t="n">
        <f aca="false">C93*10000/C62</f>
        <v>0.0847615503614788</v>
      </c>
      <c r="D133" s="0" t="n">
        <f aca="false">D93*10000/D62</f>
        <v>0.0873331086929215</v>
      </c>
      <c r="E133" s="0" t="n">
        <f aca="false">E93*10000/E62</f>
        <v>0.0913793536152213</v>
      </c>
      <c r="F133" s="0" t="n">
        <f aca="false">F93*10000/F62</f>
        <v>0.0824213099298341</v>
      </c>
      <c r="G133" s="0" t="n">
        <f aca="false">AVERAGE(C133:E133)</f>
        <v>0.0878246708898739</v>
      </c>
      <c r="H133" s="0" t="n">
        <f aca="false">STDEV(C133:E133)</f>
        <v>0.00333617370971833</v>
      </c>
      <c r="I133" s="0" t="n">
        <f aca="false">(B133*B4+C133*C4+D133*D4+E133*E4+F133*F4)/SUM(B4:F4)</f>
        <v>0.091431100910537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01494902522621</v>
      </c>
      <c r="C134" s="0" t="n">
        <f aca="false">C94*10000/C62</f>
        <v>0.0025560350526362</v>
      </c>
      <c r="D134" s="0" t="n">
        <f aca="false">D94*10000/D62</f>
        <v>-0.00059295286227132</v>
      </c>
      <c r="E134" s="0" t="n">
        <f aca="false">E94*10000/E62</f>
        <v>0.000908691012830056</v>
      </c>
      <c r="F134" s="0" t="n">
        <f aca="false">F94*10000/F62</f>
        <v>-0.028861322074029</v>
      </c>
      <c r="G134" s="0" t="n">
        <f aca="false">AVERAGE(C134:E134)</f>
        <v>0.000957257734398313</v>
      </c>
      <c r="H134" s="0" t="n">
        <f aca="false">STDEV(C134:E134)</f>
        <v>0.00157505563930019</v>
      </c>
      <c r="I134" s="0" t="n">
        <f aca="false">(B134*B4+C134*C4+D134*D4+E134*E4+F134*F4)/SUM(B4:F4)</f>
        <v>-0.0045262895600674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580683125559421</v>
      </c>
      <c r="C135" s="0" t="n">
        <f aca="false">C95*10000/C62</f>
        <v>-0.000459399610382473</v>
      </c>
      <c r="D135" s="0" t="n">
        <f aca="false">D95*10000/D62</f>
        <v>-0.00646147472468975</v>
      </c>
      <c r="E135" s="0" t="n">
        <f aca="false">E95*10000/E62</f>
        <v>-0.00727956842191626</v>
      </c>
      <c r="F135" s="0" t="n">
        <f aca="false">F95*10000/F62</f>
        <v>-0.00356644243841714</v>
      </c>
      <c r="G135" s="0" t="n">
        <f aca="false">AVERAGE(C135:E135)</f>
        <v>-0.00473348091899616</v>
      </c>
      <c r="H135" s="0" t="n">
        <f aca="false">STDEV(C135:E135)</f>
        <v>0.00372399618673826</v>
      </c>
      <c r="I135" s="0" t="n">
        <f aca="false">(B135*B4+C135*C4+D135*D4+E135*E4+F135*F4)/SUM(B4:F4)</f>
        <v>-0.00474397827116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2:13:30Z</dcterms:created>
  <dc:creator>Mess</dc:creator>
  <dc:description/>
  <dc:language>en-US</dc:language>
  <cp:lastModifiedBy>hagen</cp:lastModifiedBy>
  <cp:lastPrinted>2004-08-19T12:13:46Z</cp:lastPrinted>
  <dcterms:modified xsi:type="dcterms:W3CDTF">2004-08-19T13:59:15Z</dcterms:modified>
  <cp:revision>0</cp:revision>
  <dc:subject/>
  <dc:title/>
</cp:coreProperties>
</file>