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2">
  <si>
    <t xml:space="preserve"> Tue 19/10/2004       11:12:00</t>
  </si>
  <si>
    <t xml:space="preserve">HCMQCM114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0.003979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Tue 19/10/2004       10:05:54</t>
  </si>
  <si>
    <t xml:space="preserve">Aperture2</t>
  </si>
  <si>
    <t xml:space="preserve">* = Integral error  ! = Central error           Conclusion : ACCEPTED           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894293</c:v>
                </c:pt>
                <c:pt idx="1">
                  <c:v>-1.45656</c:v>
                </c:pt>
                <c:pt idx="2">
                  <c:v>-0.2298313</c:v>
                </c:pt>
                <c:pt idx="3">
                  <c:v>-0.6611389</c:v>
                </c:pt>
                <c:pt idx="4">
                  <c:v>-3.466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1068306</c:v>
                </c:pt>
                <c:pt idx="1">
                  <c:v>-0.4186466</c:v>
                </c:pt>
                <c:pt idx="2">
                  <c:v>0.1595507</c:v>
                </c:pt>
                <c:pt idx="3">
                  <c:v>2.856075</c:v>
                </c:pt>
                <c:pt idx="4">
                  <c:v>12.06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500341</c:v>
                </c:pt>
                <c:pt idx="1">
                  <c:v>3.702384</c:v>
                </c:pt>
                <c:pt idx="2">
                  <c:v>3.611017</c:v>
                </c:pt>
                <c:pt idx="3">
                  <c:v>3.818788</c:v>
                </c:pt>
                <c:pt idx="4">
                  <c:v>13.50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9080546</c:v>
                </c:pt>
                <c:pt idx="1">
                  <c:v>0.6964249</c:v>
                </c:pt>
                <c:pt idx="2">
                  <c:v>0.8696838</c:v>
                </c:pt>
                <c:pt idx="3">
                  <c:v>0.7320498</c:v>
                </c:pt>
                <c:pt idx="4">
                  <c:v>2.778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258228</c:v>
                </c:pt>
                <c:pt idx="1">
                  <c:v>-0.1250859</c:v>
                </c:pt>
                <c:pt idx="2">
                  <c:v>-0.009530551</c:v>
                </c:pt>
                <c:pt idx="3">
                  <c:v>-0.273059</c:v>
                </c:pt>
                <c:pt idx="4">
                  <c:v>-0.29113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548437</c:v>
                </c:pt>
                <c:pt idx="1">
                  <c:v>-0.4664604</c:v>
                </c:pt>
                <c:pt idx="2">
                  <c:v>-1.54916</c:v>
                </c:pt>
                <c:pt idx="3">
                  <c:v>-1.648809</c:v>
                </c:pt>
                <c:pt idx="4">
                  <c:v>-1.513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2737246</c:v>
                </c:pt>
                <c:pt idx="1">
                  <c:v>0.04167586</c:v>
                </c:pt>
                <c:pt idx="2">
                  <c:v>-0.1194771</c:v>
                </c:pt>
                <c:pt idx="3">
                  <c:v>-0.2873539</c:v>
                </c:pt>
                <c:pt idx="4">
                  <c:v>2.4347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3034002</c:v>
                </c:pt>
                <c:pt idx="1">
                  <c:v>-0.2977358</c:v>
                </c:pt>
                <c:pt idx="2">
                  <c:v>0.4325514</c:v>
                </c:pt>
                <c:pt idx="3">
                  <c:v>0.9486219</c:v>
                </c:pt>
                <c:pt idx="4">
                  <c:v>-0.815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50587"/>
        <c:axId val="84643003"/>
      </c:lineChart>
      <c:catAx>
        <c:axId val="69750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3003"/>
        <c:crossesAt val="0"/>
        <c:auto val="1"/>
        <c:lblAlgn val="ctr"/>
        <c:lblOffset val="100"/>
        <c:noMultiLvlLbl val="0"/>
      </c:catAx>
      <c:valAx>
        <c:axId val="84643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05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3286249</c:v>
                </c:pt>
                <c:pt idx="1">
                  <c:v>-0.6253979</c:v>
                </c:pt>
                <c:pt idx="2">
                  <c:v>-1.587829</c:v>
                </c:pt>
                <c:pt idx="3">
                  <c:v>-2.148927</c:v>
                </c:pt>
                <c:pt idx="4">
                  <c:v>3.604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7097586</c:v>
                </c:pt>
                <c:pt idx="1">
                  <c:v>0.1041778</c:v>
                </c:pt>
                <c:pt idx="2">
                  <c:v>-1.295828</c:v>
                </c:pt>
                <c:pt idx="3">
                  <c:v>-2.396553</c:v>
                </c:pt>
                <c:pt idx="4">
                  <c:v>-8.564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4.768827</c:v>
                </c:pt>
                <c:pt idx="1">
                  <c:v>4.346841</c:v>
                </c:pt>
                <c:pt idx="2">
                  <c:v>4.107599</c:v>
                </c:pt>
                <c:pt idx="3">
                  <c:v>4.07364</c:v>
                </c:pt>
                <c:pt idx="4">
                  <c:v>14.27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532328</c:v>
                </c:pt>
                <c:pt idx="1">
                  <c:v>0.4195234</c:v>
                </c:pt>
                <c:pt idx="2">
                  <c:v>0.3370292</c:v>
                </c:pt>
                <c:pt idx="3">
                  <c:v>0.2071198</c:v>
                </c:pt>
                <c:pt idx="4">
                  <c:v>3.498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3469714</c:v>
                </c:pt>
                <c:pt idx="1">
                  <c:v>-0.1861603</c:v>
                </c:pt>
                <c:pt idx="2">
                  <c:v>-0.2078008</c:v>
                </c:pt>
                <c:pt idx="3">
                  <c:v>-0.0007319384</c:v>
                </c:pt>
                <c:pt idx="4">
                  <c:v>-1.2387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7716223</c:v>
                </c:pt>
                <c:pt idx="1">
                  <c:v>0.7277428</c:v>
                </c:pt>
                <c:pt idx="2">
                  <c:v>-0.2455138</c:v>
                </c:pt>
                <c:pt idx="3">
                  <c:v>1.697892</c:v>
                </c:pt>
                <c:pt idx="4">
                  <c:v>-0.25496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2661733</c:v>
                </c:pt>
                <c:pt idx="1">
                  <c:v>1.06624</c:v>
                </c:pt>
                <c:pt idx="2">
                  <c:v>1.353475</c:v>
                </c:pt>
                <c:pt idx="3">
                  <c:v>1.224522</c:v>
                </c:pt>
                <c:pt idx="4">
                  <c:v>-0.18282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1.139715</c:v>
                </c:pt>
                <c:pt idx="1">
                  <c:v>-0.7219651</c:v>
                </c:pt>
                <c:pt idx="2">
                  <c:v>-0.7097767</c:v>
                </c:pt>
                <c:pt idx="3">
                  <c:v>-1.223437</c:v>
                </c:pt>
                <c:pt idx="4">
                  <c:v>-1.157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04876"/>
        <c:axId val="43471412"/>
      </c:lineChart>
      <c:catAx>
        <c:axId val="15204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1412"/>
        <c:crossesAt val="0"/>
        <c:auto val="1"/>
        <c:lblAlgn val="ctr"/>
        <c:lblOffset val="100"/>
        <c:noMultiLvlLbl val="0"/>
      </c:catAx>
      <c:valAx>
        <c:axId val="4347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48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1</v>
      </c>
      <c r="C4" s="10" t="n">
        <v>0.003979</v>
      </c>
      <c r="D4" s="10" t="n">
        <v>0.003979</v>
      </c>
      <c r="E4" s="10" t="n">
        <v>0.003978</v>
      </c>
      <c r="F4" s="11" t="n">
        <v>0.002124</v>
      </c>
      <c r="G4" s="12" t="n">
        <v>0.012396</v>
      </c>
    </row>
    <row r="5" customFormat="false" ht="12.75" hidden="false" customHeight="false" outlineLevel="0" collapsed="false">
      <c r="A5" s="13" t="s">
        <v>13</v>
      </c>
      <c r="B5" s="14" t="n">
        <v>0.503478</v>
      </c>
      <c r="C5" s="15" t="n">
        <v>0.044542</v>
      </c>
      <c r="D5" s="15" t="n">
        <v>-0.200399</v>
      </c>
      <c r="E5" s="15" t="n">
        <v>-0.339441</v>
      </c>
      <c r="F5" s="16" t="n">
        <v>0.287677</v>
      </c>
      <c r="G5" s="17" t="n">
        <v>10.24844</v>
      </c>
    </row>
    <row r="6" customFormat="false" ht="12.75" hidden="false" customHeight="false" outlineLevel="0" collapsed="false">
      <c r="A6" s="18" t="s">
        <v>14</v>
      </c>
      <c r="B6" s="19" t="n">
        <v>-105.2821</v>
      </c>
      <c r="C6" s="20" t="n">
        <v>-96.98099</v>
      </c>
      <c r="D6" s="20" t="n">
        <v>58.03837</v>
      </c>
      <c r="E6" s="20" t="n">
        <v>-79.97288</v>
      </c>
      <c r="F6" s="21" t="n">
        <v>345.373</v>
      </c>
      <c r="G6" s="22" t="n">
        <v>0.00549883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894293</v>
      </c>
      <c r="C8" s="28" t="n">
        <v>-1.45656</v>
      </c>
      <c r="D8" s="28" t="n">
        <v>-0.2298313</v>
      </c>
      <c r="E8" s="28" t="n">
        <v>-0.6611389</v>
      </c>
      <c r="F8" s="29" t="n">
        <v>-3.466965</v>
      </c>
      <c r="G8" s="30" t="n">
        <v>-0.7272706</v>
      </c>
    </row>
    <row r="9" customFormat="false" ht="12" hidden="false" customHeight="false" outlineLevel="0" collapsed="false">
      <c r="A9" s="8" t="s">
        <v>17</v>
      </c>
      <c r="B9" s="27" t="n">
        <v>0.2258228</v>
      </c>
      <c r="C9" s="28" t="n">
        <v>-0.1250859</v>
      </c>
      <c r="D9" s="28" t="n">
        <v>-0.009530551</v>
      </c>
      <c r="E9" s="28" t="n">
        <v>-0.273059</v>
      </c>
      <c r="F9" s="29" t="n">
        <v>-0.2911318</v>
      </c>
      <c r="G9" s="30" t="n">
        <v>-0.1017216</v>
      </c>
    </row>
    <row r="10" customFormat="false" ht="12" hidden="false" customHeight="false" outlineLevel="0" collapsed="false">
      <c r="A10" s="8" t="s">
        <v>18</v>
      </c>
      <c r="B10" s="27" t="n">
        <v>-0.2737246</v>
      </c>
      <c r="C10" s="28" t="n">
        <v>0.04167586</v>
      </c>
      <c r="D10" s="28" t="n">
        <v>-0.1194771</v>
      </c>
      <c r="E10" s="28" t="n">
        <v>-0.2873539</v>
      </c>
      <c r="F10" s="29" t="n">
        <v>2.434729</v>
      </c>
      <c r="G10" s="30" t="n">
        <v>0.1839432</v>
      </c>
    </row>
    <row r="11" customFormat="false" ht="12" hidden="false" customHeight="false" outlineLevel="0" collapsed="false">
      <c r="A11" s="31" t="s">
        <v>19</v>
      </c>
      <c r="B11" s="32" t="n">
        <v>3.500341</v>
      </c>
      <c r="C11" s="33" t="n">
        <v>3.702384</v>
      </c>
      <c r="D11" s="33" t="n">
        <v>3.611017</v>
      </c>
      <c r="E11" s="33" t="n">
        <v>3.818788</v>
      </c>
      <c r="F11" s="34" t="n">
        <v>13.50823</v>
      </c>
      <c r="G11" s="35" t="n">
        <v>4.93774</v>
      </c>
    </row>
    <row r="12" customFormat="false" ht="12" hidden="false" customHeight="false" outlineLevel="0" collapsed="false">
      <c r="A12" s="8" t="s">
        <v>20</v>
      </c>
      <c r="B12" s="27" t="n">
        <v>0.4197285</v>
      </c>
      <c r="C12" s="28" t="n">
        <v>0.2920004</v>
      </c>
      <c r="D12" s="28" t="n">
        <v>0.4830842</v>
      </c>
      <c r="E12" s="28" t="n">
        <v>-0.04117603</v>
      </c>
      <c r="F12" s="29" t="n">
        <v>-0.2076065</v>
      </c>
      <c r="G12" s="30" t="n">
        <v>0.2127422</v>
      </c>
    </row>
    <row r="13" customFormat="false" ht="12" hidden="false" customHeight="false" outlineLevel="0" collapsed="false">
      <c r="A13" s="8" t="s">
        <v>21</v>
      </c>
      <c r="B13" s="27" t="n">
        <v>0.1304257</v>
      </c>
      <c r="C13" s="28" t="n">
        <v>-0.147771</v>
      </c>
      <c r="D13" s="28" t="n">
        <v>-0.05294306</v>
      </c>
      <c r="E13" s="28" t="n">
        <v>-0.1712125</v>
      </c>
      <c r="F13" s="29" t="n">
        <v>-0.07981218</v>
      </c>
      <c r="G13" s="30" t="n">
        <v>-0.08027954</v>
      </c>
    </row>
    <row r="14" customFormat="false" ht="12" hidden="false" customHeight="false" outlineLevel="0" collapsed="false">
      <c r="A14" s="8" t="s">
        <v>22</v>
      </c>
      <c r="B14" s="27" t="n">
        <v>-0.01623847</v>
      </c>
      <c r="C14" s="28" t="n">
        <v>0.04694769</v>
      </c>
      <c r="D14" s="28" t="n">
        <v>-0.1416108</v>
      </c>
      <c r="E14" s="28" t="n">
        <v>-0.1955287</v>
      </c>
      <c r="F14" s="29" t="n">
        <v>-0.1586963</v>
      </c>
      <c r="G14" s="30" t="n">
        <v>-0.09265213</v>
      </c>
    </row>
    <row r="15" customFormat="false" ht="12" hidden="false" customHeight="false" outlineLevel="0" collapsed="false">
      <c r="A15" s="31" t="s">
        <v>23</v>
      </c>
      <c r="B15" s="32" t="n">
        <v>-0.2755303</v>
      </c>
      <c r="C15" s="33" t="n">
        <v>0.003152143</v>
      </c>
      <c r="D15" s="33" t="n">
        <v>0.06212909</v>
      </c>
      <c r="E15" s="33" t="n">
        <v>0.0589044</v>
      </c>
      <c r="F15" s="34" t="n">
        <v>-0.3893007</v>
      </c>
      <c r="G15" s="35" t="n">
        <v>-0.06130963</v>
      </c>
    </row>
    <row r="16" customFormat="false" ht="12" hidden="false" customHeight="false" outlineLevel="0" collapsed="false">
      <c r="A16" s="8" t="s">
        <v>24</v>
      </c>
      <c r="B16" s="27" t="n">
        <v>0.03065938</v>
      </c>
      <c r="C16" s="28" t="n">
        <v>-0.003093538</v>
      </c>
      <c r="D16" s="28" t="n">
        <v>0.02604074</v>
      </c>
      <c r="E16" s="28" t="n">
        <v>0.03149849</v>
      </c>
      <c r="F16" s="29" t="n">
        <v>-0.03456792</v>
      </c>
      <c r="G16" s="30" t="n">
        <v>0.01324739</v>
      </c>
    </row>
    <row r="17" customFormat="false" ht="12" hidden="false" customHeight="false" outlineLevel="0" collapsed="false">
      <c r="A17" s="8" t="s">
        <v>25</v>
      </c>
      <c r="B17" s="27" t="n">
        <v>-0.02736067</v>
      </c>
      <c r="C17" s="28" t="n">
        <v>-0.0011708</v>
      </c>
      <c r="D17" s="28" t="n">
        <v>-0.01889005</v>
      </c>
      <c r="E17" s="28" t="n">
        <v>-0.02047558</v>
      </c>
      <c r="F17" s="29" t="n">
        <v>-0.0592371</v>
      </c>
      <c r="G17" s="30" t="n">
        <v>-0.02145767</v>
      </c>
    </row>
    <row r="18" customFormat="false" ht="12" hidden="false" customHeight="false" outlineLevel="0" collapsed="false">
      <c r="A18" s="8" t="s">
        <v>26</v>
      </c>
      <c r="B18" s="27" t="n">
        <v>0.04549581</v>
      </c>
      <c r="C18" s="28" t="n">
        <v>0.02836702</v>
      </c>
      <c r="D18" s="28" t="n">
        <v>-0.01881612</v>
      </c>
      <c r="E18" s="28" t="n">
        <v>0.03642348</v>
      </c>
      <c r="F18" s="29" t="n">
        <v>-0.03727458</v>
      </c>
      <c r="G18" s="30" t="n">
        <v>0.01306977</v>
      </c>
    </row>
    <row r="19" customFormat="false" ht="12" hidden="false" customHeight="false" outlineLevel="0" collapsed="false">
      <c r="A19" s="31" t="s">
        <v>27</v>
      </c>
      <c r="B19" s="32" t="n">
        <v>-0.1930128</v>
      </c>
      <c r="C19" s="33" t="n">
        <v>-0.1720447</v>
      </c>
      <c r="D19" s="33" t="n">
        <v>-0.1727101</v>
      </c>
      <c r="E19" s="33" t="n">
        <v>-0.1678844</v>
      </c>
      <c r="F19" s="34" t="n">
        <v>-0.1208784</v>
      </c>
      <c r="G19" s="35" t="n">
        <v>-0.1677652</v>
      </c>
    </row>
    <row r="20" customFormat="false" ht="12.75" hidden="false" customHeight="false" outlineLevel="0" collapsed="false">
      <c r="A20" s="13" t="s">
        <v>28</v>
      </c>
      <c r="B20" s="14" t="n">
        <v>-0.001673961</v>
      </c>
      <c r="C20" s="15" t="n">
        <v>-0.0009523883</v>
      </c>
      <c r="D20" s="15" t="n">
        <v>-0.0006544921</v>
      </c>
      <c r="E20" s="15" t="n">
        <v>-0.003178411</v>
      </c>
      <c r="F20" s="16" t="n">
        <v>-0.00260955</v>
      </c>
      <c r="G20" s="17" t="n">
        <v>-0.001736999</v>
      </c>
    </row>
    <row r="21" customFormat="false" ht="12.75" hidden="false" customHeight="false" outlineLevel="0" collapsed="false">
      <c r="A21" s="18" t="s">
        <v>29</v>
      </c>
      <c r="B21" s="19" t="n">
        <v>-140.8804</v>
      </c>
      <c r="C21" s="20" t="n">
        <v>37.32309</v>
      </c>
      <c r="D21" s="20" t="n">
        <v>36.70958</v>
      </c>
      <c r="E21" s="20" t="n">
        <v>-2.593407</v>
      </c>
      <c r="F21" s="21" t="n">
        <v>30.10057</v>
      </c>
      <c r="G21" s="36" t="n">
        <v>0.003945833</v>
      </c>
    </row>
    <row r="22" customFormat="false" ht="12" hidden="false" customHeight="false" outlineLevel="0" collapsed="false">
      <c r="A22" s="8" t="s">
        <v>30</v>
      </c>
      <c r="B22" s="27" t="n">
        <v>10.06957</v>
      </c>
      <c r="C22" s="28" t="n">
        <v>0.8908317</v>
      </c>
      <c r="D22" s="28" t="n">
        <v>-4.007975</v>
      </c>
      <c r="E22" s="28" t="n">
        <v>-6.788827</v>
      </c>
      <c r="F22" s="29" t="n">
        <v>5.75353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1068306</v>
      </c>
      <c r="C23" s="28" t="n">
        <v>-0.4186466</v>
      </c>
      <c r="D23" s="28" t="n">
        <v>0.1595507</v>
      </c>
      <c r="E23" s="28" t="n">
        <v>2.856075</v>
      </c>
      <c r="F23" s="29" t="n">
        <v>12.06441</v>
      </c>
      <c r="G23" s="30" t="n">
        <v>2.190613</v>
      </c>
    </row>
    <row r="24" customFormat="false" ht="12" hidden="false" customHeight="false" outlineLevel="0" collapsed="false">
      <c r="A24" s="8" t="s">
        <v>32</v>
      </c>
      <c r="B24" s="27" t="n">
        <v>-1.548437</v>
      </c>
      <c r="C24" s="28" t="n">
        <v>-0.4664604</v>
      </c>
      <c r="D24" s="28" t="n">
        <v>-1.54916</v>
      </c>
      <c r="E24" s="28" t="n">
        <v>-1.648809</v>
      </c>
      <c r="F24" s="29" t="n">
        <v>-1.51321</v>
      </c>
      <c r="G24" s="30" t="n">
        <v>-1.307797</v>
      </c>
    </row>
    <row r="25" customFormat="false" ht="12" hidden="false" customHeight="false" outlineLevel="0" collapsed="false">
      <c r="A25" s="8" t="s">
        <v>33</v>
      </c>
      <c r="B25" s="27" t="n">
        <v>0.3034002</v>
      </c>
      <c r="C25" s="28" t="n">
        <v>-0.2977358</v>
      </c>
      <c r="D25" s="28" t="n">
        <v>0.4325514</v>
      </c>
      <c r="E25" s="28" t="n">
        <v>0.9486219</v>
      </c>
      <c r="F25" s="29" t="n">
        <v>-0.815507</v>
      </c>
      <c r="G25" s="30" t="n">
        <v>0.201342</v>
      </c>
    </row>
    <row r="26" customFormat="false" ht="12" hidden="false" customHeight="false" outlineLevel="0" collapsed="false">
      <c r="A26" s="31" t="s">
        <v>34</v>
      </c>
      <c r="B26" s="32" t="n">
        <v>0.9080546</v>
      </c>
      <c r="C26" s="33" t="n">
        <v>0.6964249</v>
      </c>
      <c r="D26" s="33" t="n">
        <v>0.8696838</v>
      </c>
      <c r="E26" s="33" t="n">
        <v>0.7320498</v>
      </c>
      <c r="F26" s="34" t="n">
        <v>2.778465</v>
      </c>
      <c r="G26" s="35" t="n">
        <v>1.045985</v>
      </c>
    </row>
    <row r="27" customFormat="false" ht="12" hidden="false" customHeight="false" outlineLevel="0" collapsed="false">
      <c r="A27" s="8" t="s">
        <v>35</v>
      </c>
      <c r="B27" s="27" t="n">
        <v>-0.3139032</v>
      </c>
      <c r="C27" s="28" t="n">
        <v>-0.2440167</v>
      </c>
      <c r="D27" s="28" t="n">
        <v>-0.3915375</v>
      </c>
      <c r="E27" s="28" t="n">
        <v>0.04868236</v>
      </c>
      <c r="F27" s="29" t="n">
        <v>-0.4597581</v>
      </c>
      <c r="G27" s="30" t="n">
        <v>-0.2472334</v>
      </c>
    </row>
    <row r="28" customFormat="false" ht="12" hidden="false" customHeight="false" outlineLevel="0" collapsed="false">
      <c r="A28" s="8" t="s">
        <v>36</v>
      </c>
      <c r="B28" s="27" t="n">
        <v>0.04936524</v>
      </c>
      <c r="C28" s="28" t="n">
        <v>0.2325286</v>
      </c>
      <c r="D28" s="28" t="n">
        <v>0.2733328</v>
      </c>
      <c r="E28" s="28" t="n">
        <v>-0.03297522</v>
      </c>
      <c r="F28" s="29" t="n">
        <v>-0.1041105</v>
      </c>
      <c r="G28" s="30" t="n">
        <v>0.1078295</v>
      </c>
    </row>
    <row r="29" customFormat="false" ht="12" hidden="false" customHeight="false" outlineLevel="0" collapsed="false">
      <c r="A29" s="8" t="s">
        <v>37</v>
      </c>
      <c r="B29" s="27" t="n">
        <v>-0.01739071</v>
      </c>
      <c r="C29" s="28" t="n">
        <v>-0.05750863</v>
      </c>
      <c r="D29" s="28" t="n">
        <v>0.01482928</v>
      </c>
      <c r="E29" s="28" t="n">
        <v>0.03618629</v>
      </c>
      <c r="F29" s="29" t="n">
        <v>0.0588554</v>
      </c>
      <c r="G29" s="30" t="n">
        <v>0.003389419</v>
      </c>
    </row>
    <row r="30" customFormat="false" ht="12" hidden="false" customHeight="false" outlineLevel="0" collapsed="false">
      <c r="A30" s="31" t="s">
        <v>38</v>
      </c>
      <c r="B30" s="32" t="n">
        <v>0.1716382</v>
      </c>
      <c r="C30" s="33" t="n">
        <v>0.05721937</v>
      </c>
      <c r="D30" s="33" t="n">
        <v>-0.001648161</v>
      </c>
      <c r="E30" s="33" t="n">
        <v>0.06139957</v>
      </c>
      <c r="F30" s="34" t="n">
        <v>0.2770435</v>
      </c>
      <c r="G30" s="35" t="n">
        <v>0.0893917</v>
      </c>
    </row>
    <row r="31" customFormat="false" ht="12" hidden="false" customHeight="false" outlineLevel="0" collapsed="false">
      <c r="A31" s="8" t="s">
        <v>39</v>
      </c>
      <c r="B31" s="27" t="n">
        <v>-0.05352338</v>
      </c>
      <c r="C31" s="28" t="n">
        <v>-0.03691465</v>
      </c>
      <c r="D31" s="28" t="n">
        <v>0.01562311</v>
      </c>
      <c r="E31" s="28" t="n">
        <v>-0.0002843817</v>
      </c>
      <c r="F31" s="29" t="n">
        <v>-0.01440294</v>
      </c>
      <c r="G31" s="30" t="n">
        <v>-0.01504352</v>
      </c>
    </row>
    <row r="32" customFormat="false" ht="12" hidden="false" customHeight="false" outlineLevel="0" collapsed="false">
      <c r="A32" s="8" t="s">
        <v>40</v>
      </c>
      <c r="B32" s="27" t="n">
        <v>0.01640533</v>
      </c>
      <c r="C32" s="28" t="n">
        <v>0.04219336</v>
      </c>
      <c r="D32" s="28" t="n">
        <v>0.0588369</v>
      </c>
      <c r="E32" s="28" t="n">
        <v>0.00777201</v>
      </c>
      <c r="F32" s="29" t="n">
        <v>0.009445416</v>
      </c>
      <c r="G32" s="30" t="n">
        <v>0.02985264</v>
      </c>
    </row>
    <row r="33" customFormat="false" ht="12" hidden="false" customHeight="false" outlineLevel="0" collapsed="false">
      <c r="A33" s="8" t="s">
        <v>41</v>
      </c>
      <c r="B33" s="27" t="n">
        <v>0.1245695</v>
      </c>
      <c r="C33" s="28" t="n">
        <v>0.08688743</v>
      </c>
      <c r="D33" s="28" t="n">
        <v>0.07594752</v>
      </c>
      <c r="E33" s="28" t="n">
        <v>0.08906697</v>
      </c>
      <c r="F33" s="29" t="n">
        <v>0.04720138</v>
      </c>
      <c r="G33" s="30" t="n">
        <v>0.08531481</v>
      </c>
    </row>
    <row r="34" customFormat="false" ht="12" hidden="false" customHeight="false" outlineLevel="0" collapsed="false">
      <c r="A34" s="31" t="s">
        <v>42</v>
      </c>
      <c r="B34" s="32" t="n">
        <v>-0.0009030629</v>
      </c>
      <c r="C34" s="33" t="n">
        <v>-0.004074098</v>
      </c>
      <c r="D34" s="33" t="n">
        <v>-0.007595009</v>
      </c>
      <c r="E34" s="33" t="n">
        <v>0.005058359</v>
      </c>
      <c r="F34" s="34" t="n">
        <v>-0.01498583</v>
      </c>
      <c r="G34" s="35" t="n">
        <v>-0.003667845</v>
      </c>
    </row>
    <row r="35" customFormat="false" ht="12.75" hidden="false" customHeight="false" outlineLevel="0" collapsed="false">
      <c r="A35" s="37" t="s">
        <v>43</v>
      </c>
      <c r="B35" s="38" t="n">
        <v>-0.003326868</v>
      </c>
      <c r="C35" s="39" t="n">
        <v>-0.007387242</v>
      </c>
      <c r="D35" s="39" t="n">
        <v>0.00204823</v>
      </c>
      <c r="E35" s="39" t="n">
        <v>0.003880331</v>
      </c>
      <c r="F35" s="40" t="n">
        <v>-0.002102968</v>
      </c>
      <c r="G35" s="41" t="n">
        <v>-0.00111899</v>
      </c>
    </row>
    <row r="36" customFormat="false" ht="12" hidden="false" customHeight="false" outlineLevel="0" collapsed="false">
      <c r="A36" s="1" t="s">
        <v>44</v>
      </c>
      <c r="B36" s="42" t="n">
        <v>21.03577</v>
      </c>
      <c r="C36" s="42" t="n">
        <v>21.02966</v>
      </c>
      <c r="D36" s="42" t="n">
        <v>21.03272</v>
      </c>
      <c r="E36" s="42" t="n">
        <v>21.02966</v>
      </c>
      <c r="F36" s="42" t="n">
        <v>21.03272</v>
      </c>
      <c r="G36" s="42"/>
    </row>
    <row r="37" customFormat="false" ht="12" hidden="false" customHeight="false" outlineLevel="0" collapsed="false">
      <c r="A37" s="1" t="s">
        <v>45</v>
      </c>
      <c r="B37" s="43" t="n">
        <v>-0.126648</v>
      </c>
      <c r="C37" s="43" t="n">
        <v>-0.03356934</v>
      </c>
      <c r="D37" s="43" t="n">
        <v>0.008138021</v>
      </c>
      <c r="E37" s="43" t="n">
        <v>0.03967285</v>
      </c>
      <c r="F37" s="43" t="n">
        <v>0.09104411</v>
      </c>
    </row>
    <row r="38" customFormat="false" ht="12" hidden="false" customHeight="false" outlineLevel="0" collapsed="false">
      <c r="A38" s="1" t="s">
        <v>46</v>
      </c>
      <c r="B38" s="43" t="n">
        <v>0.0001792205</v>
      </c>
      <c r="C38" s="43" t="n">
        <v>0.000164862</v>
      </c>
      <c r="D38" s="43" t="n">
        <v>-9.864019E-005</v>
      </c>
      <c r="E38" s="43" t="n">
        <v>0.0001359508</v>
      </c>
      <c r="F38" s="43" t="n">
        <v>-0.0005871634</v>
      </c>
      <c r="G38" s="43" t="n">
        <v>0.0002673378</v>
      </c>
    </row>
    <row r="39" customFormat="false" ht="12.75" hidden="false" customHeight="false" outlineLevel="0" collapsed="false">
      <c r="A39" s="1" t="s">
        <v>47</v>
      </c>
      <c r="B39" s="43" t="n">
        <v>0.0002393161</v>
      </c>
      <c r="C39" s="43" t="n">
        <v>-6.346394E-005</v>
      </c>
      <c r="D39" s="43" t="n">
        <v>-6.244582E-005</v>
      </c>
      <c r="E39" s="43" t="n">
        <v>0</v>
      </c>
      <c r="F39" s="43" t="n">
        <v>-5.083315E-005</v>
      </c>
      <c r="G39" s="43" t="n">
        <v>0.0009744091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565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5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5</v>
      </c>
      <c r="C4" s="10" t="n">
        <v>0.003968</v>
      </c>
      <c r="D4" s="10" t="n">
        <v>0.003966</v>
      </c>
      <c r="E4" s="10" t="n">
        <v>0.003967</v>
      </c>
      <c r="F4" s="11" t="n">
        <v>0.002114</v>
      </c>
      <c r="G4" s="12" t="n">
        <v>0.012358</v>
      </c>
    </row>
    <row r="5" customFormat="false" ht="12.75" hidden="false" customHeight="false" outlineLevel="0" collapsed="false">
      <c r="A5" s="13" t="s">
        <v>13</v>
      </c>
      <c r="B5" s="14" t="n">
        <v>0.649</v>
      </c>
      <c r="C5" s="15" t="n">
        <v>0.562744</v>
      </c>
      <c r="D5" s="15" t="n">
        <v>-0.357032</v>
      </c>
      <c r="E5" s="15" t="n">
        <v>-0.302513</v>
      </c>
      <c r="F5" s="16" t="n">
        <v>-0.680376</v>
      </c>
      <c r="G5" s="17" t="n">
        <v>10.346036</v>
      </c>
    </row>
    <row r="6" customFormat="false" ht="12.75" hidden="false" customHeight="false" outlineLevel="0" collapsed="false">
      <c r="A6" s="18" t="s">
        <v>14</v>
      </c>
      <c r="B6" s="19" t="n">
        <v>-159.38</v>
      </c>
      <c r="C6" s="20" t="n">
        <v>72.76548</v>
      </c>
      <c r="D6" s="20" t="n">
        <v>0.5144558</v>
      </c>
      <c r="E6" s="20" t="n">
        <v>65.44034</v>
      </c>
      <c r="F6" s="21" t="n">
        <v>-74.35053</v>
      </c>
      <c r="G6" s="22" t="n">
        <v>0.0162707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3286249</v>
      </c>
      <c r="C8" s="28" t="n">
        <v>-0.6253979</v>
      </c>
      <c r="D8" s="28" t="n">
        <v>-1.587829</v>
      </c>
      <c r="E8" s="28" t="n">
        <v>-2.148927</v>
      </c>
      <c r="F8" s="29" t="n">
        <v>3.604773</v>
      </c>
      <c r="G8" s="30" t="n">
        <v>-0.6365421</v>
      </c>
    </row>
    <row r="9" customFormat="false" ht="12" hidden="false" customHeight="false" outlineLevel="0" collapsed="false">
      <c r="A9" s="8" t="s">
        <v>17</v>
      </c>
      <c r="B9" s="27" t="n">
        <v>-0.3469714</v>
      </c>
      <c r="C9" s="28" t="n">
        <v>-0.1861603</v>
      </c>
      <c r="D9" s="28" t="n">
        <v>-0.2078008</v>
      </c>
      <c r="E9" s="28" t="n">
        <v>-0.0007319384</v>
      </c>
      <c r="F9" s="29" t="n">
        <v>-1.238766</v>
      </c>
      <c r="G9" s="30" t="n">
        <v>-0.3058664</v>
      </c>
    </row>
    <row r="10" customFormat="false" ht="12" hidden="false" customHeight="false" outlineLevel="0" collapsed="false">
      <c r="A10" s="8" t="s">
        <v>18</v>
      </c>
      <c r="B10" s="27" t="n">
        <v>0.2661733</v>
      </c>
      <c r="C10" s="28" t="n">
        <v>1.06624</v>
      </c>
      <c r="D10" s="28" t="n">
        <v>1.353475</v>
      </c>
      <c r="E10" s="28" t="n">
        <v>1.224522</v>
      </c>
      <c r="F10" s="29" t="n">
        <v>-0.1828212</v>
      </c>
      <c r="G10" s="30" t="n">
        <v>0.8936034</v>
      </c>
    </row>
    <row r="11" customFormat="false" ht="12" hidden="false" customHeight="false" outlineLevel="0" collapsed="false">
      <c r="A11" s="31" t="s">
        <v>19</v>
      </c>
      <c r="B11" s="32" t="n">
        <v>4.768827</v>
      </c>
      <c r="C11" s="33" t="n">
        <v>4.346841</v>
      </c>
      <c r="D11" s="33" t="n">
        <v>4.107599</v>
      </c>
      <c r="E11" s="33" t="n">
        <v>4.07364</v>
      </c>
      <c r="F11" s="34" t="n">
        <v>14.27393</v>
      </c>
      <c r="G11" s="35" t="n">
        <v>5.560173</v>
      </c>
    </row>
    <row r="12" customFormat="false" ht="12" hidden="false" customHeight="false" outlineLevel="0" collapsed="false">
      <c r="A12" s="8" t="s">
        <v>20</v>
      </c>
      <c r="B12" s="27" t="n">
        <v>-0.2760614</v>
      </c>
      <c r="C12" s="28" t="n">
        <v>0.3105001</v>
      </c>
      <c r="D12" s="28" t="n">
        <v>0.4794687</v>
      </c>
      <c r="E12" s="28" t="n">
        <v>0.2231056</v>
      </c>
      <c r="F12" s="29" t="n">
        <v>0.09356465</v>
      </c>
      <c r="G12" s="30" t="n">
        <v>0.2145588</v>
      </c>
    </row>
    <row r="13" customFormat="false" ht="12" hidden="false" customHeight="false" outlineLevel="0" collapsed="false">
      <c r="A13" s="8" t="s">
        <v>21</v>
      </c>
      <c r="B13" s="27" t="n">
        <v>0.02163406</v>
      </c>
      <c r="C13" s="28" t="n">
        <v>-0.06178917</v>
      </c>
      <c r="D13" s="28" t="n">
        <v>-0.2413741</v>
      </c>
      <c r="E13" s="28" t="n">
        <v>-0.1427042</v>
      </c>
      <c r="F13" s="29" t="n">
        <v>-0.1092517</v>
      </c>
      <c r="G13" s="30" t="n">
        <v>-0.118091</v>
      </c>
    </row>
    <row r="14" customFormat="false" ht="12" hidden="false" customHeight="false" outlineLevel="0" collapsed="false">
      <c r="A14" s="8" t="s">
        <v>22</v>
      </c>
      <c r="B14" s="27" t="n">
        <v>0.07559864</v>
      </c>
      <c r="C14" s="28" t="n">
        <v>0.04829499</v>
      </c>
      <c r="D14" s="28" t="n">
        <v>0.1112933</v>
      </c>
      <c r="E14" s="28" t="n">
        <v>0.04517641</v>
      </c>
      <c r="F14" s="29" t="n">
        <v>0.07429958</v>
      </c>
      <c r="G14" s="30" t="n">
        <v>0.07013061</v>
      </c>
    </row>
    <row r="15" customFormat="false" ht="12" hidden="false" customHeight="false" outlineLevel="0" collapsed="false">
      <c r="A15" s="31" t="s">
        <v>23</v>
      </c>
      <c r="B15" s="32" t="n">
        <v>-0.194417</v>
      </c>
      <c r="C15" s="33" t="n">
        <v>0.07851555</v>
      </c>
      <c r="D15" s="33" t="n">
        <v>0.06548502</v>
      </c>
      <c r="E15" s="33" t="n">
        <v>0.08622684</v>
      </c>
      <c r="F15" s="34" t="n">
        <v>-0.3180478</v>
      </c>
      <c r="G15" s="35" t="n">
        <v>-0.01448078</v>
      </c>
    </row>
    <row r="16" customFormat="false" ht="12" hidden="false" customHeight="false" outlineLevel="0" collapsed="false">
      <c r="A16" s="8" t="s">
        <v>24</v>
      </c>
      <c r="B16" s="27" t="n">
        <v>-0.02892826</v>
      </c>
      <c r="C16" s="28" t="n">
        <v>0.02351769</v>
      </c>
      <c r="D16" s="28" t="n">
        <v>0.01446024</v>
      </c>
      <c r="E16" s="28" t="n">
        <v>0.008815808</v>
      </c>
      <c r="F16" s="29" t="n">
        <v>0.001250701</v>
      </c>
      <c r="G16" s="30" t="n">
        <v>0.007095355</v>
      </c>
    </row>
    <row r="17" customFormat="false" ht="12" hidden="false" customHeight="false" outlineLevel="0" collapsed="false">
      <c r="A17" s="8" t="s">
        <v>25</v>
      </c>
      <c r="B17" s="27" t="n">
        <v>-0.0525423</v>
      </c>
      <c r="C17" s="28" t="n">
        <v>-0.05258261</v>
      </c>
      <c r="D17" s="28" t="n">
        <v>-0.03875817</v>
      </c>
      <c r="E17" s="28" t="n">
        <v>-0.04255511</v>
      </c>
      <c r="F17" s="29" t="n">
        <v>-0.03785921</v>
      </c>
      <c r="G17" s="30" t="n">
        <v>-0.04495126</v>
      </c>
    </row>
    <row r="18" customFormat="false" ht="12" hidden="false" customHeight="false" outlineLevel="0" collapsed="false">
      <c r="A18" s="8" t="s">
        <v>26</v>
      </c>
      <c r="B18" s="27" t="n">
        <v>0.07484539</v>
      </c>
      <c r="C18" s="28" t="n">
        <v>-0.01018021</v>
      </c>
      <c r="D18" s="28" t="n">
        <v>0.01459511</v>
      </c>
      <c r="E18" s="28" t="n">
        <v>0.0013922</v>
      </c>
      <c r="F18" s="29" t="n">
        <v>0.009191404</v>
      </c>
      <c r="G18" s="30" t="n">
        <v>0.01375362</v>
      </c>
    </row>
    <row r="19" customFormat="false" ht="12" hidden="false" customHeight="false" outlineLevel="0" collapsed="false">
      <c r="A19" s="31" t="s">
        <v>27</v>
      </c>
      <c r="B19" s="32" t="n">
        <v>-0.1821296</v>
      </c>
      <c r="C19" s="33" t="n">
        <v>-0.1731683</v>
      </c>
      <c r="D19" s="33" t="n">
        <v>-0.1695853</v>
      </c>
      <c r="E19" s="33" t="n">
        <v>-0.1785408</v>
      </c>
      <c r="F19" s="34" t="n">
        <v>-0.1242168</v>
      </c>
      <c r="G19" s="35" t="n">
        <v>-0.1686599</v>
      </c>
    </row>
    <row r="20" customFormat="false" ht="12.75" hidden="false" customHeight="false" outlineLevel="0" collapsed="false">
      <c r="A20" s="13" t="s">
        <v>28</v>
      </c>
      <c r="B20" s="14" t="n">
        <v>-0.009884073</v>
      </c>
      <c r="C20" s="15" t="n">
        <v>-0.002624743</v>
      </c>
      <c r="D20" s="15" t="n">
        <v>-0.01146026</v>
      </c>
      <c r="E20" s="15" t="n">
        <v>-0.006798017</v>
      </c>
      <c r="F20" s="16" t="n">
        <v>-0.007715147</v>
      </c>
      <c r="G20" s="17" t="n">
        <v>-0.007494118</v>
      </c>
    </row>
    <row r="21" customFormat="false" ht="12.75" hidden="false" customHeight="false" outlineLevel="0" collapsed="false">
      <c r="A21" s="18" t="s">
        <v>29</v>
      </c>
      <c r="B21" s="19" t="n">
        <v>61.79451</v>
      </c>
      <c r="C21" s="20" t="n">
        <v>-8.609629</v>
      </c>
      <c r="D21" s="20" t="n">
        <v>-76.59779</v>
      </c>
      <c r="E21" s="20" t="n">
        <v>37.61247</v>
      </c>
      <c r="F21" s="21" t="n">
        <v>17.39503</v>
      </c>
      <c r="G21" s="36" t="n">
        <v>0.02241617</v>
      </c>
    </row>
    <row r="22" customFormat="false" ht="12" hidden="false" customHeight="false" outlineLevel="0" collapsed="false">
      <c r="A22" s="8" t="s">
        <v>30</v>
      </c>
      <c r="B22" s="27" t="n">
        <v>12.98001</v>
      </c>
      <c r="C22" s="28" t="n">
        <v>11.25488</v>
      </c>
      <c r="D22" s="28" t="n">
        <v>-7.140646</v>
      </c>
      <c r="E22" s="28" t="n">
        <v>-6.050256</v>
      </c>
      <c r="F22" s="29" t="n">
        <v>-13.6075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7097586</v>
      </c>
      <c r="C23" s="28" t="n">
        <v>0.1041778</v>
      </c>
      <c r="D23" s="28" t="n">
        <v>-1.295828</v>
      </c>
      <c r="E23" s="28" t="n">
        <v>-2.396553</v>
      </c>
      <c r="F23" s="29" t="n">
        <v>-8.564048</v>
      </c>
      <c r="G23" s="30" t="n">
        <v>-2.06856</v>
      </c>
    </row>
    <row r="24" customFormat="false" ht="12" hidden="false" customHeight="false" outlineLevel="0" collapsed="false">
      <c r="A24" s="8" t="s">
        <v>32</v>
      </c>
      <c r="B24" s="27" t="n">
        <v>0.7716223</v>
      </c>
      <c r="C24" s="28" t="n">
        <v>0.7277428</v>
      </c>
      <c r="D24" s="28" t="n">
        <v>-0.2455138</v>
      </c>
      <c r="E24" s="28" t="n">
        <v>1.697892</v>
      </c>
      <c r="F24" s="29" t="n">
        <v>-0.2549694</v>
      </c>
      <c r="G24" s="30" t="n">
        <v>0.6075201</v>
      </c>
    </row>
    <row r="25" customFormat="false" ht="12" hidden="false" customHeight="false" outlineLevel="0" collapsed="false">
      <c r="A25" s="8" t="s">
        <v>33</v>
      </c>
      <c r="B25" s="27" t="n">
        <v>-1.139715</v>
      </c>
      <c r="C25" s="28" t="n">
        <v>-0.7219651</v>
      </c>
      <c r="D25" s="28" t="n">
        <v>-0.7097767</v>
      </c>
      <c r="E25" s="28" t="n">
        <v>-1.223437</v>
      </c>
      <c r="F25" s="29" t="n">
        <v>-1.157311</v>
      </c>
      <c r="G25" s="30" t="n">
        <v>-0.9580207</v>
      </c>
    </row>
    <row r="26" customFormat="false" ht="12" hidden="false" customHeight="false" outlineLevel="0" collapsed="false">
      <c r="A26" s="31" t="s">
        <v>34</v>
      </c>
      <c r="B26" s="32" t="n">
        <v>0.9532328</v>
      </c>
      <c r="C26" s="33" t="n">
        <v>0.4195234</v>
      </c>
      <c r="D26" s="33" t="n">
        <v>0.3370292</v>
      </c>
      <c r="E26" s="33" t="n">
        <v>0.2071198</v>
      </c>
      <c r="F26" s="34" t="n">
        <v>3.498651</v>
      </c>
      <c r="G26" s="35" t="n">
        <v>0.8238668</v>
      </c>
    </row>
    <row r="27" customFormat="false" ht="12" hidden="false" customHeight="false" outlineLevel="0" collapsed="false">
      <c r="A27" s="8" t="s">
        <v>35</v>
      </c>
      <c r="B27" s="27" t="n">
        <v>-0.1124302</v>
      </c>
      <c r="C27" s="28" t="n">
        <v>0.1579607</v>
      </c>
      <c r="D27" s="28" t="n">
        <v>0.001967864</v>
      </c>
      <c r="E27" s="28" t="n">
        <v>-0.08743109</v>
      </c>
      <c r="F27" s="29" t="n">
        <v>-0.2362023</v>
      </c>
      <c r="G27" s="30" t="n">
        <v>-0.0296415</v>
      </c>
    </row>
    <row r="28" customFormat="false" ht="12" hidden="false" customHeight="false" outlineLevel="0" collapsed="false">
      <c r="A28" s="8" t="s">
        <v>36</v>
      </c>
      <c r="B28" s="27" t="n">
        <v>-0.1242906</v>
      </c>
      <c r="C28" s="28" t="n">
        <v>-0.04678219</v>
      </c>
      <c r="D28" s="28" t="n">
        <v>-0.03481548</v>
      </c>
      <c r="E28" s="28" t="n">
        <v>0.1328904</v>
      </c>
      <c r="F28" s="29" t="n">
        <v>-0.1717005</v>
      </c>
      <c r="G28" s="30" t="n">
        <v>-0.02828667</v>
      </c>
    </row>
    <row r="29" customFormat="false" ht="12" hidden="false" customHeight="false" outlineLevel="0" collapsed="false">
      <c r="A29" s="8" t="s">
        <v>37</v>
      </c>
      <c r="B29" s="27" t="n">
        <v>-0.05878282</v>
      </c>
      <c r="C29" s="28" t="n">
        <v>-0.1286258</v>
      </c>
      <c r="D29" s="28" t="n">
        <v>-0.03425812</v>
      </c>
      <c r="E29" s="28" t="n">
        <v>0.002105797</v>
      </c>
      <c r="F29" s="29" t="n">
        <v>0.02572385</v>
      </c>
      <c r="G29" s="30" t="n">
        <v>-0.04418985</v>
      </c>
    </row>
    <row r="30" customFormat="false" ht="12" hidden="false" customHeight="false" outlineLevel="0" collapsed="false">
      <c r="A30" s="31" t="s">
        <v>38</v>
      </c>
      <c r="B30" s="32" t="n">
        <v>0.1044828</v>
      </c>
      <c r="C30" s="33" t="n">
        <v>0.1271388</v>
      </c>
      <c r="D30" s="33" t="n">
        <v>0.07954341</v>
      </c>
      <c r="E30" s="33" t="n">
        <v>-0.03607036</v>
      </c>
      <c r="F30" s="34" t="n">
        <v>0.3550559</v>
      </c>
      <c r="G30" s="35" t="n">
        <v>0.1022493</v>
      </c>
    </row>
    <row r="31" customFormat="false" ht="12" hidden="false" customHeight="false" outlineLevel="0" collapsed="false">
      <c r="A31" s="8" t="s">
        <v>39</v>
      </c>
      <c r="B31" s="27" t="n">
        <v>0.002776361</v>
      </c>
      <c r="C31" s="28" t="n">
        <v>0.01544154</v>
      </c>
      <c r="D31" s="28" t="n">
        <v>0.01023856</v>
      </c>
      <c r="E31" s="28" t="n">
        <v>0.03012272</v>
      </c>
      <c r="F31" s="29" t="n">
        <v>0.005414539</v>
      </c>
      <c r="G31" s="30" t="n">
        <v>0.0145435</v>
      </c>
    </row>
    <row r="32" customFormat="false" ht="12" hidden="false" customHeight="false" outlineLevel="0" collapsed="false">
      <c r="A32" s="8" t="s">
        <v>40</v>
      </c>
      <c r="B32" s="27" t="n">
        <v>0.01265133</v>
      </c>
      <c r="C32" s="28" t="n">
        <v>0.03195807</v>
      </c>
      <c r="D32" s="28" t="n">
        <v>0.03029788</v>
      </c>
      <c r="E32" s="28" t="n">
        <v>0.03387783</v>
      </c>
      <c r="F32" s="29" t="n">
        <v>0.007785218</v>
      </c>
      <c r="G32" s="30" t="n">
        <v>0.02602419</v>
      </c>
    </row>
    <row r="33" customFormat="false" ht="12" hidden="false" customHeight="false" outlineLevel="0" collapsed="false">
      <c r="A33" s="8" t="s">
        <v>41</v>
      </c>
      <c r="B33" s="27" t="n">
        <v>0.09527595</v>
      </c>
      <c r="C33" s="28" t="n">
        <v>0.09685936</v>
      </c>
      <c r="D33" s="28" t="n">
        <v>0.1153886</v>
      </c>
      <c r="E33" s="28" t="n">
        <v>0.1057385</v>
      </c>
      <c r="F33" s="29" t="n">
        <v>0.0652685</v>
      </c>
      <c r="G33" s="30" t="n">
        <v>0.09916827</v>
      </c>
    </row>
    <row r="34" customFormat="false" ht="12" hidden="false" customHeight="false" outlineLevel="0" collapsed="false">
      <c r="A34" s="31" t="s">
        <v>42</v>
      </c>
      <c r="B34" s="32" t="n">
        <v>0.002689153</v>
      </c>
      <c r="C34" s="33" t="n">
        <v>0.004558657</v>
      </c>
      <c r="D34" s="33" t="n">
        <v>0.01385352</v>
      </c>
      <c r="E34" s="33" t="n">
        <v>0.0006292801</v>
      </c>
      <c r="F34" s="34" t="n">
        <v>-0.01882045</v>
      </c>
      <c r="G34" s="35" t="n">
        <v>0.002538745</v>
      </c>
    </row>
    <row r="35" customFormat="false" ht="12.75" hidden="false" customHeight="false" outlineLevel="0" collapsed="false">
      <c r="A35" s="37" t="s">
        <v>43</v>
      </c>
      <c r="B35" s="38" t="n">
        <v>0.004536976</v>
      </c>
      <c r="C35" s="39" t="n">
        <v>-0.002298836</v>
      </c>
      <c r="D35" s="39" t="n">
        <v>-0.006585344</v>
      </c>
      <c r="E35" s="39" t="n">
        <v>-0.005236704</v>
      </c>
      <c r="F35" s="40" t="n">
        <v>0.00706643</v>
      </c>
      <c r="G35" s="41" t="n">
        <v>-0.001815036</v>
      </c>
    </row>
    <row r="36" customFormat="false" ht="12" hidden="false" customHeight="false" outlineLevel="0" collapsed="false">
      <c r="A36" s="1" t="s">
        <v>44</v>
      </c>
      <c r="B36" s="42" t="n">
        <v>20.9198</v>
      </c>
      <c r="C36" s="42" t="n">
        <v>20.9137</v>
      </c>
      <c r="D36" s="42" t="n">
        <v>20.91675</v>
      </c>
      <c r="E36" s="42" t="n">
        <v>20.91065</v>
      </c>
      <c r="F36" s="42" t="n">
        <v>20.9137</v>
      </c>
      <c r="G36" s="42"/>
    </row>
    <row r="37" customFormat="false" ht="12" hidden="false" customHeight="false" outlineLevel="0" collapsed="false">
      <c r="A37" s="1" t="s">
        <v>45</v>
      </c>
      <c r="B37" s="43" t="n">
        <v>0.3092448</v>
      </c>
      <c r="C37" s="43" t="n">
        <v>0.2761841</v>
      </c>
      <c r="D37" s="43" t="n">
        <v>0.2690633</v>
      </c>
      <c r="E37" s="43" t="n">
        <v>0.2629598</v>
      </c>
      <c r="F37" s="43" t="n">
        <v>0.2593994</v>
      </c>
    </row>
    <row r="38" customFormat="false" ht="12" hidden="false" customHeight="false" outlineLevel="0" collapsed="false">
      <c r="A38" s="1" t="s">
        <v>46</v>
      </c>
      <c r="B38" s="43" t="n">
        <v>0.0002708092</v>
      </c>
      <c r="C38" s="43" t="n">
        <v>-0.0001236847</v>
      </c>
      <c r="D38" s="43" t="n">
        <v>0</v>
      </c>
      <c r="E38" s="43" t="n">
        <v>-0.0001112099</v>
      </c>
      <c r="F38" s="43" t="n">
        <v>0.0001264359</v>
      </c>
      <c r="G38" s="43" t="n">
        <v>0.0003281019</v>
      </c>
    </row>
    <row r="39" customFormat="false" ht="12.75" hidden="false" customHeight="false" outlineLevel="0" collapsed="false">
      <c r="A39" s="1" t="s">
        <v>47</v>
      </c>
      <c r="B39" s="43" t="n">
        <v>-0.0001054022</v>
      </c>
      <c r="C39" s="43" t="n">
        <v>1.477558E-005</v>
      </c>
      <c r="D39" s="43" t="n">
        <v>0.0001302156</v>
      </c>
      <c r="E39" s="43" t="n">
        <v>-6.400848E-005</v>
      </c>
      <c r="F39" s="43" t="n">
        <v>-2.93995E-005</v>
      </c>
      <c r="G39" s="43" t="n">
        <v>0.001138408</v>
      </c>
    </row>
    <row r="40" customFormat="false" ht="12.75" hidden="false" customHeight="false" outlineLevel="0" collapsed="false">
      <c r="B40" s="44" t="s">
        <v>48</v>
      </c>
      <c r="C40" s="45" t="n">
        <v>0.003967</v>
      </c>
      <c r="D40" s="46" t="s">
        <v>50</v>
      </c>
      <c r="E40" s="47" t="n">
        <v>3.115355</v>
      </c>
    </row>
    <row r="41" customFormat="false" ht="12" hidden="false" customHeight="false" outlineLevel="0" collapsed="false">
      <c r="A41" s="49" t="s">
        <v>57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79</v>
      </c>
      <c r="D4" s="0" t="n">
        <v>0.003979</v>
      </c>
      <c r="E4" s="0" t="n">
        <v>0.003978</v>
      </c>
      <c r="F4" s="0" t="n">
        <v>0.002124</v>
      </c>
      <c r="G4" s="0" t="n">
        <v>0.012396</v>
      </c>
    </row>
    <row r="5" customFormat="false" ht="12.75" hidden="false" customHeight="false" outlineLevel="0" collapsed="false">
      <c r="A5" s="0" t="s">
        <v>13</v>
      </c>
      <c r="B5" s="0" t="n">
        <v>0.503478</v>
      </c>
      <c r="C5" s="0" t="n">
        <v>0.044542</v>
      </c>
      <c r="D5" s="0" t="n">
        <v>-0.200399</v>
      </c>
      <c r="E5" s="0" t="n">
        <v>-0.339441</v>
      </c>
      <c r="F5" s="0" t="n">
        <v>0.287677</v>
      </c>
      <c r="G5" s="0" t="n">
        <v>10.24844</v>
      </c>
    </row>
    <row r="6" customFormat="false" ht="12.75" hidden="false" customHeight="false" outlineLevel="0" collapsed="false">
      <c r="A6" s="0" t="s">
        <v>14</v>
      </c>
      <c r="B6" s="50" t="n">
        <v>-105.2821</v>
      </c>
      <c r="C6" s="50" t="n">
        <v>-96.98099</v>
      </c>
      <c r="D6" s="50" t="n">
        <v>58.03837</v>
      </c>
      <c r="E6" s="50" t="n">
        <v>-79.97288</v>
      </c>
      <c r="F6" s="50" t="n">
        <v>345.373</v>
      </c>
      <c r="G6" s="50" t="n">
        <v>0.005498839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1.894293</v>
      </c>
      <c r="C8" s="50" t="n">
        <v>-1.45656</v>
      </c>
      <c r="D8" s="50" t="n">
        <v>-0.2298313</v>
      </c>
      <c r="E8" s="50" t="n">
        <v>-0.6611389</v>
      </c>
      <c r="F8" s="50" t="n">
        <v>-3.466965</v>
      </c>
      <c r="G8" s="50" t="n">
        <v>-0.7272706</v>
      </c>
    </row>
    <row r="9" customFormat="false" ht="12.75" hidden="false" customHeight="false" outlineLevel="0" collapsed="false">
      <c r="A9" s="0" t="s">
        <v>17</v>
      </c>
      <c r="B9" s="50" t="n">
        <v>0.2258228</v>
      </c>
      <c r="C9" s="50" t="n">
        <v>-0.1250859</v>
      </c>
      <c r="D9" s="50" t="n">
        <v>-0.009530551</v>
      </c>
      <c r="E9" s="50" t="n">
        <v>-0.273059</v>
      </c>
      <c r="F9" s="50" t="n">
        <v>-0.2911318</v>
      </c>
      <c r="G9" s="50" t="n">
        <v>-0.1017216</v>
      </c>
    </row>
    <row r="10" customFormat="false" ht="12.75" hidden="false" customHeight="false" outlineLevel="0" collapsed="false">
      <c r="A10" s="0" t="s">
        <v>18</v>
      </c>
      <c r="B10" s="50" t="n">
        <v>-0.2737246</v>
      </c>
      <c r="C10" s="50" t="n">
        <v>0.04167586</v>
      </c>
      <c r="D10" s="50" t="n">
        <v>-0.1194771</v>
      </c>
      <c r="E10" s="50" t="n">
        <v>-0.2873539</v>
      </c>
      <c r="F10" s="50" t="n">
        <v>2.434729</v>
      </c>
      <c r="G10" s="50" t="n">
        <v>0.1839432</v>
      </c>
    </row>
    <row r="11" customFormat="false" ht="12.75" hidden="false" customHeight="false" outlineLevel="0" collapsed="false">
      <c r="A11" s="0" t="s">
        <v>19</v>
      </c>
      <c r="B11" s="50" t="n">
        <v>3.500341</v>
      </c>
      <c r="C11" s="50" t="n">
        <v>3.702384</v>
      </c>
      <c r="D11" s="50" t="n">
        <v>3.611017</v>
      </c>
      <c r="E11" s="50" t="n">
        <v>3.818788</v>
      </c>
      <c r="F11" s="50" t="n">
        <v>13.50823</v>
      </c>
      <c r="G11" s="50" t="n">
        <v>4.93774</v>
      </c>
    </row>
    <row r="12" customFormat="false" ht="12.75" hidden="false" customHeight="false" outlineLevel="0" collapsed="false">
      <c r="A12" s="0" t="s">
        <v>20</v>
      </c>
      <c r="B12" s="50" t="n">
        <v>0.4197285</v>
      </c>
      <c r="C12" s="50" t="n">
        <v>0.2920004</v>
      </c>
      <c r="D12" s="50" t="n">
        <v>0.4830842</v>
      </c>
      <c r="E12" s="50" t="n">
        <v>-0.04117603</v>
      </c>
      <c r="F12" s="50" t="n">
        <v>-0.2076065</v>
      </c>
      <c r="G12" s="50" t="n">
        <v>0.2127422</v>
      </c>
    </row>
    <row r="13" customFormat="false" ht="12.75" hidden="false" customHeight="false" outlineLevel="0" collapsed="false">
      <c r="A13" s="0" t="s">
        <v>21</v>
      </c>
      <c r="B13" s="50" t="n">
        <v>0.1304257</v>
      </c>
      <c r="C13" s="50" t="n">
        <v>-0.147771</v>
      </c>
      <c r="D13" s="50" t="n">
        <v>-0.05294306</v>
      </c>
      <c r="E13" s="50" t="n">
        <v>-0.1712125</v>
      </c>
      <c r="F13" s="50" t="n">
        <v>-0.07981218</v>
      </c>
      <c r="G13" s="50" t="n">
        <v>-0.08027954</v>
      </c>
    </row>
    <row r="14" customFormat="false" ht="12.75" hidden="false" customHeight="false" outlineLevel="0" collapsed="false">
      <c r="A14" s="0" t="s">
        <v>22</v>
      </c>
      <c r="B14" s="50" t="n">
        <v>-0.01623847</v>
      </c>
      <c r="C14" s="50" t="n">
        <v>0.04694769</v>
      </c>
      <c r="D14" s="50" t="n">
        <v>-0.1416108</v>
      </c>
      <c r="E14" s="50" t="n">
        <v>-0.1955287</v>
      </c>
      <c r="F14" s="50" t="n">
        <v>-0.1586963</v>
      </c>
      <c r="G14" s="50" t="n">
        <v>-0.09265213</v>
      </c>
    </row>
    <row r="15" customFormat="false" ht="12.75" hidden="false" customHeight="false" outlineLevel="0" collapsed="false">
      <c r="A15" s="0" t="s">
        <v>23</v>
      </c>
      <c r="B15" s="50" t="n">
        <v>-0.2755303</v>
      </c>
      <c r="C15" s="50" t="n">
        <v>0.003152143</v>
      </c>
      <c r="D15" s="50" t="n">
        <v>0.06212909</v>
      </c>
      <c r="E15" s="50" t="n">
        <v>0.0589044</v>
      </c>
      <c r="F15" s="50" t="n">
        <v>-0.3893007</v>
      </c>
      <c r="G15" s="50" t="n">
        <v>-0.06130963</v>
      </c>
    </row>
    <row r="16" customFormat="false" ht="12.75" hidden="false" customHeight="false" outlineLevel="0" collapsed="false">
      <c r="A16" s="0" t="s">
        <v>24</v>
      </c>
      <c r="B16" s="50" t="n">
        <v>0.03065938</v>
      </c>
      <c r="C16" s="50" t="n">
        <v>-0.003093538</v>
      </c>
      <c r="D16" s="50" t="n">
        <v>0.02604074</v>
      </c>
      <c r="E16" s="50" t="n">
        <v>0.03149849</v>
      </c>
      <c r="F16" s="50" t="n">
        <v>-0.03456792</v>
      </c>
      <c r="G16" s="50" t="n">
        <v>0.01324739</v>
      </c>
    </row>
    <row r="17" customFormat="false" ht="12.75" hidden="false" customHeight="false" outlineLevel="0" collapsed="false">
      <c r="A17" s="0" t="s">
        <v>25</v>
      </c>
      <c r="B17" s="50" t="n">
        <v>-0.02736067</v>
      </c>
      <c r="C17" s="50" t="n">
        <v>-0.0011708</v>
      </c>
      <c r="D17" s="50" t="n">
        <v>-0.01889005</v>
      </c>
      <c r="E17" s="50" t="n">
        <v>-0.02047558</v>
      </c>
      <c r="F17" s="50" t="n">
        <v>-0.0592371</v>
      </c>
      <c r="G17" s="50" t="n">
        <v>-0.02145767</v>
      </c>
    </row>
    <row r="18" customFormat="false" ht="12.75" hidden="false" customHeight="false" outlineLevel="0" collapsed="false">
      <c r="A18" s="0" t="s">
        <v>26</v>
      </c>
      <c r="B18" s="50" t="n">
        <v>0.04549581</v>
      </c>
      <c r="C18" s="50" t="n">
        <v>0.02836702</v>
      </c>
      <c r="D18" s="50" t="n">
        <v>-0.01881612</v>
      </c>
      <c r="E18" s="50" t="n">
        <v>0.03642348</v>
      </c>
      <c r="F18" s="50" t="n">
        <v>-0.03727458</v>
      </c>
      <c r="G18" s="50" t="n">
        <v>0.01306977</v>
      </c>
    </row>
    <row r="19" customFormat="false" ht="12.75" hidden="false" customHeight="false" outlineLevel="0" collapsed="false">
      <c r="A19" s="0" t="s">
        <v>27</v>
      </c>
      <c r="B19" s="50" t="n">
        <v>-0.1930128</v>
      </c>
      <c r="C19" s="50" t="n">
        <v>-0.1720447</v>
      </c>
      <c r="D19" s="50" t="n">
        <v>-0.1727101</v>
      </c>
      <c r="E19" s="50" t="n">
        <v>-0.1678844</v>
      </c>
      <c r="F19" s="50" t="n">
        <v>-0.1208784</v>
      </c>
      <c r="G19" s="50" t="n">
        <v>-0.1677652</v>
      </c>
    </row>
    <row r="20" customFormat="false" ht="12.75" hidden="false" customHeight="false" outlineLevel="0" collapsed="false">
      <c r="A20" s="0" t="s">
        <v>28</v>
      </c>
      <c r="B20" s="50" t="n">
        <v>-0.001673961</v>
      </c>
      <c r="C20" s="50" t="n">
        <v>-0.0009523883</v>
      </c>
      <c r="D20" s="50" t="n">
        <v>-0.0006544921</v>
      </c>
      <c r="E20" s="50" t="n">
        <v>-0.003178411</v>
      </c>
      <c r="F20" s="50" t="n">
        <v>-0.00260955</v>
      </c>
      <c r="G20" s="50" t="n">
        <v>-0.001736999</v>
      </c>
    </row>
    <row r="21" customFormat="false" ht="12.75" hidden="false" customHeight="false" outlineLevel="0" collapsed="false">
      <c r="A21" s="0" t="s">
        <v>29</v>
      </c>
      <c r="B21" s="50" t="n">
        <v>-140.8804</v>
      </c>
      <c r="C21" s="50" t="n">
        <v>37.32309</v>
      </c>
      <c r="D21" s="50" t="n">
        <v>36.70958</v>
      </c>
      <c r="E21" s="50" t="n">
        <v>-2.593407</v>
      </c>
      <c r="F21" s="50" t="n">
        <v>30.10057</v>
      </c>
      <c r="G21" s="50" t="n">
        <v>0.003945833</v>
      </c>
    </row>
    <row r="22" customFormat="false" ht="12.75" hidden="false" customHeight="false" outlineLevel="0" collapsed="false">
      <c r="A22" s="0" t="s">
        <v>30</v>
      </c>
      <c r="B22" s="50" t="n">
        <v>10.06957</v>
      </c>
      <c r="C22" s="50" t="n">
        <v>0.8908317</v>
      </c>
      <c r="D22" s="50" t="n">
        <v>-4.007975</v>
      </c>
      <c r="E22" s="50" t="n">
        <v>-6.788827</v>
      </c>
      <c r="F22" s="50" t="n">
        <v>5.753535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0.1068306</v>
      </c>
      <c r="C23" s="50" t="n">
        <v>-0.4186466</v>
      </c>
      <c r="D23" s="50" t="n">
        <v>0.1595507</v>
      </c>
      <c r="E23" s="50" t="n">
        <v>2.856075</v>
      </c>
      <c r="F23" s="50" t="n">
        <v>12.06441</v>
      </c>
      <c r="G23" s="50" t="n">
        <v>2.190613</v>
      </c>
    </row>
    <row r="24" customFormat="false" ht="12.75" hidden="false" customHeight="false" outlineLevel="0" collapsed="false">
      <c r="A24" s="0" t="s">
        <v>32</v>
      </c>
      <c r="B24" s="50" t="n">
        <v>-1.548437</v>
      </c>
      <c r="C24" s="50" t="n">
        <v>-0.4664604</v>
      </c>
      <c r="D24" s="50" t="n">
        <v>-1.54916</v>
      </c>
      <c r="E24" s="50" t="n">
        <v>-1.648809</v>
      </c>
      <c r="F24" s="50" t="n">
        <v>-1.51321</v>
      </c>
      <c r="G24" s="50" t="n">
        <v>-1.307797</v>
      </c>
    </row>
    <row r="25" customFormat="false" ht="12.75" hidden="false" customHeight="false" outlineLevel="0" collapsed="false">
      <c r="A25" s="0" t="s">
        <v>33</v>
      </c>
      <c r="B25" s="50" t="n">
        <v>0.3034002</v>
      </c>
      <c r="C25" s="50" t="n">
        <v>-0.2977358</v>
      </c>
      <c r="D25" s="50" t="n">
        <v>0.4325514</v>
      </c>
      <c r="E25" s="50" t="n">
        <v>0.9486219</v>
      </c>
      <c r="F25" s="50" t="n">
        <v>-0.815507</v>
      </c>
      <c r="G25" s="50" t="n">
        <v>0.201342</v>
      </c>
    </row>
    <row r="26" customFormat="false" ht="12.75" hidden="false" customHeight="false" outlineLevel="0" collapsed="false">
      <c r="A26" s="0" t="s">
        <v>34</v>
      </c>
      <c r="B26" s="50" t="n">
        <v>0.9080546</v>
      </c>
      <c r="C26" s="50" t="n">
        <v>0.6964249</v>
      </c>
      <c r="D26" s="50" t="n">
        <v>0.8696838</v>
      </c>
      <c r="E26" s="50" t="n">
        <v>0.7320498</v>
      </c>
      <c r="F26" s="50" t="n">
        <v>2.778465</v>
      </c>
      <c r="G26" s="50" t="n">
        <v>1.045985</v>
      </c>
    </row>
    <row r="27" customFormat="false" ht="12.75" hidden="false" customHeight="false" outlineLevel="0" collapsed="false">
      <c r="A27" s="0" t="s">
        <v>35</v>
      </c>
      <c r="B27" s="50" t="n">
        <v>-0.3139032</v>
      </c>
      <c r="C27" s="50" t="n">
        <v>-0.2440167</v>
      </c>
      <c r="D27" s="50" t="n">
        <v>-0.3915375</v>
      </c>
      <c r="E27" s="50" t="n">
        <v>0.04868236</v>
      </c>
      <c r="F27" s="50" t="n">
        <v>-0.4597581</v>
      </c>
      <c r="G27" s="50" t="n">
        <v>-0.2472334</v>
      </c>
    </row>
    <row r="28" customFormat="false" ht="12.75" hidden="false" customHeight="false" outlineLevel="0" collapsed="false">
      <c r="A28" s="0" t="s">
        <v>36</v>
      </c>
      <c r="B28" s="50" t="n">
        <v>0.04936524</v>
      </c>
      <c r="C28" s="50" t="n">
        <v>0.2325286</v>
      </c>
      <c r="D28" s="50" t="n">
        <v>0.2733328</v>
      </c>
      <c r="E28" s="50" t="n">
        <v>-0.03297522</v>
      </c>
      <c r="F28" s="50" t="n">
        <v>-0.1041105</v>
      </c>
      <c r="G28" s="50" t="n">
        <v>0.1078295</v>
      </c>
    </row>
    <row r="29" customFormat="false" ht="12.75" hidden="false" customHeight="false" outlineLevel="0" collapsed="false">
      <c r="A29" s="0" t="s">
        <v>37</v>
      </c>
      <c r="B29" s="50" t="n">
        <v>-0.01739071</v>
      </c>
      <c r="C29" s="50" t="n">
        <v>-0.05750863</v>
      </c>
      <c r="D29" s="50" t="n">
        <v>0.01482928</v>
      </c>
      <c r="E29" s="50" t="n">
        <v>0.03618629</v>
      </c>
      <c r="F29" s="50" t="n">
        <v>0.0588554</v>
      </c>
      <c r="G29" s="50" t="n">
        <v>0.003389419</v>
      </c>
    </row>
    <row r="30" customFormat="false" ht="12.75" hidden="false" customHeight="false" outlineLevel="0" collapsed="false">
      <c r="A30" s="0" t="s">
        <v>38</v>
      </c>
      <c r="B30" s="50" t="n">
        <v>0.1716382</v>
      </c>
      <c r="C30" s="50" t="n">
        <v>0.05721937</v>
      </c>
      <c r="D30" s="50" t="n">
        <v>-0.001648161</v>
      </c>
      <c r="E30" s="50" t="n">
        <v>0.06139957</v>
      </c>
      <c r="F30" s="50" t="n">
        <v>0.2770435</v>
      </c>
      <c r="G30" s="50" t="n">
        <v>0.0893917</v>
      </c>
    </row>
    <row r="31" customFormat="false" ht="12.75" hidden="false" customHeight="false" outlineLevel="0" collapsed="false">
      <c r="A31" s="0" t="s">
        <v>39</v>
      </c>
      <c r="B31" s="50" t="n">
        <v>-0.05352338</v>
      </c>
      <c r="C31" s="50" t="n">
        <v>-0.03691465</v>
      </c>
      <c r="D31" s="50" t="n">
        <v>0.01562311</v>
      </c>
      <c r="E31" s="50" t="n">
        <v>-0.0002843817</v>
      </c>
      <c r="F31" s="50" t="n">
        <v>-0.01440294</v>
      </c>
      <c r="G31" s="50" t="n">
        <v>-0.01504352</v>
      </c>
    </row>
    <row r="32" customFormat="false" ht="12.75" hidden="false" customHeight="false" outlineLevel="0" collapsed="false">
      <c r="A32" s="0" t="s">
        <v>40</v>
      </c>
      <c r="B32" s="50" t="n">
        <v>0.01640533</v>
      </c>
      <c r="C32" s="50" t="n">
        <v>0.04219336</v>
      </c>
      <c r="D32" s="50" t="n">
        <v>0.0588369</v>
      </c>
      <c r="E32" s="50" t="n">
        <v>0.00777201</v>
      </c>
      <c r="F32" s="50" t="n">
        <v>0.009445416</v>
      </c>
      <c r="G32" s="50" t="n">
        <v>0.02985264</v>
      </c>
    </row>
    <row r="33" customFormat="false" ht="12.75" hidden="false" customHeight="false" outlineLevel="0" collapsed="false">
      <c r="A33" s="0" t="s">
        <v>41</v>
      </c>
      <c r="B33" s="50" t="n">
        <v>0.1245695</v>
      </c>
      <c r="C33" s="50" t="n">
        <v>0.08688743</v>
      </c>
      <c r="D33" s="50" t="n">
        <v>0.07594752</v>
      </c>
      <c r="E33" s="50" t="n">
        <v>0.08906697</v>
      </c>
      <c r="F33" s="50" t="n">
        <v>0.04720138</v>
      </c>
      <c r="G33" s="50" t="n">
        <v>0.08531481</v>
      </c>
    </row>
    <row r="34" customFormat="false" ht="12.75" hidden="false" customHeight="false" outlineLevel="0" collapsed="false">
      <c r="A34" s="0" t="s">
        <v>42</v>
      </c>
      <c r="B34" s="50" t="n">
        <v>-0.0009030629</v>
      </c>
      <c r="C34" s="50" t="n">
        <v>-0.004074098</v>
      </c>
      <c r="D34" s="50" t="n">
        <v>-0.007595009</v>
      </c>
      <c r="E34" s="50" t="n">
        <v>0.005058359</v>
      </c>
      <c r="F34" s="50" t="n">
        <v>-0.01498583</v>
      </c>
      <c r="G34" s="50" t="n">
        <v>-0.003667845</v>
      </c>
    </row>
    <row r="35" customFormat="false" ht="12.75" hidden="false" customHeight="false" outlineLevel="0" collapsed="false">
      <c r="A35" s="0" t="s">
        <v>43</v>
      </c>
      <c r="B35" s="50" t="n">
        <v>-0.003326868</v>
      </c>
      <c r="C35" s="50" t="n">
        <v>-0.007387242</v>
      </c>
      <c r="D35" s="50" t="n">
        <v>0.00204823</v>
      </c>
      <c r="E35" s="50" t="n">
        <v>0.003880331</v>
      </c>
      <c r="F35" s="50" t="n">
        <v>-0.002102968</v>
      </c>
      <c r="G35" s="50" t="n">
        <v>-0.00111899</v>
      </c>
    </row>
    <row r="36" customFormat="false" ht="12.75" hidden="false" customHeight="false" outlineLevel="0" collapsed="false">
      <c r="A36" s="0" t="s">
        <v>44</v>
      </c>
      <c r="B36" s="50" t="n">
        <v>21.03577</v>
      </c>
      <c r="C36" s="50" t="n">
        <v>21.02966</v>
      </c>
      <c r="D36" s="50" t="n">
        <v>21.03272</v>
      </c>
      <c r="E36" s="50" t="n">
        <v>21.02966</v>
      </c>
      <c r="F36" s="50" t="n">
        <v>21.03272</v>
      </c>
    </row>
    <row r="37" customFormat="false" ht="12.75" hidden="false" customHeight="false" outlineLevel="0" collapsed="false">
      <c r="A37" s="0" t="s">
        <v>45</v>
      </c>
      <c r="B37" s="50" t="n">
        <v>-0.126648</v>
      </c>
      <c r="C37" s="50" t="n">
        <v>-0.03356934</v>
      </c>
      <c r="D37" s="50" t="n">
        <v>0.008138021</v>
      </c>
      <c r="E37" s="50" t="n">
        <v>0.03967285</v>
      </c>
      <c r="F37" s="50" t="n">
        <v>0.09104411</v>
      </c>
    </row>
    <row r="38" customFormat="false" ht="12.75" hidden="false" customHeight="false" outlineLevel="0" collapsed="false">
      <c r="A38" s="0" t="s">
        <v>58</v>
      </c>
      <c r="B38" s="50" t="n">
        <v>0.0001792205</v>
      </c>
      <c r="C38" s="50" t="n">
        <v>0.000164862</v>
      </c>
      <c r="D38" s="50" t="n">
        <v>-9.864019E-005</v>
      </c>
      <c r="E38" s="50" t="n">
        <v>0.0001359508</v>
      </c>
      <c r="F38" s="50" t="n">
        <v>-0.0005871634</v>
      </c>
      <c r="G38" s="50" t="n">
        <v>0.0002673378</v>
      </c>
    </row>
    <row r="39" customFormat="false" ht="12.75" hidden="false" customHeight="false" outlineLevel="0" collapsed="false">
      <c r="A39" s="0" t="s">
        <v>59</v>
      </c>
      <c r="B39" s="50" t="n">
        <v>0.0002393161</v>
      </c>
      <c r="C39" s="50" t="n">
        <v>-6.346394E-005</v>
      </c>
      <c r="D39" s="50" t="n">
        <v>-6.244582E-005</v>
      </c>
      <c r="E39" s="50" t="n">
        <v>0</v>
      </c>
      <c r="F39" s="50" t="n">
        <v>-5.083315E-005</v>
      </c>
      <c r="G39" s="50" t="n">
        <v>0.0009744091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658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5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79220551135503</v>
      </c>
      <c r="C50" s="0" t="n">
        <f aca="false">-0.017/(C7*C7+C22*C22)*(C21*C22+C6*C7)</f>
        <v>0.000164862029431095</v>
      </c>
      <c r="D50" s="0" t="n">
        <f aca="false">-0.017/(D7*D7+D22*D22)*(D21*D22+D6*D7)</f>
        <v>-9.86402008711596E-005</v>
      </c>
      <c r="E50" s="0" t="n">
        <f aca="false">-0.017/(E7*E7+E22*E22)*(E21*E22+E6*E7)</f>
        <v>0.000135950840290194</v>
      </c>
      <c r="F50" s="0" t="n">
        <f aca="false">-0.017/(F7*F7+F22*F22)*(F21*F22+F6*F7)</f>
        <v>-0.000587163347026461</v>
      </c>
      <c r="G50" s="0" t="n">
        <f aca="false">(B50*B$4+C50*C$4+D50*D$4+E50*E$4+F50*F$4)/SUM(B$4:F$4)</f>
        <v>1.70172923586022E-009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23931621261149</v>
      </c>
      <c r="C51" s="0" t="n">
        <f aca="false">-0.017/(C7*C7+C22*C22)*(C21*C7-C6*C22)</f>
        <v>-6.34639394321944E-005</v>
      </c>
      <c r="D51" s="0" t="n">
        <f aca="false">-0.017/(D7*D7+D22*D22)*(D21*D7-D6*D22)</f>
        <v>-6.24458207459087E-005</v>
      </c>
      <c r="E51" s="0" t="n">
        <f aca="false">-0.017/(E7*E7+E22*E22)*(E21*E7-E6*E22)</f>
        <v>4.50108657352348E-006</v>
      </c>
      <c r="F51" s="0" t="n">
        <f aca="false">-0.017/(F7*F7+F22*F22)*(F21*F7-F6*F22)</f>
        <v>-5.08331425132166E-005</v>
      </c>
      <c r="G51" s="0" t="n">
        <f aca="false">(B51*B$4+C51*C$4+D51*D$4+E51*E$4+F51*F$4)/SUM(B$4:F$4)</f>
        <v>1.76125646194939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369329342</v>
      </c>
      <c r="C62" s="0" t="n">
        <f aca="false">C7+(2/0.017)*(C8*C50-C23*C51)</f>
        <v>9999.96862348235</v>
      </c>
      <c r="D62" s="0" t="n">
        <f aca="false">D7+(2/0.017)*(D8*D50-D23*D51)</f>
        <v>10000.00383928</v>
      </c>
      <c r="E62" s="0" t="n">
        <f aca="false">E7+(2/0.017)*(E8*E50-E23*E51)</f>
        <v>9999.98791319649</v>
      </c>
      <c r="F62" s="0" t="n">
        <f aca="false">F7+(2/0.017)*(F8*F50-F23*F51)</f>
        <v>10000.3116407819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1.96682914676161</v>
      </c>
      <c r="C63" s="0" t="n">
        <f aca="false">C8+(3/0.017)*(C9*C50-C24*C51)</f>
        <v>-1.46542329351182</v>
      </c>
      <c r="D63" s="0" t="n">
        <f aca="false">D8+(3/0.017)*(D9*D50-D24*D51)</f>
        <v>-0.246736912741473</v>
      </c>
      <c r="E63" s="0" t="n">
        <f aca="false">E8+(3/0.017)*(E9*E50-E24*E51)</f>
        <v>-0.666380282667046</v>
      </c>
      <c r="F63" s="0" t="n">
        <f aca="false">F8+(3/0.017)*(F9*F50-F24*F51)</f>
        <v>-3.45037311131799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197195585778609</v>
      </c>
      <c r="C64" s="0" t="n">
        <f aca="false">C9+(4/0.017)*(C10*C50-C25*C51)</f>
        <v>-0.127915245863555</v>
      </c>
      <c r="D64" s="0" t="n">
        <f aca="false">D9+(4/0.017)*(D10*D50-D25*D51)</f>
        <v>-0.000402016333812835</v>
      </c>
      <c r="E64" s="0" t="n">
        <f aca="false">E9+(4/0.017)*(E10*E50-E25*E51)</f>
        <v>-0.283255666697201</v>
      </c>
      <c r="F64" s="0" t="n">
        <f aca="false">F9+(4/0.017)*(F10*F50-F25*F51)</f>
        <v>-0.637258485245627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153130230745366</v>
      </c>
      <c r="C65" s="0" t="n">
        <f aca="false">C10+(5/0.017)*(C11*C50-C26*C51)</f>
        <v>0.234199509307614</v>
      </c>
      <c r="D65" s="0" t="n">
        <f aca="false">D10+(5/0.017)*(D11*D50-D26*D51)</f>
        <v>-0.208266312808456</v>
      </c>
      <c r="E65" s="0" t="n">
        <f aca="false">E10+(5/0.017)*(E11*E50-E26*E51)</f>
        <v>-0.13562671824583</v>
      </c>
      <c r="F65" s="0" t="n">
        <f aca="false">F10+(5/0.017)*(F11*F50-F26*F51)</f>
        <v>0.143464461208745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55340432872279</v>
      </c>
      <c r="C66" s="0" t="n">
        <f aca="false">C11+(6/0.017)*(C12*C50-C27*C51)</f>
        <v>3.71390877087157</v>
      </c>
      <c r="D66" s="0" t="n">
        <f aca="false">D11+(6/0.017)*(D12*D50-D27*D51)</f>
        <v>3.58556944597671</v>
      </c>
      <c r="E66" s="0" t="n">
        <f aca="false">E11+(6/0.017)*(E12*E50-E27*E51)</f>
        <v>3.81673492727226</v>
      </c>
      <c r="F66" s="0" t="n">
        <f aca="false">F11+(6/0.017)*(F12*F50-F27*F51)</f>
        <v>13.5430045806067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424488937938437</v>
      </c>
      <c r="C67" s="0" t="n">
        <f aca="false">C12+(7/0.017)*(C13*C50-C28*C51)</f>
        <v>0.288045545779361</v>
      </c>
      <c r="D67" s="0" t="n">
        <f aca="false">D12+(7/0.017)*(D13*D50-D28*D51)</f>
        <v>0.492262766808316</v>
      </c>
      <c r="E67" s="0" t="n">
        <f aca="false">E12+(7/0.017)*(E13*E50-E28*E51)</f>
        <v>-0.0506993483801345</v>
      </c>
      <c r="F67" s="0" t="n">
        <f aca="false">F12+(7/0.017)*(F13*F50-F28*F51)</f>
        <v>-0.19048922588173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131014693557095</v>
      </c>
      <c r="C68" s="0" t="n">
        <f aca="false">C13+(8/0.017)*(C14*C50-C29*C51)</f>
        <v>-0.145846215416775</v>
      </c>
      <c r="D68" s="0" t="n">
        <f aca="false">D13+(8/0.017)*(D14*D50-D29*D51)</f>
        <v>-0.0459338626737899</v>
      </c>
      <c r="E68" s="0" t="n">
        <f aca="false">E13+(8/0.017)*(E14*E50-E29*E51)</f>
        <v>-0.18379846173643</v>
      </c>
      <c r="F68" s="0" t="n">
        <f aca="false">F13+(8/0.017)*(F14*F50-F29*F51)</f>
        <v>-0.0345545538331352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641272032738738</v>
      </c>
      <c r="C69" s="0" t="n">
        <f aca="false">C14+(9/0.017)*(C15*C50-C30*C51)</f>
        <v>0.0491452969362699</v>
      </c>
      <c r="D69" s="0" t="n">
        <f aca="false">D14+(9/0.017)*(D15*D50-D30*D51)</f>
        <v>-0.144909748244422</v>
      </c>
      <c r="E69" s="0" t="n">
        <f aca="false">E14+(9/0.017)*(E15*E50-E30*E51)</f>
        <v>-0.191435426995895</v>
      </c>
      <c r="F69" s="0" t="n">
        <f aca="false">F14+(9/0.017)*(F15*F50-F30*F51)</f>
        <v>-0.030226015084327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64763356724213</v>
      </c>
      <c r="C70" s="0" t="n">
        <f aca="false">C15+(10/0.017)*(C16*C50-C31*C51)</f>
        <v>0.00147405119731596</v>
      </c>
      <c r="D70" s="0" t="n">
        <f aca="false">D15+(10/0.017)*(D16*D50-D31*D51)</f>
        <v>0.0611919924130117</v>
      </c>
      <c r="E70" s="0" t="n">
        <f aca="false">E15+(10/0.017)*(E16*E50-E31*E51)</f>
        <v>0.0614241213000141</v>
      </c>
      <c r="F70" s="0" t="n">
        <f aca="false">F15+(10/0.017)*(F16*F50-F31*F51)</f>
        <v>-0.37779195358511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249460733064788</v>
      </c>
      <c r="C71" s="0" t="n">
        <f aca="false">C16+(11/0.017)*(C17*C50-C32*C51)</f>
        <v>-0.00148576740154992</v>
      </c>
      <c r="D71" s="0" t="n">
        <f aca="false">D16+(11/0.017)*(D17*D50-D32*D51)</f>
        <v>0.0296237873651896</v>
      </c>
      <c r="E71" s="0" t="n">
        <f aca="false">E16+(11/0.017)*(E17*E50-E32*E51)</f>
        <v>0.0296746545435775</v>
      </c>
      <c r="F71" s="0" t="n">
        <f aca="false">F16+(11/0.017)*(F17*F50-F32*F51)</f>
        <v>-0.0117513355941516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26484700971889</v>
      </c>
      <c r="C72" s="0" t="n">
        <f aca="false">C17+(12/0.017)*(C18*C50-C33*C51)</f>
        <v>0.00602275041015399</v>
      </c>
      <c r="D72" s="0" t="n">
        <f aca="false">D17+(12/0.017)*(D18*D50-D33*D51)</f>
        <v>-0.0142321927695773</v>
      </c>
      <c r="E72" s="0" t="n">
        <f aca="false">E17+(12/0.017)*(E18*E50-E33*E51)</f>
        <v>-0.0172631767744835</v>
      </c>
      <c r="F72" s="0" t="n">
        <f aca="false">F17+(12/0.017)*(F18*F50-F33*F51)</f>
        <v>-0.0420942800271769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192084772711781</v>
      </c>
      <c r="C73" s="0" t="n">
        <f aca="false">C18+(13/0.017)*(C19*C50-C34*C51)</f>
        <v>0.00647945781491195</v>
      </c>
      <c r="D73" s="0" t="n">
        <f aca="false">D18+(13/0.017)*(D19*D50-D34*D51)</f>
        <v>-0.00615115111666433</v>
      </c>
      <c r="E73" s="0" t="n">
        <f aca="false">E18+(13/0.017)*(E19*E50-E34*E51)</f>
        <v>0.0189524027221105</v>
      </c>
      <c r="F73" s="0" t="n">
        <f aca="false">F18+(13/0.017)*(F19*F50-F34*F51)</f>
        <v>0.0164181646021617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2604193334549</v>
      </c>
      <c r="C74" s="0" t="n">
        <f aca="false">C19+(14/0.017)*(C20*C50-C35*C51)</f>
        <v>-0.172560094473838</v>
      </c>
      <c r="D74" s="0" t="n">
        <f aca="false">D19+(14/0.017)*(D20*D50-D35*D51)</f>
        <v>-0.172551601358886</v>
      </c>
      <c r="E74" s="0" t="n">
        <f aca="false">E19+(14/0.017)*(E20*E50-E35*E51)</f>
        <v>-0.16825463687812</v>
      </c>
      <c r="F74" s="0" t="n">
        <f aca="false">F19+(14/0.017)*(F20*F50-F35*F51)</f>
        <v>-0.119704597472786</v>
      </c>
    </row>
    <row r="75" customFormat="false" ht="12.75" hidden="false" customHeight="false" outlineLevel="0" collapsed="false">
      <c r="A75" s="0" t="s">
        <v>78</v>
      </c>
      <c r="B75" s="50" t="n">
        <f aca="false">B20</f>
        <v>-0.001673961</v>
      </c>
      <c r="C75" s="50" t="n">
        <f aca="false">C20</f>
        <v>-0.0009523883</v>
      </c>
      <c r="D75" s="50" t="n">
        <f aca="false">D20</f>
        <v>-0.0006544921</v>
      </c>
      <c r="E75" s="50" t="n">
        <f aca="false">E20</f>
        <v>-0.003178411</v>
      </c>
      <c r="F75" s="50" t="n">
        <f aca="false">F20</f>
        <v>-0.00260955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10.1251560312172</v>
      </c>
      <c r="C82" s="0" t="n">
        <f aca="false">C22+(2/0.017)*(C8*C51+C23*C50)</f>
        <v>0.893587006768109</v>
      </c>
      <c r="D82" s="0" t="n">
        <f aca="false">D22+(2/0.017)*(D8*D51+D23*D50)</f>
        <v>-4.00813807163947</v>
      </c>
      <c r="E82" s="0" t="n">
        <f aca="false">E22+(2/0.017)*(E8*E51+E23*E50)</f>
        <v>-6.74349641732285</v>
      </c>
      <c r="F82" s="0" t="n">
        <f aca="false">F22+(2/0.017)*(F8*F51+F23*F50)</f>
        <v>4.94088292593339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0.0673949514138914</v>
      </c>
      <c r="C83" s="0" t="n">
        <f aca="false">C23+(3/0.017)*(C9*C51+C24*C50)</f>
        <v>-0.430816570155027</v>
      </c>
      <c r="D83" s="0" t="n">
        <f aca="false">D23+(3/0.017)*(D9*D51+D24*D50)</f>
        <v>0.186622099410751</v>
      </c>
      <c r="E83" s="0" t="n">
        <f aca="false">E23+(3/0.017)*(E9*E51+E24*E50)</f>
        <v>2.8163009944894</v>
      </c>
      <c r="F83" s="0" t="n">
        <f aca="false">F23+(3/0.017)*(F9*F51+F24*F50)</f>
        <v>12.2238159869353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1.55105610200282</v>
      </c>
      <c r="C84" s="0" t="n">
        <f aca="false">C24+(4/0.017)*(C10*C51+C25*C50)</f>
        <v>-0.478632221759321</v>
      </c>
      <c r="D84" s="0" t="n">
        <f aca="false">D24+(4/0.017)*(D10*D51+D25*D50)</f>
        <v>-1.55744379092077</v>
      </c>
      <c r="E84" s="0" t="n">
        <f aca="false">E24+(4/0.017)*(E10*E51+E25*E50)</f>
        <v>-1.61876840243728</v>
      </c>
      <c r="F84" s="0" t="n">
        <f aca="false">F24+(4/0.017)*(F10*F51+F25*F50)</f>
        <v>-1.42966390743401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597644434365249</v>
      </c>
      <c r="C85" s="0" t="n">
        <f aca="false">C25+(5/0.017)*(C11*C51+C26*C50)</f>
        <v>-0.333075168108935</v>
      </c>
      <c r="D85" s="0" t="n">
        <f aca="false">D25+(5/0.017)*(D11*D51+D26*D50)</f>
        <v>0.340998839700346</v>
      </c>
      <c r="E85" s="0" t="n">
        <f aca="false">E25+(5/0.017)*(E11*E51+E26*E50)</f>
        <v>0.982948806128883</v>
      </c>
      <c r="F85" s="0" t="n">
        <f aca="false">F25+(5/0.017)*(F11*F51+F26*F50)</f>
        <v>-1.49729482049623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923651046036907</v>
      </c>
      <c r="C86" s="0" t="n">
        <f aca="false">C26+(6/0.017)*(C12*C51+C27*C50)</f>
        <v>0.675685870325816</v>
      </c>
      <c r="D86" s="0" t="n">
        <f aca="false">D26+(6/0.017)*(D12*D51+D27*D50)</f>
        <v>0.87266782880831</v>
      </c>
      <c r="E86" s="0" t="n">
        <f aca="false">E26+(6/0.017)*(E12*E51+E27*E50)</f>
        <v>0.734320295602421</v>
      </c>
      <c r="F86" s="0" t="n">
        <f aca="false">F26+(6/0.017)*(F12*F51+F27*F50)</f>
        <v>2.87746725727754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297407802911966</v>
      </c>
      <c r="C87" s="0" t="n">
        <f aca="false">C27+(7/0.017)*(C13*C51+C28*C50)</f>
        <v>-0.224370060774456</v>
      </c>
      <c r="D87" s="0" t="n">
        <f aca="false">D27+(7/0.017)*(D13*D51+D28*D50)</f>
        <v>-0.401278012131484</v>
      </c>
      <c r="E87" s="0" t="n">
        <f aca="false">E27+(7/0.017)*(E13*E51+E28*E50)</f>
        <v>0.0465190918782904</v>
      </c>
      <c r="F87" s="0" t="n">
        <f aca="false">F27+(7/0.017)*(F13*F51+F28*F50)</f>
        <v>-0.432916405004365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0460697568141915</v>
      </c>
      <c r="C88" s="0" t="n">
        <f aca="false">C28+(8/0.017)*(C14*C51+C29*C50)</f>
        <v>0.226664847150003</v>
      </c>
      <c r="D88" s="0" t="n">
        <f aca="false">D28+(8/0.017)*(D14*D51+D29*D50)</f>
        <v>0.276805853870358</v>
      </c>
      <c r="E88" s="0" t="n">
        <f aca="false">E28+(8/0.017)*(E14*E51+E29*E50)</f>
        <v>-0.0310742953288583</v>
      </c>
      <c r="F88" s="0" t="n">
        <f aca="false">F28+(8/0.017)*(F14*F51+F29*F50)</f>
        <v>-0.116576712715464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360142379707187</v>
      </c>
      <c r="C89" s="0" t="n">
        <f aca="false">C29+(9/0.017)*(C15*C51+C30*C50)</f>
        <v>-0.0526204366801873</v>
      </c>
      <c r="D89" s="0" t="n">
        <f aca="false">D29+(9/0.017)*(D15*D51+D30*D50)</f>
        <v>0.0128613891902208</v>
      </c>
      <c r="E89" s="0" t="n">
        <f aca="false">E29+(9/0.017)*(E15*E51+E30*E50)</f>
        <v>0.040745826026486</v>
      </c>
      <c r="F89" s="0" t="n">
        <f aca="false">F29+(9/0.017)*(F15*F51+F30*F50)</f>
        <v>-0.0167871704067631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70311610023754</v>
      </c>
      <c r="C90" s="0" t="n">
        <f aca="false">C30+(10/0.017)*(C16*C51+C31*C50)</f>
        <v>0.0537549605844263</v>
      </c>
      <c r="D90" s="0" t="n">
        <f aca="false">D30+(10/0.017)*(D16*D51+D31*D50)</f>
        <v>-0.00351122105339002</v>
      </c>
      <c r="E90" s="0" t="n">
        <f aca="false">E30+(10/0.017)*(E16*E51+E31*E50)</f>
        <v>0.0614602261760865</v>
      </c>
      <c r="F90" s="0" t="n">
        <f aca="false">F30+(10/0.017)*(F16*F51+F31*F50)</f>
        <v>0.283051779094804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558577609401343</v>
      </c>
      <c r="C91" s="0" t="n">
        <f aca="false">C31+(11/0.017)*(C17*C51+C32*C50)</f>
        <v>-0.0323655763575033</v>
      </c>
      <c r="D91" s="0" t="n">
        <f aca="false">D31+(11/0.017)*(D17*D51+D32*D50)</f>
        <v>0.012631058909235</v>
      </c>
      <c r="E91" s="0" t="n">
        <f aca="false">E31+(11/0.017)*(E17*E51+E32*E50)</f>
        <v>0.000339673491307502</v>
      </c>
      <c r="F91" s="0" t="n">
        <f aca="false">F31+(11/0.017)*(F17*F51+F32*F50)</f>
        <v>-0.0160431009052191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398500119178113</v>
      </c>
      <c r="C92" s="0" t="n">
        <f aca="false">C32+(12/0.017)*(C18*C51+C33*C50)</f>
        <v>0.0510339401430826</v>
      </c>
      <c r="D92" s="0" t="n">
        <f aca="false">D32+(12/0.017)*(D18*D51+D33*D50)</f>
        <v>0.054378200772838</v>
      </c>
      <c r="E92" s="0" t="n">
        <f aca="false">E32+(12/0.017)*(E18*E51+E33*E50)</f>
        <v>0.0164350744590992</v>
      </c>
      <c r="F92" s="0" t="n">
        <f aca="false">F32+(12/0.017)*(F18*F51+F33*F50)</f>
        <v>-0.00878056251374652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891231343377393</v>
      </c>
      <c r="C93" s="0" t="n">
        <f aca="false">C33+(13/0.017)*(C19*C51+C34*C50)</f>
        <v>0.0947233485075668</v>
      </c>
      <c r="D93" s="0" t="n">
        <f aca="false">D33+(13/0.017)*(D19*D51+D34*D50)</f>
        <v>0.0847677884156954</v>
      </c>
      <c r="E93" s="0" t="n">
        <f aca="false">E33+(13/0.017)*(E19*E51+E34*E50)</f>
        <v>0.0890149898347847</v>
      </c>
      <c r="F93" s="0" t="n">
        <f aca="false">F33+(13/0.017)*(F19*F51+F34*F50)</f>
        <v>0.0586289604383299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17239974719601</v>
      </c>
      <c r="C94" s="0" t="n">
        <f aca="false">C34+(14/0.017)*(C20*C51+C35*C50)</f>
        <v>-0.0050272784426377</v>
      </c>
      <c r="D94" s="0" t="n">
        <f aca="false">D34+(14/0.017)*(D20*D51+D35*D50)</f>
        <v>-0.00772773519481398</v>
      </c>
      <c r="E94" s="0" t="n">
        <f aca="false">E34+(14/0.017)*(E20*E51+E35*E50)</f>
        <v>0.00548101731751035</v>
      </c>
      <c r="F94" s="0" t="n">
        <f aca="false">F34+(14/0.017)*(F20*F51+F35*F50)</f>
        <v>-0.0138597051180818</v>
      </c>
    </row>
    <row r="95" customFormat="false" ht="12.75" hidden="false" customHeight="false" outlineLevel="0" collapsed="false">
      <c r="A95" s="0" t="s">
        <v>93</v>
      </c>
      <c r="B95" s="50" t="n">
        <f aca="false">B35</f>
        <v>-0.003326868</v>
      </c>
      <c r="C95" s="50" t="n">
        <f aca="false">C35</f>
        <v>-0.007387242</v>
      </c>
      <c r="D95" s="50" t="n">
        <f aca="false">D35</f>
        <v>0.00204823</v>
      </c>
      <c r="E95" s="50" t="n">
        <f aca="false">E35</f>
        <v>0.003880331</v>
      </c>
      <c r="F95" s="50" t="n">
        <f aca="false">F35</f>
        <v>-0.002102968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1.96682188271129</v>
      </c>
      <c r="C103" s="0" t="n">
        <f aca="false">C63*10000/C62</f>
        <v>-1.46542789151423</v>
      </c>
      <c r="D103" s="0" t="n">
        <f aca="false">D63*10000/D62</f>
        <v>-0.2467368180123</v>
      </c>
      <c r="E103" s="0" t="n">
        <f aca="false">E63*10000/E62</f>
        <v>-0.666381088108774</v>
      </c>
      <c r="F103" s="0" t="n">
        <f aca="false">F63*10000/F62</f>
        <v>-3.45026558697145</v>
      </c>
      <c r="G103" s="0" t="n">
        <f aca="false">AVERAGE(C103:E103)</f>
        <v>-0.792848599211769</v>
      </c>
      <c r="H103" s="0" t="n">
        <f aca="false">STDEV(C103:E103)</f>
        <v>0.619110254059618</v>
      </c>
      <c r="I103" s="0" t="n">
        <f aca="false">(B103*B4+C103*C4+D103*D4+E103*E4+F103*F4)/SUM(B4:F4)</f>
        <v>-0.721790247550091</v>
      </c>
      <c r="K103" s="0" t="n">
        <f aca="false">(LN(H103)+LN(H123))/2-LN(K114*K115^3)</f>
        <v>-3.84586188352307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197194857480139</v>
      </c>
      <c r="C104" s="0" t="n">
        <f aca="false">C64*10000/C62</f>
        <v>-0.127915647218312</v>
      </c>
      <c r="D104" s="0" t="n">
        <f aca="false">D64*10000/D62</f>
        <v>-0.000402016179467567</v>
      </c>
      <c r="E104" s="0" t="n">
        <f aca="false">E64*10000/E62</f>
        <v>-0.283256009063174</v>
      </c>
      <c r="F104" s="0" t="n">
        <f aca="false">F64*10000/F62</f>
        <v>-0.63723862629125</v>
      </c>
      <c r="G104" s="0" t="n">
        <f aca="false">AVERAGE(C104:E104)</f>
        <v>-0.137191224153651</v>
      </c>
      <c r="H104" s="0" t="n">
        <f aca="false">STDEV(C104:E104)</f>
        <v>0.141654941912298</v>
      </c>
      <c r="I104" s="0" t="n">
        <f aca="false">(B104*B4+C104*C4+D104*D4+E104*E4+F104*F4)/SUM(B4:F4)</f>
        <v>-0.151448474751815</v>
      </c>
      <c r="K104" s="0" t="n">
        <f aca="false">(LN(H104)+LN(H124))/2-LN(K114*K115^4)</f>
        <v>-4.48655651111104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153129665192581</v>
      </c>
      <c r="C105" s="0" t="n">
        <f aca="false">C65*10000/C62</f>
        <v>0.234200244146423</v>
      </c>
      <c r="D105" s="0" t="n">
        <f aca="false">D65*10000/D62</f>
        <v>-0.208266232849218</v>
      </c>
      <c r="E105" s="0" t="n">
        <f aca="false">E65*10000/E62</f>
        <v>-0.135626882175377</v>
      </c>
      <c r="F105" s="0" t="n">
        <f aca="false">F65*10000/F62</f>
        <v>0.143459990410387</v>
      </c>
      <c r="G105" s="0" t="n">
        <f aca="false">AVERAGE(C105:E105)</f>
        <v>-0.036564290292724</v>
      </c>
      <c r="H105" s="0" t="n">
        <f aca="false">STDEV(C105:E105)</f>
        <v>0.237285047251434</v>
      </c>
      <c r="I105" s="0" t="n">
        <f aca="false">(B105*B4+C105*C4+D105*D4+E105*E4+F105*F4)/SUM(B4:F4)</f>
        <v>-0.0308515328414057</v>
      </c>
      <c r="K105" s="0" t="n">
        <f aca="false">(LN(H105)+LN(H125))/2-LN(K114*K115^5)</f>
        <v>-3.62438694101638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55339120500643</v>
      </c>
      <c r="C106" s="0" t="n">
        <f aca="false">C66*10000/C62</f>
        <v>3.71392042386054</v>
      </c>
      <c r="D106" s="0" t="n">
        <f aca="false">D66*10000/D62</f>
        <v>3.58556806937673</v>
      </c>
      <c r="E106" s="0" t="n">
        <f aca="false">E66*10000/E62</f>
        <v>3.81673954049034</v>
      </c>
      <c r="F106" s="0" t="n">
        <f aca="false">F66*10000/F62</f>
        <v>13.5425825385055</v>
      </c>
      <c r="G106" s="0" t="n">
        <f aca="false">AVERAGE(C106:E106)</f>
        <v>3.70540934457587</v>
      </c>
      <c r="H106" s="0" t="n">
        <f aca="false">STDEV(C106:E106)</f>
        <v>0.115820512505989</v>
      </c>
      <c r="I106" s="0" t="n">
        <f aca="false">(B106*B4+C106*C4+D106*D4+E106*E4+F106*F4)/SUM(B4:F4)</f>
        <v>4.94661723949055</v>
      </c>
      <c r="K106" s="0" t="n">
        <f aca="false">(LN(H106)+LN(H126))/2-LN(K114*K115^6)</f>
        <v>-4.32808260343074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424487370182025</v>
      </c>
      <c r="C107" s="0" t="n">
        <f aca="false">C67*10000/C62</f>
        <v>0.288046449568812</v>
      </c>
      <c r="D107" s="0" t="n">
        <f aca="false">D67*10000/D62</f>
        <v>0.492262577814929</v>
      </c>
      <c r="E107" s="0" t="n">
        <f aca="false">E67*10000/E62</f>
        <v>-0.0506994096595148</v>
      </c>
      <c r="F107" s="0" t="n">
        <f aca="false">F67*10000/F62</f>
        <v>-0.190483289645597</v>
      </c>
      <c r="G107" s="0" t="n">
        <f aca="false">AVERAGE(C107:E107)</f>
        <v>0.243203205908075</v>
      </c>
      <c r="H107" s="0" t="n">
        <f aca="false">STDEV(C107:E107)</f>
        <v>0.274244630461677</v>
      </c>
      <c r="I107" s="0" t="n">
        <f aca="false">(B107*B4+C107*C4+D107*D4+E107*E4+F107*F4)/SUM(B4:F4)</f>
        <v>0.214596161928915</v>
      </c>
      <c r="K107" s="0" t="n">
        <f aca="false">(LN(H107)+LN(H127))/2-LN(K114*K115^7)</f>
        <v>-2.90480360779381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131014209683176</v>
      </c>
      <c r="C108" s="0" t="n">
        <f aca="false">C68*10000/C62</f>
        <v>-0.145846673032846</v>
      </c>
      <c r="D108" s="0" t="n">
        <f aca="false">D68*10000/D62</f>
        <v>-0.0459338450385006</v>
      </c>
      <c r="E108" s="0" t="n">
        <f aca="false">E68*10000/E62</f>
        <v>-0.183798683890288</v>
      </c>
      <c r="F108" s="0" t="n">
        <f aca="false">F68*10000/F62</f>
        <v>-0.034553477005876</v>
      </c>
      <c r="G108" s="0" t="n">
        <f aca="false">AVERAGE(C108:E108)</f>
        <v>-0.125193067320545</v>
      </c>
      <c r="H108" s="0" t="n">
        <f aca="false">STDEV(C108:E108)</f>
        <v>0.0712152162083126</v>
      </c>
      <c r="I108" s="0" t="n">
        <f aca="false">(B108*B4+C108*C4+D108*D4+E108*E4+F108*F4)/SUM(B4:F4)</f>
        <v>-0.0752465863501787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641269664341705</v>
      </c>
      <c r="C109" s="0" t="n">
        <f aca="false">C69*10000/C62</f>
        <v>0.0491454511375814</v>
      </c>
      <c r="D109" s="0" t="n">
        <f aca="false">D69*10000/D62</f>
        <v>-0.144909692609534</v>
      </c>
      <c r="E109" s="0" t="n">
        <f aca="false">E69*10000/E62</f>
        <v>-0.191435658380414</v>
      </c>
      <c r="F109" s="0" t="n">
        <f aca="false">F69*10000/F62</f>
        <v>-0.0302250731477841</v>
      </c>
      <c r="G109" s="0" t="n">
        <f aca="false">AVERAGE(C109:E109)</f>
        <v>-0.0957332999507888</v>
      </c>
      <c r="H109" s="0" t="n">
        <f aca="false">STDEV(C109:E109)</f>
        <v>0.127607036484759</v>
      </c>
      <c r="I109" s="0" t="n">
        <f aca="false">(B109*B4+C109*C4+D109*D4+E109*E4+F109*F4)/SUM(B4:F4)</f>
        <v>-0.0825862171241252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6476237887906</v>
      </c>
      <c r="C110" s="0" t="n">
        <f aca="false">C70*10000/C62</f>
        <v>0.00147405582238982</v>
      </c>
      <c r="D110" s="0" t="n">
        <f aca="false">D70*10000/D62</f>
        <v>0.0611919689197015</v>
      </c>
      <c r="E110" s="0" t="n">
        <f aca="false">E70*10000/E62</f>
        <v>0.0614241955422323</v>
      </c>
      <c r="F110" s="0" t="n">
        <f aca="false">F70*10000/F62</f>
        <v>-0.377780180414028</v>
      </c>
      <c r="G110" s="0" t="n">
        <f aca="false">AVERAGE(C110:E110)</f>
        <v>0.0413634067614412</v>
      </c>
      <c r="H110" s="0" t="n">
        <f aca="false">STDEV(C110:E110)</f>
        <v>0.0345453863931952</v>
      </c>
      <c r="I110" s="0" t="n">
        <f aca="false">(B110*B4+C110*C4+D110*D4+E110*E4+F110*F4)/SUM(B4:F4)</f>
        <v>-0.0582505219946629</v>
      </c>
      <c r="K110" s="0" t="n">
        <f aca="false">EXP(AVERAGE(K103:K107))</f>
        <v>0.0215379602128988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249459811736506</v>
      </c>
      <c r="C111" s="0" t="n">
        <f aca="false">C71*10000/C62</f>
        <v>-0.00148577206338526</v>
      </c>
      <c r="D111" s="0" t="n">
        <f aca="false">D71*10000/D62</f>
        <v>0.0296237759917925</v>
      </c>
      <c r="E111" s="0" t="n">
        <f aca="false">E71*10000/E62</f>
        <v>0.0296746904107927</v>
      </c>
      <c r="F111" s="0" t="n">
        <f aca="false">F71*10000/F62</f>
        <v>-0.0117509693860228</v>
      </c>
      <c r="G111" s="0" t="n">
        <f aca="false">AVERAGE(C111:E111)</f>
        <v>0.0192708981130666</v>
      </c>
      <c r="H111" s="0" t="n">
        <f aca="false">STDEV(C111:E111)</f>
        <v>0.0179758216969356</v>
      </c>
      <c r="I111" s="0" t="n">
        <f aca="false">(B111*B4+C111*C4+D111*D4+E111*E4+F111*F4)/SUM(B4:F4)</f>
        <v>0.01613268989108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26483125844566</v>
      </c>
      <c r="C112" s="0" t="n">
        <f aca="false">C72*10000/C62</f>
        <v>0.00602276930750674</v>
      </c>
      <c r="D112" s="0" t="n">
        <f aca="false">D72*10000/D62</f>
        <v>-0.0142321873054421</v>
      </c>
      <c r="E112" s="0" t="n">
        <f aca="false">E72*10000/E62</f>
        <v>-0.0172631976401713</v>
      </c>
      <c r="F112" s="0" t="n">
        <f aca="false">F72*10000/F62</f>
        <v>-0.0420929682386234</v>
      </c>
      <c r="G112" s="0" t="n">
        <f aca="false">AVERAGE(C112:E112)</f>
        <v>-0.00849087187936889</v>
      </c>
      <c r="H112" s="0" t="n">
        <f aca="false">STDEV(C112:E112)</f>
        <v>0.0126602168736692</v>
      </c>
      <c r="I112" s="0" t="n">
        <f aca="false">(B112*B4+C112*C4+D112*D4+E112*E4+F112*F4)/SUM(B4:F4)</f>
        <v>-0.0179134788797662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192084063288974</v>
      </c>
      <c r="C113" s="0" t="n">
        <f aca="false">C73*10000/C62</f>
        <v>0.00647947814525799</v>
      </c>
      <c r="D113" s="0" t="n">
        <f aca="false">D73*10000/D62</f>
        <v>-0.00615114875506609</v>
      </c>
      <c r="E113" s="0" t="n">
        <f aca="false">E73*10000/E62</f>
        <v>0.0189524256295349</v>
      </c>
      <c r="F113" s="0" t="n">
        <f aca="false">F73*10000/F62</f>
        <v>0.0164176529611411</v>
      </c>
      <c r="G113" s="0" t="n">
        <f aca="false">AVERAGE(C113:E113)</f>
        <v>0.00642691833990894</v>
      </c>
      <c r="H113" s="0" t="n">
        <f aca="false">STDEV(C113:E113)</f>
        <v>0.0125518697260867</v>
      </c>
      <c r="I113" s="0" t="n">
        <f aca="false">(B113*B4+C113*C4+D113*D4+E113*E4+F113*F4)/SUM(B4:F4)</f>
        <v>0.00962036408723203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2603481993376</v>
      </c>
      <c r="C114" s="0" t="n">
        <f aca="false">C74*10000/C62</f>
        <v>-0.172560635909022</v>
      </c>
      <c r="D114" s="0" t="n">
        <f aca="false">D74*10000/D62</f>
        <v>-0.17255153511152</v>
      </c>
      <c r="E114" s="0" t="n">
        <f aca="false">E74*10000/E62</f>
        <v>-0.168254840244439</v>
      </c>
      <c r="F114" s="0" t="n">
        <f aca="false">F74*10000/F62</f>
        <v>-0.119700867105604</v>
      </c>
      <c r="G114" s="0" t="n">
        <f aca="false">AVERAGE(C114:E114)</f>
        <v>-0.171122337088327</v>
      </c>
      <c r="H114" s="0" t="n">
        <f aca="false">STDEV(C114:E114)</f>
        <v>0.00248332928110812</v>
      </c>
      <c r="I114" s="0" t="n">
        <f aca="false">(B114*B4+C114*C4+D114*D4+E114*E4+F114*F4)/SUM(B4:F4)</f>
        <v>-0.16772650951068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167395481759368</v>
      </c>
      <c r="C115" s="0" t="n">
        <f aca="false">C75*10000/C62</f>
        <v>-0.000952391288272207</v>
      </c>
      <c r="D115" s="0" t="n">
        <f aca="false">D75*10000/D62</f>
        <v>-0.000654491848722254</v>
      </c>
      <c r="E115" s="0" t="n">
        <f aca="false">E75*10000/E62</f>
        <v>-0.00317841484168757</v>
      </c>
      <c r="F115" s="0" t="n">
        <f aca="false">F75*10000/F62</f>
        <v>-0.00260946867831407</v>
      </c>
      <c r="G115" s="0" t="n">
        <f aca="false">AVERAGE(C115:E115)</f>
        <v>-0.00159509932622734</v>
      </c>
      <c r="H115" s="0" t="n">
        <f aca="false">STDEV(C115:E115)</f>
        <v>0.00137925778415199</v>
      </c>
      <c r="I115" s="0" t="n">
        <f aca="false">(B115*B4+C115*C4+D115*D4+E115*E4+F115*F4)/SUM(B4:F4)</f>
        <v>-0.00173712274329122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10.1251186361832</v>
      </c>
      <c r="C122" s="0" t="n">
        <f aca="false">C82*10000/C62</f>
        <v>0.893589810541756</v>
      </c>
      <c r="D122" s="0" t="n">
        <f aca="false">D82*10000/D62</f>
        <v>-4.00813653280363</v>
      </c>
      <c r="E122" s="0" t="n">
        <f aca="false">E82*10000/E62</f>
        <v>-6.74350456806432</v>
      </c>
      <c r="F122" s="0" t="n">
        <f aca="false">F82*10000/F62</f>
        <v>4.94072895266999</v>
      </c>
      <c r="G122" s="0" t="n">
        <f aca="false">AVERAGE(C122:E122)</f>
        <v>-3.2860170967754</v>
      </c>
      <c r="H122" s="0" t="n">
        <f aca="false">STDEV(C122:E122)</f>
        <v>3.86941791447388</v>
      </c>
      <c r="I122" s="0" t="n">
        <f aca="false">(B122*B4+C122*C4+D122*D4+E122*E4+F122*F4)/SUM(B4:F4)</f>
        <v>-0.224134422246696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0.0673947025054799</v>
      </c>
      <c r="C123" s="0" t="n">
        <f aca="false">C83*10000/C62</f>
        <v>-0.43081792191164</v>
      </c>
      <c r="D123" s="0" t="n">
        <f aca="false">D83*10000/D62</f>
        <v>0.186622027761329</v>
      </c>
      <c r="E123" s="0" t="n">
        <f aca="false">E83*10000/E62</f>
        <v>2.81630439850119</v>
      </c>
      <c r="F123" s="0" t="n">
        <f aca="false">F83*10000/F62</f>
        <v>12.2234350548495</v>
      </c>
      <c r="G123" s="0" t="n">
        <f aca="false">AVERAGE(C123:E123)</f>
        <v>0.857369501450294</v>
      </c>
      <c r="H123" s="0" t="n">
        <f aca="false">STDEV(C123:E123)</f>
        <v>1.72434841926622</v>
      </c>
      <c r="I123" s="0" t="n">
        <f aca="false">(B123*B4+C123*C4+D123*D4+E123*E4+F123*F4)/SUM(B4:F4)</f>
        <v>2.19954702079759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1.55105037351868</v>
      </c>
      <c r="C124" s="0" t="n">
        <f aca="false">C84*10000/C62</f>
        <v>-0.478633723545269</v>
      </c>
      <c r="D124" s="0" t="n">
        <f aca="false">D84*10000/D62</f>
        <v>-1.55744319297472</v>
      </c>
      <c r="E124" s="0" t="n">
        <f aca="false">E84*10000/E62</f>
        <v>-1.61877035901321</v>
      </c>
      <c r="F124" s="0" t="n">
        <f aca="false">F84*10000/F62</f>
        <v>-1.42961935466466</v>
      </c>
      <c r="G124" s="0" t="n">
        <f aca="false">AVERAGE(C124:E124)</f>
        <v>-1.21828242517773</v>
      </c>
      <c r="H124" s="0" t="n">
        <f aca="false">STDEV(C124:E124)</f>
        <v>0.641288084010236</v>
      </c>
      <c r="I124" s="0" t="n">
        <f aca="false">(B124*B4+C124*C4+D124*D4+E124*E4+F124*F4)/SUM(B4:F4)</f>
        <v>-1.29515307732502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597642227097142</v>
      </c>
      <c r="C125" s="0" t="n">
        <f aca="false">C85*10000/C62</f>
        <v>-0.333076213186103</v>
      </c>
      <c r="D125" s="0" t="n">
        <f aca="false">D85*10000/D62</f>
        <v>0.340998708781394</v>
      </c>
      <c r="E125" s="0" t="n">
        <f aca="false">E85*10000/E62</f>
        <v>0.982949994201227</v>
      </c>
      <c r="F125" s="0" t="n">
        <f aca="false">F85*10000/F62</f>
        <v>-1.4972481601375</v>
      </c>
      <c r="G125" s="0" t="n">
        <f aca="false">AVERAGE(C125:E125)</f>
        <v>0.330290829932173</v>
      </c>
      <c r="H125" s="0" t="n">
        <f aca="false">STDEV(C125:E125)</f>
        <v>0.658078444134631</v>
      </c>
      <c r="I125" s="0" t="n">
        <f aca="false">(B125*B4+C125*C4+D125*D4+E125*E4+F125*F4)/SUM(B4:F4)</f>
        <v>0.135401218191951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923647634735173</v>
      </c>
      <c r="C126" s="0" t="n">
        <f aca="false">C86*10000/C62</f>
        <v>0.675687990399432</v>
      </c>
      <c r="D126" s="0" t="n">
        <f aca="false">D86*10000/D62</f>
        <v>0.872667493766824</v>
      </c>
      <c r="E126" s="0" t="n">
        <f aca="false">E86*10000/E62</f>
        <v>0.734321183162006</v>
      </c>
      <c r="F126" s="0" t="n">
        <f aca="false">F86*10000/F62</f>
        <v>2.87737758645745</v>
      </c>
      <c r="G126" s="0" t="n">
        <f aca="false">AVERAGE(C126:E126)</f>
        <v>0.760892222442754</v>
      </c>
      <c r="H126" s="0" t="n">
        <f aca="false">STDEV(C126:E126)</f>
        <v>0.101142208217244</v>
      </c>
      <c r="I126" s="0" t="n">
        <f aca="false">(B126*B4+C126*C4+D126*D4+E126*E4+F126*F4)/SUM(B4:F4)</f>
        <v>1.05716045231276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297406704501741</v>
      </c>
      <c r="C127" s="0" t="n">
        <f aca="false">C87*10000/C62</f>
        <v>-0.224370764771783</v>
      </c>
      <c r="D127" s="0" t="n">
        <f aca="false">D87*10000/D62</f>
        <v>-0.401277858069679</v>
      </c>
      <c r="E127" s="0" t="n">
        <f aca="false">E87*10000/E62</f>
        <v>0.0465191481050706</v>
      </c>
      <c r="F127" s="0" t="n">
        <f aca="false">F87*10000/F62</f>
        <v>-0.432902913984104</v>
      </c>
      <c r="G127" s="0" t="n">
        <f aca="false">AVERAGE(C127:E127)</f>
        <v>-0.193043158245464</v>
      </c>
      <c r="H127" s="0" t="n">
        <f aca="false">STDEV(C127:E127)</f>
        <v>0.225536258465835</v>
      </c>
      <c r="I127" s="0" t="n">
        <f aca="false">(B127*B4+C127*C4+D127*D4+E127*E4+F127*F4)/SUM(B4:F4)</f>
        <v>-0.239476163284148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0460695866656901</v>
      </c>
      <c r="C128" s="0" t="n">
        <f aca="false">C88*10000/C62</f>
        <v>0.226665558347592</v>
      </c>
      <c r="D128" s="0" t="n">
        <f aca="false">D88*10000/D62</f>
        <v>0.276805747596881</v>
      </c>
      <c r="E128" s="0" t="n">
        <f aca="false">E88*10000/E62</f>
        <v>-0.0310743328877939</v>
      </c>
      <c r="F128" s="0" t="n">
        <f aca="false">F88*10000/F62</f>
        <v>-0.116573079822889</v>
      </c>
      <c r="G128" s="0" t="n">
        <f aca="false">AVERAGE(C128:E128)</f>
        <v>0.15746565768556</v>
      </c>
      <c r="H128" s="0" t="n">
        <f aca="false">STDEV(C128:E128)</f>
        <v>0.165193842737975</v>
      </c>
      <c r="I128" s="0" t="n">
        <f aca="false">(B128*B4+C128*C4+D128*D4+E128*E4+F128*F4)/SUM(B4:F4)</f>
        <v>0.105615834325359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360141049600618</v>
      </c>
      <c r="C129" s="0" t="n">
        <f aca="false">C89*10000/C62</f>
        <v>-0.0526206017853114</v>
      </c>
      <c r="D129" s="0" t="n">
        <f aca="false">D89*10000/D62</f>
        <v>0.0128613842523753</v>
      </c>
      <c r="E129" s="0" t="n">
        <f aca="false">E89*10000/E62</f>
        <v>0.0407458752752249</v>
      </c>
      <c r="F129" s="0" t="n">
        <f aca="false">F89*10000/F62</f>
        <v>-0.0167866472663751</v>
      </c>
      <c r="G129" s="0" t="n">
        <f aca="false">AVERAGE(C129:E129)</f>
        <v>0.000328885914096253</v>
      </c>
      <c r="H129" s="0" t="n">
        <f aca="false">STDEV(C129:E129)</f>
        <v>0.0479283047438895</v>
      </c>
      <c r="I129" s="0" t="n">
        <f aca="false">(B129*B4+C129*C4+D129*D4+E129*E4+F129*F4)/SUM(B4:F4)</f>
        <v>-0.00730509508612919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70310981015328</v>
      </c>
      <c r="C130" s="0" t="n">
        <f aca="false">C90*10000/C62</f>
        <v>0.0537551292493025</v>
      </c>
      <c r="D130" s="0" t="n">
        <f aca="false">D90*10000/D62</f>
        <v>-0.00351121970533446</v>
      </c>
      <c r="E130" s="0" t="n">
        <f aca="false">E90*10000/E62</f>
        <v>0.0614603004619441</v>
      </c>
      <c r="F130" s="0" t="n">
        <f aca="false">F90*10000/F62</f>
        <v>0.283042958321919</v>
      </c>
      <c r="G130" s="0" t="n">
        <f aca="false">AVERAGE(C130:E130)</f>
        <v>0.0372347366686374</v>
      </c>
      <c r="H130" s="0" t="n">
        <f aca="false">STDEV(C130:E130)</f>
        <v>0.0354967200805404</v>
      </c>
      <c r="I130" s="0" t="n">
        <f aca="false">(B130*B4+C130*C4+D130*D4+E130*E4+F130*F4)/SUM(B4:F4)</f>
        <v>0.0887079589182562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558575546417952</v>
      </c>
      <c r="C131" s="0" t="n">
        <f aca="false">C91*10000/C62</f>
        <v>-0.0323656779097297</v>
      </c>
      <c r="D131" s="0" t="n">
        <f aca="false">D91*10000/D62</f>
        <v>0.0126310540598196</v>
      </c>
      <c r="E131" s="0" t="n">
        <f aca="false">E91*10000/E62</f>
        <v>0.000339673901864673</v>
      </c>
      <c r="F131" s="0" t="n">
        <f aca="false">F91*10000/F62</f>
        <v>-0.0160426009523486</v>
      </c>
      <c r="G131" s="0" t="n">
        <f aca="false">AVERAGE(C131:E131)</f>
        <v>-0.00646498331601515</v>
      </c>
      <c r="H131" s="0" t="n">
        <f aca="false">STDEV(C131:E131)</f>
        <v>0.0232573427517956</v>
      </c>
      <c r="I131" s="0" t="n">
        <f aca="false">(B131*B4+C131*C4+D131*D4+E131*E4+F131*F4)/SUM(B4:F4)</f>
        <v>-0.0150790241037952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398498647405679</v>
      </c>
      <c r="C132" s="0" t="n">
        <f aca="false">C92*10000/C62</f>
        <v>0.0510341002703174</v>
      </c>
      <c r="D132" s="0" t="n">
        <f aca="false">D92*10000/D62</f>
        <v>0.0543781798955321</v>
      </c>
      <c r="E132" s="0" t="n">
        <f aca="false">E92*10000/E62</f>
        <v>0.0164350943238748</v>
      </c>
      <c r="F132" s="0" t="n">
        <f aca="false">F92*10000/F62</f>
        <v>-0.00878028888413719</v>
      </c>
      <c r="G132" s="0" t="n">
        <f aca="false">AVERAGE(C132:E132)</f>
        <v>0.0406157914965747</v>
      </c>
      <c r="H132" s="0" t="n">
        <f aca="false">STDEV(C132:E132)</f>
        <v>0.0210077439044108</v>
      </c>
      <c r="I132" s="0" t="n">
        <f aca="false">(B132*B4+C132*C4+D132*D4+E132*E4+F132*F4)/SUM(B4:F4)</f>
        <v>0.034156067399693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891228051810692</v>
      </c>
      <c r="C133" s="0" t="n">
        <f aca="false">C93*10000/C62</f>
        <v>0.094723645717381</v>
      </c>
      <c r="D133" s="0" t="n">
        <f aca="false">D93*10000/D62</f>
        <v>0.0847677558709804</v>
      </c>
      <c r="E133" s="0" t="n">
        <f aca="false">E93*10000/E62</f>
        <v>0.0890150974255839</v>
      </c>
      <c r="F133" s="0" t="n">
        <f aca="false">F93*10000/F62</f>
        <v>0.0586271333777612</v>
      </c>
      <c r="G133" s="0" t="n">
        <f aca="false">AVERAGE(C133:E133)</f>
        <v>0.0895021663379818</v>
      </c>
      <c r="H133" s="0" t="n">
        <f aca="false">STDEV(C133:E133)</f>
        <v>0.00499578449820287</v>
      </c>
      <c r="I133" s="0" t="n">
        <f aca="false">(B133*B4+C133*C4+D133*D4+E133*E4+F133*F4)/SUM(B4:F4)</f>
        <v>0.0854784845064333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17239911047551</v>
      </c>
      <c r="C134" s="0" t="n">
        <f aca="false">C94*10000/C62</f>
        <v>-0.00502729421653627</v>
      </c>
      <c r="D134" s="0" t="n">
        <f aca="false">D94*10000/D62</f>
        <v>-0.0077277322279212</v>
      </c>
      <c r="E134" s="0" t="n">
        <f aca="false">E94*10000/E62</f>
        <v>0.00548102394231629</v>
      </c>
      <c r="F134" s="0" t="n">
        <f aca="false">F94*10000/F62</f>
        <v>-0.013859273206608</v>
      </c>
      <c r="G134" s="0" t="n">
        <f aca="false">AVERAGE(C134:E134)</f>
        <v>-0.00242466750071373</v>
      </c>
      <c r="H134" s="0" t="n">
        <f aca="false">STDEV(C134:E134)</f>
        <v>0.00697839947678776</v>
      </c>
      <c r="I134" s="0" t="n">
        <f aca="false">(B134*B4+C134*C4+D134*D4+E134*E4+F134*F4)/SUM(B4:F4)</f>
        <v>-0.0037895962307572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332685571294568</v>
      </c>
      <c r="C135" s="0" t="n">
        <f aca="false">C95*10000/C62</f>
        <v>-0.00738726517866563</v>
      </c>
      <c r="D135" s="0" t="n">
        <f aca="false">D95*10000/D62</f>
        <v>0.00204822921362745</v>
      </c>
      <c r="E135" s="0" t="n">
        <f aca="false">E95*10000/E62</f>
        <v>0.0038803356900855</v>
      </c>
      <c r="F135" s="0" t="n">
        <f aca="false">F95*10000/F62</f>
        <v>-0.00210290246498315</v>
      </c>
      <c r="G135" s="0" t="n">
        <f aca="false">AVERAGE(C135:E135)</f>
        <v>-0.000486233424984224</v>
      </c>
      <c r="H135" s="0" t="n">
        <f aca="false">STDEV(C135:E135)</f>
        <v>0.0060462660365104</v>
      </c>
      <c r="I135" s="0" t="n">
        <f aca="false">(B135*B4+C135*C4+D135*D4+E135*E4+F135*F4)/SUM(B4:F4)</f>
        <v>-0.00111882366656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5</v>
      </c>
      <c r="C4" s="0" t="n">
        <v>0.003968</v>
      </c>
      <c r="D4" s="0" t="n">
        <v>0.003966</v>
      </c>
      <c r="E4" s="0" t="n">
        <v>0.003967</v>
      </c>
      <c r="F4" s="0" t="n">
        <v>0.002114</v>
      </c>
      <c r="G4" s="0" t="n">
        <v>0.012358</v>
      </c>
    </row>
    <row r="5" customFormat="false" ht="12.75" hidden="false" customHeight="false" outlineLevel="0" collapsed="false">
      <c r="A5" s="0" t="s">
        <v>13</v>
      </c>
      <c r="B5" s="0" t="n">
        <v>0.649</v>
      </c>
      <c r="C5" s="0" t="n">
        <v>0.562744</v>
      </c>
      <c r="D5" s="0" t="n">
        <v>-0.357032</v>
      </c>
      <c r="E5" s="0" t="n">
        <v>-0.302513</v>
      </c>
      <c r="F5" s="0" t="n">
        <v>-0.680376</v>
      </c>
      <c r="G5" s="0" t="n">
        <v>10.346036</v>
      </c>
    </row>
    <row r="6" customFormat="false" ht="12.75" hidden="false" customHeight="false" outlineLevel="0" collapsed="false">
      <c r="A6" s="0" t="s">
        <v>14</v>
      </c>
      <c r="B6" s="50" t="n">
        <v>-159.38</v>
      </c>
      <c r="C6" s="50" t="n">
        <v>72.76548</v>
      </c>
      <c r="D6" s="50" t="n">
        <v>0.5144558</v>
      </c>
      <c r="E6" s="50" t="n">
        <v>65.44034</v>
      </c>
      <c r="F6" s="50" t="n">
        <v>-74.35053</v>
      </c>
      <c r="G6" s="50" t="n">
        <v>0.01627076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-0.3286249</v>
      </c>
      <c r="C8" s="50" t="n">
        <v>-0.6253979</v>
      </c>
      <c r="D8" s="50" t="n">
        <v>-1.587829</v>
      </c>
      <c r="E8" s="50" t="n">
        <v>-2.148927</v>
      </c>
      <c r="F8" s="50" t="n">
        <v>3.604773</v>
      </c>
      <c r="G8" s="50" t="n">
        <v>-0.6365421</v>
      </c>
    </row>
    <row r="9" customFormat="false" ht="12.75" hidden="false" customHeight="false" outlineLevel="0" collapsed="false">
      <c r="A9" s="0" t="s">
        <v>17</v>
      </c>
      <c r="B9" s="50" t="n">
        <v>-0.3469714</v>
      </c>
      <c r="C9" s="50" t="n">
        <v>-0.1861603</v>
      </c>
      <c r="D9" s="50" t="n">
        <v>-0.2078008</v>
      </c>
      <c r="E9" s="50" t="n">
        <v>-0.0007319384</v>
      </c>
      <c r="F9" s="50" t="n">
        <v>-1.238766</v>
      </c>
      <c r="G9" s="50" t="n">
        <v>-0.3058664</v>
      </c>
    </row>
    <row r="10" customFormat="false" ht="12.75" hidden="false" customHeight="false" outlineLevel="0" collapsed="false">
      <c r="A10" s="0" t="s">
        <v>18</v>
      </c>
      <c r="B10" s="50" t="n">
        <v>0.2661733</v>
      </c>
      <c r="C10" s="50" t="n">
        <v>1.06624</v>
      </c>
      <c r="D10" s="50" t="n">
        <v>1.353475</v>
      </c>
      <c r="E10" s="50" t="n">
        <v>1.224522</v>
      </c>
      <c r="F10" s="50" t="n">
        <v>-0.1828212</v>
      </c>
      <c r="G10" s="50" t="n">
        <v>0.8936034</v>
      </c>
    </row>
    <row r="11" customFormat="false" ht="12.75" hidden="false" customHeight="false" outlineLevel="0" collapsed="false">
      <c r="A11" s="0" t="s">
        <v>19</v>
      </c>
      <c r="B11" s="50" t="n">
        <v>4.768827</v>
      </c>
      <c r="C11" s="50" t="n">
        <v>4.346841</v>
      </c>
      <c r="D11" s="50" t="n">
        <v>4.107599</v>
      </c>
      <c r="E11" s="50" t="n">
        <v>4.07364</v>
      </c>
      <c r="F11" s="50" t="n">
        <v>14.27393</v>
      </c>
      <c r="G11" s="50" t="n">
        <v>5.560173</v>
      </c>
    </row>
    <row r="12" customFormat="false" ht="12.75" hidden="false" customHeight="false" outlineLevel="0" collapsed="false">
      <c r="A12" s="0" t="s">
        <v>20</v>
      </c>
      <c r="B12" s="50" t="n">
        <v>-0.2760614</v>
      </c>
      <c r="C12" s="50" t="n">
        <v>0.3105001</v>
      </c>
      <c r="D12" s="50" t="n">
        <v>0.4794687</v>
      </c>
      <c r="E12" s="50" t="n">
        <v>0.2231056</v>
      </c>
      <c r="F12" s="50" t="n">
        <v>0.09356465</v>
      </c>
      <c r="G12" s="50" t="n">
        <v>0.2145588</v>
      </c>
    </row>
    <row r="13" customFormat="false" ht="12.75" hidden="false" customHeight="false" outlineLevel="0" collapsed="false">
      <c r="A13" s="0" t="s">
        <v>21</v>
      </c>
      <c r="B13" s="50" t="n">
        <v>0.02163406</v>
      </c>
      <c r="C13" s="50" t="n">
        <v>-0.06178917</v>
      </c>
      <c r="D13" s="50" t="n">
        <v>-0.2413741</v>
      </c>
      <c r="E13" s="50" t="n">
        <v>-0.1427042</v>
      </c>
      <c r="F13" s="50" t="n">
        <v>-0.1092517</v>
      </c>
      <c r="G13" s="50" t="n">
        <v>-0.118091</v>
      </c>
    </row>
    <row r="14" customFormat="false" ht="12.75" hidden="false" customHeight="false" outlineLevel="0" collapsed="false">
      <c r="A14" s="0" t="s">
        <v>22</v>
      </c>
      <c r="B14" s="50" t="n">
        <v>0.07559864</v>
      </c>
      <c r="C14" s="50" t="n">
        <v>0.04829499</v>
      </c>
      <c r="D14" s="50" t="n">
        <v>0.1112933</v>
      </c>
      <c r="E14" s="50" t="n">
        <v>0.04517641</v>
      </c>
      <c r="F14" s="50" t="n">
        <v>0.07429958</v>
      </c>
      <c r="G14" s="50" t="n">
        <v>0.07013061</v>
      </c>
    </row>
    <row r="15" customFormat="false" ht="12.75" hidden="false" customHeight="false" outlineLevel="0" collapsed="false">
      <c r="A15" s="0" t="s">
        <v>23</v>
      </c>
      <c r="B15" s="50" t="n">
        <v>-0.194417</v>
      </c>
      <c r="C15" s="50" t="n">
        <v>0.07851555</v>
      </c>
      <c r="D15" s="50" t="n">
        <v>0.06548502</v>
      </c>
      <c r="E15" s="50" t="n">
        <v>0.08622684</v>
      </c>
      <c r="F15" s="50" t="n">
        <v>-0.3180478</v>
      </c>
      <c r="G15" s="50" t="n">
        <v>-0.01448078</v>
      </c>
    </row>
    <row r="16" customFormat="false" ht="12.75" hidden="false" customHeight="false" outlineLevel="0" collapsed="false">
      <c r="A16" s="0" t="s">
        <v>24</v>
      </c>
      <c r="B16" s="50" t="n">
        <v>-0.02892826</v>
      </c>
      <c r="C16" s="50" t="n">
        <v>0.02351769</v>
      </c>
      <c r="D16" s="50" t="n">
        <v>0.01446024</v>
      </c>
      <c r="E16" s="50" t="n">
        <v>0.008815808</v>
      </c>
      <c r="F16" s="50" t="n">
        <v>0.001250701</v>
      </c>
      <c r="G16" s="50" t="n">
        <v>0.007095355</v>
      </c>
    </row>
    <row r="17" customFormat="false" ht="12.75" hidden="false" customHeight="false" outlineLevel="0" collapsed="false">
      <c r="A17" s="0" t="s">
        <v>25</v>
      </c>
      <c r="B17" s="50" t="n">
        <v>-0.0525423</v>
      </c>
      <c r="C17" s="50" t="n">
        <v>-0.05258261</v>
      </c>
      <c r="D17" s="50" t="n">
        <v>-0.03875817</v>
      </c>
      <c r="E17" s="50" t="n">
        <v>-0.04255511</v>
      </c>
      <c r="F17" s="50" t="n">
        <v>-0.03785921</v>
      </c>
      <c r="G17" s="50" t="n">
        <v>-0.04495126</v>
      </c>
    </row>
    <row r="18" customFormat="false" ht="12.75" hidden="false" customHeight="false" outlineLevel="0" collapsed="false">
      <c r="A18" s="0" t="s">
        <v>26</v>
      </c>
      <c r="B18" s="50" t="n">
        <v>0.07484539</v>
      </c>
      <c r="C18" s="50" t="n">
        <v>-0.01018021</v>
      </c>
      <c r="D18" s="50" t="n">
        <v>0.01459511</v>
      </c>
      <c r="E18" s="50" t="n">
        <v>0.0013922</v>
      </c>
      <c r="F18" s="50" t="n">
        <v>0.009191404</v>
      </c>
      <c r="G18" s="50" t="n">
        <v>0.01375362</v>
      </c>
    </row>
    <row r="19" customFormat="false" ht="12.75" hidden="false" customHeight="false" outlineLevel="0" collapsed="false">
      <c r="A19" s="0" t="s">
        <v>27</v>
      </c>
      <c r="B19" s="50" t="n">
        <v>-0.1821296</v>
      </c>
      <c r="C19" s="50" t="n">
        <v>-0.1731683</v>
      </c>
      <c r="D19" s="50" t="n">
        <v>-0.1695853</v>
      </c>
      <c r="E19" s="50" t="n">
        <v>-0.1785408</v>
      </c>
      <c r="F19" s="50" t="n">
        <v>-0.1242168</v>
      </c>
      <c r="G19" s="50" t="n">
        <v>-0.1686599</v>
      </c>
    </row>
    <row r="20" customFormat="false" ht="12.75" hidden="false" customHeight="false" outlineLevel="0" collapsed="false">
      <c r="A20" s="0" t="s">
        <v>28</v>
      </c>
      <c r="B20" s="50" t="n">
        <v>-0.009884073</v>
      </c>
      <c r="C20" s="50" t="n">
        <v>-0.002624743</v>
      </c>
      <c r="D20" s="50" t="n">
        <v>-0.01146026</v>
      </c>
      <c r="E20" s="50" t="n">
        <v>-0.006798017</v>
      </c>
      <c r="F20" s="50" t="n">
        <v>-0.007715147</v>
      </c>
      <c r="G20" s="50" t="n">
        <v>-0.007494118</v>
      </c>
    </row>
    <row r="21" customFormat="false" ht="12.75" hidden="false" customHeight="false" outlineLevel="0" collapsed="false">
      <c r="A21" s="0" t="s">
        <v>29</v>
      </c>
      <c r="B21" s="50" t="n">
        <v>61.79451</v>
      </c>
      <c r="C21" s="50" t="n">
        <v>-8.609629</v>
      </c>
      <c r="D21" s="50" t="n">
        <v>-76.59779</v>
      </c>
      <c r="E21" s="50" t="n">
        <v>37.61247</v>
      </c>
      <c r="F21" s="50" t="n">
        <v>17.39503</v>
      </c>
      <c r="G21" s="50" t="n">
        <v>0.02241617</v>
      </c>
    </row>
    <row r="22" customFormat="false" ht="12.75" hidden="false" customHeight="false" outlineLevel="0" collapsed="false">
      <c r="A22" s="0" t="s">
        <v>30</v>
      </c>
      <c r="B22" s="50" t="n">
        <v>12.98001</v>
      </c>
      <c r="C22" s="50" t="n">
        <v>11.25488</v>
      </c>
      <c r="D22" s="50" t="n">
        <v>-7.140646</v>
      </c>
      <c r="E22" s="50" t="n">
        <v>-6.050256</v>
      </c>
      <c r="F22" s="50" t="n">
        <v>-13.60753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-0.7097586</v>
      </c>
      <c r="C23" s="50" t="n">
        <v>0.1041778</v>
      </c>
      <c r="D23" s="50" t="n">
        <v>-1.295828</v>
      </c>
      <c r="E23" s="50" t="n">
        <v>-2.396553</v>
      </c>
      <c r="F23" s="50" t="n">
        <v>-8.564048</v>
      </c>
      <c r="G23" s="50" t="n">
        <v>-2.06856</v>
      </c>
    </row>
    <row r="24" customFormat="false" ht="12.75" hidden="false" customHeight="false" outlineLevel="0" collapsed="false">
      <c r="A24" s="0" t="s">
        <v>32</v>
      </c>
      <c r="B24" s="50" t="n">
        <v>0.7716223</v>
      </c>
      <c r="C24" s="50" t="n">
        <v>0.7277428</v>
      </c>
      <c r="D24" s="50" t="n">
        <v>-0.2455138</v>
      </c>
      <c r="E24" s="50" t="n">
        <v>1.697892</v>
      </c>
      <c r="F24" s="50" t="n">
        <v>-0.2549694</v>
      </c>
      <c r="G24" s="50" t="n">
        <v>0.6075201</v>
      </c>
    </row>
    <row r="25" customFormat="false" ht="12.75" hidden="false" customHeight="false" outlineLevel="0" collapsed="false">
      <c r="A25" s="0" t="s">
        <v>33</v>
      </c>
      <c r="B25" s="50" t="n">
        <v>-1.139715</v>
      </c>
      <c r="C25" s="50" t="n">
        <v>-0.7219651</v>
      </c>
      <c r="D25" s="50" t="n">
        <v>-0.7097767</v>
      </c>
      <c r="E25" s="50" t="n">
        <v>-1.223437</v>
      </c>
      <c r="F25" s="50" t="n">
        <v>-1.157311</v>
      </c>
      <c r="G25" s="50" t="n">
        <v>-0.9580207</v>
      </c>
    </row>
    <row r="26" customFormat="false" ht="12.75" hidden="false" customHeight="false" outlineLevel="0" collapsed="false">
      <c r="A26" s="0" t="s">
        <v>34</v>
      </c>
      <c r="B26" s="50" t="n">
        <v>0.9532328</v>
      </c>
      <c r="C26" s="50" t="n">
        <v>0.4195234</v>
      </c>
      <c r="D26" s="50" t="n">
        <v>0.3370292</v>
      </c>
      <c r="E26" s="50" t="n">
        <v>0.2071198</v>
      </c>
      <c r="F26" s="50" t="n">
        <v>3.498651</v>
      </c>
      <c r="G26" s="50" t="n">
        <v>0.8238668</v>
      </c>
    </row>
    <row r="27" customFormat="false" ht="12.75" hidden="false" customHeight="false" outlineLevel="0" collapsed="false">
      <c r="A27" s="0" t="s">
        <v>35</v>
      </c>
      <c r="B27" s="50" t="n">
        <v>-0.1124302</v>
      </c>
      <c r="C27" s="50" t="n">
        <v>0.1579607</v>
      </c>
      <c r="D27" s="50" t="n">
        <v>0.001967864</v>
      </c>
      <c r="E27" s="50" t="n">
        <v>-0.08743109</v>
      </c>
      <c r="F27" s="50" t="n">
        <v>-0.2362023</v>
      </c>
      <c r="G27" s="50" t="n">
        <v>-0.0296415</v>
      </c>
    </row>
    <row r="28" customFormat="false" ht="12.75" hidden="false" customHeight="false" outlineLevel="0" collapsed="false">
      <c r="A28" s="0" t="s">
        <v>36</v>
      </c>
      <c r="B28" s="50" t="n">
        <v>-0.1242906</v>
      </c>
      <c r="C28" s="50" t="n">
        <v>-0.04678219</v>
      </c>
      <c r="D28" s="50" t="n">
        <v>-0.03481548</v>
      </c>
      <c r="E28" s="50" t="n">
        <v>0.1328904</v>
      </c>
      <c r="F28" s="50" t="n">
        <v>-0.1717005</v>
      </c>
      <c r="G28" s="50" t="n">
        <v>-0.02828667</v>
      </c>
    </row>
    <row r="29" customFormat="false" ht="12.75" hidden="false" customHeight="false" outlineLevel="0" collapsed="false">
      <c r="A29" s="0" t="s">
        <v>37</v>
      </c>
      <c r="B29" s="50" t="n">
        <v>-0.05878282</v>
      </c>
      <c r="C29" s="50" t="n">
        <v>-0.1286258</v>
      </c>
      <c r="D29" s="50" t="n">
        <v>-0.03425812</v>
      </c>
      <c r="E29" s="50" t="n">
        <v>0.002105797</v>
      </c>
      <c r="F29" s="50" t="n">
        <v>0.02572385</v>
      </c>
      <c r="G29" s="50" t="n">
        <v>-0.04418985</v>
      </c>
    </row>
    <row r="30" customFormat="false" ht="12.75" hidden="false" customHeight="false" outlineLevel="0" collapsed="false">
      <c r="A30" s="0" t="s">
        <v>38</v>
      </c>
      <c r="B30" s="50" t="n">
        <v>0.1044828</v>
      </c>
      <c r="C30" s="50" t="n">
        <v>0.1271388</v>
      </c>
      <c r="D30" s="50" t="n">
        <v>0.07954341</v>
      </c>
      <c r="E30" s="50" t="n">
        <v>-0.03607036</v>
      </c>
      <c r="F30" s="50" t="n">
        <v>0.3550559</v>
      </c>
      <c r="G30" s="50" t="n">
        <v>0.1022493</v>
      </c>
    </row>
    <row r="31" customFormat="false" ht="12.75" hidden="false" customHeight="false" outlineLevel="0" collapsed="false">
      <c r="A31" s="0" t="s">
        <v>39</v>
      </c>
      <c r="B31" s="50" t="n">
        <v>0.002776361</v>
      </c>
      <c r="C31" s="50" t="n">
        <v>0.01544154</v>
      </c>
      <c r="D31" s="50" t="n">
        <v>0.01023856</v>
      </c>
      <c r="E31" s="50" t="n">
        <v>0.03012272</v>
      </c>
      <c r="F31" s="50" t="n">
        <v>0.005414539</v>
      </c>
      <c r="G31" s="50" t="n">
        <v>0.0145435</v>
      </c>
    </row>
    <row r="32" customFormat="false" ht="12.75" hidden="false" customHeight="false" outlineLevel="0" collapsed="false">
      <c r="A32" s="0" t="s">
        <v>40</v>
      </c>
      <c r="B32" s="50" t="n">
        <v>0.01265133</v>
      </c>
      <c r="C32" s="50" t="n">
        <v>0.03195807</v>
      </c>
      <c r="D32" s="50" t="n">
        <v>0.03029788</v>
      </c>
      <c r="E32" s="50" t="n">
        <v>0.03387783</v>
      </c>
      <c r="F32" s="50" t="n">
        <v>0.007785218</v>
      </c>
      <c r="G32" s="50" t="n">
        <v>0.02602419</v>
      </c>
    </row>
    <row r="33" customFormat="false" ht="12.75" hidden="false" customHeight="false" outlineLevel="0" collapsed="false">
      <c r="A33" s="0" t="s">
        <v>41</v>
      </c>
      <c r="B33" s="50" t="n">
        <v>0.09527595</v>
      </c>
      <c r="C33" s="50" t="n">
        <v>0.09685936</v>
      </c>
      <c r="D33" s="50" t="n">
        <v>0.1153886</v>
      </c>
      <c r="E33" s="50" t="n">
        <v>0.1057385</v>
      </c>
      <c r="F33" s="50" t="n">
        <v>0.0652685</v>
      </c>
      <c r="G33" s="50" t="n">
        <v>0.09916827</v>
      </c>
    </row>
    <row r="34" customFormat="false" ht="12.75" hidden="false" customHeight="false" outlineLevel="0" collapsed="false">
      <c r="A34" s="0" t="s">
        <v>42</v>
      </c>
      <c r="B34" s="50" t="n">
        <v>0.002689153</v>
      </c>
      <c r="C34" s="50" t="n">
        <v>0.004558657</v>
      </c>
      <c r="D34" s="50" t="n">
        <v>0.01385352</v>
      </c>
      <c r="E34" s="50" t="n">
        <v>0.0006292801</v>
      </c>
      <c r="F34" s="50" t="n">
        <v>-0.01882045</v>
      </c>
      <c r="G34" s="50" t="n">
        <v>0.002538745</v>
      </c>
    </row>
    <row r="35" customFormat="false" ht="12.75" hidden="false" customHeight="false" outlineLevel="0" collapsed="false">
      <c r="A35" s="0" t="s">
        <v>43</v>
      </c>
      <c r="B35" s="50" t="n">
        <v>0.004536976</v>
      </c>
      <c r="C35" s="50" t="n">
        <v>-0.002298836</v>
      </c>
      <c r="D35" s="50" t="n">
        <v>-0.006585344</v>
      </c>
      <c r="E35" s="50" t="n">
        <v>-0.005236704</v>
      </c>
      <c r="F35" s="50" t="n">
        <v>0.00706643</v>
      </c>
      <c r="G35" s="50" t="n">
        <v>-0.001815036</v>
      </c>
    </row>
    <row r="36" customFormat="false" ht="12.75" hidden="false" customHeight="false" outlineLevel="0" collapsed="false">
      <c r="A36" s="0" t="s">
        <v>44</v>
      </c>
      <c r="B36" s="50" t="n">
        <v>20.9198</v>
      </c>
      <c r="C36" s="50" t="n">
        <v>20.9137</v>
      </c>
      <c r="D36" s="50" t="n">
        <v>20.91675</v>
      </c>
      <c r="E36" s="50" t="n">
        <v>20.91065</v>
      </c>
      <c r="F36" s="50" t="n">
        <v>20.9137</v>
      </c>
    </row>
    <row r="37" customFormat="false" ht="12.75" hidden="false" customHeight="false" outlineLevel="0" collapsed="false">
      <c r="A37" s="0" t="s">
        <v>45</v>
      </c>
      <c r="B37" s="50" t="n">
        <v>0.3092448</v>
      </c>
      <c r="C37" s="50" t="n">
        <v>0.2761841</v>
      </c>
      <c r="D37" s="50" t="n">
        <v>0.2690633</v>
      </c>
      <c r="E37" s="50" t="n">
        <v>0.2629598</v>
      </c>
      <c r="F37" s="50" t="n">
        <v>0.2593994</v>
      </c>
    </row>
    <row r="38" customFormat="false" ht="12.75" hidden="false" customHeight="false" outlineLevel="0" collapsed="false">
      <c r="A38" s="0" t="s">
        <v>58</v>
      </c>
      <c r="B38" s="50" t="n">
        <v>0.0002708092</v>
      </c>
      <c r="C38" s="50" t="n">
        <v>-0.0001236847</v>
      </c>
      <c r="D38" s="50" t="n">
        <v>0</v>
      </c>
      <c r="E38" s="50" t="n">
        <v>-0.0001112099</v>
      </c>
      <c r="F38" s="50" t="n">
        <v>0.0001264359</v>
      </c>
      <c r="G38" s="50" t="n">
        <v>0.0003281019</v>
      </c>
    </row>
    <row r="39" customFormat="false" ht="12.75" hidden="false" customHeight="false" outlineLevel="0" collapsed="false">
      <c r="A39" s="0" t="s">
        <v>59</v>
      </c>
      <c r="B39" s="50" t="n">
        <v>-0.0001054022</v>
      </c>
      <c r="C39" s="50" t="n">
        <v>1.477558E-005</v>
      </c>
      <c r="D39" s="50" t="n">
        <v>0.0001302156</v>
      </c>
      <c r="E39" s="50" t="n">
        <v>-6.400848E-005</v>
      </c>
      <c r="F39" s="50" t="n">
        <v>-2.93995E-005</v>
      </c>
      <c r="G39" s="50" t="n">
        <v>0.001138408</v>
      </c>
    </row>
    <row r="40" customFormat="false" ht="12.75" hidden="false" customHeight="false" outlineLevel="0" collapsed="false">
      <c r="B40" s="0" t="s">
        <v>48</v>
      </c>
      <c r="C40" s="0" t="n">
        <v>0.003967</v>
      </c>
      <c r="D40" s="0" t="s">
        <v>50</v>
      </c>
      <c r="E40" s="0" t="n">
        <v>3.115355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270809187868077</v>
      </c>
      <c r="C50" s="0" t="n">
        <f aca="false">-0.017/(C7*C7+C22*C22)*(C21*C22+C6*C7)</f>
        <v>-0.000123684686267723</v>
      </c>
      <c r="D50" s="0" t="n">
        <f aca="false">-0.017/(D7*D7+D22*D22)*(D21*D22+D6*D7)</f>
        <v>-9.6755717612526E-007</v>
      </c>
      <c r="E50" s="0" t="n">
        <f aca="false">-0.017/(E7*E7+E22*E22)*(E21*E22+E6*E7)</f>
        <v>-0.00011120985122868</v>
      </c>
      <c r="F50" s="0" t="n">
        <f aca="false">-0.017/(F7*F7+F22*F22)*(F21*F22+F6*F7)</f>
        <v>0.000126435906461853</v>
      </c>
      <c r="G50" s="0" t="n">
        <f aca="false">(B50*B$4+C50*C$4+D50*D$4+E50*E$4+F50*F$4)/SUM(B$4:F$4)</f>
        <v>-5.81002633399555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0.000105402177596662</v>
      </c>
      <c r="C51" s="0" t="n">
        <f aca="false">-0.017/(C7*C7+C22*C22)*(C21*C7-C6*C22)</f>
        <v>1.47755749301781E-005</v>
      </c>
      <c r="D51" s="0" t="n">
        <f aca="false">-0.017/(D7*D7+D22*D22)*(D21*D7-D6*D22)</f>
        <v>0.000130215552101672</v>
      </c>
      <c r="E51" s="0" t="n">
        <f aca="false">-0.017/(E7*E7+E22*E22)*(E21*E7-E6*E22)</f>
        <v>-6.40084838069656E-005</v>
      </c>
      <c r="F51" s="0" t="n">
        <f aca="false">-0.017/(F7*F7+F22*F22)*(F21*F7-F6*F22)</f>
        <v>-2.93995029609743E-005</v>
      </c>
      <c r="G51" s="0" t="n">
        <f aca="false">(B51*B$4+C51*C$4+D51*D$4+E51*E$4+F51*F$4)/SUM(B$4:F$4)</f>
        <v>-5.00128239882087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8072885361</v>
      </c>
      <c r="C62" s="0" t="n">
        <f aca="false">C7+(2/0.017)*(C8*C50-C23*C51)</f>
        <v>10000.0089191595</v>
      </c>
      <c r="D62" s="0" t="n">
        <f aca="false">D7+(2/0.017)*(D8*D50-D23*D51)</f>
        <v>10000.0200321499</v>
      </c>
      <c r="E62" s="0" t="n">
        <f aca="false">E7+(2/0.017)*(E8*E50-E23*E51)</f>
        <v>10000.0100684857</v>
      </c>
      <c r="F62" s="0" t="n">
        <f aca="false">F7+(2/0.017)*(F8*F50-F23*F51)</f>
        <v>10000.0239992926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0.330854142178583</v>
      </c>
      <c r="C63" s="0" t="n">
        <f aca="false">C8+(3/0.017)*(C9*C50-C24*C51)</f>
        <v>-0.623232189406522</v>
      </c>
      <c r="D63" s="0" t="n">
        <f aca="false">D8+(3/0.017)*(D9*D50-D24*D51)</f>
        <v>-1.58215180455809</v>
      </c>
      <c r="E63" s="0" t="n">
        <f aca="false">E8+(3/0.017)*(E9*E50-E24*E51)</f>
        <v>-2.12973390152673</v>
      </c>
      <c r="F63" s="0" t="n">
        <f aca="false">F8+(3/0.017)*(F9*F50-F24*F51)</f>
        <v>3.5758105631057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358276404149274</v>
      </c>
      <c r="C64" s="0" t="n">
        <f aca="false">C9+(4/0.017)*(C10*C50-C25*C51)</f>
        <v>-0.214680325989194</v>
      </c>
      <c r="D64" s="0" t="n">
        <f aca="false">D9+(4/0.017)*(D10*D50-D25*D51)</f>
        <v>-0.186362117550483</v>
      </c>
      <c r="E64" s="0" t="n">
        <f aca="false">E9+(4/0.017)*(E10*E50-E25*E51)</f>
        <v>-0.0511999988351971</v>
      </c>
      <c r="F64" s="0" t="n">
        <f aca="false">F9+(4/0.017)*(F10*F50-F25*F51)</f>
        <v>-1.25221059583852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675560058773507</v>
      </c>
      <c r="C65" s="0" t="n">
        <f aca="false">C10+(5/0.017)*(C11*C50-C26*C51)</f>
        <v>0.906288128008136</v>
      </c>
      <c r="D65" s="0" t="n">
        <f aca="false">D10+(5/0.017)*(D11*D50-D26*D51)</f>
        <v>1.33939829992898</v>
      </c>
      <c r="E65" s="0" t="n">
        <f aca="false">E10+(5/0.017)*(E11*E50-E26*E51)</f>
        <v>1.09517744882506</v>
      </c>
      <c r="F65" s="0" t="n">
        <f aca="false">F10+(5/0.017)*(F11*F50-F26*F51)</f>
        <v>0.378236411399102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4.73825864066705</v>
      </c>
      <c r="C66" s="0" t="n">
        <f aca="false">C11+(6/0.017)*(C12*C50-C27*C51)</f>
        <v>4.33246285848936</v>
      </c>
      <c r="D66" s="0" t="n">
        <f aca="false">D11+(6/0.017)*(D12*D50-D27*D51)</f>
        <v>4.10734482592519</v>
      </c>
      <c r="E66" s="0" t="n">
        <f aca="false">E11+(6/0.017)*(E12*E50-E27*E51)</f>
        <v>4.06290780984961</v>
      </c>
      <c r="F66" s="0" t="n">
        <f aca="false">F11+(6/0.017)*(F12*F50-F27*F51)</f>
        <v>14.2756543651002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279043316690079</v>
      </c>
      <c r="C67" s="0" t="n">
        <f aca="false">C12+(7/0.017)*(C13*C50-C28*C51)</f>
        <v>0.313931585589385</v>
      </c>
      <c r="D67" s="0" t="n">
        <f aca="false">D12+(7/0.017)*(D13*D50-D28*D51)</f>
        <v>0.481431607138076</v>
      </c>
      <c r="E67" s="0" t="n">
        <f aca="false">E12+(7/0.017)*(E13*E50-E28*E51)</f>
        <v>0.233142869475145</v>
      </c>
      <c r="F67" s="0" t="n">
        <f aca="false">F12+(7/0.017)*(F13*F50-F28*F51)</f>
        <v>0.085798254143468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28352633679557</v>
      </c>
      <c r="C68" s="0" t="n">
        <f aca="false">C13+(8/0.017)*(C14*C50-C29*C51)</f>
        <v>-0.0637057961367523</v>
      </c>
      <c r="D68" s="0" t="n">
        <f aca="false">D13+(8/0.017)*(D14*D50-D29*D51)</f>
        <v>-0.239325508292379</v>
      </c>
      <c r="E68" s="0" t="n">
        <f aca="false">E13+(8/0.017)*(E14*E50-E29*E51)</f>
        <v>-0.145005034335045</v>
      </c>
      <c r="F68" s="0" t="n">
        <f aca="false">F13+(8/0.017)*(F14*F50-F29*F51)</f>
        <v>-0.104475039693516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535554189925198</v>
      </c>
      <c r="C69" s="0" t="n">
        <f aca="false">C14+(9/0.017)*(C15*C50-C30*C51)</f>
        <v>0.0421592558639185</v>
      </c>
      <c r="D69" s="0" t="n">
        <f aca="false">D14+(9/0.017)*(D15*D50-D30*D51)</f>
        <v>0.105776220826349</v>
      </c>
      <c r="E69" s="0" t="n">
        <f aca="false">E14+(9/0.017)*(E15*E50-E30*E51)</f>
        <v>0.0388774248281991</v>
      </c>
      <c r="F69" s="0" t="n">
        <f aca="false">F14+(9/0.017)*(F15*F50-F30*F51)</f>
        <v>0.0585367709311453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198853120059907</v>
      </c>
      <c r="C70" s="0" t="n">
        <f aca="false">C15+(10/0.017)*(C16*C50-C31*C51)</f>
        <v>0.0766702936819418</v>
      </c>
      <c r="D70" s="0" t="n">
        <f aca="false">D15+(10/0.017)*(D16*D50-D31*D51)</f>
        <v>0.0646925430281726</v>
      </c>
      <c r="E70" s="0" t="n">
        <f aca="false">E15+(10/0.017)*(E16*E50-E31*E51)</f>
        <v>0.0867843134936477</v>
      </c>
      <c r="F70" s="0" t="n">
        <f aca="false">F15+(10/0.017)*(F16*F50-F31*F51)</f>
        <v>-0.317861142194111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372723810860292</v>
      </c>
      <c r="C71" s="0" t="n">
        <f aca="false">C16+(11/0.017)*(C17*C50-C32*C51)</f>
        <v>0.0274204024937571</v>
      </c>
      <c r="D71" s="0" t="n">
        <f aca="false">D16+(11/0.017)*(D17*D50-D32*D51)</f>
        <v>0.0119316930183456</v>
      </c>
      <c r="E71" s="0" t="n">
        <f aca="false">E16+(11/0.017)*(E17*E50-E32*E51)</f>
        <v>0.0132811712844701</v>
      </c>
      <c r="F71" s="0" t="n">
        <f aca="false">F16+(11/0.017)*(F17*F50-F32*F51)</f>
        <v>-0.00169851676123558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311462210229457</v>
      </c>
      <c r="C72" s="0" t="n">
        <f aca="false">C17+(12/0.017)*(C18*C50-C33*C51)</f>
        <v>-0.0527040335186209</v>
      </c>
      <c r="D72" s="0" t="n">
        <f aca="false">D17+(12/0.017)*(D18*D50-D33*D51)</f>
        <v>-0.0493742960178747</v>
      </c>
      <c r="E72" s="0" t="n">
        <f aca="false">E17+(12/0.017)*(E18*E50-E33*E51)</f>
        <v>-0.0378868737340172</v>
      </c>
      <c r="F72" s="0" t="n">
        <f aca="false">F17+(12/0.017)*(F18*F50-F33*F51)</f>
        <v>-0.035684397090302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373450344559757</v>
      </c>
      <c r="C73" s="0" t="n">
        <f aca="false">C18+(13/0.017)*(C19*C50-C34*C51)</f>
        <v>0.00614695653094682</v>
      </c>
      <c r="D73" s="0" t="n">
        <f aca="false">D18+(13/0.017)*(D19*D50-D34*D51)</f>
        <v>0.0133410991965985</v>
      </c>
      <c r="E73" s="0" t="n">
        <f aca="false">E18+(13/0.017)*(E19*E50-E34*E51)</f>
        <v>0.016606616231025</v>
      </c>
      <c r="F73" s="0" t="n">
        <f aca="false">F18+(13/0.017)*(F19*F50-F34*F51)</f>
        <v>-0.00324177732687076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83940121696822</v>
      </c>
      <c r="C74" s="0" t="n">
        <f aca="false">C19+(14/0.017)*(C20*C50-C35*C51)</f>
        <v>-0.17287297647454</v>
      </c>
      <c r="D74" s="0" t="n">
        <f aca="false">D19+(14/0.017)*(D20*D50-D35*D51)</f>
        <v>-0.168869980161082</v>
      </c>
      <c r="E74" s="0" t="n">
        <f aca="false">E19+(14/0.017)*(E20*E50-E35*E51)</f>
        <v>-0.178194248137384</v>
      </c>
      <c r="F74" s="0" t="n">
        <f aca="false">F19+(14/0.017)*(F20*F50-F35*F51)</f>
        <v>-0.124849041708595</v>
      </c>
    </row>
    <row r="75" customFormat="false" ht="12.75" hidden="false" customHeight="false" outlineLevel="0" collapsed="false">
      <c r="A75" s="0" t="s">
        <v>78</v>
      </c>
      <c r="B75" s="50" t="n">
        <f aca="false">B20</f>
        <v>-0.009884073</v>
      </c>
      <c r="C75" s="50" t="n">
        <f aca="false">C20</f>
        <v>-0.002624743</v>
      </c>
      <c r="D75" s="50" t="n">
        <f aca="false">D20</f>
        <v>-0.01146026</v>
      </c>
      <c r="E75" s="50" t="n">
        <f aca="false">E20</f>
        <v>-0.006798017</v>
      </c>
      <c r="F75" s="50" t="n">
        <f aca="false">F20</f>
        <v>-0.007715147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12.9614721917675</v>
      </c>
      <c r="C82" s="0" t="n">
        <f aca="false">C22+(2/0.017)*(C8*C51+C23*C50)</f>
        <v>11.2522769632892</v>
      </c>
      <c r="D82" s="0" t="n">
        <f aca="false">D22+(2/0.017)*(D8*D51+D23*D50)</f>
        <v>-7.16482320496443</v>
      </c>
      <c r="E82" s="0" t="n">
        <f aca="false">E22+(2/0.017)*(E8*E51+E23*E50)</f>
        <v>-6.00271836921488</v>
      </c>
      <c r="F82" s="0" t="n">
        <f aca="false">F22+(2/0.017)*(F8*F51+F23*F50)</f>
        <v>-13.7473866713353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0.666429079495119</v>
      </c>
      <c r="C83" s="0" t="n">
        <f aca="false">C23+(3/0.017)*(C9*C51+C24*C50)</f>
        <v>0.0878081649358938</v>
      </c>
      <c r="D83" s="0" t="n">
        <f aca="false">D23+(3/0.017)*(D9*D51+D24*D50)</f>
        <v>-1.30056117892826</v>
      </c>
      <c r="E83" s="0" t="n">
        <f aca="false">E23+(3/0.017)*(E9*E51+E24*E50)</f>
        <v>-2.42986631760973</v>
      </c>
      <c r="F83" s="0" t="n">
        <f aca="false">F23+(3/0.017)*(F9*F51+F24*F50)</f>
        <v>-8.56331003221013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0.692398643767258</v>
      </c>
      <c r="C84" s="0" t="n">
        <f aca="false">C24+(4/0.017)*(C10*C51+C25*C50)</f>
        <v>0.752460526094894</v>
      </c>
      <c r="D84" s="0" t="n">
        <f aca="false">D24+(4/0.017)*(D10*D51+D25*D50)</f>
        <v>-0.203883154371684</v>
      </c>
      <c r="E84" s="0" t="n">
        <f aca="false">E24+(4/0.017)*(E10*E51+E25*E50)</f>
        <v>1.71146340003515</v>
      </c>
      <c r="F84" s="0" t="n">
        <f aca="false">F24+(4/0.017)*(F10*F51+F25*F50)</f>
        <v>-0.288134297160599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1.21162692646016</v>
      </c>
      <c r="C85" s="0" t="n">
        <f aca="false">C25+(5/0.017)*(C11*C51+C26*C50)</f>
        <v>-0.718336142707617</v>
      </c>
      <c r="D85" s="0" t="n">
        <f aca="false">D25+(5/0.017)*(D11*D51+D26*D50)</f>
        <v>-0.552556942183455</v>
      </c>
      <c r="E85" s="0" t="n">
        <f aca="false">E25+(5/0.017)*(E11*E51+E26*E50)</f>
        <v>-1.30690208297645</v>
      </c>
      <c r="F85" s="0" t="n">
        <f aca="false">F25+(5/0.017)*(F11*F51+F26*F50)</f>
        <v>-1.15063198138855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952756449961131</v>
      </c>
      <c r="C86" s="0" t="n">
        <f aca="false">C26+(6/0.017)*(C12*C51+C27*C50)</f>
        <v>0.414247105131029</v>
      </c>
      <c r="D86" s="0" t="n">
        <f aca="false">D26+(6/0.017)*(D12*D51+D27*D50)</f>
        <v>0.359064156752366</v>
      </c>
      <c r="E86" s="0" t="n">
        <f aca="false">E26+(6/0.017)*(E12*E51+E27*E50)</f>
        <v>0.205511287291818</v>
      </c>
      <c r="F86" s="0" t="n">
        <f aca="false">F26+(6/0.017)*(F12*F51+F27*F50)</f>
        <v>3.48713975078344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127228740844662</v>
      </c>
      <c r="C87" s="0" t="n">
        <f aca="false">C27+(7/0.017)*(C13*C51+C28*C50)</f>
        <v>0.159967340580765</v>
      </c>
      <c r="D87" s="0" t="n">
        <f aca="false">D27+(7/0.017)*(D13*D51+D28*D50)</f>
        <v>-0.0109603024758359</v>
      </c>
      <c r="E87" s="0" t="n">
        <f aca="false">E27+(7/0.017)*(E13*E51+E28*E50)</f>
        <v>-0.0897552720571668</v>
      </c>
      <c r="F87" s="0" t="n">
        <f aca="false">F27+(7/0.017)*(F13*F51+F28*F50)</f>
        <v>-0.243818778750511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135531630129008</v>
      </c>
      <c r="C88" s="0" t="n">
        <f aca="false">C28+(8/0.017)*(C14*C51+C29*C50)</f>
        <v>-0.0389597768412084</v>
      </c>
      <c r="D88" s="0" t="n">
        <f aca="false">D28+(8/0.017)*(D14*D51+D29*D50)</f>
        <v>-0.0279800610849113</v>
      </c>
      <c r="E88" s="0" t="n">
        <f aca="false">E28+(8/0.017)*(E14*E51+E29*E50)</f>
        <v>0.131419407586339</v>
      </c>
      <c r="F88" s="0" t="n">
        <f aca="false">F28+(8/0.017)*(F14*F51+F29*F50)</f>
        <v>-0.171197889378716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329544731538861</v>
      </c>
      <c r="C89" s="0" t="n">
        <f aca="false">C29+(9/0.017)*(C15*C51+C30*C50)</f>
        <v>-0.136336687752012</v>
      </c>
      <c r="D89" s="0" t="n">
        <f aca="false">D29+(9/0.017)*(D15*D51+D30*D50)</f>
        <v>-0.0297844819336017</v>
      </c>
      <c r="E89" s="0" t="n">
        <f aca="false">E29+(9/0.017)*(E15*E51+E30*E50)</f>
        <v>0.00130751292338188</v>
      </c>
      <c r="F89" s="0" t="n">
        <f aca="false">F29+(9/0.017)*(F15*F51+F30*F50)</f>
        <v>0.054440341540626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06718662156306</v>
      </c>
      <c r="C90" s="0" t="n">
        <f aca="false">C30+(10/0.017)*(C16*C51+C31*C50)</f>
        <v>0.126219744329641</v>
      </c>
      <c r="D90" s="0" t="n">
        <f aca="false">D30+(10/0.017)*(D16*D51+D31*D50)</f>
        <v>0.0806451992605421</v>
      </c>
      <c r="E90" s="0" t="n">
        <f aca="false">E30+(10/0.017)*(E16*E51+E31*E50)</f>
        <v>-0.0383728480667156</v>
      </c>
      <c r="F90" s="0" t="n">
        <f aca="false">F30+(10/0.017)*(F16*F51+F31*F50)</f>
        <v>0.355436971858109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0857670580150409</v>
      </c>
      <c r="C91" s="0" t="n">
        <f aca="false">C31+(11/0.017)*(C17*C51+C32*C50)</f>
        <v>0.012381170369808</v>
      </c>
      <c r="D91" s="0" t="n">
        <f aca="false">D31+(11/0.017)*(D17*D51+D32*D50)</f>
        <v>0.00695393965891916</v>
      </c>
      <c r="E91" s="0" t="n">
        <f aca="false">E31+(11/0.017)*(E17*E51+E32*E50)</f>
        <v>0.0294474103521159</v>
      </c>
      <c r="F91" s="0" t="n">
        <f aca="false">F31+(11/0.017)*(F17*F51+F32*F50)</f>
        <v>0.00677166273909477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25295613920321</v>
      </c>
      <c r="C92" s="0" t="n">
        <f aca="false">C32+(12/0.017)*(C18*C51+C33*C50)</f>
        <v>0.0233954078757513</v>
      </c>
      <c r="D92" s="0" t="n">
        <f aca="false">D32+(12/0.017)*(D18*D51+D33*D50)</f>
        <v>0.0315606084037611</v>
      </c>
      <c r="E92" s="0" t="n">
        <f aca="false">E32+(12/0.017)*(E18*E51+E33*E50)</f>
        <v>0.025514341436259</v>
      </c>
      <c r="F92" s="0" t="n">
        <f aca="false">F32+(12/0.017)*(F18*F51+F33*F50)</f>
        <v>0.0134196127659708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0512794070723</v>
      </c>
      <c r="C93" s="0" t="n">
        <f aca="false">C33+(13/0.017)*(C19*C51+C34*C50)</f>
        <v>0.094471567982978</v>
      </c>
      <c r="D93" s="0" t="n">
        <f aca="false">D33+(13/0.017)*(D19*D51+D34*D50)</f>
        <v>0.0984916224690154</v>
      </c>
      <c r="E93" s="0" t="n">
        <f aca="false">E33+(13/0.017)*(E19*E51+E34*E50)</f>
        <v>0.114424139345409</v>
      </c>
      <c r="F93" s="0" t="n">
        <f aca="false">F33+(13/0.017)*(F19*F51+F34*F50)</f>
        <v>0.0662414594004251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0.00455894161477992</v>
      </c>
      <c r="C94" s="0" t="n">
        <f aca="false">C34+(14/0.017)*(C20*C51+C35*C50)</f>
        <v>0.00476087359505928</v>
      </c>
      <c r="D94" s="0" t="n">
        <f aca="false">D34+(14/0.017)*(D20*D51+D35*D50)</f>
        <v>0.0126298109760012</v>
      </c>
      <c r="E94" s="0" t="n">
        <f aca="false">E34+(14/0.017)*(E20*E51+E35*E50)</f>
        <v>0.0014672244337445</v>
      </c>
      <c r="F94" s="0" t="n">
        <f aca="false">F34+(14/0.017)*(F20*F51+F35*F50)</f>
        <v>-0.0178978730838835</v>
      </c>
    </row>
    <row r="95" customFormat="false" ht="12.75" hidden="false" customHeight="false" outlineLevel="0" collapsed="false">
      <c r="A95" s="0" t="s">
        <v>93</v>
      </c>
      <c r="B95" s="50" t="n">
        <f aca="false">B35</f>
        <v>0.004536976</v>
      </c>
      <c r="C95" s="50" t="n">
        <f aca="false">C35</f>
        <v>-0.002298836</v>
      </c>
      <c r="D95" s="50" t="n">
        <f aca="false">D35</f>
        <v>-0.006585344</v>
      </c>
      <c r="E95" s="50" t="n">
        <f aca="false">E35</f>
        <v>-0.005236704</v>
      </c>
      <c r="F95" s="50" t="n">
        <f aca="false">F35</f>
        <v>0.00706643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0.330854779773673</v>
      </c>
      <c r="C103" s="0" t="n">
        <f aca="false">C63*10000/C62</f>
        <v>-0.623231633536285</v>
      </c>
      <c r="D103" s="0" t="n">
        <f aca="false">D63*10000/D62</f>
        <v>-1.58214863517423</v>
      </c>
      <c r="E103" s="0" t="n">
        <f aca="false">E63*10000/E62</f>
        <v>-2.12973175720936</v>
      </c>
      <c r="F103" s="0" t="n">
        <f aca="false">F63*10000/F62</f>
        <v>3.57580198143389</v>
      </c>
      <c r="G103" s="0" t="n">
        <f aca="false">AVERAGE(C103:E103)</f>
        <v>-1.44503734197329</v>
      </c>
      <c r="H103" s="0" t="n">
        <f aca="false">STDEV(C103:E103)</f>
        <v>0.762551824926788</v>
      </c>
      <c r="I103" s="0" t="n">
        <f aca="false">(B103*B4+C103*C4+D103*D4+E103*E4+F103*F4)/SUM(B4:F4)</f>
        <v>-0.634268333326056</v>
      </c>
      <c r="K103" s="0" t="n">
        <f aca="false">(LN(H103)+LN(H123))/2-LN(K114*K115^3)</f>
        <v>-3.89811845930244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358277094590307</v>
      </c>
      <c r="C104" s="0" t="n">
        <f aca="false">C64*10000/C62</f>
        <v>-0.214680134512557</v>
      </c>
      <c r="D104" s="0" t="n">
        <f aca="false">D64*10000/D62</f>
        <v>-0.186361744227844</v>
      </c>
      <c r="E104" s="0" t="n">
        <f aca="false">E64*10000/E62</f>
        <v>-0.0511999472846036</v>
      </c>
      <c r="F104" s="0" t="n">
        <f aca="false">F64*10000/F62</f>
        <v>-1.25220759062888</v>
      </c>
      <c r="G104" s="0" t="n">
        <f aca="false">AVERAGE(C104:E104)</f>
        <v>-0.150747275341668</v>
      </c>
      <c r="H104" s="0" t="n">
        <f aca="false">STDEV(C104:E104)</f>
        <v>0.0873655292409709</v>
      </c>
      <c r="I104" s="0" t="n">
        <f aca="false">(B104*B4+C104*C4+D104*D4+E104*E4+F104*F4)/SUM(B4:F4)</f>
        <v>-0.323082010132648</v>
      </c>
      <c r="K104" s="0" t="n">
        <f aca="false">(LN(H104)+LN(H124))/2-LN(K114*K115^4)</f>
        <v>-4.52768961854363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675561360657694</v>
      </c>
      <c r="C105" s="0" t="n">
        <f aca="false">C65*10000/C62</f>
        <v>0.906287319676016</v>
      </c>
      <c r="D105" s="0" t="n">
        <f aca="false">D65*10000/D62</f>
        <v>1.33939561683161</v>
      </c>
      <c r="E105" s="0" t="n">
        <f aca="false">E65*10000/E62</f>
        <v>1.09517634614833</v>
      </c>
      <c r="F105" s="0" t="n">
        <f aca="false">F65*10000/F62</f>
        <v>0.378235503660649</v>
      </c>
      <c r="G105" s="0" t="n">
        <f aca="false">AVERAGE(C105:E105)</f>
        <v>1.11361976088532</v>
      </c>
      <c r="H105" s="0" t="n">
        <f aca="false">STDEV(C105:E105)</f>
        <v>0.217142393204607</v>
      </c>
      <c r="I105" s="0" t="n">
        <f aca="false">(B105*B4+C105*C4+D105*D4+E105*E4+F105*F4)/SUM(B4:F4)</f>
        <v>0.953738123468375</v>
      </c>
      <c r="K105" s="0" t="n">
        <f aca="false">(LN(H105)+LN(H125))/2-LN(K114*K115^5)</f>
        <v>-3.922156922338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4.73826777185224</v>
      </c>
      <c r="C106" s="0" t="n">
        <f aca="false">C66*10000/C62</f>
        <v>4.33245899430006</v>
      </c>
      <c r="D106" s="0" t="n">
        <f aca="false">D66*10000/D62</f>
        <v>4.10733659804696</v>
      </c>
      <c r="E106" s="0" t="n">
        <f aca="false">E66*10000/E62</f>
        <v>4.06290371912083</v>
      </c>
      <c r="F106" s="0" t="n">
        <f aca="false">F66*10000/F62</f>
        <v>14.2756201046218</v>
      </c>
      <c r="G106" s="0" t="n">
        <f aca="false">AVERAGE(C106:E106)</f>
        <v>4.16756643715595</v>
      </c>
      <c r="H106" s="0" t="n">
        <f aca="false">STDEV(C106:E106)</f>
        <v>0.144518983990199</v>
      </c>
      <c r="I106" s="0" t="n">
        <f aca="false">(B106*B4+C106*C4+D106*D4+E106*E4+F106*F4)/SUM(B4:F4)</f>
        <v>5.54957064622424</v>
      </c>
      <c r="K106" s="0" t="n">
        <f aca="false">(LN(H106)+LN(H126))/2-LN(K114*K115^6)</f>
        <v>-4.1838467675179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279043854439576</v>
      </c>
      <c r="C107" s="0" t="n">
        <f aca="false">C67*10000/C62</f>
        <v>0.313931305589045</v>
      </c>
      <c r="D107" s="0" t="n">
        <f aca="false">D67*10000/D62</f>
        <v>0.481430642728998</v>
      </c>
      <c r="E107" s="0" t="n">
        <f aca="false">E67*10000/E62</f>
        <v>0.233142634735817</v>
      </c>
      <c r="F107" s="0" t="n">
        <f aca="false">F67*10000/F62</f>
        <v>0.0857980482342214</v>
      </c>
      <c r="G107" s="0" t="n">
        <f aca="false">AVERAGE(C107:E107)</f>
        <v>0.342834861017954</v>
      </c>
      <c r="H107" s="0" t="n">
        <f aca="false">STDEV(C107:E107)</f>
        <v>0.126642391661045</v>
      </c>
      <c r="I107" s="0" t="n">
        <f aca="false">(B107*B4+C107*C4+D107*D4+E107*E4+F107*F4)/SUM(B4:F4)</f>
        <v>0.216835203544364</v>
      </c>
      <c r="K107" s="0" t="n">
        <f aca="false">(LN(H107)+LN(H127))/2-LN(K114*K115^7)</f>
        <v>-3.57567610772401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283526883184377</v>
      </c>
      <c r="C108" s="0" t="n">
        <f aca="false">C68*10000/C62</f>
        <v>-0.063705739316587</v>
      </c>
      <c r="D108" s="0" t="n">
        <f aca="false">D68*10000/D62</f>
        <v>-0.239325028872894</v>
      </c>
      <c r="E108" s="0" t="n">
        <f aca="false">E68*10000/E62</f>
        <v>-0.145004888337081</v>
      </c>
      <c r="F108" s="0" t="n">
        <f aca="false">F68*10000/F62</f>
        <v>-0.104474788961413</v>
      </c>
      <c r="G108" s="0" t="n">
        <f aca="false">AVERAGE(C108:E108)</f>
        <v>-0.149345218842187</v>
      </c>
      <c r="H108" s="0" t="n">
        <f aca="false">STDEV(C108:E108)</f>
        <v>0.0878900595501885</v>
      </c>
      <c r="I108" s="0" t="n">
        <f aca="false">(B108*B4+C108*C4+D108*D4+E108*E4+F108*F4)/SUM(B4:F4)</f>
        <v>-0.116999524108665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535555222001506</v>
      </c>
      <c r="C109" s="0" t="n">
        <f aca="false">C69*10000/C62</f>
        <v>0.0421592182614391</v>
      </c>
      <c r="D109" s="0" t="n">
        <f aca="false">D69*10000/D62</f>
        <v>0.105776008934263</v>
      </c>
      <c r="E109" s="0" t="n">
        <f aca="false">E69*10000/E62</f>
        <v>0.0388773856845591</v>
      </c>
      <c r="F109" s="0" t="n">
        <f aca="false">F69*10000/F62</f>
        <v>0.058536630447373</v>
      </c>
      <c r="G109" s="0" t="n">
        <f aca="false">AVERAGE(C109:E109)</f>
        <v>0.062270870960087</v>
      </c>
      <c r="H109" s="0" t="n">
        <f aca="false">STDEV(C109:E109)</f>
        <v>0.0377122709324131</v>
      </c>
      <c r="I109" s="0" t="n">
        <f aca="false">(B109*B4+C109*C4+D109*D4+E109*E4+F109*F4)/SUM(B4:F4)</f>
        <v>0.0604843942654394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198853503273404</v>
      </c>
      <c r="C110" s="0" t="n">
        <f aca="false">C70*10000/C62</f>
        <v>0.0766702252985446</v>
      </c>
      <c r="D110" s="0" t="n">
        <f aca="false">D70*10000/D62</f>
        <v>0.0646924134353605</v>
      </c>
      <c r="E110" s="0" t="n">
        <f aca="false">E70*10000/E62</f>
        <v>0.0867842261150741</v>
      </c>
      <c r="F110" s="0" t="n">
        <f aca="false">F70*10000/F62</f>
        <v>-0.317860379351686</v>
      </c>
      <c r="G110" s="0" t="n">
        <f aca="false">AVERAGE(C110:E110)</f>
        <v>0.0760489549496598</v>
      </c>
      <c r="H110" s="0" t="n">
        <f aca="false">STDEV(C110:E110)</f>
        <v>0.0110590021929508</v>
      </c>
      <c r="I110" s="0" t="n">
        <f aca="false">(B110*B4+C110*C4+D110*D4+E110*E4+F110*F4)/SUM(B4:F4)</f>
        <v>-0.0155983092749175</v>
      </c>
      <c r="K110" s="0" t="n">
        <f aca="false">EXP(AVERAGE(K103:K107))</f>
        <v>0.0179260991482949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372724529143188</v>
      </c>
      <c r="C111" s="0" t="n">
        <f aca="false">C71*10000/C62</f>
        <v>0.0274203780370844</v>
      </c>
      <c r="D111" s="0" t="n">
        <f aca="false">D71*10000/D62</f>
        <v>0.0119316691166472</v>
      </c>
      <c r="E111" s="0" t="n">
        <f aca="false">E71*10000/E62</f>
        <v>0.0132811579123554</v>
      </c>
      <c r="F111" s="0" t="n">
        <f aca="false">F71*10000/F62</f>
        <v>-0.00169851268492528</v>
      </c>
      <c r="G111" s="0" t="n">
        <f aca="false">AVERAGE(C111:E111)</f>
        <v>0.0175444016886957</v>
      </c>
      <c r="H111" s="0" t="n">
        <f aca="false">STDEV(C111:E111)</f>
        <v>0.00857942082123767</v>
      </c>
      <c r="I111" s="0" t="n">
        <f aca="false">(B111*B4+C111*C4+D111*D4+E111*E4+F111*F4)/SUM(B4:F4)</f>
        <v>0.00687767966968201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311462810453999</v>
      </c>
      <c r="C112" s="0" t="n">
        <f aca="false">C72*10000/C62</f>
        <v>-0.0527039865110944</v>
      </c>
      <c r="D112" s="0" t="n">
        <f aca="false">D72*10000/D62</f>
        <v>-0.0493741971107431</v>
      </c>
      <c r="E112" s="0" t="n">
        <f aca="false">E72*10000/E62</f>
        <v>-0.0378868355877112</v>
      </c>
      <c r="F112" s="0" t="n">
        <f aca="false">F72*10000/F62</f>
        <v>-0.0356843114504788</v>
      </c>
      <c r="G112" s="0" t="n">
        <f aca="false">AVERAGE(C112:E112)</f>
        <v>-0.0466550064031829</v>
      </c>
      <c r="H112" s="0" t="n">
        <f aca="false">STDEV(C112:E112)</f>
        <v>0.00777383360702046</v>
      </c>
      <c r="I112" s="0" t="n">
        <f aca="false">(B112*B4+C112*C4+D112*D4+E112*E4+F112*F4)/SUM(B4:F4)</f>
        <v>-0.0429282025592781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37345106424277</v>
      </c>
      <c r="C113" s="0" t="n">
        <f aca="false">C73*10000/C62</f>
        <v>0.0061469510483831</v>
      </c>
      <c r="D113" s="0" t="n">
        <f aca="false">D73*10000/D62</f>
        <v>0.0133410724715622</v>
      </c>
      <c r="E113" s="0" t="n">
        <f aca="false">E73*10000/E62</f>
        <v>0.0166065995106941</v>
      </c>
      <c r="F113" s="0" t="n">
        <f aca="false">F73*10000/F62</f>
        <v>-0.00324176954685316</v>
      </c>
      <c r="G113" s="0" t="n">
        <f aca="false">AVERAGE(C113:E113)</f>
        <v>0.0120315410102131</v>
      </c>
      <c r="H113" s="0" t="n">
        <f aca="false">STDEV(C113:E113)</f>
        <v>0.00535137514803236</v>
      </c>
      <c r="I113" s="0" t="n">
        <f aca="false">(B113*B4+C113*C4+D113*D4+E113*E4+F113*F4)/SUM(B4:F4)</f>
        <v>0.0138581773030897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83940476171206</v>
      </c>
      <c r="C114" s="0" t="n">
        <f aca="false">C74*10000/C62</f>
        <v>-0.172872822286512</v>
      </c>
      <c r="D114" s="0" t="n">
        <f aca="false">D74*10000/D62</f>
        <v>-0.168869641878885</v>
      </c>
      <c r="E114" s="0" t="n">
        <f aca="false">E74*10000/E62</f>
        <v>-0.178194068722941</v>
      </c>
      <c r="F114" s="0" t="n">
        <f aca="false">F74*10000/F62</f>
        <v>-0.124848742080446</v>
      </c>
      <c r="G114" s="0" t="n">
        <f aca="false">AVERAGE(C114:E114)</f>
        <v>-0.173312177629446</v>
      </c>
      <c r="H114" s="0" t="n">
        <f aca="false">STDEV(C114:E114)</f>
        <v>0.00467771406036765</v>
      </c>
      <c r="I114" s="0" t="n">
        <f aca="false">(B114*B4+C114*C4+D114*D4+E114*E4+F114*F4)/SUM(B4:F4)</f>
        <v>-0.16868542133911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988409204777848</v>
      </c>
      <c r="C115" s="0" t="n">
        <f aca="false">C75*10000/C62</f>
        <v>-0.00262474065895193</v>
      </c>
      <c r="D115" s="0" t="n">
        <f aca="false">D75*10000/D62</f>
        <v>-0.0114602370426814</v>
      </c>
      <c r="E115" s="0" t="n">
        <f aca="false">E75*10000/E62</f>
        <v>-0.00679801015543323</v>
      </c>
      <c r="F115" s="0" t="n">
        <f aca="false">F75*10000/F62</f>
        <v>-0.00771512848423739</v>
      </c>
      <c r="G115" s="0" t="n">
        <f aca="false">AVERAGE(C115:E115)</f>
        <v>-0.00696099595235552</v>
      </c>
      <c r="H115" s="0" t="n">
        <f aca="false">STDEV(C115:E115)</f>
        <v>0.00442000252988876</v>
      </c>
      <c r="I115" s="0" t="n">
        <f aca="false">(B115*B4+C115*C4+D115*D4+E115*E4+F115*F4)/SUM(B4:F4)</f>
        <v>-0.00749442025764873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12.9614971700585</v>
      </c>
      <c r="C122" s="0" t="n">
        <f aca="false">C82*10000/C62</f>
        <v>11.2522669272128</v>
      </c>
      <c r="D122" s="0" t="n">
        <f aca="false">D82*10000/D62</f>
        <v>-7.16480885231196</v>
      </c>
      <c r="E122" s="0" t="n">
        <f aca="false">E82*10000/E62</f>
        <v>-6.00271232539259</v>
      </c>
      <c r="F122" s="0" t="n">
        <f aca="false">F82*10000/F62</f>
        <v>-13.7473536786589</v>
      </c>
      <c r="G122" s="0" t="n">
        <f aca="false">AVERAGE(C122:E122)</f>
        <v>-0.638418083497245</v>
      </c>
      <c r="H122" s="0" t="n">
        <f aca="false">STDEV(C122:E122)</f>
        <v>10.314015202743</v>
      </c>
      <c r="I122" s="0" t="n">
        <f aca="false">(B122*B4+C122*C4+D122*D4+E122*E4+F122*F4)/SUM(B4:F4)</f>
        <v>-0.284660903423056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0.666430363782829</v>
      </c>
      <c r="C123" s="0" t="n">
        <f aca="false">C83*10000/C62</f>
        <v>0.0878080866184604</v>
      </c>
      <c r="D123" s="0" t="n">
        <f aca="false">D83*10000/D62</f>
        <v>-1.30055857362984</v>
      </c>
      <c r="E123" s="0" t="n">
        <f aca="false">E83*10000/E62</f>
        <v>-2.42986387110478</v>
      </c>
      <c r="F123" s="0" t="n">
        <f aca="false">F83*10000/F62</f>
        <v>-8.56328948092112</v>
      </c>
      <c r="G123" s="0" t="n">
        <f aca="false">AVERAGE(C123:E123)</f>
        <v>-1.21420478603872</v>
      </c>
      <c r="H123" s="0" t="n">
        <f aca="false">STDEV(C123:E123)</f>
        <v>1.26105541279913</v>
      </c>
      <c r="I123" s="0" t="n">
        <f aca="false">(B123*B4+C123*C4+D123*D4+E123*E4+F123*F4)/SUM(B4:F4)</f>
        <v>-2.07490337387005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0.692399978101391</v>
      </c>
      <c r="C124" s="0" t="n">
        <f aca="false">C84*10000/C62</f>
        <v>0.752459854963944</v>
      </c>
      <c r="D124" s="0" t="n">
        <f aca="false">D84*10000/D62</f>
        <v>-0.203882745950712</v>
      </c>
      <c r="E124" s="0" t="n">
        <f aca="false">E84*10000/E62</f>
        <v>1.71146167685242</v>
      </c>
      <c r="F124" s="0" t="n">
        <f aca="false">F84*10000/F62</f>
        <v>-0.288133605660327</v>
      </c>
      <c r="G124" s="0" t="n">
        <f aca="false">AVERAGE(C124:E124)</f>
        <v>0.753346261955216</v>
      </c>
      <c r="H124" s="0" t="n">
        <f aca="false">STDEV(C124:E124)</f>
        <v>0.957672519068381</v>
      </c>
      <c r="I124" s="0" t="n">
        <f aca="false">(B124*B4+C124*C4+D124*D4+E124*E4+F124*F4)/SUM(B4:F4)</f>
        <v>0.610690637729608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1.21162926140865</v>
      </c>
      <c r="C125" s="0" t="n">
        <f aca="false">C85*10000/C62</f>
        <v>-0.718335502012722</v>
      </c>
      <c r="D125" s="0" t="n">
        <f aca="false">D85*10000/D62</f>
        <v>-0.552555835295325</v>
      </c>
      <c r="E125" s="0" t="n">
        <f aca="false">E85*10000/E62</f>
        <v>-1.30690076712528</v>
      </c>
      <c r="F125" s="0" t="n">
        <f aca="false">F85*10000/F62</f>
        <v>-1.15062921995982</v>
      </c>
      <c r="G125" s="0" t="n">
        <f aca="false">AVERAGE(C125:E125)</f>
        <v>-0.859264034811111</v>
      </c>
      <c r="H125" s="0" t="n">
        <f aca="false">STDEV(C125:E125)</f>
        <v>0.396427430385331</v>
      </c>
      <c r="I125" s="0" t="n">
        <f aca="false">(B125*B4+C125*C4+D125*D4+E125*E4+F125*F4)/SUM(B4:F4)</f>
        <v>-0.94935457271366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952758286035571</v>
      </c>
      <c r="C126" s="0" t="n">
        <f aca="false">C86*10000/C62</f>
        <v>0.414246735657756</v>
      </c>
      <c r="D126" s="0" t="n">
        <f aca="false">D86*10000/D62</f>
        <v>0.359063437471107</v>
      </c>
      <c r="E126" s="0" t="n">
        <f aca="false">E86*10000/E62</f>
        <v>0.205511080373282</v>
      </c>
      <c r="F126" s="0" t="n">
        <f aca="false">F86*10000/F62</f>
        <v>3.48713138191479</v>
      </c>
      <c r="G126" s="0" t="n">
        <f aca="false">AVERAGE(C126:E126)</f>
        <v>0.326273751167381</v>
      </c>
      <c r="H126" s="0" t="n">
        <f aca="false">STDEV(C126:E126)</f>
        <v>0.108161990055113</v>
      </c>
      <c r="I126" s="0" t="n">
        <f aca="false">(B126*B4+C126*C4+D126*D4+E126*E4+F126*F4)/SUM(B4:F4)</f>
        <v>0.82544805900405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127228986029503</v>
      </c>
      <c r="C127" s="0" t="n">
        <f aca="false">C87*10000/C62</f>
        <v>0.159967197903469</v>
      </c>
      <c r="D127" s="0" t="n">
        <f aca="false">D87*10000/D62</f>
        <v>-0.0109602805200377</v>
      </c>
      <c r="E127" s="0" t="n">
        <f aca="false">E87*10000/E62</f>
        <v>-0.0897551816872909</v>
      </c>
      <c r="F127" s="0" t="n">
        <f aca="false">F87*10000/F62</f>
        <v>-0.243818193604093</v>
      </c>
      <c r="G127" s="0" t="n">
        <f aca="false">AVERAGE(C127:E127)</f>
        <v>0.0197505785653802</v>
      </c>
      <c r="H127" s="0" t="n">
        <f aca="false">STDEV(C127:E127)</f>
        <v>0.127662384305015</v>
      </c>
      <c r="I127" s="0" t="n">
        <f aca="false">(B127*B4+C127*C4+D127*D4+E127*E4+F127*F4)/SUM(B4:F4)</f>
        <v>-0.0360332857315998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1355318913145</v>
      </c>
      <c r="C128" s="0" t="n">
        <f aca="false">C88*10000/C62</f>
        <v>-0.0389597420923929</v>
      </c>
      <c r="D128" s="0" t="n">
        <f aca="false">D88*10000/D62</f>
        <v>-0.0279800050349459</v>
      </c>
      <c r="E128" s="0" t="n">
        <f aca="false">E88*10000/E62</f>
        <v>0.13141927526703</v>
      </c>
      <c r="F128" s="0" t="n">
        <f aca="false">F88*10000/F62</f>
        <v>-0.171197478516877</v>
      </c>
      <c r="G128" s="0" t="n">
        <f aca="false">AVERAGE(C128:E128)</f>
        <v>0.0214931760465638</v>
      </c>
      <c r="H128" s="0" t="n">
        <f aca="false">STDEV(C128:E128)</f>
        <v>0.0953569563473664</v>
      </c>
      <c r="I128" s="0" t="n">
        <f aca="false">(B128*B4+C128*C4+D128*D4+E128*E4+F128*F4)/SUM(B4:F4)</f>
        <v>-0.0267122738641882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329545366610561</v>
      </c>
      <c r="C129" s="0" t="n">
        <f aca="false">C89*10000/C62</f>
        <v>-0.136336566151254</v>
      </c>
      <c r="D129" s="0" t="n">
        <f aca="false">D89*10000/D62</f>
        <v>-0.0297844222690007</v>
      </c>
      <c r="E129" s="0" t="n">
        <f aca="false">E89*10000/E62</f>
        <v>0.00130751160691569</v>
      </c>
      <c r="F129" s="0" t="n">
        <f aca="false">F89*10000/F62</f>
        <v>0.0544402108879708</v>
      </c>
      <c r="G129" s="0" t="n">
        <f aca="false">AVERAGE(C129:E129)</f>
        <v>-0.0549378256044463</v>
      </c>
      <c r="H129" s="0" t="n">
        <f aca="false">STDEV(C129:E129)</f>
        <v>0.0721872101551996</v>
      </c>
      <c r="I129" s="0" t="n">
        <f aca="false">(B129*B4+C129*C4+D129*D4+E129*E4+F129*F4)/SUM(B4:F4)</f>
        <v>-0.0376254819001657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06718867815799</v>
      </c>
      <c r="C130" s="0" t="n">
        <f aca="false">C90*10000/C62</f>
        <v>0.126219631752337</v>
      </c>
      <c r="D130" s="0" t="n">
        <f aca="false">D90*10000/D62</f>
        <v>0.080645037711194</v>
      </c>
      <c r="E130" s="0" t="n">
        <f aca="false">E90*10000/E62</f>
        <v>-0.0383728094311075</v>
      </c>
      <c r="F130" s="0" t="n">
        <f aca="false">F90*10000/F62</f>
        <v>0.355436118836566</v>
      </c>
      <c r="G130" s="0" t="n">
        <f aca="false">AVERAGE(C130:E130)</f>
        <v>0.0561639533441413</v>
      </c>
      <c r="H130" s="0" t="n">
        <f aca="false">STDEV(C130:E130)</f>
        <v>0.0849832956675693</v>
      </c>
      <c r="I130" s="0" t="n">
        <f aca="false">(B130*B4+C130*C4+D130*D4+E130*E4+F130*F4)/SUM(B4:F4)</f>
        <v>0.102118127896184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0857672232983124</v>
      </c>
      <c r="C131" s="0" t="n">
        <f aca="false">C91*10000/C62</f>
        <v>0.0123811593268545</v>
      </c>
      <c r="D131" s="0" t="n">
        <f aca="false">D91*10000/D62</f>
        <v>0.00695392572871093</v>
      </c>
      <c r="E131" s="0" t="n">
        <f aca="false">E91*10000/E62</f>
        <v>0.0294473807030628</v>
      </c>
      <c r="F131" s="0" t="n">
        <f aca="false">F91*10000/F62</f>
        <v>0.00677164648762221</v>
      </c>
      <c r="G131" s="0" t="n">
        <f aca="false">AVERAGE(C131:E131)</f>
        <v>0.0162608219195427</v>
      </c>
      <c r="H131" s="0" t="n">
        <f aca="false">STDEV(C131:E131)</f>
        <v>0.0117378752568609</v>
      </c>
      <c r="I131" s="0" t="n">
        <f aca="false">(B131*B4+C131*C4+D131*D4+E131*E4+F131*F4)/SUM(B4:F4)</f>
        <v>0.013894560079851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252956626679628</v>
      </c>
      <c r="C132" s="0" t="n">
        <f aca="false">C92*10000/C62</f>
        <v>0.0233953870090323</v>
      </c>
      <c r="D132" s="0" t="n">
        <f aca="false">D92*10000/D62</f>
        <v>0.0315605451812041</v>
      </c>
      <c r="E132" s="0" t="n">
        <f aca="false">E92*10000/E62</f>
        <v>0.0255143157472068</v>
      </c>
      <c r="F132" s="0" t="n">
        <f aca="false">F92*10000/F62</f>
        <v>0.0134195805599267</v>
      </c>
      <c r="G132" s="0" t="n">
        <f aca="false">AVERAGE(C132:E132)</f>
        <v>0.0268234159791477</v>
      </c>
      <c r="H132" s="0" t="n">
        <f aca="false">STDEV(C132:E132)</f>
        <v>0.00423706968990323</v>
      </c>
      <c r="I132" s="0" t="n">
        <f aca="false">(B132*B4+C132*C4+D132*D4+E132*E4+F132*F4)/SUM(B4:F4)</f>
        <v>0.024875006686279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0513007041957</v>
      </c>
      <c r="C133" s="0" t="n">
        <f aca="false">C93*10000/C62</f>
        <v>0.0944714837223544</v>
      </c>
      <c r="D133" s="0" t="n">
        <f aca="false">D93*10000/D62</f>
        <v>0.0984914251695166</v>
      </c>
      <c r="E133" s="0" t="n">
        <f aca="false">E93*10000/E62</f>
        <v>0.114424024137744</v>
      </c>
      <c r="F133" s="0" t="n">
        <f aca="false">F93*10000/F62</f>
        <v>0.0662413004259898</v>
      </c>
      <c r="G133" s="0" t="n">
        <f aca="false">AVERAGE(C133:E133)</f>
        <v>0.102462311009872</v>
      </c>
      <c r="H133" s="0" t="n">
        <f aca="false">STDEV(C133:E133)</f>
        <v>0.0105523418265705</v>
      </c>
      <c r="I133" s="0" t="n">
        <f aca="false">(B133*B4+C133*C4+D133*D4+E133*E4+F133*F4)/SUM(B4:F4)</f>
        <v>0.099019940221238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0.00455895040039997</v>
      </c>
      <c r="C134" s="0" t="n">
        <f aca="false">C94*10000/C62</f>
        <v>0.00476086934876395</v>
      </c>
      <c r="D134" s="0" t="n">
        <f aca="false">D94*10000/D62</f>
        <v>0.0126297856758253</v>
      </c>
      <c r="E134" s="0" t="n">
        <f aca="false">E94*10000/E62</f>
        <v>0.00146722295647317</v>
      </c>
      <c r="F134" s="0" t="n">
        <f aca="false">F94*10000/F62</f>
        <v>-0.0178978301303572</v>
      </c>
      <c r="G134" s="0" t="n">
        <f aca="false">AVERAGE(C134:E134)</f>
        <v>0.0062859593270208</v>
      </c>
      <c r="H134" s="0" t="n">
        <f aca="false">STDEV(C134:E134)</f>
        <v>0.00573542728985399</v>
      </c>
      <c r="I134" s="0" t="n">
        <f aca="false">(B134*B4+C134*C4+D134*D4+E134*E4+F134*F4)/SUM(B4:F4)</f>
        <v>0.00292494738324989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453698474328971</v>
      </c>
      <c r="C135" s="0" t="n">
        <f aca="false">C95*10000/C62</f>
        <v>-0.00229883394963332</v>
      </c>
      <c r="D135" s="0" t="n">
        <f aca="false">D95*10000/D62</f>
        <v>-0.00658533080816664</v>
      </c>
      <c r="E135" s="0" t="n">
        <f aca="false">E95*10000/E62</f>
        <v>-0.0052366987274374</v>
      </c>
      <c r="F135" s="0" t="n">
        <f aca="false">F95*10000/F62</f>
        <v>0.00706641304110856</v>
      </c>
      <c r="G135" s="0" t="n">
        <f aca="false">AVERAGE(C135:E135)</f>
        <v>-0.00470695449507912</v>
      </c>
      <c r="H135" s="0" t="n">
        <f aca="false">STDEV(C135:E135)</f>
        <v>0.00219179961295317</v>
      </c>
      <c r="I135" s="0" t="n">
        <f aca="false">(B135*B4+C135*C4+D135*D4+E135*E4+F135*F4)/SUM(B4:F4)</f>
        <v>-0.00181378121286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3:11:02Z</dcterms:created>
  <dc:creator>Lissner</dc:creator>
  <dc:description/>
  <dc:language>en-US</dc:language>
  <cp:lastModifiedBy>hagen</cp:lastModifiedBy>
  <cp:lastPrinted>2004-10-19T13:11:09Z</cp:lastPrinted>
  <dcterms:modified xsi:type="dcterms:W3CDTF">2004-10-19T16:39:19Z</dcterms:modified>
  <cp:revision>0</cp:revision>
  <dc:subject/>
  <dc:title/>
</cp:coreProperties>
</file>