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3</definedName>
    <definedName function="false" hidden="false" localSheetId="1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2">
  <si>
    <t xml:space="preserve"> Wed 06/04/2005       12:22:08</t>
  </si>
  <si>
    <t xml:space="preserve">HCMQCM123 Type : D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Wed 06/04/2005       11:29:49</t>
  </si>
  <si>
    <t xml:space="preserve">Aperture2</t>
  </si>
  <si>
    <t xml:space="preserve">Duration : 32mn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ACCEPTED           Duration : 32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2.752454</c:v>
                </c:pt>
                <c:pt idx="1">
                  <c:v>-2.105869</c:v>
                </c:pt>
                <c:pt idx="2">
                  <c:v>-0.294768</c:v>
                </c:pt>
                <c:pt idx="3">
                  <c:v>-2.617037</c:v>
                </c:pt>
                <c:pt idx="4">
                  <c:v>-1.6552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1.946403</c:v>
                </c:pt>
                <c:pt idx="1">
                  <c:v>-0.2373133</c:v>
                </c:pt>
                <c:pt idx="2">
                  <c:v>-0.7823912</c:v>
                </c:pt>
                <c:pt idx="3">
                  <c:v>-0.3391415</c:v>
                </c:pt>
                <c:pt idx="4">
                  <c:v>9.661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3.37651</c:v>
                </c:pt>
                <c:pt idx="1">
                  <c:v>2.085803</c:v>
                </c:pt>
                <c:pt idx="2">
                  <c:v>2.110593</c:v>
                </c:pt>
                <c:pt idx="3">
                  <c:v>1.500896</c:v>
                </c:pt>
                <c:pt idx="4">
                  <c:v>13.625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6262582</c:v>
                </c:pt>
                <c:pt idx="1">
                  <c:v>0.3545202</c:v>
                </c:pt>
                <c:pt idx="2">
                  <c:v>0.2577254</c:v>
                </c:pt>
                <c:pt idx="3">
                  <c:v>0.1924201</c:v>
                </c:pt>
                <c:pt idx="4">
                  <c:v>1.6158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445472</c:v>
                </c:pt>
                <c:pt idx="1">
                  <c:v>0.5249837</c:v>
                </c:pt>
                <c:pt idx="2">
                  <c:v>0.6970645</c:v>
                </c:pt>
                <c:pt idx="3">
                  <c:v>1.103169</c:v>
                </c:pt>
                <c:pt idx="4">
                  <c:v>-0.8571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0.68702</c:v>
                </c:pt>
                <c:pt idx="1">
                  <c:v>-0.2835306</c:v>
                </c:pt>
                <c:pt idx="2">
                  <c:v>-2.779202</c:v>
                </c:pt>
                <c:pt idx="3">
                  <c:v>-4.300807</c:v>
                </c:pt>
                <c:pt idx="4">
                  <c:v>1.0291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02125774</c:v>
                </c:pt>
                <c:pt idx="1">
                  <c:v>0.4988525</c:v>
                </c:pt>
                <c:pt idx="2">
                  <c:v>-0.08798686</c:v>
                </c:pt>
                <c:pt idx="3">
                  <c:v>0.3924089</c:v>
                </c:pt>
                <c:pt idx="4">
                  <c:v>0.153530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1856043</c:v>
                </c:pt>
                <c:pt idx="1">
                  <c:v>-0.472282</c:v>
                </c:pt>
                <c:pt idx="2">
                  <c:v>0.001346668</c:v>
                </c:pt>
                <c:pt idx="3">
                  <c:v>-0.1530471</c:v>
                </c:pt>
                <c:pt idx="4">
                  <c:v>-1.333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84899"/>
        <c:axId val="14798349"/>
      </c:lineChart>
      <c:catAx>
        <c:axId val="240848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98349"/>
        <c:crossesAt val="0"/>
        <c:auto val="1"/>
        <c:lblAlgn val="ctr"/>
        <c:lblOffset val="100"/>
        <c:noMultiLvlLbl val="0"/>
      </c:catAx>
      <c:valAx>
        <c:axId val="14798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489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0.08629668</c:v>
                </c:pt>
                <c:pt idx="1">
                  <c:v>2.09182</c:v>
                </c:pt>
                <c:pt idx="2">
                  <c:v>-0.8461989</c:v>
                </c:pt>
                <c:pt idx="3">
                  <c:v>-3.368848</c:v>
                </c:pt>
                <c:pt idx="4">
                  <c:v>5.7944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5.07846</c:v>
                </c:pt>
                <c:pt idx="1">
                  <c:v>3.823164</c:v>
                </c:pt>
                <c:pt idx="2">
                  <c:v>4.148477</c:v>
                </c:pt>
                <c:pt idx="3">
                  <c:v>4.002174</c:v>
                </c:pt>
                <c:pt idx="4">
                  <c:v>-6.2487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813024</c:v>
                </c:pt>
                <c:pt idx="1">
                  <c:v>1.509177</c:v>
                </c:pt>
                <c:pt idx="2">
                  <c:v>1.138491</c:v>
                </c:pt>
                <c:pt idx="3">
                  <c:v>0.2118507</c:v>
                </c:pt>
                <c:pt idx="4">
                  <c:v>13.557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9148501</c:v>
                </c:pt>
                <c:pt idx="1">
                  <c:v>0.2727374</c:v>
                </c:pt>
                <c:pt idx="2">
                  <c:v>-0.05528365</c:v>
                </c:pt>
                <c:pt idx="3">
                  <c:v>0.2994247</c:v>
                </c:pt>
                <c:pt idx="4">
                  <c:v>1.7059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1054746</c:v>
                </c:pt>
                <c:pt idx="1">
                  <c:v>0.01033672</c:v>
                </c:pt>
                <c:pt idx="2">
                  <c:v>0.2395935</c:v>
                </c:pt>
                <c:pt idx="3">
                  <c:v>-0.2875544</c:v>
                </c:pt>
                <c:pt idx="4">
                  <c:v>-0.5733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1.603876</c:v>
                </c:pt>
                <c:pt idx="1">
                  <c:v>0.337835</c:v>
                </c:pt>
                <c:pt idx="2">
                  <c:v>-2.250757</c:v>
                </c:pt>
                <c:pt idx="3">
                  <c:v>-3.247796</c:v>
                </c:pt>
                <c:pt idx="4">
                  <c:v>-1.1955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1.077365</c:v>
                </c:pt>
                <c:pt idx="1">
                  <c:v>-0.1671484</c:v>
                </c:pt>
                <c:pt idx="2">
                  <c:v>0.5708103</c:v>
                </c:pt>
                <c:pt idx="3">
                  <c:v>1.392815</c:v>
                </c:pt>
                <c:pt idx="4">
                  <c:v>-0.67288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1.188647</c:v>
                </c:pt>
                <c:pt idx="1">
                  <c:v>1.526878</c:v>
                </c:pt>
                <c:pt idx="2">
                  <c:v>1.650979</c:v>
                </c:pt>
                <c:pt idx="3">
                  <c:v>1.980284</c:v>
                </c:pt>
                <c:pt idx="4">
                  <c:v>-0.04571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49457"/>
        <c:axId val="140290"/>
      </c:lineChart>
      <c:catAx>
        <c:axId val="274494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290"/>
        <c:crossesAt val="0"/>
        <c:auto val="1"/>
        <c:lblAlgn val="ctr"/>
        <c:lblOffset val="100"/>
        <c:noMultiLvlLbl val="0"/>
      </c:catAx>
      <c:valAx>
        <c:axId val="140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4945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65</v>
      </c>
      <c r="C4" s="10" t="n">
        <v>0.003963</v>
      </c>
      <c r="D4" s="10" t="n">
        <v>0.003962</v>
      </c>
      <c r="E4" s="10" t="n">
        <v>0.003963</v>
      </c>
      <c r="F4" s="11" t="n">
        <v>0.002116</v>
      </c>
      <c r="G4" s="12" t="n">
        <v>0.01235</v>
      </c>
    </row>
    <row r="5" customFormat="false" ht="12.75" hidden="false" customHeight="false" outlineLevel="0" collapsed="false">
      <c r="A5" s="13" t="s">
        <v>13</v>
      </c>
      <c r="B5" s="14" t="n">
        <v>0.338417</v>
      </c>
      <c r="C5" s="15" t="n">
        <v>-0.548015</v>
      </c>
      <c r="D5" s="15" t="n">
        <v>0.677022</v>
      </c>
      <c r="E5" s="15" t="n">
        <v>-0.2497</v>
      </c>
      <c r="F5" s="16" t="n">
        <v>-0.242644</v>
      </c>
      <c r="G5" s="17" t="n">
        <v>10.473677</v>
      </c>
    </row>
    <row r="6" customFormat="false" ht="12.75" hidden="false" customHeight="false" outlineLevel="0" collapsed="false">
      <c r="A6" s="18" t="s">
        <v>14</v>
      </c>
      <c r="B6" s="19" t="n">
        <v>-62.06859</v>
      </c>
      <c r="C6" s="20" t="n">
        <v>-51.64208</v>
      </c>
      <c r="D6" s="20" t="n">
        <v>17.48689</v>
      </c>
      <c r="E6" s="20" t="n">
        <v>-33.07758</v>
      </c>
      <c r="F6" s="21" t="n">
        <v>198.2767</v>
      </c>
      <c r="G6" s="22" t="n">
        <v>0.007550498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2.752454</v>
      </c>
      <c r="C8" s="28" t="n">
        <v>-2.105869</v>
      </c>
      <c r="D8" s="28" t="n">
        <v>-0.294768</v>
      </c>
      <c r="E8" s="28" t="n">
        <v>-2.617037</v>
      </c>
      <c r="F8" s="29" t="n">
        <v>-1.655212</v>
      </c>
      <c r="G8" s="30" t="n">
        <v>-1.832032</v>
      </c>
    </row>
    <row r="9" customFormat="false" ht="12" hidden="false" customHeight="false" outlineLevel="0" collapsed="false">
      <c r="A9" s="8" t="s">
        <v>17</v>
      </c>
      <c r="B9" s="27" t="n">
        <v>0.445472</v>
      </c>
      <c r="C9" s="28" t="n">
        <v>0.5249837</v>
      </c>
      <c r="D9" s="28" t="n">
        <v>0.6970645</v>
      </c>
      <c r="E9" s="28" t="n">
        <v>1.103169</v>
      </c>
      <c r="F9" s="29" t="n">
        <v>-0.857103</v>
      </c>
      <c r="G9" s="30" t="n">
        <v>0.5160989</v>
      </c>
    </row>
    <row r="10" customFormat="false" ht="12" hidden="false" customHeight="false" outlineLevel="0" collapsed="false">
      <c r="A10" s="8" t="s">
        <v>18</v>
      </c>
      <c r="B10" s="27" t="n">
        <v>-0.02125774</v>
      </c>
      <c r="C10" s="28" t="n">
        <v>0.4988525</v>
      </c>
      <c r="D10" s="28" t="n">
        <v>-0.08798686</v>
      </c>
      <c r="E10" s="28" t="n">
        <v>0.3924089</v>
      </c>
      <c r="F10" s="29" t="n">
        <v>0.1535305</v>
      </c>
      <c r="G10" s="30" t="n">
        <v>0.2098565</v>
      </c>
    </row>
    <row r="11" customFormat="false" ht="12" hidden="false" customHeight="false" outlineLevel="0" collapsed="false">
      <c r="A11" s="31" t="s">
        <v>19</v>
      </c>
      <c r="B11" s="32" t="n">
        <v>3.37651</v>
      </c>
      <c r="C11" s="33" t="n">
        <v>2.085803</v>
      </c>
      <c r="D11" s="33" t="n">
        <v>2.110593</v>
      </c>
      <c r="E11" s="33" t="n">
        <v>1.500896</v>
      </c>
      <c r="F11" s="34" t="n">
        <v>13.62538</v>
      </c>
      <c r="G11" s="35" t="n">
        <v>3.626837</v>
      </c>
    </row>
    <row r="12" customFormat="false" ht="12" hidden="false" customHeight="false" outlineLevel="0" collapsed="false">
      <c r="A12" s="8" t="s">
        <v>20</v>
      </c>
      <c r="B12" s="27" t="n">
        <v>-0.2502518</v>
      </c>
      <c r="C12" s="28" t="n">
        <v>-0.09316787</v>
      </c>
      <c r="D12" s="28" t="n">
        <v>-0.1139737</v>
      </c>
      <c r="E12" s="28" t="n">
        <v>-0.02261009</v>
      </c>
      <c r="F12" s="29" t="n">
        <v>0.01111124</v>
      </c>
      <c r="G12" s="30" t="n">
        <v>-0.09130273</v>
      </c>
    </row>
    <row r="13" customFormat="false" ht="12" hidden="false" customHeight="false" outlineLevel="0" collapsed="false">
      <c r="A13" s="8" t="s">
        <v>21</v>
      </c>
      <c r="B13" s="27" t="n">
        <v>-0.104363</v>
      </c>
      <c r="C13" s="28" t="n">
        <v>0.1113756</v>
      </c>
      <c r="D13" s="28" t="n">
        <v>0.02016383</v>
      </c>
      <c r="E13" s="28" t="n">
        <v>0.1634696</v>
      </c>
      <c r="F13" s="29" t="n">
        <v>-0.1741076</v>
      </c>
      <c r="G13" s="30" t="n">
        <v>0.03300532</v>
      </c>
    </row>
    <row r="14" customFormat="false" ht="12" hidden="false" customHeight="false" outlineLevel="0" collapsed="false">
      <c r="A14" s="8" t="s">
        <v>22</v>
      </c>
      <c r="B14" s="27" t="n">
        <v>0.02486335</v>
      </c>
      <c r="C14" s="28" t="n">
        <v>-0.02484307</v>
      </c>
      <c r="D14" s="28" t="n">
        <v>-0.08649809</v>
      </c>
      <c r="E14" s="28" t="n">
        <v>-0.07511519</v>
      </c>
      <c r="F14" s="29" t="n">
        <v>-0.0597457</v>
      </c>
      <c r="G14" s="30" t="n">
        <v>-0.04881867</v>
      </c>
    </row>
    <row r="15" customFormat="false" ht="12" hidden="false" customHeight="false" outlineLevel="0" collapsed="false">
      <c r="A15" s="31" t="s">
        <v>23</v>
      </c>
      <c r="B15" s="32" t="n">
        <v>-0.2309998</v>
      </c>
      <c r="C15" s="33" t="n">
        <v>-0.0517027</v>
      </c>
      <c r="D15" s="33" t="n">
        <v>-0.0731046</v>
      </c>
      <c r="E15" s="33" t="n">
        <v>-0.09623406</v>
      </c>
      <c r="F15" s="34" t="n">
        <v>-0.2984779</v>
      </c>
      <c r="G15" s="35" t="n">
        <v>-0.1261153</v>
      </c>
    </row>
    <row r="16" customFormat="false" ht="12" hidden="false" customHeight="false" outlineLevel="0" collapsed="false">
      <c r="A16" s="8" t="s">
        <v>24</v>
      </c>
      <c r="B16" s="27" t="n">
        <v>-0.007724772</v>
      </c>
      <c r="C16" s="28" t="n">
        <v>-0.01240755</v>
      </c>
      <c r="D16" s="28" t="n">
        <v>0.001411686</v>
      </c>
      <c r="E16" s="28" t="n">
        <v>0.03294525</v>
      </c>
      <c r="F16" s="29" t="n">
        <v>0.005624776</v>
      </c>
      <c r="G16" s="30" t="n">
        <v>0.004849878</v>
      </c>
    </row>
    <row r="17" customFormat="false" ht="12" hidden="false" customHeight="false" outlineLevel="0" collapsed="false">
      <c r="A17" s="8" t="s">
        <v>25</v>
      </c>
      <c r="B17" s="27" t="n">
        <v>-0.035806</v>
      </c>
      <c r="C17" s="28" t="n">
        <v>-0.04150001</v>
      </c>
      <c r="D17" s="28" t="n">
        <v>-0.04473005</v>
      </c>
      <c r="E17" s="28" t="n">
        <v>-0.04801368</v>
      </c>
      <c r="F17" s="29" t="n">
        <v>-0.05934209</v>
      </c>
      <c r="G17" s="30" t="n">
        <v>-0.04528597</v>
      </c>
    </row>
    <row r="18" customFormat="false" ht="12" hidden="false" customHeight="false" outlineLevel="0" collapsed="false">
      <c r="A18" s="8" t="s">
        <v>26</v>
      </c>
      <c r="B18" s="27" t="n">
        <v>0.04721022</v>
      </c>
      <c r="C18" s="28" t="n">
        <v>0.02916486</v>
      </c>
      <c r="D18" s="28" t="n">
        <v>0.009213397</v>
      </c>
      <c r="E18" s="28" t="n">
        <v>0.009775106</v>
      </c>
      <c r="F18" s="29" t="n">
        <v>-0.0525497</v>
      </c>
      <c r="G18" s="30" t="n">
        <v>0.01188935</v>
      </c>
    </row>
    <row r="19" customFormat="false" ht="12" hidden="false" customHeight="false" outlineLevel="0" collapsed="false">
      <c r="A19" s="31" t="s">
        <v>27</v>
      </c>
      <c r="B19" s="32" t="n">
        <v>-0.1958194</v>
      </c>
      <c r="C19" s="33" t="n">
        <v>-0.1854715</v>
      </c>
      <c r="D19" s="33" t="n">
        <v>-0.1779713</v>
      </c>
      <c r="E19" s="33" t="n">
        <v>-0.1782719</v>
      </c>
      <c r="F19" s="34" t="n">
        <v>-0.1368854</v>
      </c>
      <c r="G19" s="35" t="n">
        <v>-0.1772394</v>
      </c>
    </row>
    <row r="20" customFormat="false" ht="12.75" hidden="false" customHeight="false" outlineLevel="0" collapsed="false">
      <c r="A20" s="13" t="s">
        <v>28</v>
      </c>
      <c r="B20" s="14" t="n">
        <v>-0.006750407</v>
      </c>
      <c r="C20" s="15" t="n">
        <v>-0.004434112</v>
      </c>
      <c r="D20" s="15" t="n">
        <v>-0.001070029</v>
      </c>
      <c r="E20" s="15" t="n">
        <v>-0.002710333</v>
      </c>
      <c r="F20" s="16" t="n">
        <v>0.002662602</v>
      </c>
      <c r="G20" s="17" t="n">
        <v>-0.002644928</v>
      </c>
    </row>
    <row r="21" customFormat="false" ht="12.75" hidden="false" customHeight="false" outlineLevel="0" collapsed="false">
      <c r="A21" s="18" t="s">
        <v>29</v>
      </c>
      <c r="B21" s="19" t="n">
        <v>-91.39728</v>
      </c>
      <c r="C21" s="20" t="n">
        <v>18.16989</v>
      </c>
      <c r="D21" s="20" t="n">
        <v>-4.589421</v>
      </c>
      <c r="E21" s="20" t="n">
        <v>41.9561</v>
      </c>
      <c r="F21" s="21" t="n">
        <v>2.522755</v>
      </c>
      <c r="G21" s="36" t="n">
        <v>0.009394424</v>
      </c>
    </row>
    <row r="22" customFormat="false" ht="12" hidden="false" customHeight="false" outlineLevel="0" collapsed="false">
      <c r="A22" s="8" t="s">
        <v>30</v>
      </c>
      <c r="B22" s="27" t="n">
        <v>6.768341</v>
      </c>
      <c r="C22" s="28" t="n">
        <v>-10.96031</v>
      </c>
      <c r="D22" s="28" t="n">
        <v>13.54045</v>
      </c>
      <c r="E22" s="28" t="n">
        <v>-4.993994</v>
      </c>
      <c r="F22" s="29" t="n">
        <v>-4.852873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1.946403</v>
      </c>
      <c r="C23" s="28" t="n">
        <v>-0.2373133</v>
      </c>
      <c r="D23" s="28" t="n">
        <v>-0.7823912</v>
      </c>
      <c r="E23" s="28" t="n">
        <v>-0.3391415</v>
      </c>
      <c r="F23" s="29" t="n">
        <v>9.661091</v>
      </c>
      <c r="G23" s="30" t="n">
        <v>0.6230081</v>
      </c>
    </row>
    <row r="24" customFormat="false" ht="12" hidden="false" customHeight="false" outlineLevel="0" collapsed="false">
      <c r="A24" s="8" t="s">
        <v>32</v>
      </c>
      <c r="B24" s="27" t="n">
        <v>0.68702</v>
      </c>
      <c r="C24" s="28" t="n">
        <v>-0.2835306</v>
      </c>
      <c r="D24" s="28" t="n">
        <v>-2.779202</v>
      </c>
      <c r="E24" s="28" t="n">
        <v>-4.300807</v>
      </c>
      <c r="F24" s="29" t="n">
        <v>1.029106</v>
      </c>
      <c r="G24" s="30" t="n">
        <v>-1.536747</v>
      </c>
    </row>
    <row r="25" customFormat="false" ht="12" hidden="false" customHeight="false" outlineLevel="0" collapsed="false">
      <c r="A25" s="8" t="s">
        <v>33</v>
      </c>
      <c r="B25" s="27" t="n">
        <v>-0.1856043</v>
      </c>
      <c r="C25" s="28" t="n">
        <v>-0.472282</v>
      </c>
      <c r="D25" s="28" t="n">
        <v>0.001346668</v>
      </c>
      <c r="E25" s="28" t="n">
        <v>-0.1530471</v>
      </c>
      <c r="F25" s="29" t="n">
        <v>-1.333234</v>
      </c>
      <c r="G25" s="30" t="n">
        <v>-0.3492164</v>
      </c>
    </row>
    <row r="26" customFormat="false" ht="12" hidden="false" customHeight="false" outlineLevel="0" collapsed="false">
      <c r="A26" s="31" t="s">
        <v>34</v>
      </c>
      <c r="B26" s="32" t="n">
        <v>0.6262582</v>
      </c>
      <c r="C26" s="33" t="n">
        <v>0.3545202</v>
      </c>
      <c r="D26" s="33" t="n">
        <v>0.2577254</v>
      </c>
      <c r="E26" s="33" t="n">
        <v>0.1924201</v>
      </c>
      <c r="F26" s="34" t="n">
        <v>1.615838</v>
      </c>
      <c r="G26" s="35" t="n">
        <v>0.4951649</v>
      </c>
    </row>
    <row r="27" customFormat="false" ht="12" hidden="false" customHeight="false" outlineLevel="0" collapsed="false">
      <c r="A27" s="8" t="s">
        <v>35</v>
      </c>
      <c r="B27" s="27" t="n">
        <v>-0.2977272</v>
      </c>
      <c r="C27" s="28" t="n">
        <v>0.1115139</v>
      </c>
      <c r="D27" s="28" t="n">
        <v>-0.3181114</v>
      </c>
      <c r="E27" s="28" t="n">
        <v>0.08910916</v>
      </c>
      <c r="F27" s="29" t="n">
        <v>0.1913367</v>
      </c>
      <c r="G27" s="30" t="n">
        <v>-0.04823947</v>
      </c>
    </row>
    <row r="28" customFormat="false" ht="12" hidden="false" customHeight="false" outlineLevel="0" collapsed="false">
      <c r="A28" s="8" t="s">
        <v>36</v>
      </c>
      <c r="B28" s="27" t="n">
        <v>0.1409299</v>
      </c>
      <c r="C28" s="28" t="n">
        <v>0.291984</v>
      </c>
      <c r="D28" s="28" t="n">
        <v>-0.2680326</v>
      </c>
      <c r="E28" s="28" t="n">
        <v>-0.4124571</v>
      </c>
      <c r="F28" s="29" t="n">
        <v>-0.1900144</v>
      </c>
      <c r="G28" s="30" t="n">
        <v>-0.09680166</v>
      </c>
    </row>
    <row r="29" customFormat="false" ht="12" hidden="false" customHeight="false" outlineLevel="0" collapsed="false">
      <c r="A29" s="8" t="s">
        <v>37</v>
      </c>
      <c r="B29" s="27" t="n">
        <v>-0.03219739</v>
      </c>
      <c r="C29" s="28" t="n">
        <v>-0.1102312</v>
      </c>
      <c r="D29" s="28" t="n">
        <v>0.04156361</v>
      </c>
      <c r="E29" s="28" t="n">
        <v>0.08621802</v>
      </c>
      <c r="F29" s="29" t="n">
        <v>-0.04940268</v>
      </c>
      <c r="G29" s="30" t="n">
        <v>-0.006947174</v>
      </c>
    </row>
    <row r="30" customFormat="false" ht="12" hidden="false" customHeight="false" outlineLevel="0" collapsed="false">
      <c r="A30" s="31" t="s">
        <v>38</v>
      </c>
      <c r="B30" s="32" t="n">
        <v>0.07358459</v>
      </c>
      <c r="C30" s="33" t="n">
        <v>0.1116006</v>
      </c>
      <c r="D30" s="33" t="n">
        <v>0.08096581</v>
      </c>
      <c r="E30" s="33" t="n">
        <v>-0.1079763</v>
      </c>
      <c r="F30" s="34" t="n">
        <v>0.2255957</v>
      </c>
      <c r="G30" s="35" t="n">
        <v>0.06033619</v>
      </c>
    </row>
    <row r="31" customFormat="false" ht="12" hidden="false" customHeight="false" outlineLevel="0" collapsed="false">
      <c r="A31" s="8" t="s">
        <v>39</v>
      </c>
      <c r="B31" s="27" t="n">
        <v>-0.02033048</v>
      </c>
      <c r="C31" s="28" t="n">
        <v>-0.03203202</v>
      </c>
      <c r="D31" s="28" t="n">
        <v>-0.0228632</v>
      </c>
      <c r="E31" s="28" t="n">
        <v>0.02173587</v>
      </c>
      <c r="F31" s="29" t="n">
        <v>-0.003475715</v>
      </c>
      <c r="G31" s="30" t="n">
        <v>-0.01146647</v>
      </c>
    </row>
    <row r="32" customFormat="false" ht="12" hidden="false" customHeight="false" outlineLevel="0" collapsed="false">
      <c r="A32" s="8" t="s">
        <v>40</v>
      </c>
      <c r="B32" s="27" t="n">
        <v>0.02712986</v>
      </c>
      <c r="C32" s="28" t="n">
        <v>0.06118588</v>
      </c>
      <c r="D32" s="28" t="n">
        <v>-0.01468783</v>
      </c>
      <c r="E32" s="28" t="n">
        <v>-0.01619754</v>
      </c>
      <c r="F32" s="29" t="n">
        <v>-0.01176392</v>
      </c>
      <c r="G32" s="30" t="n">
        <v>0.009834715</v>
      </c>
    </row>
    <row r="33" customFormat="false" ht="12" hidden="false" customHeight="false" outlineLevel="0" collapsed="false">
      <c r="A33" s="8" t="s">
        <v>41</v>
      </c>
      <c r="B33" s="27" t="n">
        <v>0.1242237</v>
      </c>
      <c r="C33" s="28" t="n">
        <v>0.09385157</v>
      </c>
      <c r="D33" s="28" t="n">
        <v>0.08243679</v>
      </c>
      <c r="E33" s="28" t="n">
        <v>0.09265134</v>
      </c>
      <c r="F33" s="29" t="n">
        <v>0.03933099</v>
      </c>
      <c r="G33" s="30" t="n">
        <v>0.08835846</v>
      </c>
    </row>
    <row r="34" customFormat="false" ht="12" hidden="false" customHeight="false" outlineLevel="0" collapsed="false">
      <c r="A34" s="31" t="s">
        <v>42</v>
      </c>
      <c r="B34" s="32" t="n">
        <v>-0.001232206</v>
      </c>
      <c r="C34" s="33" t="n">
        <v>0.003444618</v>
      </c>
      <c r="D34" s="33" t="n">
        <v>-0.005101151</v>
      </c>
      <c r="E34" s="33" t="n">
        <v>-0.01448706</v>
      </c>
      <c r="F34" s="34" t="n">
        <v>-0.03879274</v>
      </c>
      <c r="G34" s="35" t="n">
        <v>-0.009077165</v>
      </c>
    </row>
    <row r="35" customFormat="false" ht="12.75" hidden="false" customHeight="false" outlineLevel="0" collapsed="false">
      <c r="A35" s="37" t="s">
        <v>43</v>
      </c>
      <c r="B35" s="38" t="n">
        <v>-0.003397971</v>
      </c>
      <c r="C35" s="39" t="n">
        <v>-0.001327133</v>
      </c>
      <c r="D35" s="39" t="n">
        <v>0.002423983</v>
      </c>
      <c r="E35" s="39" t="n">
        <v>0.004946167</v>
      </c>
      <c r="F35" s="40" t="n">
        <v>0.0006751777</v>
      </c>
      <c r="G35" s="41" t="n">
        <v>0.001031909</v>
      </c>
    </row>
    <row r="36" customFormat="false" ht="12" hidden="false" customHeight="false" outlineLevel="0" collapsed="false">
      <c r="A36" s="1" t="s">
        <v>44</v>
      </c>
      <c r="B36" s="42" t="n">
        <v>21.74683</v>
      </c>
      <c r="C36" s="42" t="n">
        <v>21.74072</v>
      </c>
      <c r="D36" s="42" t="n">
        <v>21.74378</v>
      </c>
      <c r="E36" s="42" t="n">
        <v>21.73767</v>
      </c>
      <c r="F36" s="42" t="n">
        <v>21.74072</v>
      </c>
      <c r="G36" s="42"/>
    </row>
    <row r="37" customFormat="false" ht="12" hidden="false" customHeight="false" outlineLevel="0" collapsed="false">
      <c r="A37" s="1" t="s">
        <v>45</v>
      </c>
      <c r="B37" s="43" t="n">
        <v>-0.151062</v>
      </c>
      <c r="C37" s="43" t="n">
        <v>-0.06866455</v>
      </c>
      <c r="D37" s="43" t="n">
        <v>-0.01729329</v>
      </c>
      <c r="E37" s="43" t="n">
        <v>0.01627604</v>
      </c>
      <c r="F37" s="43" t="n">
        <v>0.04119873</v>
      </c>
    </row>
    <row r="38" customFormat="false" ht="12" hidden="false" customHeight="false" outlineLevel="0" collapsed="false">
      <c r="A38" s="1" t="s">
        <v>46</v>
      </c>
      <c r="B38" s="43" t="n">
        <v>0.0001056217</v>
      </c>
      <c r="C38" s="43" t="n">
        <v>8.782529E-005</v>
      </c>
      <c r="D38" s="43" t="n">
        <v>-2.97171E-005</v>
      </c>
      <c r="E38" s="43" t="n">
        <v>5.62675E-005</v>
      </c>
      <c r="F38" s="43" t="n">
        <v>-0.0003370682</v>
      </c>
      <c r="G38" s="43" t="n">
        <v>0.0001527029</v>
      </c>
    </row>
    <row r="39" customFormat="false" ht="12.75" hidden="false" customHeight="false" outlineLevel="0" collapsed="false">
      <c r="A39" s="1" t="s">
        <v>47</v>
      </c>
      <c r="B39" s="43" t="n">
        <v>0.0001553039</v>
      </c>
      <c r="C39" s="43" t="n">
        <v>-3.079255E-005</v>
      </c>
      <c r="D39" s="43" t="n">
        <v>0</v>
      </c>
      <c r="E39" s="43" t="n">
        <v>-7.129726E-005</v>
      </c>
      <c r="F39" s="43" t="n">
        <v>0</v>
      </c>
      <c r="G39" s="43" t="n">
        <v>0.001037843</v>
      </c>
    </row>
    <row r="40" customFormat="false" ht="12.75" hidden="false" customHeight="false" outlineLevel="0" collapsed="false">
      <c r="B40" s="44" t="s">
        <v>48</v>
      </c>
      <c r="C40" s="45" t="n">
        <v>0.003963</v>
      </c>
      <c r="D40" s="46" t="s">
        <v>49</v>
      </c>
      <c r="E40" s="45" t="n">
        <v>3.116613</v>
      </c>
      <c r="F40" s="46" t="s">
        <v>50</v>
      </c>
      <c r="G40" s="47" t="n">
        <v>58.090227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6</v>
      </c>
      <c r="D43" s="2" t="n">
        <v>12.506</v>
      </c>
      <c r="E43" s="2" t="n">
        <v>12.506</v>
      </c>
      <c r="F43" s="2" t="n">
        <v>12.506</v>
      </c>
      <c r="G43" s="2" t="n">
        <v>12.50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3</v>
      </c>
      <c r="C4" s="10" t="n">
        <v>0.003969</v>
      </c>
      <c r="D4" s="10" t="n">
        <v>0.003968</v>
      </c>
      <c r="E4" s="10" t="n">
        <v>0.003969</v>
      </c>
      <c r="F4" s="11" t="n">
        <v>0.002114</v>
      </c>
      <c r="G4" s="12" t="n">
        <v>0.012368</v>
      </c>
    </row>
    <row r="5" customFormat="false" ht="12.75" hidden="false" customHeight="false" outlineLevel="0" collapsed="false">
      <c r="A5" s="13" t="s">
        <v>13</v>
      </c>
      <c r="B5" s="14" t="n">
        <v>1.231344</v>
      </c>
      <c r="C5" s="15" t="n">
        <v>0.996501</v>
      </c>
      <c r="D5" s="15" t="n">
        <v>-0.224171</v>
      </c>
      <c r="E5" s="15" t="n">
        <v>-0.492546</v>
      </c>
      <c r="F5" s="16" t="n">
        <v>-1.934047</v>
      </c>
      <c r="G5" s="17" t="n">
        <v>10.638165</v>
      </c>
    </row>
    <row r="6" customFormat="false" ht="12.75" hidden="false" customHeight="false" outlineLevel="0" collapsed="false">
      <c r="A6" s="18" t="s">
        <v>14</v>
      </c>
      <c r="B6" s="19" t="n">
        <v>-168.291</v>
      </c>
      <c r="C6" s="20" t="n">
        <v>130.6263</v>
      </c>
      <c r="D6" s="20" t="n">
        <v>-73.99418</v>
      </c>
      <c r="E6" s="20" t="n">
        <v>106.9362</v>
      </c>
      <c r="F6" s="21" t="n">
        <v>-110.2693</v>
      </c>
      <c r="G6" s="22" t="n">
        <v>-0.001628548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08629668</v>
      </c>
      <c r="C8" s="28" t="n">
        <v>2.09182</v>
      </c>
      <c r="D8" s="28" t="n">
        <v>-0.8461989</v>
      </c>
      <c r="E8" s="28" t="n">
        <v>-3.368848</v>
      </c>
      <c r="F8" s="29" t="n">
        <v>5.794486</v>
      </c>
      <c r="G8" s="30" t="n">
        <v>0.2450474</v>
      </c>
    </row>
    <row r="9" customFormat="false" ht="12" hidden="false" customHeight="false" outlineLevel="0" collapsed="false">
      <c r="A9" s="8" t="s">
        <v>17</v>
      </c>
      <c r="B9" s="27" t="n">
        <v>0.1054746</v>
      </c>
      <c r="C9" s="28" t="n">
        <v>0.01033672</v>
      </c>
      <c r="D9" s="28" t="n">
        <v>0.2395935</v>
      </c>
      <c r="E9" s="28" t="n">
        <v>-0.2875544</v>
      </c>
      <c r="F9" s="29" t="n">
        <v>-0.573377</v>
      </c>
      <c r="G9" s="30" t="n">
        <v>-0.06678555</v>
      </c>
    </row>
    <row r="10" customFormat="false" ht="12" hidden="false" customHeight="false" outlineLevel="0" collapsed="false">
      <c r="A10" s="8" t="s">
        <v>18</v>
      </c>
      <c r="B10" s="27" t="n">
        <v>-1.077365</v>
      </c>
      <c r="C10" s="28" t="n">
        <v>-0.1671484</v>
      </c>
      <c r="D10" s="28" t="n">
        <v>0.5708103</v>
      </c>
      <c r="E10" s="28" t="n">
        <v>1.392815</v>
      </c>
      <c r="F10" s="29" t="n">
        <v>-0.6728806</v>
      </c>
      <c r="G10" s="30" t="n">
        <v>0.1844982</v>
      </c>
    </row>
    <row r="11" customFormat="false" ht="12" hidden="false" customHeight="false" outlineLevel="0" collapsed="false">
      <c r="A11" s="31" t="s">
        <v>19</v>
      </c>
      <c r="B11" s="32" t="n">
        <v>2.813024</v>
      </c>
      <c r="C11" s="33" t="n">
        <v>1.509177</v>
      </c>
      <c r="D11" s="33" t="n">
        <v>1.138491</v>
      </c>
      <c r="E11" s="33" t="n">
        <v>0.2118507</v>
      </c>
      <c r="F11" s="34" t="n">
        <v>13.55745</v>
      </c>
      <c r="G11" s="35" t="n">
        <v>2.848022</v>
      </c>
    </row>
    <row r="12" customFormat="false" ht="12" hidden="false" customHeight="false" outlineLevel="0" collapsed="false">
      <c r="A12" s="8" t="s">
        <v>20</v>
      </c>
      <c r="B12" s="27" t="n">
        <v>0.3497174</v>
      </c>
      <c r="C12" s="28" t="n">
        <v>0.6103742</v>
      </c>
      <c r="D12" s="28" t="n">
        <v>0.6876947</v>
      </c>
      <c r="E12" s="28" t="n">
        <v>-0.3296306</v>
      </c>
      <c r="F12" s="29" t="n">
        <v>0.1443912</v>
      </c>
      <c r="G12" s="30" t="n">
        <v>0.303955</v>
      </c>
    </row>
    <row r="13" customFormat="false" ht="12" hidden="false" customHeight="false" outlineLevel="0" collapsed="false">
      <c r="A13" s="8" t="s">
        <v>21</v>
      </c>
      <c r="B13" s="27" t="n">
        <v>-0.01953605</v>
      </c>
      <c r="C13" s="28" t="n">
        <v>0.0142334</v>
      </c>
      <c r="D13" s="28" t="n">
        <v>0.02987686</v>
      </c>
      <c r="E13" s="28" t="n">
        <v>0.1229822</v>
      </c>
      <c r="F13" s="29" t="n">
        <v>-0.07542285</v>
      </c>
      <c r="G13" s="30" t="n">
        <v>0.0276138</v>
      </c>
    </row>
    <row r="14" customFormat="false" ht="12" hidden="false" customHeight="false" outlineLevel="0" collapsed="false">
      <c r="A14" s="8" t="s">
        <v>22</v>
      </c>
      <c r="B14" s="27" t="n">
        <v>-0.04077202</v>
      </c>
      <c r="C14" s="28" t="n">
        <v>-0.08160783</v>
      </c>
      <c r="D14" s="28" t="n">
        <v>-0.04416251</v>
      </c>
      <c r="E14" s="28" t="n">
        <v>-0.03181475</v>
      </c>
      <c r="F14" s="29" t="n">
        <v>0.1395073</v>
      </c>
      <c r="G14" s="30" t="n">
        <v>-0.0261442</v>
      </c>
    </row>
    <row r="15" customFormat="false" ht="12" hidden="false" customHeight="false" outlineLevel="0" collapsed="false">
      <c r="A15" s="31" t="s">
        <v>23</v>
      </c>
      <c r="B15" s="32" t="n">
        <v>-0.3563406</v>
      </c>
      <c r="C15" s="33" t="n">
        <v>-0.1355262</v>
      </c>
      <c r="D15" s="33" t="n">
        <v>-0.1824793</v>
      </c>
      <c r="E15" s="33" t="n">
        <v>-0.1286232</v>
      </c>
      <c r="F15" s="34" t="n">
        <v>-0.4201714</v>
      </c>
      <c r="G15" s="35" t="n">
        <v>-0.2147589</v>
      </c>
    </row>
    <row r="16" customFormat="false" ht="12" hidden="false" customHeight="false" outlineLevel="0" collapsed="false">
      <c r="A16" s="8" t="s">
        <v>24</v>
      </c>
      <c r="B16" s="27" t="n">
        <v>0.002426273</v>
      </c>
      <c r="C16" s="28" t="n">
        <v>0.02058317</v>
      </c>
      <c r="D16" s="28" t="n">
        <v>0.07902112</v>
      </c>
      <c r="E16" s="28" t="n">
        <v>-0.01333687</v>
      </c>
      <c r="F16" s="29" t="n">
        <v>-0.006449308</v>
      </c>
      <c r="G16" s="30" t="n">
        <v>0.02029047</v>
      </c>
    </row>
    <row r="17" customFormat="false" ht="12" hidden="false" customHeight="false" outlineLevel="0" collapsed="false">
      <c r="A17" s="8" t="s">
        <v>25</v>
      </c>
      <c r="B17" s="27" t="n">
        <v>-0.03410718</v>
      </c>
      <c r="C17" s="28" t="n">
        <v>-0.03830627</v>
      </c>
      <c r="D17" s="28" t="n">
        <v>-0.02719549</v>
      </c>
      <c r="E17" s="28" t="n">
        <v>-0.01038965</v>
      </c>
      <c r="F17" s="29" t="n">
        <v>-0.03783208</v>
      </c>
      <c r="G17" s="30" t="n">
        <v>-0.02822258</v>
      </c>
    </row>
    <row r="18" customFormat="false" ht="12" hidden="false" customHeight="false" outlineLevel="0" collapsed="false">
      <c r="A18" s="8" t="s">
        <v>26</v>
      </c>
      <c r="B18" s="27" t="n">
        <v>0.06215147</v>
      </c>
      <c r="C18" s="28" t="n">
        <v>-0.02560587</v>
      </c>
      <c r="D18" s="28" t="n">
        <v>5.887803E-005</v>
      </c>
      <c r="E18" s="28" t="n">
        <v>-0.02584024</v>
      </c>
      <c r="F18" s="29" t="n">
        <v>0.007388565</v>
      </c>
      <c r="G18" s="30" t="n">
        <v>-0.002096523</v>
      </c>
    </row>
    <row r="19" customFormat="false" ht="12" hidden="false" customHeight="false" outlineLevel="0" collapsed="false">
      <c r="A19" s="31" t="s">
        <v>27</v>
      </c>
      <c r="B19" s="32" t="n">
        <v>-0.2051703</v>
      </c>
      <c r="C19" s="33" t="n">
        <v>-0.1882933</v>
      </c>
      <c r="D19" s="33" t="n">
        <v>-0.1777995</v>
      </c>
      <c r="E19" s="33" t="n">
        <v>-0.1603155</v>
      </c>
      <c r="F19" s="34" t="n">
        <v>-0.1493237</v>
      </c>
      <c r="G19" s="35" t="n">
        <v>-0.1765707</v>
      </c>
    </row>
    <row r="20" customFormat="false" ht="12.75" hidden="false" customHeight="false" outlineLevel="0" collapsed="false">
      <c r="A20" s="13" t="s">
        <v>28</v>
      </c>
      <c r="B20" s="14" t="n">
        <v>-0.002078069</v>
      </c>
      <c r="C20" s="15" t="n">
        <v>-0.001183453</v>
      </c>
      <c r="D20" s="15" t="n">
        <v>-0.006327937</v>
      </c>
      <c r="E20" s="15" t="n">
        <v>-0.003730879</v>
      </c>
      <c r="F20" s="16" t="n">
        <v>-0.0002777057</v>
      </c>
      <c r="G20" s="17" t="n">
        <v>-0.003052096</v>
      </c>
    </row>
    <row r="21" customFormat="false" ht="12.75" hidden="false" customHeight="false" outlineLevel="0" collapsed="false">
      <c r="A21" s="18" t="s">
        <v>29</v>
      </c>
      <c r="B21" s="19" t="n">
        <v>-6.696316</v>
      </c>
      <c r="C21" s="20" t="n">
        <v>59.23836</v>
      </c>
      <c r="D21" s="20" t="n">
        <v>-67.0941</v>
      </c>
      <c r="E21" s="20" t="n">
        <v>44.29789</v>
      </c>
      <c r="F21" s="21" t="n">
        <v>-60.57803</v>
      </c>
      <c r="G21" s="36" t="n">
        <v>0.003285892</v>
      </c>
    </row>
    <row r="22" customFormat="false" ht="12" hidden="false" customHeight="false" outlineLevel="0" collapsed="false">
      <c r="A22" s="8" t="s">
        <v>30</v>
      </c>
      <c r="B22" s="27" t="n">
        <v>24.62693</v>
      </c>
      <c r="C22" s="28" t="n">
        <v>19.93004</v>
      </c>
      <c r="D22" s="28" t="n">
        <v>-4.483415</v>
      </c>
      <c r="E22" s="28" t="n">
        <v>-9.85092</v>
      </c>
      <c r="F22" s="29" t="n">
        <v>-38.68114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5.07846</v>
      </c>
      <c r="C23" s="28" t="n">
        <v>3.823164</v>
      </c>
      <c r="D23" s="28" t="n">
        <v>4.148477</v>
      </c>
      <c r="E23" s="28" t="n">
        <v>4.002174</v>
      </c>
      <c r="F23" s="29" t="n">
        <v>-6.248716</v>
      </c>
      <c r="G23" s="30" t="n">
        <v>2.841371</v>
      </c>
    </row>
    <row r="24" customFormat="false" ht="12" hidden="false" customHeight="false" outlineLevel="0" collapsed="false">
      <c r="A24" s="8" t="s">
        <v>32</v>
      </c>
      <c r="B24" s="27" t="n">
        <v>1.603876</v>
      </c>
      <c r="C24" s="28" t="n">
        <v>0.337835</v>
      </c>
      <c r="D24" s="28" t="n">
        <v>-2.250757</v>
      </c>
      <c r="E24" s="28" t="n">
        <v>-3.247796</v>
      </c>
      <c r="F24" s="29" t="n">
        <v>-1.195591</v>
      </c>
      <c r="G24" s="30" t="n">
        <v>-1.154551</v>
      </c>
    </row>
    <row r="25" customFormat="false" ht="12" hidden="false" customHeight="false" outlineLevel="0" collapsed="false">
      <c r="A25" s="8" t="s">
        <v>33</v>
      </c>
      <c r="B25" s="27" t="n">
        <v>1.188647</v>
      </c>
      <c r="C25" s="28" t="n">
        <v>1.526878</v>
      </c>
      <c r="D25" s="28" t="n">
        <v>1.650979</v>
      </c>
      <c r="E25" s="28" t="n">
        <v>1.980284</v>
      </c>
      <c r="F25" s="29" t="n">
        <v>-0.04571756</v>
      </c>
      <c r="G25" s="30" t="n">
        <v>1.413504</v>
      </c>
    </row>
    <row r="26" customFormat="false" ht="12" hidden="false" customHeight="false" outlineLevel="0" collapsed="false">
      <c r="A26" s="31" t="s">
        <v>34</v>
      </c>
      <c r="B26" s="32" t="n">
        <v>0.9148501</v>
      </c>
      <c r="C26" s="33" t="n">
        <v>0.2727374</v>
      </c>
      <c r="D26" s="33" t="n">
        <v>-0.05528365</v>
      </c>
      <c r="E26" s="33" t="n">
        <v>0.2994247</v>
      </c>
      <c r="F26" s="34" t="n">
        <v>1.705946</v>
      </c>
      <c r="G26" s="35" t="n">
        <v>0.4801956</v>
      </c>
    </row>
    <row r="27" customFormat="false" ht="12" hidden="false" customHeight="false" outlineLevel="0" collapsed="false">
      <c r="A27" s="8" t="s">
        <v>35</v>
      </c>
      <c r="B27" s="27" t="n">
        <v>0.1043148</v>
      </c>
      <c r="C27" s="28" t="n">
        <v>0.2979651</v>
      </c>
      <c r="D27" s="28" t="n">
        <v>0.07405081</v>
      </c>
      <c r="E27" s="28" t="n">
        <v>-0.3408861</v>
      </c>
      <c r="F27" s="29" t="n">
        <v>-0.2747788</v>
      </c>
      <c r="G27" s="30" t="n">
        <v>-0.01210729</v>
      </c>
    </row>
    <row r="28" customFormat="false" ht="12" hidden="false" customHeight="false" outlineLevel="0" collapsed="false">
      <c r="A28" s="8" t="s">
        <v>36</v>
      </c>
      <c r="B28" s="27" t="n">
        <v>0.3099617</v>
      </c>
      <c r="C28" s="28" t="n">
        <v>0.4128347</v>
      </c>
      <c r="D28" s="28" t="n">
        <v>0.4272468</v>
      </c>
      <c r="E28" s="28" t="n">
        <v>-0.1309626</v>
      </c>
      <c r="F28" s="29" t="n">
        <v>-0.2745795</v>
      </c>
      <c r="G28" s="30" t="n">
        <v>0.1818873</v>
      </c>
    </row>
    <row r="29" customFormat="false" ht="12" hidden="false" customHeight="false" outlineLevel="0" collapsed="false">
      <c r="A29" s="8" t="s">
        <v>37</v>
      </c>
      <c r="B29" s="27" t="n">
        <v>-0.02778147</v>
      </c>
      <c r="C29" s="28" t="n">
        <v>0.032272</v>
      </c>
      <c r="D29" s="28" t="n">
        <v>0.08197456</v>
      </c>
      <c r="E29" s="28" t="n">
        <v>-0.03079462</v>
      </c>
      <c r="F29" s="29" t="n">
        <v>0.1980917</v>
      </c>
      <c r="G29" s="30" t="n">
        <v>0.04131092</v>
      </c>
    </row>
    <row r="30" customFormat="false" ht="12" hidden="false" customHeight="false" outlineLevel="0" collapsed="false">
      <c r="A30" s="31" t="s">
        <v>38</v>
      </c>
      <c r="B30" s="32" t="n">
        <v>0.1712407</v>
      </c>
      <c r="C30" s="33" t="n">
        <v>0.01823622</v>
      </c>
      <c r="D30" s="33" t="n">
        <v>-0.03175827</v>
      </c>
      <c r="E30" s="33" t="n">
        <v>-0.0597235</v>
      </c>
      <c r="F30" s="34" t="n">
        <v>0.2752563</v>
      </c>
      <c r="G30" s="35" t="n">
        <v>0.04334878</v>
      </c>
    </row>
    <row r="31" customFormat="false" ht="12" hidden="false" customHeight="false" outlineLevel="0" collapsed="false">
      <c r="A31" s="8" t="s">
        <v>39</v>
      </c>
      <c r="B31" s="27" t="n">
        <v>-0.04009797</v>
      </c>
      <c r="C31" s="28" t="n">
        <v>-0.02839614</v>
      </c>
      <c r="D31" s="28" t="n">
        <v>-0.03682315</v>
      </c>
      <c r="E31" s="28" t="n">
        <v>-0.03930914</v>
      </c>
      <c r="F31" s="29" t="n">
        <v>0.001324432</v>
      </c>
      <c r="G31" s="30" t="n">
        <v>-0.03099431</v>
      </c>
    </row>
    <row r="32" customFormat="false" ht="12" hidden="false" customHeight="false" outlineLevel="0" collapsed="false">
      <c r="A32" s="8" t="s">
        <v>40</v>
      </c>
      <c r="B32" s="27" t="n">
        <v>0.05330896</v>
      </c>
      <c r="C32" s="28" t="n">
        <v>0.08326746</v>
      </c>
      <c r="D32" s="28" t="n">
        <v>0.1119017</v>
      </c>
      <c r="E32" s="28" t="n">
        <v>0.006414752</v>
      </c>
      <c r="F32" s="29" t="n">
        <v>-0.01703771</v>
      </c>
      <c r="G32" s="30" t="n">
        <v>0.0543125</v>
      </c>
    </row>
    <row r="33" customFormat="false" ht="12" hidden="false" customHeight="false" outlineLevel="0" collapsed="false">
      <c r="A33" s="8" t="s">
        <v>41</v>
      </c>
      <c r="B33" s="27" t="n">
        <v>0.09905015</v>
      </c>
      <c r="C33" s="28" t="n">
        <v>0.06630434</v>
      </c>
      <c r="D33" s="28" t="n">
        <v>0.09872521</v>
      </c>
      <c r="E33" s="28" t="n">
        <v>0.06329598</v>
      </c>
      <c r="F33" s="29" t="n">
        <v>0.1070463</v>
      </c>
      <c r="G33" s="30" t="n">
        <v>0.08351321</v>
      </c>
    </row>
    <row r="34" customFormat="false" ht="12" hidden="false" customHeight="false" outlineLevel="0" collapsed="false">
      <c r="A34" s="31" t="s">
        <v>42</v>
      </c>
      <c r="B34" s="32" t="n">
        <v>-0.001389967</v>
      </c>
      <c r="C34" s="33" t="n">
        <v>-0.003080484</v>
      </c>
      <c r="D34" s="33" t="n">
        <v>-0.005045142</v>
      </c>
      <c r="E34" s="33" t="n">
        <v>-0.01663302</v>
      </c>
      <c r="F34" s="34" t="n">
        <v>-0.03584622</v>
      </c>
      <c r="G34" s="35" t="n">
        <v>-0.01075197</v>
      </c>
    </row>
    <row r="35" customFormat="false" ht="12.75" hidden="false" customHeight="false" outlineLevel="0" collapsed="false">
      <c r="A35" s="37" t="s">
        <v>43</v>
      </c>
      <c r="B35" s="38" t="n">
        <v>-0.004889847</v>
      </c>
      <c r="C35" s="39" t="n">
        <v>-0.004107912</v>
      </c>
      <c r="D35" s="39" t="n">
        <v>-0.001930303</v>
      </c>
      <c r="E35" s="39" t="n">
        <v>0.007759202</v>
      </c>
      <c r="F35" s="40" t="n">
        <v>0.004097075</v>
      </c>
      <c r="G35" s="41" t="n">
        <v>0.0002065465</v>
      </c>
    </row>
    <row r="36" customFormat="false" ht="12" hidden="false" customHeight="false" outlineLevel="0" collapsed="false">
      <c r="A36" s="1" t="s">
        <v>44</v>
      </c>
      <c r="B36" s="42" t="n">
        <v>21.56372</v>
      </c>
      <c r="C36" s="42" t="n">
        <v>21.55762</v>
      </c>
      <c r="D36" s="42" t="n">
        <v>21.56067</v>
      </c>
      <c r="E36" s="42" t="n">
        <v>21.55762</v>
      </c>
      <c r="F36" s="42" t="n">
        <v>21.56372</v>
      </c>
      <c r="G36" s="42"/>
    </row>
    <row r="37" customFormat="false" ht="12" hidden="false" customHeight="false" outlineLevel="0" collapsed="false">
      <c r="A37" s="1" t="s">
        <v>45</v>
      </c>
      <c r="B37" s="43" t="n">
        <v>0.3046672</v>
      </c>
      <c r="C37" s="43" t="n">
        <v>0.2853394</v>
      </c>
      <c r="D37" s="43" t="n">
        <v>0.27771</v>
      </c>
      <c r="E37" s="43" t="n">
        <v>0.2721151</v>
      </c>
      <c r="F37" s="43" t="n">
        <v>0.2685547</v>
      </c>
    </row>
    <row r="38" customFormat="false" ht="12" hidden="false" customHeight="false" outlineLevel="0" collapsed="false">
      <c r="A38" s="1" t="s">
        <v>46</v>
      </c>
      <c r="B38" s="43" t="n">
        <v>0.000286121</v>
      </c>
      <c r="C38" s="43" t="n">
        <v>-0.0002222645</v>
      </c>
      <c r="D38" s="43" t="n">
        <v>0.0001257389</v>
      </c>
      <c r="E38" s="43" t="n">
        <v>-0.0001817172</v>
      </c>
      <c r="F38" s="43" t="n">
        <v>0.0001870567</v>
      </c>
      <c r="G38" s="43" t="n">
        <v>0.0002550548</v>
      </c>
    </row>
    <row r="39" customFormat="false" ht="12.75" hidden="false" customHeight="false" outlineLevel="0" collapsed="false">
      <c r="A39" s="1" t="s">
        <v>47</v>
      </c>
      <c r="B39" s="43" t="n">
        <v>1.067911E-005</v>
      </c>
      <c r="C39" s="43" t="n">
        <v>-0.0001002622</v>
      </c>
      <c r="D39" s="43" t="n">
        <v>0.0001141163</v>
      </c>
      <c r="E39" s="43" t="n">
        <v>-7.548543E-005</v>
      </c>
      <c r="F39" s="43" t="n">
        <v>0.0001037062</v>
      </c>
      <c r="G39" s="43" t="n">
        <v>0.001017149</v>
      </c>
    </row>
    <row r="40" customFormat="false" ht="12.75" hidden="false" customHeight="false" outlineLevel="0" collapsed="false">
      <c r="B40" s="44" t="s">
        <v>48</v>
      </c>
      <c r="C40" s="45" t="n">
        <v>0.003969</v>
      </c>
      <c r="D40" s="46" t="s">
        <v>49</v>
      </c>
      <c r="E40" s="45" t="n">
        <v>3.116452</v>
      </c>
      <c r="F40" s="46" t="s">
        <v>50</v>
      </c>
      <c r="G40" s="47" t="n">
        <v>58.175178</v>
      </c>
    </row>
    <row r="41" customFormat="false" ht="12" hidden="false" customHeight="false" outlineLevel="0" collapsed="false">
      <c r="A41" s="48" t="s">
        <v>51</v>
      </c>
      <c r="F41" s="2" t="s">
        <v>57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6</v>
      </c>
      <c r="D43" s="2" t="n">
        <v>12.506</v>
      </c>
      <c r="E43" s="2" t="n">
        <v>12.506</v>
      </c>
      <c r="F43" s="2" t="n">
        <v>12.506</v>
      </c>
      <c r="G43" s="2" t="n">
        <v>12.50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5</v>
      </c>
      <c r="C4" s="0" t="n">
        <v>0.003963</v>
      </c>
      <c r="D4" s="0" t="n">
        <v>0.003962</v>
      </c>
      <c r="E4" s="0" t="n">
        <v>0.003963</v>
      </c>
      <c r="F4" s="0" t="n">
        <v>0.002116</v>
      </c>
      <c r="G4" s="0" t="n">
        <v>0.01235</v>
      </c>
    </row>
    <row r="5" customFormat="false" ht="12.75" hidden="false" customHeight="false" outlineLevel="0" collapsed="false">
      <c r="A5" s="0" t="s">
        <v>13</v>
      </c>
      <c r="B5" s="0" t="n">
        <v>0.338417</v>
      </c>
      <c r="C5" s="0" t="n">
        <v>-0.548015</v>
      </c>
      <c r="D5" s="0" t="n">
        <v>0.677022</v>
      </c>
      <c r="E5" s="0" t="n">
        <v>-0.2497</v>
      </c>
      <c r="F5" s="0" t="n">
        <v>-0.242644</v>
      </c>
      <c r="G5" s="0" t="n">
        <v>10.473677</v>
      </c>
    </row>
    <row r="6" customFormat="false" ht="12.75" hidden="false" customHeight="false" outlineLevel="0" collapsed="false">
      <c r="A6" s="0" t="s">
        <v>14</v>
      </c>
      <c r="B6" s="49" t="n">
        <v>-62.06859</v>
      </c>
      <c r="C6" s="49" t="n">
        <v>-51.64208</v>
      </c>
      <c r="D6" s="49" t="n">
        <v>17.48689</v>
      </c>
      <c r="E6" s="49" t="n">
        <v>-33.07758</v>
      </c>
      <c r="F6" s="49" t="n">
        <v>198.2767</v>
      </c>
      <c r="G6" s="49" t="n">
        <v>0.007550498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-2.752454</v>
      </c>
      <c r="C8" s="49" t="n">
        <v>-2.105869</v>
      </c>
      <c r="D8" s="49" t="n">
        <v>-0.294768</v>
      </c>
      <c r="E8" s="49" t="n">
        <v>-2.617037</v>
      </c>
      <c r="F8" s="49" t="n">
        <v>-1.655212</v>
      </c>
      <c r="G8" s="49" t="n">
        <v>-1.832032</v>
      </c>
    </row>
    <row r="9" customFormat="false" ht="12.75" hidden="false" customHeight="false" outlineLevel="0" collapsed="false">
      <c r="A9" s="0" t="s">
        <v>17</v>
      </c>
      <c r="B9" s="49" t="n">
        <v>0.445472</v>
      </c>
      <c r="C9" s="49" t="n">
        <v>0.5249837</v>
      </c>
      <c r="D9" s="49" t="n">
        <v>0.6970645</v>
      </c>
      <c r="E9" s="49" t="n">
        <v>1.103169</v>
      </c>
      <c r="F9" s="49" t="n">
        <v>-0.857103</v>
      </c>
      <c r="G9" s="49" t="n">
        <v>0.5160989</v>
      </c>
    </row>
    <row r="10" customFormat="false" ht="12.75" hidden="false" customHeight="false" outlineLevel="0" collapsed="false">
      <c r="A10" s="0" t="s">
        <v>18</v>
      </c>
      <c r="B10" s="49" t="n">
        <v>-0.02125774</v>
      </c>
      <c r="C10" s="49" t="n">
        <v>0.4988525</v>
      </c>
      <c r="D10" s="49" t="n">
        <v>-0.08798686</v>
      </c>
      <c r="E10" s="49" t="n">
        <v>0.3924089</v>
      </c>
      <c r="F10" s="49" t="n">
        <v>0.1535305</v>
      </c>
      <c r="G10" s="49" t="n">
        <v>0.2098565</v>
      </c>
    </row>
    <row r="11" customFormat="false" ht="12.75" hidden="false" customHeight="false" outlineLevel="0" collapsed="false">
      <c r="A11" s="0" t="s">
        <v>19</v>
      </c>
      <c r="B11" s="49" t="n">
        <v>3.37651</v>
      </c>
      <c r="C11" s="49" t="n">
        <v>2.085803</v>
      </c>
      <c r="D11" s="49" t="n">
        <v>2.110593</v>
      </c>
      <c r="E11" s="49" t="n">
        <v>1.500896</v>
      </c>
      <c r="F11" s="49" t="n">
        <v>13.62538</v>
      </c>
      <c r="G11" s="49" t="n">
        <v>3.626837</v>
      </c>
    </row>
    <row r="12" customFormat="false" ht="12.75" hidden="false" customHeight="false" outlineLevel="0" collapsed="false">
      <c r="A12" s="0" t="s">
        <v>20</v>
      </c>
      <c r="B12" s="49" t="n">
        <v>-0.2502518</v>
      </c>
      <c r="C12" s="49" t="n">
        <v>-0.09316787</v>
      </c>
      <c r="D12" s="49" t="n">
        <v>-0.1139737</v>
      </c>
      <c r="E12" s="49" t="n">
        <v>-0.02261009</v>
      </c>
      <c r="F12" s="49" t="n">
        <v>0.01111124</v>
      </c>
      <c r="G12" s="49" t="n">
        <v>-0.09130273</v>
      </c>
    </row>
    <row r="13" customFormat="false" ht="12.75" hidden="false" customHeight="false" outlineLevel="0" collapsed="false">
      <c r="A13" s="0" t="s">
        <v>21</v>
      </c>
      <c r="B13" s="49" t="n">
        <v>-0.104363</v>
      </c>
      <c r="C13" s="49" t="n">
        <v>0.1113756</v>
      </c>
      <c r="D13" s="49" t="n">
        <v>0.02016383</v>
      </c>
      <c r="E13" s="49" t="n">
        <v>0.1634696</v>
      </c>
      <c r="F13" s="49" t="n">
        <v>-0.1741076</v>
      </c>
      <c r="G13" s="49" t="n">
        <v>0.03300532</v>
      </c>
    </row>
    <row r="14" customFormat="false" ht="12.75" hidden="false" customHeight="false" outlineLevel="0" collapsed="false">
      <c r="A14" s="0" t="s">
        <v>22</v>
      </c>
      <c r="B14" s="49" t="n">
        <v>0.02486335</v>
      </c>
      <c r="C14" s="49" t="n">
        <v>-0.02484307</v>
      </c>
      <c r="D14" s="49" t="n">
        <v>-0.08649809</v>
      </c>
      <c r="E14" s="49" t="n">
        <v>-0.07511519</v>
      </c>
      <c r="F14" s="49" t="n">
        <v>-0.0597457</v>
      </c>
      <c r="G14" s="49" t="n">
        <v>-0.04881867</v>
      </c>
    </row>
    <row r="15" customFormat="false" ht="12.75" hidden="false" customHeight="false" outlineLevel="0" collapsed="false">
      <c r="A15" s="0" t="s">
        <v>23</v>
      </c>
      <c r="B15" s="49" t="n">
        <v>-0.2309998</v>
      </c>
      <c r="C15" s="49" t="n">
        <v>-0.0517027</v>
      </c>
      <c r="D15" s="49" t="n">
        <v>-0.0731046</v>
      </c>
      <c r="E15" s="49" t="n">
        <v>-0.09623406</v>
      </c>
      <c r="F15" s="49" t="n">
        <v>-0.2984779</v>
      </c>
      <c r="G15" s="49" t="n">
        <v>-0.1261153</v>
      </c>
    </row>
    <row r="16" customFormat="false" ht="12.75" hidden="false" customHeight="false" outlineLevel="0" collapsed="false">
      <c r="A16" s="0" t="s">
        <v>24</v>
      </c>
      <c r="B16" s="49" t="n">
        <v>-0.007724772</v>
      </c>
      <c r="C16" s="49" t="n">
        <v>-0.01240755</v>
      </c>
      <c r="D16" s="49" t="n">
        <v>0.001411686</v>
      </c>
      <c r="E16" s="49" t="n">
        <v>0.03294525</v>
      </c>
      <c r="F16" s="49" t="n">
        <v>0.005624776</v>
      </c>
      <c r="G16" s="49" t="n">
        <v>0.004849878</v>
      </c>
    </row>
    <row r="17" customFormat="false" ht="12.75" hidden="false" customHeight="false" outlineLevel="0" collapsed="false">
      <c r="A17" s="0" t="s">
        <v>25</v>
      </c>
      <c r="B17" s="49" t="n">
        <v>-0.035806</v>
      </c>
      <c r="C17" s="49" t="n">
        <v>-0.04150001</v>
      </c>
      <c r="D17" s="49" t="n">
        <v>-0.04473005</v>
      </c>
      <c r="E17" s="49" t="n">
        <v>-0.04801368</v>
      </c>
      <c r="F17" s="49" t="n">
        <v>-0.05934209</v>
      </c>
      <c r="G17" s="49" t="n">
        <v>-0.04528597</v>
      </c>
    </row>
    <row r="18" customFormat="false" ht="12.75" hidden="false" customHeight="false" outlineLevel="0" collapsed="false">
      <c r="A18" s="0" t="s">
        <v>26</v>
      </c>
      <c r="B18" s="49" t="n">
        <v>0.04721022</v>
      </c>
      <c r="C18" s="49" t="n">
        <v>0.02916486</v>
      </c>
      <c r="D18" s="49" t="n">
        <v>0.009213397</v>
      </c>
      <c r="E18" s="49" t="n">
        <v>0.009775106</v>
      </c>
      <c r="F18" s="49" t="n">
        <v>-0.0525497</v>
      </c>
      <c r="G18" s="49" t="n">
        <v>0.01188935</v>
      </c>
    </row>
    <row r="19" customFormat="false" ht="12.75" hidden="false" customHeight="false" outlineLevel="0" collapsed="false">
      <c r="A19" s="0" t="s">
        <v>27</v>
      </c>
      <c r="B19" s="49" t="n">
        <v>-0.1958194</v>
      </c>
      <c r="C19" s="49" t="n">
        <v>-0.1854715</v>
      </c>
      <c r="D19" s="49" t="n">
        <v>-0.1779713</v>
      </c>
      <c r="E19" s="49" t="n">
        <v>-0.1782719</v>
      </c>
      <c r="F19" s="49" t="n">
        <v>-0.1368854</v>
      </c>
      <c r="G19" s="49" t="n">
        <v>-0.1772394</v>
      </c>
    </row>
    <row r="20" customFormat="false" ht="12.75" hidden="false" customHeight="false" outlineLevel="0" collapsed="false">
      <c r="A20" s="0" t="s">
        <v>28</v>
      </c>
      <c r="B20" s="49" t="n">
        <v>-0.006750407</v>
      </c>
      <c r="C20" s="49" t="n">
        <v>-0.004434112</v>
      </c>
      <c r="D20" s="49" t="n">
        <v>-0.001070029</v>
      </c>
      <c r="E20" s="49" t="n">
        <v>-0.002710333</v>
      </c>
      <c r="F20" s="49" t="n">
        <v>0.002662602</v>
      </c>
      <c r="G20" s="49" t="n">
        <v>-0.002644928</v>
      </c>
    </row>
    <row r="21" customFormat="false" ht="12.75" hidden="false" customHeight="false" outlineLevel="0" collapsed="false">
      <c r="A21" s="0" t="s">
        <v>29</v>
      </c>
      <c r="B21" s="49" t="n">
        <v>-91.39728</v>
      </c>
      <c r="C21" s="49" t="n">
        <v>18.16989</v>
      </c>
      <c r="D21" s="49" t="n">
        <v>-4.589421</v>
      </c>
      <c r="E21" s="49" t="n">
        <v>41.9561</v>
      </c>
      <c r="F21" s="49" t="n">
        <v>2.522755</v>
      </c>
      <c r="G21" s="49" t="n">
        <v>0.009394424</v>
      </c>
    </row>
    <row r="22" customFormat="false" ht="12.75" hidden="false" customHeight="false" outlineLevel="0" collapsed="false">
      <c r="A22" s="0" t="s">
        <v>30</v>
      </c>
      <c r="B22" s="49" t="n">
        <v>6.768341</v>
      </c>
      <c r="C22" s="49" t="n">
        <v>-10.96031</v>
      </c>
      <c r="D22" s="49" t="n">
        <v>13.54045</v>
      </c>
      <c r="E22" s="49" t="n">
        <v>-4.993994</v>
      </c>
      <c r="F22" s="49" t="n">
        <v>-4.852873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-1.946403</v>
      </c>
      <c r="C23" s="49" t="n">
        <v>-0.2373133</v>
      </c>
      <c r="D23" s="49" t="n">
        <v>-0.7823912</v>
      </c>
      <c r="E23" s="49" t="n">
        <v>-0.3391415</v>
      </c>
      <c r="F23" s="49" t="n">
        <v>9.661091</v>
      </c>
      <c r="G23" s="49" t="n">
        <v>0.6230081</v>
      </c>
    </row>
    <row r="24" customFormat="false" ht="12.75" hidden="false" customHeight="false" outlineLevel="0" collapsed="false">
      <c r="A24" s="0" t="s">
        <v>32</v>
      </c>
      <c r="B24" s="49" t="n">
        <v>0.68702</v>
      </c>
      <c r="C24" s="49" t="n">
        <v>-0.2835306</v>
      </c>
      <c r="D24" s="49" t="n">
        <v>-2.779202</v>
      </c>
      <c r="E24" s="49" t="n">
        <v>-4.300807</v>
      </c>
      <c r="F24" s="49" t="n">
        <v>1.029106</v>
      </c>
      <c r="G24" s="49" t="n">
        <v>-1.536747</v>
      </c>
    </row>
    <row r="25" customFormat="false" ht="12.75" hidden="false" customHeight="false" outlineLevel="0" collapsed="false">
      <c r="A25" s="0" t="s">
        <v>33</v>
      </c>
      <c r="B25" s="49" t="n">
        <v>-0.1856043</v>
      </c>
      <c r="C25" s="49" t="n">
        <v>-0.472282</v>
      </c>
      <c r="D25" s="49" t="n">
        <v>0.001346668</v>
      </c>
      <c r="E25" s="49" t="n">
        <v>-0.1530471</v>
      </c>
      <c r="F25" s="49" t="n">
        <v>-1.333234</v>
      </c>
      <c r="G25" s="49" t="n">
        <v>-0.3492164</v>
      </c>
    </row>
    <row r="26" customFormat="false" ht="12.75" hidden="false" customHeight="false" outlineLevel="0" collapsed="false">
      <c r="A26" s="0" t="s">
        <v>34</v>
      </c>
      <c r="B26" s="49" t="n">
        <v>0.6262582</v>
      </c>
      <c r="C26" s="49" t="n">
        <v>0.3545202</v>
      </c>
      <c r="D26" s="49" t="n">
        <v>0.2577254</v>
      </c>
      <c r="E26" s="49" t="n">
        <v>0.1924201</v>
      </c>
      <c r="F26" s="49" t="n">
        <v>1.615838</v>
      </c>
      <c r="G26" s="49" t="n">
        <v>0.4951649</v>
      </c>
    </row>
    <row r="27" customFormat="false" ht="12.75" hidden="false" customHeight="false" outlineLevel="0" collapsed="false">
      <c r="A27" s="0" t="s">
        <v>35</v>
      </c>
      <c r="B27" s="49" t="n">
        <v>-0.2977272</v>
      </c>
      <c r="C27" s="49" t="n">
        <v>0.1115139</v>
      </c>
      <c r="D27" s="49" t="n">
        <v>-0.3181114</v>
      </c>
      <c r="E27" s="49" t="n">
        <v>0.08910916</v>
      </c>
      <c r="F27" s="49" t="n">
        <v>0.1913367</v>
      </c>
      <c r="G27" s="49" t="n">
        <v>-0.04823947</v>
      </c>
    </row>
    <row r="28" customFormat="false" ht="12.75" hidden="false" customHeight="false" outlineLevel="0" collapsed="false">
      <c r="A28" s="0" t="s">
        <v>36</v>
      </c>
      <c r="B28" s="49" t="n">
        <v>0.1409299</v>
      </c>
      <c r="C28" s="49" t="n">
        <v>0.291984</v>
      </c>
      <c r="D28" s="49" t="n">
        <v>-0.2680326</v>
      </c>
      <c r="E28" s="49" t="n">
        <v>-0.4124571</v>
      </c>
      <c r="F28" s="49" t="n">
        <v>-0.1900144</v>
      </c>
      <c r="G28" s="49" t="n">
        <v>-0.09680166</v>
      </c>
    </row>
    <row r="29" customFormat="false" ht="12.75" hidden="false" customHeight="false" outlineLevel="0" collapsed="false">
      <c r="A29" s="0" t="s">
        <v>37</v>
      </c>
      <c r="B29" s="49" t="n">
        <v>-0.03219739</v>
      </c>
      <c r="C29" s="49" t="n">
        <v>-0.1102312</v>
      </c>
      <c r="D29" s="49" t="n">
        <v>0.04156361</v>
      </c>
      <c r="E29" s="49" t="n">
        <v>0.08621802</v>
      </c>
      <c r="F29" s="49" t="n">
        <v>-0.04940268</v>
      </c>
      <c r="G29" s="49" t="n">
        <v>-0.006947174</v>
      </c>
    </row>
    <row r="30" customFormat="false" ht="12.75" hidden="false" customHeight="false" outlineLevel="0" collapsed="false">
      <c r="A30" s="0" t="s">
        <v>38</v>
      </c>
      <c r="B30" s="49" t="n">
        <v>0.07358459</v>
      </c>
      <c r="C30" s="49" t="n">
        <v>0.1116006</v>
      </c>
      <c r="D30" s="49" t="n">
        <v>0.08096581</v>
      </c>
      <c r="E30" s="49" t="n">
        <v>-0.1079763</v>
      </c>
      <c r="F30" s="49" t="n">
        <v>0.2255957</v>
      </c>
      <c r="G30" s="49" t="n">
        <v>0.06033619</v>
      </c>
    </row>
    <row r="31" customFormat="false" ht="12.75" hidden="false" customHeight="false" outlineLevel="0" collapsed="false">
      <c r="A31" s="0" t="s">
        <v>39</v>
      </c>
      <c r="B31" s="49" t="n">
        <v>-0.02033048</v>
      </c>
      <c r="C31" s="49" t="n">
        <v>-0.03203202</v>
      </c>
      <c r="D31" s="49" t="n">
        <v>-0.0228632</v>
      </c>
      <c r="E31" s="49" t="n">
        <v>0.02173587</v>
      </c>
      <c r="F31" s="49" t="n">
        <v>-0.003475715</v>
      </c>
      <c r="G31" s="49" t="n">
        <v>-0.01146647</v>
      </c>
    </row>
    <row r="32" customFormat="false" ht="12.75" hidden="false" customHeight="false" outlineLevel="0" collapsed="false">
      <c r="A32" s="0" t="s">
        <v>40</v>
      </c>
      <c r="B32" s="49" t="n">
        <v>0.02712986</v>
      </c>
      <c r="C32" s="49" t="n">
        <v>0.06118588</v>
      </c>
      <c r="D32" s="49" t="n">
        <v>-0.01468783</v>
      </c>
      <c r="E32" s="49" t="n">
        <v>-0.01619754</v>
      </c>
      <c r="F32" s="49" t="n">
        <v>-0.01176392</v>
      </c>
      <c r="G32" s="49" t="n">
        <v>0.009834715</v>
      </c>
    </row>
    <row r="33" customFormat="false" ht="12.75" hidden="false" customHeight="false" outlineLevel="0" collapsed="false">
      <c r="A33" s="0" t="s">
        <v>41</v>
      </c>
      <c r="B33" s="49" t="n">
        <v>0.1242237</v>
      </c>
      <c r="C33" s="49" t="n">
        <v>0.09385157</v>
      </c>
      <c r="D33" s="49" t="n">
        <v>0.08243679</v>
      </c>
      <c r="E33" s="49" t="n">
        <v>0.09265134</v>
      </c>
      <c r="F33" s="49" t="n">
        <v>0.03933099</v>
      </c>
      <c r="G33" s="49" t="n">
        <v>0.08835846</v>
      </c>
    </row>
    <row r="34" customFormat="false" ht="12.75" hidden="false" customHeight="false" outlineLevel="0" collapsed="false">
      <c r="A34" s="0" t="s">
        <v>42</v>
      </c>
      <c r="B34" s="49" t="n">
        <v>-0.001232206</v>
      </c>
      <c r="C34" s="49" t="n">
        <v>0.003444618</v>
      </c>
      <c r="D34" s="49" t="n">
        <v>-0.005101151</v>
      </c>
      <c r="E34" s="49" t="n">
        <v>-0.01448706</v>
      </c>
      <c r="F34" s="49" t="n">
        <v>-0.03879274</v>
      </c>
      <c r="G34" s="49" t="n">
        <v>-0.009077165</v>
      </c>
    </row>
    <row r="35" customFormat="false" ht="12.75" hidden="false" customHeight="false" outlineLevel="0" collapsed="false">
      <c r="A35" s="0" t="s">
        <v>43</v>
      </c>
      <c r="B35" s="49" t="n">
        <v>-0.003397971</v>
      </c>
      <c r="C35" s="49" t="n">
        <v>-0.001327133</v>
      </c>
      <c r="D35" s="49" t="n">
        <v>0.002423983</v>
      </c>
      <c r="E35" s="49" t="n">
        <v>0.004946167</v>
      </c>
      <c r="F35" s="49" t="n">
        <v>0.0006751777</v>
      </c>
      <c r="G35" s="49" t="n">
        <v>0.001031909</v>
      </c>
    </row>
    <row r="36" customFormat="false" ht="12.75" hidden="false" customHeight="false" outlineLevel="0" collapsed="false">
      <c r="A36" s="0" t="s">
        <v>44</v>
      </c>
      <c r="B36" s="49" t="n">
        <v>21.74683</v>
      </c>
      <c r="C36" s="49" t="n">
        <v>21.74072</v>
      </c>
      <c r="D36" s="49" t="n">
        <v>21.74378</v>
      </c>
      <c r="E36" s="49" t="n">
        <v>21.73767</v>
      </c>
      <c r="F36" s="49" t="n">
        <v>21.74072</v>
      </c>
    </row>
    <row r="37" customFormat="false" ht="12.75" hidden="false" customHeight="false" outlineLevel="0" collapsed="false">
      <c r="A37" s="0" t="s">
        <v>45</v>
      </c>
      <c r="B37" s="49" t="n">
        <v>-0.151062</v>
      </c>
      <c r="C37" s="49" t="n">
        <v>-0.06866455</v>
      </c>
      <c r="D37" s="49" t="n">
        <v>-0.01729329</v>
      </c>
      <c r="E37" s="49" t="n">
        <v>0.01627604</v>
      </c>
      <c r="F37" s="49" t="n">
        <v>0.04119873</v>
      </c>
    </row>
    <row r="38" customFormat="false" ht="12.75" hidden="false" customHeight="false" outlineLevel="0" collapsed="false">
      <c r="A38" s="0" t="s">
        <v>58</v>
      </c>
      <c r="B38" s="49" t="n">
        <v>0.0001056217</v>
      </c>
      <c r="C38" s="49" t="n">
        <v>8.782529E-005</v>
      </c>
      <c r="D38" s="49" t="n">
        <v>-2.97171E-005</v>
      </c>
      <c r="E38" s="49" t="n">
        <v>5.62675E-005</v>
      </c>
      <c r="F38" s="49" t="n">
        <v>-0.0003370682</v>
      </c>
      <c r="G38" s="49" t="n">
        <v>0.0001527029</v>
      </c>
    </row>
    <row r="39" customFormat="false" ht="12.75" hidden="false" customHeight="false" outlineLevel="0" collapsed="false">
      <c r="A39" s="0" t="s">
        <v>59</v>
      </c>
      <c r="B39" s="49" t="n">
        <v>0.0001553039</v>
      </c>
      <c r="C39" s="49" t="n">
        <v>-3.079255E-005</v>
      </c>
      <c r="D39" s="49" t="n">
        <v>0</v>
      </c>
      <c r="E39" s="49" t="n">
        <v>-7.129726E-005</v>
      </c>
      <c r="F39" s="49" t="n">
        <v>0</v>
      </c>
      <c r="G39" s="49" t="n">
        <v>0.001037843</v>
      </c>
    </row>
    <row r="40" customFormat="false" ht="12.75" hidden="false" customHeight="false" outlineLevel="0" collapsed="false">
      <c r="B40" s="0" t="s">
        <v>48</v>
      </c>
      <c r="C40" s="0" t="n">
        <v>0.003963</v>
      </c>
      <c r="D40" s="0" t="s">
        <v>49</v>
      </c>
      <c r="E40" s="0" t="n">
        <v>3.116613</v>
      </c>
      <c r="F40" s="0" t="s">
        <v>50</v>
      </c>
      <c r="G40" s="0" t="n">
        <v>58.090227</v>
      </c>
    </row>
    <row r="42" customFormat="false" ht="12.75" hidden="false" customHeight="false" outlineLevel="0" collapsed="false">
      <c r="A42" s="0" t="s">
        <v>60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6</v>
      </c>
      <c r="D44" s="0" t="n">
        <v>12.506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0.000105621717967004</v>
      </c>
      <c r="C50" s="0" t="n">
        <f aca="false">-0.017/(C7*C7+C22*C22)*(C21*C22+C6*C7)</f>
        <v>8.7825285593495E-005</v>
      </c>
      <c r="D50" s="0" t="n">
        <f aca="false">-0.017/(D7*D7+D22*D22)*(D21*D22+D6*D7)</f>
        <v>-2.97170942352058E-005</v>
      </c>
      <c r="E50" s="0" t="n">
        <f aca="false">-0.017/(E7*E7+E22*E22)*(E21*E22+E6*E7)</f>
        <v>5.62674918138838E-005</v>
      </c>
      <c r="F50" s="0" t="n">
        <f aca="false">-0.017/(F7*F7+F22*F22)*(F21*F22+F6*F7)</f>
        <v>-0.000337068229375527</v>
      </c>
      <c r="G50" s="0" t="n">
        <f aca="false">(B50*B$4+C50*C$4+D50*D$4+E50*E$4+F50*F$4)/SUM(B$4:F$4)</f>
        <v>2.56063474166597E-008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0.000155303887619579</v>
      </c>
      <c r="C51" s="0" t="n">
        <f aca="false">-0.017/(C7*C7+C22*C22)*(C21*C7-C6*C22)</f>
        <v>-3.07925537644057E-005</v>
      </c>
      <c r="D51" s="0" t="n">
        <f aca="false">-0.017/(D7*D7+D22*D22)*(D21*D7-D6*D22)</f>
        <v>7.84225398286371E-006</v>
      </c>
      <c r="E51" s="0" t="n">
        <f aca="false">-0.017/(E7*E7+E22*E22)*(E21*E7-E6*E22)</f>
        <v>-7.12972700483486E-005</v>
      </c>
      <c r="F51" s="0" t="n">
        <f aca="false">-0.017/(F7*F7+F22*F22)*(F21*F7-F6*F22)</f>
        <v>-4.45225843094943E-006</v>
      </c>
      <c r="G51" s="0" t="n">
        <f aca="false">(B51*B$4+C51*C$4+D51*D$4+E51*E$4+F51*F$4)/SUM(B$4:F$4)</f>
        <v>-6.54911333204018E-009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10000.0013605921</v>
      </c>
      <c r="C62" s="0" t="n">
        <f aca="false">C7+(2/0.017)*(C8*C50-C23*C51)</f>
        <v>9999.97738164366</v>
      </c>
      <c r="D62" s="0" t="n">
        <f aca="false">D7+(2/0.017)*(D8*D50-D23*D51)</f>
        <v>10000.0017523952</v>
      </c>
      <c r="E62" s="0" t="n">
        <f aca="false">E7+(2/0.017)*(E8*E50-E23*E51)</f>
        <v>9999.97983129752</v>
      </c>
      <c r="F62" s="0" t="n">
        <f aca="false">F7+(2/0.017)*(F8*F50-F23*F51)</f>
        <v>10000.0706980061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-2.76297965157521</v>
      </c>
      <c r="C63" s="0" t="n">
        <f aca="false">C8+(3/0.017)*(C9*C50-C24*C51)</f>
        <v>-2.09927319785763</v>
      </c>
      <c r="D63" s="0" t="n">
        <f aca="false">D8+(3/0.017)*(D9*D50-D24*D51)</f>
        <v>-0.294577327673088</v>
      </c>
      <c r="E63" s="0" t="n">
        <f aca="false">E8+(3/0.017)*(E9*E50-E24*E51)</f>
        <v>-2.66019521978141</v>
      </c>
      <c r="F63" s="0" t="n">
        <f aca="false">F8+(3/0.017)*(F9*F50-F24*F51)</f>
        <v>-1.60342069944695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0.451726068312945</v>
      </c>
      <c r="C64" s="0" t="n">
        <f aca="false">C9+(4/0.017)*(C10*C50-C25*C51)</f>
        <v>0.531870545742251</v>
      </c>
      <c r="D64" s="0" t="n">
        <f aca="false">D9+(4/0.017)*(D10*D50-D25*D51)</f>
        <v>0.697677241858257</v>
      </c>
      <c r="E64" s="0" t="n">
        <f aca="false">E9+(4/0.017)*(E10*E50-E25*E51)</f>
        <v>1.10579677038815</v>
      </c>
      <c r="F64" s="0" t="n">
        <f aca="false">F9+(4/0.017)*(F10*F50-F25*F51)</f>
        <v>-0.870676213201663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0.055028275829155</v>
      </c>
      <c r="C65" s="0" t="n">
        <f aca="false">C10+(5/0.017)*(C11*C50-C26*C51)</f>
        <v>0.555941566613481</v>
      </c>
      <c r="D65" s="0" t="n">
        <f aca="false">D10+(5/0.017)*(D11*D50-D26*D51)</f>
        <v>-0.107028577387588</v>
      </c>
      <c r="E65" s="0" t="n">
        <f aca="false">E10+(5/0.017)*(E11*E50-E26*E51)</f>
        <v>0.42128262977233</v>
      </c>
      <c r="F65" s="0" t="n">
        <f aca="false">F10+(5/0.017)*(F11*F50-F26*F51)</f>
        <v>-1.19514261259123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3.3835004117305</v>
      </c>
      <c r="C66" s="0" t="n">
        <f aca="false">C11+(6/0.017)*(C12*C50-C27*C51)</f>
        <v>2.08412698928365</v>
      </c>
      <c r="D66" s="0" t="n">
        <f aca="false">D11+(6/0.017)*(D12*D50-D27*D51)</f>
        <v>2.1126688862036</v>
      </c>
      <c r="E66" s="0" t="n">
        <f aca="false">E11+(6/0.017)*(E12*E50-E27*E51)</f>
        <v>1.50268930357305</v>
      </c>
      <c r="F66" s="0" t="n">
        <f aca="false">F11+(6/0.017)*(F12*F50-F27*F51)</f>
        <v>13.6243588121563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-0.263802960289894</v>
      </c>
      <c r="C67" s="0" t="n">
        <f aca="false">C12+(7/0.017)*(C13*C50-C28*C51)</f>
        <v>-0.085438005983797</v>
      </c>
      <c r="D67" s="0" t="n">
        <f aca="false">D12+(7/0.017)*(D13*D50-D28*D51)</f>
        <v>-0.113354912645856</v>
      </c>
      <c r="E67" s="0" t="n">
        <f aca="false">E12+(7/0.017)*(E13*E50-E28*E51)</f>
        <v>-0.0309314597668047</v>
      </c>
      <c r="F67" s="0" t="n">
        <f aca="false">F12+(7/0.017)*(F13*F50-F28*F51)</f>
        <v>0.0349277712158203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-0.100774063727238</v>
      </c>
      <c r="C68" s="0" t="n">
        <f aca="false">C13+(8/0.017)*(C14*C50-C29*C51)</f>
        <v>0.108751529472807</v>
      </c>
      <c r="D68" s="0" t="n">
        <f aca="false">D13+(8/0.017)*(D14*D50-D29*D51)</f>
        <v>0.0212200744732379</v>
      </c>
      <c r="E68" s="0" t="n">
        <f aca="false">E13+(8/0.017)*(E14*E50-E29*E51)</f>
        <v>0.164373395819553</v>
      </c>
      <c r="F68" s="0" t="n">
        <f aca="false">F13+(8/0.017)*(F14*F50-F29*F51)</f>
        <v>-0.164734224087878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0.00589634308250922</v>
      </c>
      <c r="C69" s="0" t="n">
        <f aca="false">C14+(9/0.017)*(C15*C50-C30*C51)</f>
        <v>-0.0254277189564902</v>
      </c>
      <c r="D69" s="0" t="n">
        <f aca="false">D14+(9/0.017)*(D15*D50-D30*D51)</f>
        <v>-0.0856841184369701</v>
      </c>
      <c r="E69" s="0" t="n">
        <f aca="false">E14+(9/0.017)*(E15*E50-E30*E51)</f>
        <v>-0.0820575065546291</v>
      </c>
      <c r="F69" s="0" t="n">
        <f aca="false">F14+(9/0.017)*(F15*F50-F30*F51)</f>
        <v>-0.00595120302574534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229622447710807</v>
      </c>
      <c r="C70" s="0" t="n">
        <f aca="false">C15+(10/0.017)*(C16*C50-C31*C51)</f>
        <v>-0.0529239025413518</v>
      </c>
      <c r="D70" s="0" t="n">
        <f aca="false">D15+(10/0.017)*(D16*D50-D31*D51)</f>
        <v>-0.0730238071674303</v>
      </c>
      <c r="E70" s="0" t="n">
        <f aca="false">E15+(10/0.017)*(E16*E50-E31*E51)</f>
        <v>-0.0942320277777605</v>
      </c>
      <c r="F70" s="0" t="n">
        <f aca="false">F15+(10/0.017)*(F16*F50-F31*F51)</f>
        <v>-0.299602257687274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-0.0128981780931245</v>
      </c>
      <c r="C71" s="0" t="n">
        <f aca="false">C16+(11/0.017)*(C17*C50-C32*C51)</f>
        <v>-0.0135468140023215</v>
      </c>
      <c r="D71" s="0" t="n">
        <f aca="false">D16+(11/0.017)*(D17*D50-D32*D51)</f>
        <v>0.00234631899102579</v>
      </c>
      <c r="E71" s="0" t="n">
        <f aca="false">E16+(11/0.017)*(E17*E50-E32*E51)</f>
        <v>0.0304499001748008</v>
      </c>
      <c r="F71" s="0" t="n">
        <f aca="false">F16+(11/0.017)*(F17*F50-F32*F51)</f>
        <v>0.0185335718299508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459043522370505</v>
      </c>
      <c r="C72" s="0" t="n">
        <f aca="false">C17+(12/0.017)*(C18*C50-C33*C51)</f>
        <v>-0.037652004112546</v>
      </c>
      <c r="D72" s="0" t="n">
        <f aca="false">D17+(12/0.017)*(D18*D50-D33*D51)</f>
        <v>-0.0453796633870029</v>
      </c>
      <c r="E72" s="0" t="n">
        <f aca="false">E17+(12/0.017)*(E18*E50-E33*E51)</f>
        <v>-0.0429625211963603</v>
      </c>
      <c r="F72" s="0" t="n">
        <f aca="false">F17+(12/0.017)*(F18*F50-F33*F51)</f>
        <v>-0.0467153045423245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31540314368085</v>
      </c>
      <c r="C73" s="0" t="n">
        <f aca="false">C18+(13/0.017)*(C19*C50-C34*C51)</f>
        <v>0.0167896102743598</v>
      </c>
      <c r="D73" s="0" t="n">
        <f aca="false">D18+(13/0.017)*(D19*D50-D34*D51)</f>
        <v>0.0132883574350069</v>
      </c>
      <c r="E73" s="0" t="n">
        <f aca="false">E18+(13/0.017)*(E19*E50-E34*E51)</f>
        <v>0.00131455267423601</v>
      </c>
      <c r="F73" s="0" t="n">
        <f aca="false">F18+(13/0.017)*(F19*F50-F34*F51)</f>
        <v>-0.0173984615693371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195971976511292</v>
      </c>
      <c r="C74" s="0" t="n">
        <f aca="false">C19+(14/0.017)*(C20*C50-C35*C51)</f>
        <v>-0.185825858914007</v>
      </c>
      <c r="D74" s="0" t="n">
        <f aca="false">D19+(14/0.017)*(D20*D50-D35*D51)</f>
        <v>-0.177960768160466</v>
      </c>
      <c r="E74" s="0" t="n">
        <f aca="false">E19+(14/0.017)*(E20*E50-E35*E51)</f>
        <v>-0.178107075064601</v>
      </c>
      <c r="F74" s="0" t="n">
        <f aca="false">F19+(14/0.017)*(F20*F50-F35*F51)</f>
        <v>-0.137622024392053</v>
      </c>
    </row>
    <row r="75" customFormat="false" ht="12.75" hidden="false" customHeight="false" outlineLevel="0" collapsed="false">
      <c r="A75" s="0" t="s">
        <v>78</v>
      </c>
      <c r="B75" s="49" t="n">
        <f aca="false">B20</f>
        <v>-0.006750407</v>
      </c>
      <c r="C75" s="49" t="n">
        <f aca="false">C20</f>
        <v>-0.004434112</v>
      </c>
      <c r="D75" s="49" t="n">
        <f aca="false">D20</f>
        <v>-0.001070029</v>
      </c>
      <c r="E75" s="49" t="n">
        <f aca="false">E20</f>
        <v>-0.002710333</v>
      </c>
      <c r="F75" s="49" t="n">
        <f aca="false">F20</f>
        <v>0.002662602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6.69386461936351</v>
      </c>
      <c r="C82" s="0" t="n">
        <f aca="false">C22+(2/0.017)*(C8*C51+C23*C50)</f>
        <v>-10.9551331792876</v>
      </c>
      <c r="D82" s="0" t="n">
        <f aca="false">D22+(2/0.017)*(D8*D51+D23*D50)</f>
        <v>13.5429133820585</v>
      </c>
      <c r="E82" s="0" t="n">
        <f aca="false">E22+(2/0.017)*(E8*E51+E23*E50)</f>
        <v>-4.97428753504229</v>
      </c>
      <c r="F82" s="0" t="n">
        <f aca="false">F22+(2/0.017)*(F8*F51+F23*F50)</f>
        <v>-5.23511740066163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-1.9213886883347</v>
      </c>
      <c r="C83" s="0" t="n">
        <f aca="false">C23+(3/0.017)*(C9*C51+C24*C50)</f>
        <v>-0.244560372598914</v>
      </c>
      <c r="D83" s="0" t="n">
        <f aca="false">D23+(3/0.017)*(D9*D51+D24*D50)</f>
        <v>-0.766851841543981</v>
      </c>
      <c r="E83" s="0" t="n">
        <f aca="false">E23+(3/0.017)*(E9*E51+E24*E50)</f>
        <v>-0.395726540135452</v>
      </c>
      <c r="F83" s="0" t="n">
        <f aca="false">F23+(3/0.017)*(F9*F51+F24*F50)</f>
        <v>9.60055048943498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0.681630528307748</v>
      </c>
      <c r="C84" s="0" t="n">
        <f aca="false">C24+(4/0.017)*(C10*C51+C25*C50)</f>
        <v>-0.296904539754688</v>
      </c>
      <c r="D84" s="0" t="n">
        <f aca="false">D24+(4/0.017)*(D10*D51+D25*D50)</f>
        <v>-2.77937377279133</v>
      </c>
      <c r="E84" s="0" t="n">
        <f aca="false">E24+(4/0.017)*(E10*E51+E25*E50)</f>
        <v>-4.30941623759037</v>
      </c>
      <c r="F84" s="0" t="n">
        <f aca="false">F24+(4/0.017)*(F10*F51+F25*F50)</f>
        <v>1.13468418029652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-0.0119185363054973</v>
      </c>
      <c r="C85" s="0" t="n">
        <f aca="false">C25+(5/0.017)*(C11*C51+C26*C50)</f>
        <v>-0.482014753884058</v>
      </c>
      <c r="D85" s="0" t="n">
        <f aca="false">D25+(5/0.017)*(D11*D51+D26*D50)</f>
        <v>0.00396224340054358</v>
      </c>
      <c r="E85" s="0" t="n">
        <f aca="false">E25+(5/0.017)*(E11*E51+E26*E50)</f>
        <v>-0.181336156183797</v>
      </c>
      <c r="F85" s="0" t="n">
        <f aca="false">F25+(5/0.017)*(F11*F51+F26*F50)</f>
        <v>-1.51126675488164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0.601442363844717</v>
      </c>
      <c r="C86" s="0" t="n">
        <f aca="false">C26+(6/0.017)*(C12*C51+C27*C50)</f>
        <v>0.358989358856906</v>
      </c>
      <c r="D86" s="0" t="n">
        <f aca="false">D26+(6/0.017)*(D12*D51+D27*D50)</f>
        <v>0.260746412617056</v>
      </c>
      <c r="E86" s="0" t="n">
        <f aca="false">E26+(6/0.017)*(E12*E51+E27*E50)</f>
        <v>0.194758683514138</v>
      </c>
      <c r="F86" s="0" t="n">
        <f aca="false">F26+(6/0.017)*(F12*F51+F27*F50)</f>
        <v>1.59305812018981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-0.298271850018181</v>
      </c>
      <c r="C87" s="0" t="n">
        <f aca="false">C27+(7/0.017)*(C13*C51+C28*C50)</f>
        <v>0.120660857250813</v>
      </c>
      <c r="D87" s="0" t="n">
        <f aca="false">D27+(7/0.017)*(D13*D51+D28*D50)</f>
        <v>-0.314766520037703</v>
      </c>
      <c r="E87" s="0" t="n">
        <f aca="false">E27+(7/0.017)*(E13*E51+E28*E50)</f>
        <v>0.0747538635884667</v>
      </c>
      <c r="F87" s="0" t="n">
        <f aca="false">F27+(7/0.017)*(F13*F51+F28*F50)</f>
        <v>0.218028519162172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0.141146667655714</v>
      </c>
      <c r="C88" s="0" t="n">
        <f aca="false">C28+(8/0.017)*(C14*C51+C29*C50)</f>
        <v>0.287788185857569</v>
      </c>
      <c r="D88" s="0" t="n">
        <f aca="false">D28+(8/0.017)*(D14*D51+D29*D50)</f>
        <v>-0.268933065743971</v>
      </c>
      <c r="E88" s="0" t="n">
        <f aca="false">E28+(8/0.017)*(E14*E51+E29*E50)</f>
        <v>-0.40765390954319</v>
      </c>
      <c r="F88" s="0" t="n">
        <f aca="false">F28+(8/0.017)*(F14*F51+F29*F50)</f>
        <v>-0.182052951919744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-0.0470754679711076</v>
      </c>
      <c r="C89" s="0" t="n">
        <f aca="false">C29+(9/0.017)*(C15*C51+C30*C50)</f>
        <v>-0.104199393256925</v>
      </c>
      <c r="D89" s="0" t="n">
        <f aca="false">D29+(9/0.017)*(D15*D51+D30*D50)</f>
        <v>0.0399862946461742</v>
      </c>
      <c r="E89" s="0" t="n">
        <f aca="false">E29+(9/0.017)*(E15*E51+E30*E50)</f>
        <v>0.0866339630403488</v>
      </c>
      <c r="F89" s="0" t="n">
        <f aca="false">F29+(9/0.017)*(F15*F51+F30*F50)</f>
        <v>-0.0889562200978264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0716157503839596</v>
      </c>
      <c r="C90" s="0" t="n">
        <f aca="false">C30+(10/0.017)*(C16*C51+C31*C50)</f>
        <v>0.110170505203425</v>
      </c>
      <c r="D90" s="0" t="n">
        <f aca="false">D30+(10/0.017)*(D16*D51+D31*D50)</f>
        <v>0.0813719856876908</v>
      </c>
      <c r="E90" s="0" t="n">
        <f aca="false">E30+(10/0.017)*(E16*E51+E31*E50)</f>
        <v>-0.10863858441104</v>
      </c>
      <c r="F90" s="0" t="n">
        <f aca="false">F30+(10/0.017)*(F16*F51+F31*F50)</f>
        <v>0.226270117732056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-0.0220745031979839</v>
      </c>
      <c r="C91" s="0" t="n">
        <f aca="false">C31+(11/0.017)*(C17*C51+C32*C50)</f>
        <v>-0.0277280702694815</v>
      </c>
      <c r="D91" s="0" t="n">
        <f aca="false">D31+(11/0.017)*(D17*D51+D32*D50)</f>
        <v>-0.0228077501547059</v>
      </c>
      <c r="E91" s="0" t="n">
        <f aca="false">E31+(11/0.017)*(E17*E51+E32*E50)</f>
        <v>0.0233611842915188</v>
      </c>
      <c r="F91" s="0" t="n">
        <f aca="false">F31+(11/0.017)*(F17*F51+F32*F50)</f>
        <v>-0.000739012055311287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415670256288894</v>
      </c>
      <c r="C92" s="0" t="n">
        <f aca="false">C32+(12/0.017)*(C18*C51+C33*C50)</f>
        <v>0.0663702191193411</v>
      </c>
      <c r="D92" s="0" t="n">
        <f aca="false">D32+(12/0.017)*(D18*D51+D33*D50)</f>
        <v>-0.0163660850994534</v>
      </c>
      <c r="E92" s="0" t="n">
        <f aca="false">E32+(12/0.017)*(E18*E51+E33*E50)</f>
        <v>-0.0130095493109914</v>
      </c>
      <c r="F92" s="0" t="n">
        <f aca="false">F32+(12/0.017)*(F18*F51+F33*F50)</f>
        <v>-0.020956811045189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100868311560161</v>
      </c>
      <c r="C93" s="0" t="n">
        <f aca="false">C33+(13/0.017)*(C19*C51+C34*C50)</f>
        <v>0.0984502555315665</v>
      </c>
      <c r="D93" s="0" t="n">
        <f aca="false">D33+(13/0.017)*(D19*D51+D34*D50)</f>
        <v>0.0814854157784288</v>
      </c>
      <c r="E93" s="0" t="n">
        <f aca="false">E33+(13/0.017)*(E19*E51+E34*E50)</f>
        <v>0.101747630615463</v>
      </c>
      <c r="F93" s="0" t="n">
        <f aca="false">F33+(13/0.017)*(F19*F51+F34*F50)</f>
        <v>0.0497961806875552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0239112928154769</v>
      </c>
      <c r="C94" s="0" t="n">
        <f aca="false">C34+(14/0.017)*(C20*C51+C35*C50)</f>
        <v>0.00346107359786858</v>
      </c>
      <c r="D94" s="0" t="n">
        <f aca="false">D34+(14/0.017)*(D20*D51+D35*D50)</f>
        <v>-0.00516738349328917</v>
      </c>
      <c r="E94" s="0" t="n">
        <f aca="false">E34+(14/0.017)*(E20*E51+E35*E50)</f>
        <v>-0.0140987265547021</v>
      </c>
      <c r="F94" s="0" t="n">
        <f aca="false">F34+(14/0.017)*(F20*F51+F35*F50)</f>
        <v>-0.0389899222127517</v>
      </c>
    </row>
    <row r="95" customFormat="false" ht="12.75" hidden="false" customHeight="false" outlineLevel="0" collapsed="false">
      <c r="A95" s="0" t="s">
        <v>93</v>
      </c>
      <c r="B95" s="49" t="n">
        <f aca="false">B35</f>
        <v>-0.003397971</v>
      </c>
      <c r="C95" s="49" t="n">
        <f aca="false">C35</f>
        <v>-0.001327133</v>
      </c>
      <c r="D95" s="49" t="n">
        <f aca="false">D35</f>
        <v>0.002423983</v>
      </c>
      <c r="E95" s="49" t="n">
        <f aca="false">E35</f>
        <v>0.004946167</v>
      </c>
      <c r="F95" s="49" t="n">
        <f aca="false">F35</f>
        <v>0.0006751777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-2.76297927564644</v>
      </c>
      <c r="C103" s="0" t="n">
        <f aca="false">C63*10000/C62</f>
        <v>-2.0992779460793</v>
      </c>
      <c r="D103" s="0" t="n">
        <f aca="false">D63*10000/D62</f>
        <v>-0.294577276051509</v>
      </c>
      <c r="E103" s="0" t="n">
        <f aca="false">E63*10000/E62</f>
        <v>-2.66020058506083</v>
      </c>
      <c r="F103" s="0" t="n">
        <f aca="false">F63*10000/F62</f>
        <v>-1.60340936366245</v>
      </c>
      <c r="G103" s="0" t="n">
        <f aca="false">AVERAGE(C103:E103)</f>
        <v>-1.68468526906388</v>
      </c>
      <c r="H103" s="0" t="n">
        <f aca="false">STDEV(C103:E103)</f>
        <v>1.23610627613816</v>
      </c>
      <c r="I103" s="0" t="n">
        <f aca="false">(B103*B4+C103*C4+D103*D4+E103*E4+F103*F4)/SUM(B4:F4)</f>
        <v>-1.83572085218305</v>
      </c>
      <c r="K103" s="0" t="n">
        <f aca="false">(LN(H103)+LN(H123))/2-LN(K114*K115^3)</f>
        <v>-4.42954681377004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0.451726006851462</v>
      </c>
      <c r="C104" s="0" t="n">
        <f aca="false">C64*10000/C62</f>
        <v>0.531871748748725</v>
      </c>
      <c r="D104" s="0" t="n">
        <f aca="false">D64*10000/D62</f>
        <v>0.697677119597656</v>
      </c>
      <c r="E104" s="0" t="n">
        <f aca="false">E64*10000/E62</f>
        <v>1.10579900064125</v>
      </c>
      <c r="F104" s="0" t="n">
        <f aca="false">F64*10000/F62</f>
        <v>-0.870670057737957</v>
      </c>
      <c r="G104" s="0" t="n">
        <f aca="false">AVERAGE(C104:E104)</f>
        <v>0.778449289662545</v>
      </c>
      <c r="H104" s="0" t="n">
        <f aca="false">STDEV(C104:E104)</f>
        <v>0.295366264507256</v>
      </c>
      <c r="I104" s="0" t="n">
        <f aca="false">(B104*B4+C104*C4+D104*D4+E104*E4+F104*F4)/SUM(B4:F4)</f>
        <v>0.517666688468865</v>
      </c>
      <c r="K104" s="0" t="n">
        <f aca="false">(LN(H104)+LN(H124))/2-LN(K114*K115^4)</f>
        <v>-3.54421964426215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0.0550282683420524</v>
      </c>
      <c r="C105" s="0" t="n">
        <f aca="false">C65*10000/C62</f>
        <v>0.555942824064771</v>
      </c>
      <c r="D105" s="0" t="n">
        <f aca="false">D65*10000/D62</f>
        <v>-0.107028558631956</v>
      </c>
      <c r="E105" s="0" t="n">
        <f aca="false">E65*10000/E62</f>
        <v>0.421283479446445</v>
      </c>
      <c r="F105" s="0" t="n">
        <f aca="false">F65*10000/F62</f>
        <v>-1.19513416323099</v>
      </c>
      <c r="G105" s="0" t="n">
        <f aca="false">AVERAGE(C105:E105)</f>
        <v>0.290065914959754</v>
      </c>
      <c r="H105" s="0" t="n">
        <f aca="false">STDEV(C105:E105)</f>
        <v>0.350423030765769</v>
      </c>
      <c r="I105" s="0" t="n">
        <f aca="false">(B105*B4+C105*C4+D105*D4+E105*E4+F105*F4)/SUM(B4:F4)</f>
        <v>0.0640865555638794</v>
      </c>
      <c r="K105" s="0" t="n">
        <f aca="false">(LN(H105)+LN(H125))/2-LN(K114*K115^5)</f>
        <v>-3.92294762634497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3.38349995137418</v>
      </c>
      <c r="C106" s="0" t="n">
        <f aca="false">C66*10000/C62</f>
        <v>2.084131703247</v>
      </c>
      <c r="D106" s="0" t="n">
        <f aca="false">D66*10000/D62</f>
        <v>2.11266851598059</v>
      </c>
      <c r="E106" s="0" t="n">
        <f aca="false">E66*10000/E62</f>
        <v>1.50269233430851</v>
      </c>
      <c r="F106" s="0" t="n">
        <f aca="false">F66*10000/F62</f>
        <v>13.624262491337</v>
      </c>
      <c r="G106" s="0" t="n">
        <f aca="false">AVERAGE(C106:E106)</f>
        <v>1.8998308511787</v>
      </c>
      <c r="H106" s="0" t="n">
        <f aca="false">STDEV(C106:E106)</f>
        <v>0.34422788760738</v>
      </c>
      <c r="I106" s="0" t="n">
        <f aca="false">(B106*B4+C106*C4+D106*D4+E106*E4+F106*F4)/SUM(B4:F4)</f>
        <v>3.62828606065663</v>
      </c>
      <c r="K106" s="0" t="n">
        <f aca="false">(LN(H106)+LN(H126))/2-LN(K114*K115^6)</f>
        <v>-3.8844573517869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-0.263802924397077</v>
      </c>
      <c r="C107" s="0" t="n">
        <f aca="false">C67*10000/C62</f>
        <v>-0.0854381992309605</v>
      </c>
      <c r="D107" s="0" t="n">
        <f aca="false">D67*10000/D62</f>
        <v>-0.1133548927816</v>
      </c>
      <c r="E107" s="0" t="n">
        <f aca="false">E67*10000/E62</f>
        <v>-0.0309315221516714</v>
      </c>
      <c r="F107" s="0" t="n">
        <f aca="false">F67*10000/F62</f>
        <v>0.0349275242851878</v>
      </c>
      <c r="G107" s="0" t="n">
        <f aca="false">AVERAGE(C107:E107)</f>
        <v>-0.0765748713880772</v>
      </c>
      <c r="H107" s="0" t="n">
        <f aca="false">STDEV(C107:E107)</f>
        <v>0.0419204239224445</v>
      </c>
      <c r="I107" s="0" t="n">
        <f aca="false">(B107*B4+C107*C4+D107*D4+E107*E4+F107*F4)/SUM(B4:F4)</f>
        <v>-0.0902697709813229</v>
      </c>
      <c r="K107" s="0" t="n">
        <f aca="false">(LN(H107)+LN(H127))/2-LN(K114*K115^7)</f>
        <v>-3.81442235691784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-0.100774050016001</v>
      </c>
      <c r="C108" s="0" t="n">
        <f aca="false">C68*10000/C62</f>
        <v>0.108751775451448</v>
      </c>
      <c r="D108" s="0" t="n">
        <f aca="false">D68*10000/D62</f>
        <v>0.021220070754643</v>
      </c>
      <c r="E108" s="0" t="n">
        <f aca="false">E68*10000/E62</f>
        <v>0.164373727340033</v>
      </c>
      <c r="F108" s="0" t="n">
        <f aca="false">F68*10000/F62</f>
        <v>-0.164733059457993</v>
      </c>
      <c r="G108" s="0" t="n">
        <f aca="false">AVERAGE(C108:E108)</f>
        <v>0.0981151911820416</v>
      </c>
      <c r="H108" s="0" t="n">
        <f aca="false">STDEV(C108:E108)</f>
        <v>0.0721671326999495</v>
      </c>
      <c r="I108" s="0" t="n">
        <f aca="false">(B108*B4+C108*C4+D108*D4+E108*E4+F108*F4)/SUM(B4:F4)</f>
        <v>0.0345793369840295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0.00589634228025756</v>
      </c>
      <c r="C109" s="0" t="n">
        <f aca="false">C69*10000/C62</f>
        <v>-0.0254277764699411</v>
      </c>
      <c r="D109" s="0" t="n">
        <f aca="false">D69*10000/D62</f>
        <v>-0.0856841034217292</v>
      </c>
      <c r="E109" s="0" t="n">
        <f aca="false">E69*10000/E62</f>
        <v>-0.0820576720543065</v>
      </c>
      <c r="F109" s="0" t="n">
        <f aca="false">F69*10000/F62</f>
        <v>-0.005951160952224</v>
      </c>
      <c r="G109" s="0" t="n">
        <f aca="false">AVERAGE(C109:E109)</f>
        <v>-0.0643898506486589</v>
      </c>
      <c r="H109" s="0" t="n">
        <f aca="false">STDEV(C109:E109)</f>
        <v>0.033790829663484</v>
      </c>
      <c r="I109" s="0" t="n">
        <f aca="false">(B109*B4+C109*C4+D109*D4+E109*E4+F109*F4)/SUM(B4:F4)</f>
        <v>-0.0463600354066765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229622416468563</v>
      </c>
      <c r="C110" s="0" t="n">
        <f aca="false">C70*10000/C62</f>
        <v>-0.0529240222467912</v>
      </c>
      <c r="D110" s="0" t="n">
        <f aca="false">D70*10000/D62</f>
        <v>-0.0730237943707759</v>
      </c>
      <c r="E110" s="0" t="n">
        <f aca="false">E70*10000/E62</f>
        <v>-0.094232217831917</v>
      </c>
      <c r="F110" s="0" t="n">
        <f aca="false">F70*10000/F62</f>
        <v>-0.299600139574025</v>
      </c>
      <c r="G110" s="0" t="n">
        <f aca="false">AVERAGE(C110:E110)</f>
        <v>-0.0733933448164947</v>
      </c>
      <c r="H110" s="0" t="n">
        <f aca="false">STDEV(C110:E110)</f>
        <v>0.0206565771916283</v>
      </c>
      <c r="I110" s="0" t="n">
        <f aca="false">(B110*B4+C110*C4+D110*D4+E110*E4+F110*F4)/SUM(B4:F4)</f>
        <v>-0.125840889225975</v>
      </c>
      <c r="K110" s="0" t="n">
        <f aca="false">EXP(AVERAGE(K103:K107))</f>
        <v>0.0198585872445808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-0.0128981763382088</v>
      </c>
      <c r="C111" s="0" t="n">
        <f aca="false">C71*10000/C62</f>
        <v>-0.0135468446430574</v>
      </c>
      <c r="D111" s="0" t="n">
        <f aca="false">D71*10000/D62</f>
        <v>0.00234631857985806</v>
      </c>
      <c r="E111" s="0" t="n">
        <f aca="false">E71*10000/E62</f>
        <v>0.0304499615884224</v>
      </c>
      <c r="F111" s="0" t="n">
        <f aca="false">F71*10000/F62</f>
        <v>0.0185334408022197</v>
      </c>
      <c r="G111" s="0" t="n">
        <f aca="false">AVERAGE(C111:E111)</f>
        <v>0.00641647850840767</v>
      </c>
      <c r="H111" s="0" t="n">
        <f aca="false">STDEV(C111:E111)</f>
        <v>0.0222790123440329</v>
      </c>
      <c r="I111" s="0" t="n">
        <f aca="false">(B111*B4+C111*C4+D111*D4+E111*E4+F111*F4)/SUM(B4:F4)</f>
        <v>0.00508263541998246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459043459913415</v>
      </c>
      <c r="C112" s="0" t="n">
        <f aca="false">C72*10000/C62</f>
        <v>-0.0376520892753832</v>
      </c>
      <c r="D112" s="0" t="n">
        <f aca="false">D72*10000/D62</f>
        <v>-0.045379655434694</v>
      </c>
      <c r="E112" s="0" t="n">
        <f aca="false">E72*10000/E62</f>
        <v>-0.0429626078463659</v>
      </c>
      <c r="F112" s="0" t="n">
        <f aca="false">F72*10000/F62</f>
        <v>-0.0467149742767709</v>
      </c>
      <c r="G112" s="0" t="n">
        <f aca="false">AVERAGE(C112:E112)</f>
        <v>-0.0419981175188144</v>
      </c>
      <c r="H112" s="0" t="n">
        <f aca="false">STDEV(C112:E112)</f>
        <v>0.00395303691869763</v>
      </c>
      <c r="I112" s="0" t="n">
        <f aca="false">(B112*B4+C112*C4+D112*D4+E112*E4+F112*F4)/SUM(B4:F4)</f>
        <v>-0.0431886172787694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315403100767353</v>
      </c>
      <c r="C113" s="0" t="n">
        <f aca="false">C73*10000/C62</f>
        <v>0.0167896482497845</v>
      </c>
      <c r="D113" s="0" t="n">
        <f aca="false">D73*10000/D62</f>
        <v>0.013288355106362</v>
      </c>
      <c r="E113" s="0" t="n">
        <f aca="false">E73*10000/E62</f>
        <v>0.00131455532552354</v>
      </c>
      <c r="F113" s="0" t="n">
        <f aca="false">F73*10000/F62</f>
        <v>-0.0173983385665524</v>
      </c>
      <c r="G113" s="0" t="n">
        <f aca="false">AVERAGE(C113:E113)</f>
        <v>0.0104641862272233</v>
      </c>
      <c r="H113" s="0" t="n">
        <f aca="false">STDEV(C113:E113)</f>
        <v>0.0081148981908</v>
      </c>
      <c r="I113" s="0" t="n">
        <f aca="false">(B113*B4+C113*C4+D113*D4+E113*E4+F113*F4)/SUM(B4:F4)</f>
        <v>0.0100387031169275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195971949847504</v>
      </c>
      <c r="C114" s="0" t="n">
        <f aca="false">C74*10000/C62</f>
        <v>-0.185826279222507</v>
      </c>
      <c r="D114" s="0" t="n">
        <f aca="false">D74*10000/D62</f>
        <v>-0.177960736974712</v>
      </c>
      <c r="E114" s="0" t="n">
        <f aca="false">E74*10000/E62</f>
        <v>-0.178107434284186</v>
      </c>
      <c r="F114" s="0" t="n">
        <f aca="false">F74*10000/F62</f>
        <v>-0.13762105143866</v>
      </c>
      <c r="G114" s="0" t="n">
        <f aca="false">AVERAGE(C114:E114)</f>
        <v>-0.180631483493802</v>
      </c>
      <c r="H114" s="0" t="n">
        <f aca="false">STDEV(C114:E114)</f>
        <v>0.00449942296549031</v>
      </c>
      <c r="I114" s="0" t="n">
        <f aca="false">(B114*B4+C114*C4+D114*D4+E114*E4+F114*F4)/SUM(B4:F4)</f>
        <v>-0.177401587694404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067504060815451</v>
      </c>
      <c r="C115" s="0" t="n">
        <f aca="false">C75*10000/C62</f>
        <v>-0.00443412202925521</v>
      </c>
      <c r="D115" s="0" t="n">
        <f aca="false">D75*10000/D62</f>
        <v>-0.00107002881248867</v>
      </c>
      <c r="E115" s="0" t="n">
        <f aca="false">E75*10000/E62</f>
        <v>-0.00271033846640102</v>
      </c>
      <c r="F115" s="0" t="n">
        <f aca="false">F75*10000/F62</f>
        <v>0.00266258317606784</v>
      </c>
      <c r="G115" s="0" t="n">
        <f aca="false">AVERAGE(C115:E115)</f>
        <v>-0.00273816310271496</v>
      </c>
      <c r="H115" s="0" t="n">
        <f aca="false">STDEV(C115:E115)</f>
        <v>0.00168221920407632</v>
      </c>
      <c r="I115" s="0" t="n">
        <f aca="false">(B115*B4+C115*C4+D115*D4+E115*E4+F115*F4)/SUM(B4:F4)</f>
        <v>-0.00264488894831592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6.69386370860171</v>
      </c>
      <c r="C122" s="0" t="n">
        <f aca="false">C82*10000/C62</f>
        <v>-10.9551579580542</v>
      </c>
      <c r="D122" s="0" t="n">
        <f aca="false">D82*10000/D62</f>
        <v>13.5429110088053</v>
      </c>
      <c r="E122" s="0" t="n">
        <f aca="false">E82*10000/E62</f>
        <v>-4.97429756755506</v>
      </c>
      <c r="F122" s="0" t="n">
        <f aca="false">F82*10000/F62</f>
        <v>-5.23508038968709</v>
      </c>
      <c r="G122" s="0" t="n">
        <f aca="false">AVERAGE(C122:E122)</f>
        <v>-0.795514838934656</v>
      </c>
      <c r="H122" s="0" t="n">
        <f aca="false">STDEV(C122:E122)</f>
        <v>12.7724513933706</v>
      </c>
      <c r="I122" s="0" t="n">
        <f aca="false">(B122*B4+C122*C4+D122*D4+E122*E4+F122*F4)/SUM(B4:F4)</f>
        <v>-0.24582396587392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-1.92138842691211</v>
      </c>
      <c r="C123" s="0" t="n">
        <f aca="false">C83*10000/C62</f>
        <v>-0.244560925755531</v>
      </c>
      <c r="D123" s="0" t="n">
        <f aca="false">D83*10000/D62</f>
        <v>-0.766851707161258</v>
      </c>
      <c r="E123" s="0" t="n">
        <f aca="false">E83*10000/E62</f>
        <v>-0.395727338266147</v>
      </c>
      <c r="F123" s="0" t="n">
        <f aca="false">F83*10000/F62</f>
        <v>9.60048261593712</v>
      </c>
      <c r="G123" s="0" t="n">
        <f aca="false">AVERAGE(C123:E123)</f>
        <v>-0.469046657060979</v>
      </c>
      <c r="H123" s="0" t="n">
        <f aca="false">STDEV(C123:E123)</f>
        <v>0.268753989675976</v>
      </c>
      <c r="I123" s="0" t="n">
        <f aca="false">(B123*B4+C123*C4+D123*D4+E123*E4+F123*F4)/SUM(B4:F4)</f>
        <v>0.607363524737006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0.681630435565651</v>
      </c>
      <c r="C124" s="0" t="n">
        <f aca="false">C84*10000/C62</f>
        <v>-0.296905211305475</v>
      </c>
      <c r="D124" s="0" t="n">
        <f aca="false">D84*10000/D62</f>
        <v>-2.77937328573529</v>
      </c>
      <c r="E124" s="0" t="n">
        <f aca="false">E84*10000/E62</f>
        <v>-4.30942492914129</v>
      </c>
      <c r="F124" s="0" t="n">
        <f aca="false">F84*10000/F62</f>
        <v>1.13467615836232</v>
      </c>
      <c r="G124" s="0" t="n">
        <f aca="false">AVERAGE(C124:E124)</f>
        <v>-2.46190114206069</v>
      </c>
      <c r="H124" s="0" t="n">
        <f aca="false">STDEV(C124:E124)</f>
        <v>2.0250111217009</v>
      </c>
      <c r="I124" s="0" t="n">
        <f aca="false">(B124*B4+C124*C4+D124*D4+E124*E4+F124*F4)/SUM(B4:F4)</f>
        <v>-1.52927132976561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-0.0119185346838709</v>
      </c>
      <c r="C125" s="0" t="n">
        <f aca="false">C85*10000/C62</f>
        <v>-0.48201584412467</v>
      </c>
      <c r="D125" s="0" t="n">
        <f aca="false">D85*10000/D62</f>
        <v>0.00396224270620208</v>
      </c>
      <c r="E125" s="0" t="n">
        <f aca="false">E85*10000/E62</f>
        <v>-0.181336521916033</v>
      </c>
      <c r="F125" s="0" t="n">
        <f aca="false">F85*10000/F62</f>
        <v>-1.51125607060255</v>
      </c>
      <c r="G125" s="0" t="n">
        <f aca="false">AVERAGE(C125:E125)</f>
        <v>-0.219796707778167</v>
      </c>
      <c r="H125" s="0" t="n">
        <f aca="false">STDEV(C125:E125)</f>
        <v>0.245261217159096</v>
      </c>
      <c r="I125" s="0" t="n">
        <f aca="false">(B125*B4+C125*C4+D125*D4+E125*E4+F125*F4)/SUM(B4:F4)</f>
        <v>-0.354627728119987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0.601442282012956</v>
      </c>
      <c r="C126" s="0" t="n">
        <f aca="false">C86*10000/C62</f>
        <v>0.358990170833667</v>
      </c>
      <c r="D126" s="0" t="n">
        <f aca="false">D86*10000/D62</f>
        <v>0.260746366923989</v>
      </c>
      <c r="E126" s="0" t="n">
        <f aca="false">E86*10000/E62</f>
        <v>0.194759076317924</v>
      </c>
      <c r="F126" s="0" t="n">
        <f aca="false">F86*10000/F62</f>
        <v>1.59304685766617</v>
      </c>
      <c r="G126" s="0" t="n">
        <f aca="false">AVERAGE(C126:E126)</f>
        <v>0.271498538025193</v>
      </c>
      <c r="H126" s="0" t="n">
        <f aca="false">STDEV(C126:E126)</f>
        <v>0.0826418174352543</v>
      </c>
      <c r="I126" s="0" t="n">
        <f aca="false">(B126*B4+C126*C4+D126*D4+E126*E4+F126*F4)/SUM(B4:F4)</f>
        <v>0.490681143250844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-0.298271809435554</v>
      </c>
      <c r="C127" s="0" t="n">
        <f aca="false">C87*10000/C62</f>
        <v>0.120661130166457</v>
      </c>
      <c r="D127" s="0" t="n">
        <f aca="false">D87*10000/D62</f>
        <v>-0.31476646487818</v>
      </c>
      <c r="E127" s="0" t="n">
        <f aca="false">E87*10000/E62</f>
        <v>0.0747540143576142</v>
      </c>
      <c r="F127" s="0" t="n">
        <f aca="false">F87*10000/F62</f>
        <v>0.218026977754911</v>
      </c>
      <c r="G127" s="0" t="n">
        <f aca="false">AVERAGE(C127:E127)</f>
        <v>-0.0397837734513698</v>
      </c>
      <c r="H127" s="0" t="n">
        <f aca="false">STDEV(C127:E127)</f>
        <v>0.239245639999397</v>
      </c>
      <c r="I127" s="0" t="n">
        <f aca="false">(B127*B4+C127*C4+D127*D4+E127*E4+F127*F4)/SUM(B4:F4)</f>
        <v>-0.0453318016532702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0.141146648451413</v>
      </c>
      <c r="C128" s="0" t="n">
        <f aca="false">C88*10000/C62</f>
        <v>0.287788836788615</v>
      </c>
      <c r="D128" s="0" t="n">
        <f aca="false">D88*10000/D62</f>
        <v>-0.268933018616279</v>
      </c>
      <c r="E128" s="0" t="n">
        <f aca="false">E88*10000/E62</f>
        <v>-0.407654731729889</v>
      </c>
      <c r="F128" s="0" t="n">
        <f aca="false">F88*10000/F62</f>
        <v>-0.182051664850773</v>
      </c>
      <c r="G128" s="0" t="n">
        <f aca="false">AVERAGE(C128:E128)</f>
        <v>-0.129599637852518</v>
      </c>
      <c r="H128" s="0" t="n">
        <f aca="false">STDEV(C128:E128)</f>
        <v>0.368063557683632</v>
      </c>
      <c r="I128" s="0" t="n">
        <f aca="false">(B128*B4+C128*C4+D128*D4+E128*E4+F128*F4)/SUM(B4:F4)</f>
        <v>-0.0958064239359686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-0.0470754615660576</v>
      </c>
      <c r="C129" s="0" t="n">
        <f aca="false">C89*10000/C62</f>
        <v>-0.104199628939358</v>
      </c>
      <c r="D129" s="0" t="n">
        <f aca="false">D89*10000/D62</f>
        <v>0.0399862876389965</v>
      </c>
      <c r="E129" s="0" t="n">
        <f aca="false">E89*10000/E62</f>
        <v>0.0866341377701638</v>
      </c>
      <c r="F129" s="0" t="n">
        <f aca="false">F89*10000/F62</f>
        <v>-0.0889555911995334</v>
      </c>
      <c r="G129" s="0" t="n">
        <f aca="false">AVERAGE(C129:E129)</f>
        <v>0.0074735988232673</v>
      </c>
      <c r="H129" s="0" t="n">
        <f aca="false">STDEV(C129:E129)</f>
        <v>0.0994846110192798</v>
      </c>
      <c r="I129" s="0" t="n">
        <f aca="false">(B129*B4+C129*C4+D129*D4+E129*E4+F129*F4)/SUM(B4:F4)</f>
        <v>-0.0130826045064278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0716157406399787</v>
      </c>
      <c r="C130" s="0" t="n">
        <f aca="false">C90*10000/C62</f>
        <v>0.110170754391563</v>
      </c>
      <c r="D130" s="0" t="n">
        <f aca="false">D90*10000/D62</f>
        <v>0.0813719714281059</v>
      </c>
      <c r="E130" s="0" t="n">
        <f aca="false">E90*10000/E62</f>
        <v>-0.10863880352141</v>
      </c>
      <c r="F130" s="0" t="n">
        <f aca="false">F90*10000/F62</f>
        <v>0.226268518058749</v>
      </c>
      <c r="G130" s="0" t="n">
        <f aca="false">AVERAGE(C130:E130)</f>
        <v>0.0276346407660863</v>
      </c>
      <c r="H130" s="0" t="n">
        <f aca="false">STDEV(C130:E130)</f>
        <v>0.118891468106535</v>
      </c>
      <c r="I130" s="0" t="n">
        <f aca="false">(B130*B4+C130*C4+D130*D4+E130*E4+F130*F4)/SUM(B4:F4)</f>
        <v>0.0597354943825631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-0.0220745001945449</v>
      </c>
      <c r="C131" s="0" t="n">
        <f aca="false">C91*10000/C62</f>
        <v>-0.0277281329859608</v>
      </c>
      <c r="D131" s="0" t="n">
        <f aca="false">D91*10000/D62</f>
        <v>-0.0228077461578875</v>
      </c>
      <c r="E131" s="0" t="n">
        <f aca="false">E91*10000/E62</f>
        <v>0.0233612314080914</v>
      </c>
      <c r="F131" s="0" t="n">
        <f aca="false">F91*10000/F62</f>
        <v>-0.000739006830680344</v>
      </c>
      <c r="G131" s="0" t="n">
        <f aca="false">AVERAGE(C131:E131)</f>
        <v>-0.00905821591191896</v>
      </c>
      <c r="H131" s="0" t="n">
        <f aca="false">STDEV(C131:E131)</f>
        <v>0.0281836472983122</v>
      </c>
      <c r="I131" s="0" t="n">
        <f aca="false">(B131*B4+C131*C4+D131*D4+E131*E4+F131*F4)/SUM(B4:F4)</f>
        <v>-0.009936711558924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415670199733136</v>
      </c>
      <c r="C132" s="0" t="n">
        <f aca="false">C92*10000/C62</f>
        <v>0.0663703692382073</v>
      </c>
      <c r="D132" s="0" t="n">
        <f aca="false">D92*10000/D62</f>
        <v>-0.016366082231469</v>
      </c>
      <c r="E132" s="0" t="n">
        <f aca="false">E92*10000/E62</f>
        <v>-0.0130095755496173</v>
      </c>
      <c r="F132" s="0" t="n">
        <f aca="false">F92*10000/F62</f>
        <v>-0.0209566628857609</v>
      </c>
      <c r="G132" s="0" t="n">
        <f aca="false">AVERAGE(C132:E132)</f>
        <v>0.012331570485707</v>
      </c>
      <c r="H132" s="0" t="n">
        <f aca="false">STDEV(C132:E132)</f>
        <v>0.0468290546801475</v>
      </c>
      <c r="I132" s="0" t="n">
        <f aca="false">(B132*B4+C132*C4+D132*D4+E132*E4+F132*F4)/SUM(B4:F4)</f>
        <v>0.012432133897307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100868297836101</v>
      </c>
      <c r="C133" s="0" t="n">
        <f aca="false">C93*10000/C62</f>
        <v>0.0984504782103663</v>
      </c>
      <c r="D133" s="0" t="n">
        <f aca="false">D93*10000/D62</f>
        <v>0.0814854014989664</v>
      </c>
      <c r="E133" s="0" t="n">
        <f aca="false">E93*10000/E62</f>
        <v>0.101747835827646</v>
      </c>
      <c r="F133" s="0" t="n">
        <f aca="false">F93*10000/F62</f>
        <v>0.0497958286409754</v>
      </c>
      <c r="G133" s="0" t="n">
        <f aca="false">AVERAGE(C133:E133)</f>
        <v>0.0938945718456596</v>
      </c>
      <c r="H133" s="0" t="n">
        <f aca="false">STDEV(C133:E133)</f>
        <v>0.0108723858160937</v>
      </c>
      <c r="I133" s="0" t="n">
        <f aca="false">(B133*B4+C133*C4+D133*D4+E133*E4+F133*F4)/SUM(B4:F4)</f>
        <v>0.0892731438971304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0239112895621258</v>
      </c>
      <c r="C134" s="0" t="n">
        <f aca="false">C94*10000/C62</f>
        <v>0.00346108142626588</v>
      </c>
      <c r="D134" s="0" t="n">
        <f aca="false">D94*10000/D62</f>
        <v>-0.00516738258775955</v>
      </c>
      <c r="E134" s="0" t="n">
        <f aca="false">E94*10000/E62</f>
        <v>-0.0140987549900616</v>
      </c>
      <c r="F134" s="0" t="n">
        <f aca="false">F94*10000/F62</f>
        <v>-0.0389896465637246</v>
      </c>
      <c r="G134" s="0" t="n">
        <f aca="false">AVERAGE(C134:E134)</f>
        <v>-0.00526835205051842</v>
      </c>
      <c r="H134" s="0" t="n">
        <f aca="false">STDEV(C134:E134)</f>
        <v>0.00878035362991449</v>
      </c>
      <c r="I134" s="0" t="n">
        <f aca="false">(B134*B4+C134*C4+D134*D4+E134*E4+F134*F4)/SUM(B4:F4)</f>
        <v>-0.00917035006083739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-0.00339797053767482</v>
      </c>
      <c r="C135" s="0" t="n">
        <f aca="false">C95*10000/C62</f>
        <v>-0.0013271360017635</v>
      </c>
      <c r="D135" s="0" t="n">
        <f aca="false">D95*10000/D62</f>
        <v>0.00242398257522247</v>
      </c>
      <c r="E135" s="0" t="n">
        <f aca="false">E95*10000/E62</f>
        <v>0.00494617697579718</v>
      </c>
      <c r="F135" s="0" t="n">
        <f aca="false">F95*10000/F62</f>
        <v>0.000675172926662031</v>
      </c>
      <c r="G135" s="0" t="n">
        <f aca="false">AVERAGE(C135:E135)</f>
        <v>0.00201434118308538</v>
      </c>
      <c r="H135" s="0" t="n">
        <f aca="false">STDEV(C135:E135)</f>
        <v>0.0031566546344543</v>
      </c>
      <c r="I135" s="0" t="n">
        <f aca="false">(B135*B4+C135*C4+D135*D4+E135*E4+F135*F4)/SUM(B4:F4)</f>
        <v>0.00103216630521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3</v>
      </c>
      <c r="C4" s="0" t="n">
        <v>0.003969</v>
      </c>
      <c r="D4" s="0" t="n">
        <v>0.003968</v>
      </c>
      <c r="E4" s="0" t="n">
        <v>0.003969</v>
      </c>
      <c r="F4" s="0" t="n">
        <v>0.002114</v>
      </c>
      <c r="G4" s="0" t="n">
        <v>0.012368</v>
      </c>
    </row>
    <row r="5" customFormat="false" ht="12.75" hidden="false" customHeight="false" outlineLevel="0" collapsed="false">
      <c r="A5" s="0" t="s">
        <v>13</v>
      </c>
      <c r="B5" s="0" t="n">
        <v>1.231344</v>
      </c>
      <c r="C5" s="0" t="n">
        <v>0.996501</v>
      </c>
      <c r="D5" s="0" t="n">
        <v>-0.224171</v>
      </c>
      <c r="E5" s="0" t="n">
        <v>-0.492546</v>
      </c>
      <c r="F5" s="0" t="n">
        <v>-1.934047</v>
      </c>
      <c r="G5" s="0" t="n">
        <v>10.638165</v>
      </c>
    </row>
    <row r="6" customFormat="false" ht="12.75" hidden="false" customHeight="false" outlineLevel="0" collapsed="false">
      <c r="A6" s="0" t="s">
        <v>14</v>
      </c>
      <c r="B6" s="49" t="n">
        <v>-168.291</v>
      </c>
      <c r="C6" s="49" t="n">
        <v>130.6263</v>
      </c>
      <c r="D6" s="49" t="n">
        <v>-73.99418</v>
      </c>
      <c r="E6" s="49" t="n">
        <v>106.9362</v>
      </c>
      <c r="F6" s="49" t="n">
        <v>-110.2693</v>
      </c>
      <c r="G6" s="49" t="n">
        <v>-0.001628548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0.08629668</v>
      </c>
      <c r="C8" s="49" t="n">
        <v>2.09182</v>
      </c>
      <c r="D8" s="49" t="n">
        <v>-0.8461989</v>
      </c>
      <c r="E8" s="49" t="n">
        <v>-3.368848</v>
      </c>
      <c r="F8" s="49" t="n">
        <v>5.794486</v>
      </c>
      <c r="G8" s="49" t="n">
        <v>0.2450474</v>
      </c>
    </row>
    <row r="9" customFormat="false" ht="12.75" hidden="false" customHeight="false" outlineLevel="0" collapsed="false">
      <c r="A9" s="0" t="s">
        <v>17</v>
      </c>
      <c r="B9" s="49" t="n">
        <v>0.1054746</v>
      </c>
      <c r="C9" s="49" t="n">
        <v>0.01033672</v>
      </c>
      <c r="D9" s="49" t="n">
        <v>0.2395935</v>
      </c>
      <c r="E9" s="49" t="n">
        <v>-0.2875544</v>
      </c>
      <c r="F9" s="49" t="n">
        <v>-0.573377</v>
      </c>
      <c r="G9" s="49" t="n">
        <v>-0.06678555</v>
      </c>
    </row>
    <row r="10" customFormat="false" ht="12.75" hidden="false" customHeight="false" outlineLevel="0" collapsed="false">
      <c r="A10" s="0" t="s">
        <v>18</v>
      </c>
      <c r="B10" s="49" t="n">
        <v>-1.077365</v>
      </c>
      <c r="C10" s="49" t="n">
        <v>-0.1671484</v>
      </c>
      <c r="D10" s="49" t="n">
        <v>0.5708103</v>
      </c>
      <c r="E10" s="49" t="n">
        <v>1.392815</v>
      </c>
      <c r="F10" s="49" t="n">
        <v>-0.6728806</v>
      </c>
      <c r="G10" s="49" t="n">
        <v>0.1844982</v>
      </c>
    </row>
    <row r="11" customFormat="false" ht="12.75" hidden="false" customHeight="false" outlineLevel="0" collapsed="false">
      <c r="A11" s="0" t="s">
        <v>19</v>
      </c>
      <c r="B11" s="49" t="n">
        <v>2.813024</v>
      </c>
      <c r="C11" s="49" t="n">
        <v>1.509177</v>
      </c>
      <c r="D11" s="49" t="n">
        <v>1.138491</v>
      </c>
      <c r="E11" s="49" t="n">
        <v>0.2118507</v>
      </c>
      <c r="F11" s="49" t="n">
        <v>13.55745</v>
      </c>
      <c r="G11" s="49" t="n">
        <v>2.848022</v>
      </c>
    </row>
    <row r="12" customFormat="false" ht="12.75" hidden="false" customHeight="false" outlineLevel="0" collapsed="false">
      <c r="A12" s="0" t="s">
        <v>20</v>
      </c>
      <c r="B12" s="49" t="n">
        <v>0.3497174</v>
      </c>
      <c r="C12" s="49" t="n">
        <v>0.6103742</v>
      </c>
      <c r="D12" s="49" t="n">
        <v>0.6876947</v>
      </c>
      <c r="E12" s="49" t="n">
        <v>-0.3296306</v>
      </c>
      <c r="F12" s="49" t="n">
        <v>0.1443912</v>
      </c>
      <c r="G12" s="49" t="n">
        <v>0.303955</v>
      </c>
    </row>
    <row r="13" customFormat="false" ht="12.75" hidden="false" customHeight="false" outlineLevel="0" collapsed="false">
      <c r="A13" s="0" t="s">
        <v>21</v>
      </c>
      <c r="B13" s="49" t="n">
        <v>-0.01953605</v>
      </c>
      <c r="C13" s="49" t="n">
        <v>0.0142334</v>
      </c>
      <c r="D13" s="49" t="n">
        <v>0.02987686</v>
      </c>
      <c r="E13" s="49" t="n">
        <v>0.1229822</v>
      </c>
      <c r="F13" s="49" t="n">
        <v>-0.07542285</v>
      </c>
      <c r="G13" s="49" t="n">
        <v>0.0276138</v>
      </c>
    </row>
    <row r="14" customFormat="false" ht="12.75" hidden="false" customHeight="false" outlineLevel="0" collapsed="false">
      <c r="A14" s="0" t="s">
        <v>22</v>
      </c>
      <c r="B14" s="49" t="n">
        <v>-0.04077202</v>
      </c>
      <c r="C14" s="49" t="n">
        <v>-0.08160783</v>
      </c>
      <c r="D14" s="49" t="n">
        <v>-0.04416251</v>
      </c>
      <c r="E14" s="49" t="n">
        <v>-0.03181475</v>
      </c>
      <c r="F14" s="49" t="n">
        <v>0.1395073</v>
      </c>
      <c r="G14" s="49" t="n">
        <v>-0.0261442</v>
      </c>
    </row>
    <row r="15" customFormat="false" ht="12.75" hidden="false" customHeight="false" outlineLevel="0" collapsed="false">
      <c r="A15" s="0" t="s">
        <v>23</v>
      </c>
      <c r="B15" s="49" t="n">
        <v>-0.3563406</v>
      </c>
      <c r="C15" s="49" t="n">
        <v>-0.1355262</v>
      </c>
      <c r="D15" s="49" t="n">
        <v>-0.1824793</v>
      </c>
      <c r="E15" s="49" t="n">
        <v>-0.1286232</v>
      </c>
      <c r="F15" s="49" t="n">
        <v>-0.4201714</v>
      </c>
      <c r="G15" s="49" t="n">
        <v>-0.2147589</v>
      </c>
    </row>
    <row r="16" customFormat="false" ht="12.75" hidden="false" customHeight="false" outlineLevel="0" collapsed="false">
      <c r="A16" s="0" t="s">
        <v>24</v>
      </c>
      <c r="B16" s="49" t="n">
        <v>0.002426273</v>
      </c>
      <c r="C16" s="49" t="n">
        <v>0.02058317</v>
      </c>
      <c r="D16" s="49" t="n">
        <v>0.07902112</v>
      </c>
      <c r="E16" s="49" t="n">
        <v>-0.01333687</v>
      </c>
      <c r="F16" s="49" t="n">
        <v>-0.006449308</v>
      </c>
      <c r="G16" s="49" t="n">
        <v>0.02029047</v>
      </c>
    </row>
    <row r="17" customFormat="false" ht="12.75" hidden="false" customHeight="false" outlineLevel="0" collapsed="false">
      <c r="A17" s="0" t="s">
        <v>25</v>
      </c>
      <c r="B17" s="49" t="n">
        <v>-0.03410718</v>
      </c>
      <c r="C17" s="49" t="n">
        <v>-0.03830627</v>
      </c>
      <c r="D17" s="49" t="n">
        <v>-0.02719549</v>
      </c>
      <c r="E17" s="49" t="n">
        <v>-0.01038965</v>
      </c>
      <c r="F17" s="49" t="n">
        <v>-0.03783208</v>
      </c>
      <c r="G17" s="49" t="n">
        <v>-0.02822258</v>
      </c>
    </row>
    <row r="18" customFormat="false" ht="12.75" hidden="false" customHeight="false" outlineLevel="0" collapsed="false">
      <c r="A18" s="0" t="s">
        <v>26</v>
      </c>
      <c r="B18" s="49" t="n">
        <v>0.06215147</v>
      </c>
      <c r="C18" s="49" t="n">
        <v>-0.02560587</v>
      </c>
      <c r="D18" s="49" t="n">
        <v>5.887803E-005</v>
      </c>
      <c r="E18" s="49" t="n">
        <v>-0.02584024</v>
      </c>
      <c r="F18" s="49" t="n">
        <v>0.007388565</v>
      </c>
      <c r="G18" s="49" t="n">
        <v>-0.002096523</v>
      </c>
    </row>
    <row r="19" customFormat="false" ht="12.75" hidden="false" customHeight="false" outlineLevel="0" collapsed="false">
      <c r="A19" s="0" t="s">
        <v>27</v>
      </c>
      <c r="B19" s="49" t="n">
        <v>-0.2051703</v>
      </c>
      <c r="C19" s="49" t="n">
        <v>-0.1882933</v>
      </c>
      <c r="D19" s="49" t="n">
        <v>-0.1777995</v>
      </c>
      <c r="E19" s="49" t="n">
        <v>-0.1603155</v>
      </c>
      <c r="F19" s="49" t="n">
        <v>-0.1493237</v>
      </c>
      <c r="G19" s="49" t="n">
        <v>-0.1765707</v>
      </c>
    </row>
    <row r="20" customFormat="false" ht="12.75" hidden="false" customHeight="false" outlineLevel="0" collapsed="false">
      <c r="A20" s="0" t="s">
        <v>28</v>
      </c>
      <c r="B20" s="49" t="n">
        <v>-0.002078069</v>
      </c>
      <c r="C20" s="49" t="n">
        <v>-0.001183453</v>
      </c>
      <c r="D20" s="49" t="n">
        <v>-0.006327937</v>
      </c>
      <c r="E20" s="49" t="n">
        <v>-0.003730879</v>
      </c>
      <c r="F20" s="49" t="n">
        <v>-0.0002777057</v>
      </c>
      <c r="G20" s="49" t="n">
        <v>-0.003052096</v>
      </c>
    </row>
    <row r="21" customFormat="false" ht="12.75" hidden="false" customHeight="false" outlineLevel="0" collapsed="false">
      <c r="A21" s="0" t="s">
        <v>29</v>
      </c>
      <c r="B21" s="49" t="n">
        <v>-6.696316</v>
      </c>
      <c r="C21" s="49" t="n">
        <v>59.23836</v>
      </c>
      <c r="D21" s="49" t="n">
        <v>-67.0941</v>
      </c>
      <c r="E21" s="49" t="n">
        <v>44.29789</v>
      </c>
      <c r="F21" s="49" t="n">
        <v>-60.57803</v>
      </c>
      <c r="G21" s="49" t="n">
        <v>0.003285892</v>
      </c>
    </row>
    <row r="22" customFormat="false" ht="12.75" hidden="false" customHeight="false" outlineLevel="0" collapsed="false">
      <c r="A22" s="0" t="s">
        <v>30</v>
      </c>
      <c r="B22" s="49" t="n">
        <v>24.62693</v>
      </c>
      <c r="C22" s="49" t="n">
        <v>19.93004</v>
      </c>
      <c r="D22" s="49" t="n">
        <v>-4.483415</v>
      </c>
      <c r="E22" s="49" t="n">
        <v>-9.85092</v>
      </c>
      <c r="F22" s="49" t="n">
        <v>-38.68114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5.07846</v>
      </c>
      <c r="C23" s="49" t="n">
        <v>3.823164</v>
      </c>
      <c r="D23" s="49" t="n">
        <v>4.148477</v>
      </c>
      <c r="E23" s="49" t="n">
        <v>4.002174</v>
      </c>
      <c r="F23" s="49" t="n">
        <v>-6.248716</v>
      </c>
      <c r="G23" s="49" t="n">
        <v>2.841371</v>
      </c>
    </row>
    <row r="24" customFormat="false" ht="12.75" hidden="false" customHeight="false" outlineLevel="0" collapsed="false">
      <c r="A24" s="0" t="s">
        <v>32</v>
      </c>
      <c r="B24" s="49" t="n">
        <v>1.603876</v>
      </c>
      <c r="C24" s="49" t="n">
        <v>0.337835</v>
      </c>
      <c r="D24" s="49" t="n">
        <v>-2.250757</v>
      </c>
      <c r="E24" s="49" t="n">
        <v>-3.247796</v>
      </c>
      <c r="F24" s="49" t="n">
        <v>-1.195591</v>
      </c>
      <c r="G24" s="49" t="n">
        <v>-1.154551</v>
      </c>
    </row>
    <row r="25" customFormat="false" ht="12.75" hidden="false" customHeight="false" outlineLevel="0" collapsed="false">
      <c r="A25" s="0" t="s">
        <v>33</v>
      </c>
      <c r="B25" s="49" t="n">
        <v>1.188647</v>
      </c>
      <c r="C25" s="49" t="n">
        <v>1.526878</v>
      </c>
      <c r="D25" s="49" t="n">
        <v>1.650979</v>
      </c>
      <c r="E25" s="49" t="n">
        <v>1.980284</v>
      </c>
      <c r="F25" s="49" t="n">
        <v>-0.04571756</v>
      </c>
      <c r="G25" s="49" t="n">
        <v>1.413504</v>
      </c>
    </row>
    <row r="26" customFormat="false" ht="12.75" hidden="false" customHeight="false" outlineLevel="0" collapsed="false">
      <c r="A26" s="0" t="s">
        <v>34</v>
      </c>
      <c r="B26" s="49" t="n">
        <v>0.9148501</v>
      </c>
      <c r="C26" s="49" t="n">
        <v>0.2727374</v>
      </c>
      <c r="D26" s="49" t="n">
        <v>-0.05528365</v>
      </c>
      <c r="E26" s="49" t="n">
        <v>0.2994247</v>
      </c>
      <c r="F26" s="49" t="n">
        <v>1.705946</v>
      </c>
      <c r="G26" s="49" t="n">
        <v>0.4801956</v>
      </c>
    </row>
    <row r="27" customFormat="false" ht="12.75" hidden="false" customHeight="false" outlineLevel="0" collapsed="false">
      <c r="A27" s="0" t="s">
        <v>35</v>
      </c>
      <c r="B27" s="49" t="n">
        <v>0.1043148</v>
      </c>
      <c r="C27" s="49" t="n">
        <v>0.2979651</v>
      </c>
      <c r="D27" s="49" t="n">
        <v>0.07405081</v>
      </c>
      <c r="E27" s="49" t="n">
        <v>-0.3408861</v>
      </c>
      <c r="F27" s="49" t="n">
        <v>-0.2747788</v>
      </c>
      <c r="G27" s="49" t="n">
        <v>-0.01210729</v>
      </c>
    </row>
    <row r="28" customFormat="false" ht="12.75" hidden="false" customHeight="false" outlineLevel="0" collapsed="false">
      <c r="A28" s="0" t="s">
        <v>36</v>
      </c>
      <c r="B28" s="49" t="n">
        <v>0.3099617</v>
      </c>
      <c r="C28" s="49" t="n">
        <v>0.4128347</v>
      </c>
      <c r="D28" s="49" t="n">
        <v>0.4272468</v>
      </c>
      <c r="E28" s="49" t="n">
        <v>-0.1309626</v>
      </c>
      <c r="F28" s="49" t="n">
        <v>-0.2745795</v>
      </c>
      <c r="G28" s="49" t="n">
        <v>0.1818873</v>
      </c>
    </row>
    <row r="29" customFormat="false" ht="12.75" hidden="false" customHeight="false" outlineLevel="0" collapsed="false">
      <c r="A29" s="0" t="s">
        <v>37</v>
      </c>
      <c r="B29" s="49" t="n">
        <v>-0.02778147</v>
      </c>
      <c r="C29" s="49" t="n">
        <v>0.032272</v>
      </c>
      <c r="D29" s="49" t="n">
        <v>0.08197456</v>
      </c>
      <c r="E29" s="49" t="n">
        <v>-0.03079462</v>
      </c>
      <c r="F29" s="49" t="n">
        <v>0.1980917</v>
      </c>
      <c r="G29" s="49" t="n">
        <v>0.04131092</v>
      </c>
    </row>
    <row r="30" customFormat="false" ht="12.75" hidden="false" customHeight="false" outlineLevel="0" collapsed="false">
      <c r="A30" s="0" t="s">
        <v>38</v>
      </c>
      <c r="B30" s="49" t="n">
        <v>0.1712407</v>
      </c>
      <c r="C30" s="49" t="n">
        <v>0.01823622</v>
      </c>
      <c r="D30" s="49" t="n">
        <v>-0.03175827</v>
      </c>
      <c r="E30" s="49" t="n">
        <v>-0.0597235</v>
      </c>
      <c r="F30" s="49" t="n">
        <v>0.2752563</v>
      </c>
      <c r="G30" s="49" t="n">
        <v>0.04334878</v>
      </c>
    </row>
    <row r="31" customFormat="false" ht="12.75" hidden="false" customHeight="false" outlineLevel="0" collapsed="false">
      <c r="A31" s="0" t="s">
        <v>39</v>
      </c>
      <c r="B31" s="49" t="n">
        <v>-0.04009797</v>
      </c>
      <c r="C31" s="49" t="n">
        <v>-0.02839614</v>
      </c>
      <c r="D31" s="49" t="n">
        <v>-0.03682315</v>
      </c>
      <c r="E31" s="49" t="n">
        <v>-0.03930914</v>
      </c>
      <c r="F31" s="49" t="n">
        <v>0.001324432</v>
      </c>
      <c r="G31" s="49" t="n">
        <v>-0.03099431</v>
      </c>
    </row>
    <row r="32" customFormat="false" ht="12.75" hidden="false" customHeight="false" outlineLevel="0" collapsed="false">
      <c r="A32" s="0" t="s">
        <v>40</v>
      </c>
      <c r="B32" s="49" t="n">
        <v>0.05330896</v>
      </c>
      <c r="C32" s="49" t="n">
        <v>0.08326746</v>
      </c>
      <c r="D32" s="49" t="n">
        <v>0.1119017</v>
      </c>
      <c r="E32" s="49" t="n">
        <v>0.006414752</v>
      </c>
      <c r="F32" s="49" t="n">
        <v>-0.01703771</v>
      </c>
      <c r="G32" s="49" t="n">
        <v>0.0543125</v>
      </c>
    </row>
    <row r="33" customFormat="false" ht="12.75" hidden="false" customHeight="false" outlineLevel="0" collapsed="false">
      <c r="A33" s="0" t="s">
        <v>41</v>
      </c>
      <c r="B33" s="49" t="n">
        <v>0.09905015</v>
      </c>
      <c r="C33" s="49" t="n">
        <v>0.06630434</v>
      </c>
      <c r="D33" s="49" t="n">
        <v>0.09872521</v>
      </c>
      <c r="E33" s="49" t="n">
        <v>0.06329598</v>
      </c>
      <c r="F33" s="49" t="n">
        <v>0.1070463</v>
      </c>
      <c r="G33" s="49" t="n">
        <v>0.08351321</v>
      </c>
    </row>
    <row r="34" customFormat="false" ht="12.75" hidden="false" customHeight="false" outlineLevel="0" collapsed="false">
      <c r="A34" s="0" t="s">
        <v>42</v>
      </c>
      <c r="B34" s="49" t="n">
        <v>-0.001389967</v>
      </c>
      <c r="C34" s="49" t="n">
        <v>-0.003080484</v>
      </c>
      <c r="D34" s="49" t="n">
        <v>-0.005045142</v>
      </c>
      <c r="E34" s="49" t="n">
        <v>-0.01663302</v>
      </c>
      <c r="F34" s="49" t="n">
        <v>-0.03584622</v>
      </c>
      <c r="G34" s="49" t="n">
        <v>-0.01075197</v>
      </c>
    </row>
    <row r="35" customFormat="false" ht="12.75" hidden="false" customHeight="false" outlineLevel="0" collapsed="false">
      <c r="A35" s="0" t="s">
        <v>43</v>
      </c>
      <c r="B35" s="49" t="n">
        <v>-0.004889847</v>
      </c>
      <c r="C35" s="49" t="n">
        <v>-0.004107912</v>
      </c>
      <c r="D35" s="49" t="n">
        <v>-0.001930303</v>
      </c>
      <c r="E35" s="49" t="n">
        <v>0.007759202</v>
      </c>
      <c r="F35" s="49" t="n">
        <v>0.004097075</v>
      </c>
      <c r="G35" s="49" t="n">
        <v>0.0002065465</v>
      </c>
    </row>
    <row r="36" customFormat="false" ht="12.75" hidden="false" customHeight="false" outlineLevel="0" collapsed="false">
      <c r="A36" s="0" t="s">
        <v>44</v>
      </c>
      <c r="B36" s="49" t="n">
        <v>21.56372</v>
      </c>
      <c r="C36" s="49" t="n">
        <v>21.55762</v>
      </c>
      <c r="D36" s="49" t="n">
        <v>21.56067</v>
      </c>
      <c r="E36" s="49" t="n">
        <v>21.55762</v>
      </c>
      <c r="F36" s="49" t="n">
        <v>21.56372</v>
      </c>
    </row>
    <row r="37" customFormat="false" ht="12.75" hidden="false" customHeight="false" outlineLevel="0" collapsed="false">
      <c r="A37" s="0" t="s">
        <v>45</v>
      </c>
      <c r="B37" s="49" t="n">
        <v>0.3046672</v>
      </c>
      <c r="C37" s="49" t="n">
        <v>0.2853394</v>
      </c>
      <c r="D37" s="49" t="n">
        <v>0.27771</v>
      </c>
      <c r="E37" s="49" t="n">
        <v>0.2721151</v>
      </c>
      <c r="F37" s="49" t="n">
        <v>0.2685547</v>
      </c>
    </row>
    <row r="38" customFormat="false" ht="12.75" hidden="false" customHeight="false" outlineLevel="0" collapsed="false">
      <c r="A38" s="0" t="s">
        <v>58</v>
      </c>
      <c r="B38" s="49" t="n">
        <v>0.000286121</v>
      </c>
      <c r="C38" s="49" t="n">
        <v>-0.0002222645</v>
      </c>
      <c r="D38" s="49" t="n">
        <v>0.0001257389</v>
      </c>
      <c r="E38" s="49" t="n">
        <v>-0.0001817172</v>
      </c>
      <c r="F38" s="49" t="n">
        <v>0.0001870567</v>
      </c>
      <c r="G38" s="49" t="n">
        <v>0.0002550548</v>
      </c>
    </row>
    <row r="39" customFormat="false" ht="12.75" hidden="false" customHeight="false" outlineLevel="0" collapsed="false">
      <c r="A39" s="0" t="s">
        <v>59</v>
      </c>
      <c r="B39" s="49" t="n">
        <v>1.067911E-005</v>
      </c>
      <c r="C39" s="49" t="n">
        <v>-0.0001002622</v>
      </c>
      <c r="D39" s="49" t="n">
        <v>0.0001141163</v>
      </c>
      <c r="E39" s="49" t="n">
        <v>-7.548543E-005</v>
      </c>
      <c r="F39" s="49" t="n">
        <v>0.0001037062</v>
      </c>
      <c r="G39" s="49" t="n">
        <v>0.001017149</v>
      </c>
    </row>
    <row r="40" customFormat="false" ht="12.75" hidden="false" customHeight="false" outlineLevel="0" collapsed="false">
      <c r="B40" s="0" t="s">
        <v>48</v>
      </c>
      <c r="C40" s="0" t="n">
        <v>0.003969</v>
      </c>
      <c r="D40" s="0" t="s">
        <v>49</v>
      </c>
      <c r="E40" s="0" t="n">
        <v>3.116452</v>
      </c>
      <c r="F40" s="0" t="s">
        <v>50</v>
      </c>
      <c r="G40" s="0" t="n">
        <v>58.175178</v>
      </c>
    </row>
    <row r="42" customFormat="false" ht="12.75" hidden="false" customHeight="false" outlineLevel="0" collapsed="false">
      <c r="A42" s="0" t="s">
        <v>101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6</v>
      </c>
      <c r="D44" s="0" t="n">
        <v>12.506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0.000286120999367024</v>
      </c>
      <c r="C50" s="0" t="n">
        <f aca="false">-0.017/(C7*C7+C22*C22)*(C21*C22+C6*C7)</f>
        <v>-0.000222264533041177</v>
      </c>
      <c r="D50" s="0" t="n">
        <f aca="false">-0.017/(D7*D7+D22*D22)*(D21*D22+D6*D7)</f>
        <v>0.000125738942907163</v>
      </c>
      <c r="E50" s="0" t="n">
        <f aca="false">-0.017/(E7*E7+E22*E22)*(E21*E22+E6*E7)</f>
        <v>-0.000181717179915518</v>
      </c>
      <c r="F50" s="0" t="n">
        <f aca="false">-0.017/(F7*F7+F22*F22)*(F21*F22+F6*F7)</f>
        <v>0.000187056662566901</v>
      </c>
      <c r="G50" s="0" t="n">
        <f aca="false">(B50*B$4+C50*C$4+D50*D$4+E50*E$4+F50*F$4)/SUM(B$4:F$4)</f>
        <v>-8.82966815268409E-008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1.06791090177058E-005</v>
      </c>
      <c r="C51" s="0" t="n">
        <f aca="false">-0.017/(C7*C7+C22*C22)*(C21*C7-C6*C22)</f>
        <v>-0.000100262237896591</v>
      </c>
      <c r="D51" s="0" t="n">
        <f aca="false">-0.017/(D7*D7+D22*D22)*(D21*D7-D6*D22)</f>
        <v>0.000114116343986271</v>
      </c>
      <c r="E51" s="0" t="n">
        <f aca="false">-0.017/(E7*E7+E22*E22)*(E21*E7-E6*E22)</f>
        <v>-7.54854211401974E-005</v>
      </c>
      <c r="F51" s="0" t="n">
        <f aca="false">-0.017/(F7*F7+F22*F22)*(F21*F7-F6*F22)</f>
        <v>0.000103706207495268</v>
      </c>
      <c r="G51" s="0" t="n">
        <f aca="false">(B51*B$4+C51*C$4+D51*D$4+E51*E$4+F51*F$4)/SUM(B$4:F$4)</f>
        <v>5.5511639258863E-008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9999.99652445463</v>
      </c>
      <c r="C62" s="0" t="n">
        <f aca="false">C7+(2/0.017)*(C8*C50-C23*C51)</f>
        <v>9999.99039783329</v>
      </c>
      <c r="D62" s="0" t="n">
        <f aca="false">D7+(2/0.017)*(D8*D50-D23*D51)</f>
        <v>9999.93178715488</v>
      </c>
      <c r="E62" s="0" t="n">
        <f aca="false">E7+(2/0.017)*(E8*E50-E23*E51)</f>
        <v>10000.1075627468</v>
      </c>
      <c r="F62" s="0" t="n">
        <f aca="false">F7+(2/0.017)*(F8*F50-F23*F51)</f>
        <v>10000.2037562177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0.0885997149361686</v>
      </c>
      <c r="C63" s="0" t="n">
        <f aca="false">C8+(3/0.017)*(C9*C50-C24*C51)</f>
        <v>2.0973919894522</v>
      </c>
      <c r="D63" s="0" t="n">
        <f aca="false">D8+(3/0.017)*(D9*D50-D24*D51)</f>
        <v>-0.795556359977835</v>
      </c>
      <c r="E63" s="0" t="n">
        <f aca="false">E8+(3/0.017)*(E9*E50-E24*E51)</f>
        <v>-3.40289053074067</v>
      </c>
      <c r="F63" s="0" t="n">
        <f aca="false">F8+(3/0.017)*(F9*F50-F24*F51)</f>
        <v>5.79743945064345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0.0299568490871475</v>
      </c>
      <c r="C64" s="0" t="n">
        <f aca="false">C9+(4/0.017)*(C10*C50-C25*C51)</f>
        <v>0.0550989238469766</v>
      </c>
      <c r="D64" s="0" t="n">
        <f aca="false">D9+(4/0.017)*(D10*D50-D25*D51)</f>
        <v>0.212151004998685</v>
      </c>
      <c r="E64" s="0" t="n">
        <f aca="false">E9+(4/0.017)*(E10*E50-E25*E51)</f>
        <v>-0.311934598171021</v>
      </c>
      <c r="F64" s="0" t="n">
        <f aca="false">F9+(4/0.017)*(F10*F50-F25*F51)</f>
        <v>-0.601877142253759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-0.843513395832157</v>
      </c>
      <c r="C65" s="0" t="n">
        <f aca="false">C10+(5/0.017)*(C11*C50-C26*C51)</f>
        <v>-0.257763476205702</v>
      </c>
      <c r="D65" s="0" t="n">
        <f aca="false">D10+(5/0.017)*(D11*D50-D26*D51)</f>
        <v>0.614769542020452</v>
      </c>
      <c r="E65" s="0" t="n">
        <f aca="false">E10+(5/0.017)*(E11*E50-E26*E51)</f>
        <v>1.38814008465063</v>
      </c>
      <c r="F65" s="0" t="n">
        <f aca="false">F10+(5/0.017)*(F11*F50-F26*F51)</f>
        <v>0.0209706235487954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2.84794664806918</v>
      </c>
      <c r="C66" s="0" t="n">
        <f aca="false">C11+(6/0.017)*(C12*C50-C27*C51)</f>
        <v>1.47183939218742</v>
      </c>
      <c r="D66" s="0" t="n">
        <f aca="false">D11+(6/0.017)*(D12*D50-D27*D51)</f>
        <v>1.16602732832274</v>
      </c>
      <c r="E66" s="0" t="n">
        <f aca="false">E11+(6/0.017)*(E12*E50-E27*E51)</f>
        <v>0.223909857256419</v>
      </c>
      <c r="F66" s="0" t="n">
        <f aca="false">F11+(6/0.017)*(F12*F50-F27*F51)</f>
        <v>13.5770402129026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0.346052781026642</v>
      </c>
      <c r="C67" s="0" t="n">
        <f aca="false">C12+(7/0.017)*(C13*C50-C28*C51)</f>
        <v>0.626115203311262</v>
      </c>
      <c r="D67" s="0" t="n">
        <f aca="false">D12+(7/0.017)*(D13*D50-D28*D51)</f>
        <v>0.669165634940333</v>
      </c>
      <c r="E67" s="0" t="n">
        <f aca="false">E12+(7/0.017)*(E13*E50-E28*E51)</f>
        <v>-0.342903318767585</v>
      </c>
      <c r="F67" s="0" t="n">
        <f aca="false">F12+(7/0.017)*(F13*F50-F28*F51)</f>
        <v>0.150307127293567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-0.0248861910643813</v>
      </c>
      <c r="C68" s="0" t="n">
        <f aca="false">C13+(8/0.017)*(C14*C50-C29*C51)</f>
        <v>0.024291841961813</v>
      </c>
      <c r="D68" s="0" t="n">
        <f aca="false">D13+(8/0.017)*(D14*D50-D29*D51)</f>
        <v>0.0228615261597128</v>
      </c>
      <c r="E68" s="0" t="n">
        <f aca="false">E13+(8/0.017)*(E14*E50-E29*E51)</f>
        <v>0.124608902018901</v>
      </c>
      <c r="F68" s="0" t="n">
        <f aca="false">F13+(8/0.017)*(F14*F50-F29*F51)</f>
        <v>-0.072809941294857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-0.0957171400126776</v>
      </c>
      <c r="C69" s="0" t="n">
        <f aca="false">C14+(9/0.017)*(C15*C50-C30*C51)</f>
        <v>-0.0646925567016249</v>
      </c>
      <c r="D69" s="0" t="n">
        <f aca="false">D14+(9/0.017)*(D15*D50-D30*D51)</f>
        <v>-0.054391071740376</v>
      </c>
      <c r="E69" s="0" t="n">
        <f aca="false">E14+(9/0.017)*(E15*E50-E30*E51)</f>
        <v>-0.0218275073743419</v>
      </c>
      <c r="F69" s="0" t="n">
        <f aca="false">F14+(9/0.017)*(F15*F50-F30*F51)</f>
        <v>0.0827852517194013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355680353971461</v>
      </c>
      <c r="C70" s="0" t="n">
        <f aca="false">C15+(10/0.017)*(C16*C50-C31*C51)</f>
        <v>-0.139892064242695</v>
      </c>
      <c r="D70" s="0" t="n">
        <f aca="false">D15+(10/0.017)*(D16*D50-D31*D51)</f>
        <v>-0.174162738030472</v>
      </c>
      <c r="E70" s="0" t="n">
        <f aca="false">E15+(10/0.017)*(E16*E50-E31*E51)</f>
        <v>-0.128943040342505</v>
      </c>
      <c r="F70" s="0" t="n">
        <f aca="false">F15+(10/0.017)*(F16*F50-F31*F51)</f>
        <v>-0.420961834029501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-0.00425659752053921</v>
      </c>
      <c r="C71" s="0" t="n">
        <f aca="false">C16+(11/0.017)*(C17*C50-C32*C51)</f>
        <v>0.0314943334161356</v>
      </c>
      <c r="D71" s="0" t="n">
        <f aca="false">D16+(11/0.017)*(D17*D50-D32*D51)</f>
        <v>0.0685456614354589</v>
      </c>
      <c r="E71" s="0" t="n">
        <f aca="false">E16+(11/0.017)*(E17*E50-E32*E51)</f>
        <v>-0.0118019182529452</v>
      </c>
      <c r="F71" s="0" t="n">
        <f aca="false">F16+(11/0.017)*(F17*F50-F32*F51)</f>
        <v>-0.00988507798099162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223012458646168</v>
      </c>
      <c r="C72" s="0" t="n">
        <f aca="false">C17+(12/0.017)*(C18*C50-C33*C51)</f>
        <v>-0.029596318294598</v>
      </c>
      <c r="D72" s="0" t="n">
        <f aca="false">D17+(12/0.017)*(D18*D50-D33*D51)</f>
        <v>-0.0351428477152171</v>
      </c>
      <c r="E72" s="0" t="n">
        <f aca="false">E17+(12/0.017)*(E18*E50-E33*E51)</f>
        <v>-0.00370244582499646</v>
      </c>
      <c r="F72" s="0" t="n">
        <f aca="false">F17+(12/0.017)*(F18*F50-F33*F51)</f>
        <v>-0.0446927521101239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172718853132349</v>
      </c>
      <c r="C73" s="0" t="n">
        <f aca="false">C18+(13/0.017)*(C19*C50-C34*C51)</f>
        <v>0.00616159237266402</v>
      </c>
      <c r="D73" s="0" t="n">
        <f aca="false">D18+(13/0.017)*(D19*D50-D34*D51)</f>
        <v>-0.0165968657496104</v>
      </c>
      <c r="E73" s="0" t="n">
        <f aca="false">E18+(13/0.017)*(E19*E50-E34*E51)</f>
        <v>-0.00452289350095482</v>
      </c>
      <c r="F73" s="0" t="n">
        <f aca="false">F18+(13/0.017)*(F19*F50-F34*F51)</f>
        <v>-0.0111284189208059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205616949386928</v>
      </c>
      <c r="C74" s="0" t="n">
        <f aca="false">C19+(14/0.017)*(C20*C50-C35*C51)</f>
        <v>-0.188415864912055</v>
      </c>
      <c r="D74" s="0" t="n">
        <f aca="false">D19+(14/0.017)*(D20*D50-D35*D51)</f>
        <v>-0.178273349754838</v>
      </c>
      <c r="E74" s="0" t="n">
        <f aca="false">E19+(14/0.017)*(E20*E50-E35*E51)</f>
        <v>-0.159274829401391</v>
      </c>
      <c r="F74" s="0" t="n">
        <f aca="false">F19+(14/0.017)*(F20*F50-F35*F51)</f>
        <v>-0.149716390785934</v>
      </c>
    </row>
    <row r="75" customFormat="false" ht="12.75" hidden="false" customHeight="false" outlineLevel="0" collapsed="false">
      <c r="A75" s="0" t="s">
        <v>78</v>
      </c>
      <c r="B75" s="49" t="n">
        <f aca="false">B20</f>
        <v>-0.002078069</v>
      </c>
      <c r="C75" s="49" t="n">
        <f aca="false">C20</f>
        <v>-0.001183453</v>
      </c>
      <c r="D75" s="49" t="n">
        <f aca="false">D20</f>
        <v>-0.006327937</v>
      </c>
      <c r="E75" s="49" t="n">
        <f aca="false">E20</f>
        <v>-0.003730879</v>
      </c>
      <c r="F75" s="49" t="n">
        <f aca="false">F20</f>
        <v>-0.0002777057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24.7979859555411</v>
      </c>
      <c r="C82" s="0" t="n">
        <f aca="false">C22+(2/0.017)*(C8*C51+C23*C50)</f>
        <v>19.805394786391</v>
      </c>
      <c r="D82" s="0" t="n">
        <f aca="false">D22+(2/0.017)*(D8*D51+D23*D50)</f>
        <v>-4.43340794259983</v>
      </c>
      <c r="E82" s="0" t="n">
        <f aca="false">E22+(2/0.017)*(E8*E51+E23*E50)</f>
        <v>-9.90656292503222</v>
      </c>
      <c r="F82" s="0" t="n">
        <f aca="false">F22+(2/0.017)*(F8*F51+F23*F50)</f>
        <v>-38.7479564462169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5.15964158448226</v>
      </c>
      <c r="C83" s="0" t="n">
        <f aca="false">C23+(3/0.017)*(C9*C51+C24*C50)</f>
        <v>3.80973015508241</v>
      </c>
      <c r="D83" s="0" t="n">
        <f aca="false">D23+(3/0.017)*(D9*D51+D24*D50)</f>
        <v>4.10335942264858</v>
      </c>
      <c r="E83" s="0" t="n">
        <f aca="false">E23+(3/0.017)*(E9*E51+E24*E50)</f>
        <v>4.11015396971393</v>
      </c>
      <c r="F83" s="0" t="n">
        <f aca="false">F23+(3/0.017)*(F9*F51+F24*F50)</f>
        <v>-6.2986758852453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1.68119166335241</v>
      </c>
      <c r="C84" s="0" t="n">
        <f aca="false">C24+(4/0.017)*(C10*C51+C25*C50)</f>
        <v>0.261926258109174</v>
      </c>
      <c r="D84" s="0" t="n">
        <f aca="false">D24+(4/0.017)*(D10*D51+D25*D50)</f>
        <v>-2.18658496734879</v>
      </c>
      <c r="E84" s="0" t="n">
        <f aca="false">E24+(4/0.017)*(E10*E51+E25*E50)</f>
        <v>-3.35720514135464</v>
      </c>
      <c r="F84" s="0" t="n">
        <f aca="false">F24+(4/0.017)*(F10*F51+F25*F50)</f>
        <v>-1.2140224516041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1.27447006319072</v>
      </c>
      <c r="C85" s="0" t="n">
        <f aca="false">C25+(5/0.017)*(C11*C51+C26*C50)</f>
        <v>1.46454467227767</v>
      </c>
      <c r="D85" s="0" t="n">
        <f aca="false">D25+(5/0.017)*(D11*D51+D26*D50)</f>
        <v>1.68714638907948</v>
      </c>
      <c r="E85" s="0" t="n">
        <f aca="false">E25+(5/0.017)*(E11*E51+E26*E50)</f>
        <v>1.95957745547371</v>
      </c>
      <c r="F85" s="0" t="n">
        <f aca="false">F25+(5/0.017)*(F11*F51+F26*F50)</f>
        <v>0.461664877672376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0.926702332375798</v>
      </c>
      <c r="C86" s="0" t="n">
        <f aca="false">C26+(6/0.017)*(C12*C51+C27*C50)</f>
        <v>0.227764026919856</v>
      </c>
      <c r="D86" s="0" t="n">
        <f aca="false">D26+(6/0.017)*(D12*D51+D27*D50)</f>
        <v>-0.0242995527599218</v>
      </c>
      <c r="E86" s="0" t="n">
        <f aca="false">E26+(6/0.017)*(E12*E51+E27*E50)</f>
        <v>0.330069581915092</v>
      </c>
      <c r="F86" s="0" t="n">
        <f aca="false">F26+(6/0.017)*(F12*F51+F27*F50)</f>
        <v>1.69309013828549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0.140746886254849</v>
      </c>
      <c r="C87" s="0" t="n">
        <f aca="false">C27+(7/0.017)*(C13*C51+C28*C50)</f>
        <v>0.259594565265353</v>
      </c>
      <c r="D87" s="0" t="n">
        <f aca="false">D27+(7/0.017)*(D13*D51+D28*D50)</f>
        <v>0.0975753390104825</v>
      </c>
      <c r="E87" s="0" t="n">
        <f aca="false">E27+(7/0.017)*(E13*E51+E28*E50)</f>
        <v>-0.334909421276083</v>
      </c>
      <c r="F87" s="0" t="n">
        <f aca="false">F27+(7/0.017)*(F13*F51+F28*F50)</f>
        <v>-0.299148576369348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0.30601616079683</v>
      </c>
      <c r="C88" s="0" t="n">
        <f aca="false">C28+(8/0.017)*(C14*C51+C29*C50)</f>
        <v>0.413309647131943</v>
      </c>
      <c r="D88" s="0" t="n">
        <f aca="false">D28+(8/0.017)*(D14*D51+D29*D50)</f>
        <v>0.429725731923399</v>
      </c>
      <c r="E88" s="0" t="n">
        <f aca="false">E28+(8/0.017)*(E14*E51+E29*E50)</f>
        <v>-0.127199088797558</v>
      </c>
      <c r="F88" s="0" t="n">
        <f aca="false">F28+(8/0.017)*(F14*F51+F29*F50)</f>
        <v>-0.250333784571714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-0.00385726759333726</v>
      </c>
      <c r="C89" s="0" t="n">
        <f aca="false">C29+(9/0.017)*(C15*C51+C30*C50)</f>
        <v>0.0373198856850567</v>
      </c>
      <c r="D89" s="0" t="n">
        <f aca="false">D29+(9/0.017)*(D15*D51+D30*D50)</f>
        <v>0.0688360837171878</v>
      </c>
      <c r="E89" s="0" t="n">
        <f aca="false">E29+(9/0.017)*(E15*E51+E30*E50)</f>
        <v>-0.0199088751920142</v>
      </c>
      <c r="F89" s="0" t="n">
        <f aca="false">F29+(9/0.017)*(F15*F51+F30*F50)</f>
        <v>0.20228154011346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164507193638168</v>
      </c>
      <c r="C90" s="0" t="n">
        <f aca="false">C30+(10/0.017)*(C16*C51+C31*C50)</f>
        <v>0.02073489065298</v>
      </c>
      <c r="D90" s="0" t="n">
        <f aca="false">D30+(10/0.017)*(D16*D51+D31*D50)</f>
        <v>-0.0291773892020067</v>
      </c>
      <c r="E90" s="0" t="n">
        <f aca="false">E30+(10/0.017)*(E16*E51+E31*E50)</f>
        <v>-0.0549294498150904</v>
      </c>
      <c r="F90" s="0" t="n">
        <f aca="false">F30+(10/0.017)*(F16*F51+F31*F50)</f>
        <v>0.275008600327099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-0.0304641838361169</v>
      </c>
      <c r="C91" s="0" t="n">
        <f aca="false">C31+(11/0.017)*(C17*C51+C32*C50)</f>
        <v>-0.0378863775497819</v>
      </c>
      <c r="D91" s="0" t="n">
        <f aca="false">D31+(11/0.017)*(D17*D51+D32*D50)</f>
        <v>-0.0297268872156593</v>
      </c>
      <c r="E91" s="0" t="n">
        <f aca="false">E31+(11/0.017)*(E17*E51+E32*E50)</f>
        <v>-0.0395559305242959</v>
      </c>
      <c r="F91" s="0" t="n">
        <f aca="false">F31+(11/0.017)*(F17*F51+F32*F50)</f>
        <v>-0.00327644010572019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737824072206078</v>
      </c>
      <c r="C92" s="0" t="n">
        <f aca="false">C32+(12/0.017)*(C18*C51+C33*C50)</f>
        <v>0.0746770119958488</v>
      </c>
      <c r="D92" s="0" t="n">
        <f aca="false">D32+(12/0.017)*(D18*D51+D33*D50)</f>
        <v>0.120668986462973</v>
      </c>
      <c r="E92" s="0" t="n">
        <f aca="false">E32+(12/0.017)*(E18*E51+E33*E50)</f>
        <v>-0.000327416649523718</v>
      </c>
      <c r="F92" s="0" t="n">
        <f aca="false">F32+(12/0.017)*(F18*F51+F33*F50)</f>
        <v>-0.00236244152485824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0970705293103357</v>
      </c>
      <c r="C93" s="0" t="n">
        <f aca="false">C33+(13/0.017)*(C19*C51+C34*C50)</f>
        <v>0.0812645793939738</v>
      </c>
      <c r="D93" s="0" t="n">
        <f aca="false">D33+(13/0.017)*(D19*D51+D34*D50)</f>
        <v>0.0827243513871596</v>
      </c>
      <c r="E93" s="0" t="n">
        <f aca="false">E33+(13/0.017)*(E19*E51+E34*E50)</f>
        <v>0.0748613829864021</v>
      </c>
      <c r="F93" s="0" t="n">
        <f aca="false">F33+(13/0.017)*(F19*F51+F34*F50)</f>
        <v>0.0900766590802941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0256043274712049</v>
      </c>
      <c r="C94" s="0" t="n">
        <f aca="false">C34+(14/0.017)*(C20*C51+C35*C50)</f>
        <v>-0.00223084970344026</v>
      </c>
      <c r="D94" s="0" t="n">
        <f aca="false">D34+(14/0.017)*(D20*D51+D35*D50)</f>
        <v>-0.00583971224222139</v>
      </c>
      <c r="E94" s="0" t="n">
        <f aca="false">E34+(14/0.017)*(E20*E51+E35*E50)</f>
        <v>-0.0175622521568326</v>
      </c>
      <c r="F94" s="0" t="n">
        <f aca="false">F34+(14/0.017)*(F20*F51+F35*F50)</f>
        <v>-0.0352387967534263</v>
      </c>
    </row>
    <row r="95" customFormat="false" ht="12.75" hidden="false" customHeight="false" outlineLevel="0" collapsed="false">
      <c r="A95" s="0" t="s">
        <v>93</v>
      </c>
      <c r="B95" s="49" t="n">
        <f aca="false">B35</f>
        <v>-0.004889847</v>
      </c>
      <c r="C95" s="49" t="n">
        <f aca="false">C35</f>
        <v>-0.004107912</v>
      </c>
      <c r="D95" s="49" t="n">
        <f aca="false">D35</f>
        <v>-0.001930303</v>
      </c>
      <c r="E95" s="49" t="n">
        <f aca="false">E35</f>
        <v>0.007759202</v>
      </c>
      <c r="F95" s="49" t="n">
        <f aca="false">F35</f>
        <v>0.004097075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0.0885997457294122</v>
      </c>
      <c r="C103" s="0" t="n">
        <f aca="false">C63*10000/C62</f>
        <v>2.09739400340489</v>
      </c>
      <c r="D103" s="0" t="n">
        <f aca="false">D63*10000/D62</f>
        <v>-0.795561786731129</v>
      </c>
      <c r="E103" s="0" t="n">
        <f aca="false">E63*10000/E62</f>
        <v>-3.40285392870911</v>
      </c>
      <c r="F103" s="0" t="n">
        <f aca="false">F63*10000/F62</f>
        <v>5.79732132661681</v>
      </c>
      <c r="G103" s="0" t="n">
        <f aca="false">AVERAGE(C103:E103)</f>
        <v>-0.700340570678451</v>
      </c>
      <c r="H103" s="0" t="n">
        <f aca="false">STDEV(C103:E103)</f>
        <v>2.75136005253238</v>
      </c>
      <c r="I103" s="0" t="n">
        <f aca="false">(B103*B4+C103*C4+D103*D4+E103*E4+F103*F4)/SUM(B4:F4)</f>
        <v>0.250802452093324</v>
      </c>
      <c r="K103" s="0" t="n">
        <f aca="false">(LN(H103)+LN(H123))/2-LN(K114*K115^3)</f>
        <v>-4.25404662183482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0.02995685949879</v>
      </c>
      <c r="C104" s="0" t="n">
        <f aca="false">C64*10000/C62</f>
        <v>0.0550989767539326</v>
      </c>
      <c r="D104" s="0" t="n">
        <f aca="false">D64*10000/D62</f>
        <v>0.212152452150921</v>
      </c>
      <c r="E104" s="0" t="n">
        <f aca="false">E64*10000/E62</f>
        <v>-0.31193124295289</v>
      </c>
      <c r="F104" s="0" t="n">
        <f aca="false">F64*10000/F62</f>
        <v>-0.60186487888263</v>
      </c>
      <c r="G104" s="0" t="n">
        <f aca="false">AVERAGE(C104:E104)</f>
        <v>-0.0148932713493454</v>
      </c>
      <c r="H104" s="0" t="n">
        <f aca="false">STDEV(C104:E104)</f>
        <v>0.268961179288627</v>
      </c>
      <c r="I104" s="0" t="n">
        <f aca="false">(B104*B4+C104*C4+D104*D4+E104*E4+F104*F4)/SUM(B4:F4)</f>
        <v>-0.0834175331853622</v>
      </c>
      <c r="K104" s="0" t="n">
        <f aca="false">(LN(H104)+LN(H124))/2-LN(K114*K115^4)</f>
        <v>-3.63711259354736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-0.843513688999167</v>
      </c>
      <c r="C105" s="0" t="n">
        <f aca="false">C65*10000/C62</f>
        <v>-0.257763723714727</v>
      </c>
      <c r="D105" s="0" t="n">
        <f aca="false">D65*10000/D62</f>
        <v>0.614773735567012</v>
      </c>
      <c r="E105" s="0" t="n">
        <f aca="false">E65*10000/E62</f>
        <v>1.38812515359519</v>
      </c>
      <c r="F105" s="0" t="n">
        <f aca="false">F65*10000/F62</f>
        <v>0.0209701962680078</v>
      </c>
      <c r="G105" s="0" t="n">
        <f aca="false">AVERAGE(C105:E105)</f>
        <v>0.581711721815824</v>
      </c>
      <c r="H105" s="0" t="n">
        <f aca="false">STDEV(C105:E105)</f>
        <v>0.823442391232128</v>
      </c>
      <c r="I105" s="0" t="n">
        <f aca="false">(B105*B4+C105*C4+D105*D4+E105*E4+F105*F4)/SUM(B4:F4)</f>
        <v>0.296134623169895</v>
      </c>
      <c r="K105" s="0" t="n">
        <f aca="false">(LN(H105)+LN(H125))/2-LN(K114*K115^5)</f>
        <v>-3.49037603589958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2.8479476378863</v>
      </c>
      <c r="C106" s="0" t="n">
        <f aca="false">C66*10000/C62</f>
        <v>1.4718408054735</v>
      </c>
      <c r="D106" s="0" t="n">
        <f aca="false">D66*10000/D62</f>
        <v>1.16603528218115</v>
      </c>
      <c r="E106" s="0" t="n">
        <f aca="false">E66*10000/E62</f>
        <v>0.223907448846396</v>
      </c>
      <c r="F106" s="0" t="n">
        <f aca="false">F66*10000/F62</f>
        <v>13.5767635779031</v>
      </c>
      <c r="G106" s="0" t="n">
        <f aca="false">AVERAGE(C106:E106)</f>
        <v>0.95392784550035</v>
      </c>
      <c r="H106" s="0" t="n">
        <f aca="false">STDEV(C106:E106)</f>
        <v>0.650443378909436</v>
      </c>
      <c r="I106" s="0" t="n">
        <f aca="false">(B106*B4+C106*C4+D106*D4+E106*E4+F106*F4)/SUM(B4:F4)</f>
        <v>2.85584827097984</v>
      </c>
      <c r="K106" s="0" t="n">
        <f aca="false">(LN(H106)+LN(H126))/2-LN(K114*K115^6)</f>
        <v>-3.17049112332161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0.346052901298898</v>
      </c>
      <c r="C107" s="0" t="n">
        <f aca="false">C67*10000/C62</f>
        <v>0.626115804518096</v>
      </c>
      <c r="D107" s="0" t="n">
        <f aca="false">D67*10000/D62</f>
        <v>0.669170199540651</v>
      </c>
      <c r="E107" s="0" t="n">
        <f aca="false">E67*10000/E62</f>
        <v>-0.342899630444972</v>
      </c>
      <c r="F107" s="0" t="n">
        <f aca="false">F67*10000/F62</f>
        <v>0.150304064754793</v>
      </c>
      <c r="G107" s="0" t="n">
        <f aca="false">AVERAGE(C107:E107)</f>
        <v>0.317462124537925</v>
      </c>
      <c r="H107" s="0" t="n">
        <f aca="false">STDEV(C107:E107)</f>
        <v>0.572295077574286</v>
      </c>
      <c r="I107" s="0" t="n">
        <f aca="false">(B107*B4+C107*C4+D107*D4+E107*E4+F107*F4)/SUM(B4:F4)</f>
        <v>0.300302186653571</v>
      </c>
      <c r="K107" s="0" t="n">
        <f aca="false">(LN(H107)+LN(H127))/2-LN(K114*K115^7)</f>
        <v>-2.38226096415355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-0.0248861997136929</v>
      </c>
      <c r="C108" s="0" t="n">
        <f aca="false">C68*10000/C62</f>
        <v>0.024291865287267</v>
      </c>
      <c r="D108" s="0" t="n">
        <f aca="false">D68*10000/D62</f>
        <v>0.0228616821057509</v>
      </c>
      <c r="E108" s="0" t="n">
        <f aca="false">E68*10000/E62</f>
        <v>0.12460756170574</v>
      </c>
      <c r="F108" s="0" t="n">
        <f aca="false">F68*10000/F62</f>
        <v>-0.0728084577772596</v>
      </c>
      <c r="G108" s="0" t="n">
        <f aca="false">AVERAGE(C108:E108)</f>
        <v>0.0572537030329193</v>
      </c>
      <c r="H108" s="0" t="n">
        <f aca="false">STDEV(C108:E108)</f>
        <v>0.0583345357791754</v>
      </c>
      <c r="I108" s="0" t="n">
        <f aca="false">(B108*B4+C108*C4+D108*D4+E108*E4+F108*F4)/SUM(B4:F4)</f>
        <v>0.0282687399925893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-0.0957171732796155</v>
      </c>
      <c r="C109" s="0" t="n">
        <f aca="false">C69*10000/C62</f>
        <v>-0.0646926188205559</v>
      </c>
      <c r="D109" s="0" t="n">
        <f aca="false">D69*10000/D62</f>
        <v>-0.054391442759882</v>
      </c>
      <c r="E109" s="0" t="n">
        <f aca="false">E69*10000/E62</f>
        <v>-0.0218272725942023</v>
      </c>
      <c r="F109" s="0" t="n">
        <f aca="false">F69*10000/F62</f>
        <v>0.082783564952793</v>
      </c>
      <c r="G109" s="0" t="n">
        <f aca="false">AVERAGE(C109:E109)</f>
        <v>-0.0469704447248801</v>
      </c>
      <c r="H109" s="0" t="n">
        <f aca="false">STDEV(C109:E109)</f>
        <v>0.0223754974392285</v>
      </c>
      <c r="I109" s="0" t="n">
        <f aca="false">(B109*B4+C109*C4+D109*D4+E109*E4+F109*F4)/SUM(B4:F4)</f>
        <v>-0.037647899539603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355680477589825</v>
      </c>
      <c r="C110" s="0" t="n">
        <f aca="false">C70*10000/C62</f>
        <v>-0.139892198569517</v>
      </c>
      <c r="D110" s="0" t="n">
        <f aca="false">D70*10000/D62</f>
        <v>-0.174163926052163</v>
      </c>
      <c r="E110" s="0" t="n">
        <f aca="false">E70*10000/E62</f>
        <v>-0.128941653410663</v>
      </c>
      <c r="F110" s="0" t="n">
        <f aca="false">F70*10000/F62</f>
        <v>-0.420953256845156</v>
      </c>
      <c r="G110" s="0" t="n">
        <f aca="false">AVERAGE(C110:E110)</f>
        <v>-0.147665926010781</v>
      </c>
      <c r="H110" s="0" t="n">
        <f aca="false">STDEV(C110:E110)</f>
        <v>0.0235920879632099</v>
      </c>
      <c r="I110" s="0" t="n">
        <f aca="false">(B110*B4+C110*C4+D110*D4+E110*E4+F110*F4)/SUM(B4:F4)</f>
        <v>-0.21388328522007</v>
      </c>
      <c r="K110" s="0" t="n">
        <f aca="false">EXP(AVERAGE(K103:K107))</f>
        <v>0.0338147741234476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-0.0042565989999395</v>
      </c>
      <c r="C111" s="0" t="n">
        <f aca="false">C71*10000/C62</f>
        <v>0.0314943636575486</v>
      </c>
      <c r="D111" s="0" t="n">
        <f aca="false">D71*10000/D62</f>
        <v>0.068546129008107</v>
      </c>
      <c r="E111" s="0" t="n">
        <f aca="false">E71*10000/E62</f>
        <v>-0.0118017913096362</v>
      </c>
      <c r="F111" s="0" t="n">
        <f aca="false">F71*10000/F62</f>
        <v>-0.00988487657048537</v>
      </c>
      <c r="G111" s="0" t="n">
        <f aca="false">AVERAGE(C111:E111)</f>
        <v>0.0294129004520065</v>
      </c>
      <c r="H111" s="0" t="n">
        <f aca="false">STDEV(C111:E111)</f>
        <v>0.0402143810303431</v>
      </c>
      <c r="I111" s="0" t="n">
        <f aca="false">(B111*B4+C111*C4+D111*D4+E111*E4+F111*F4)/SUM(B4:F4)</f>
        <v>0.0193250264449267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223012536155187</v>
      </c>
      <c r="C112" s="0" t="n">
        <f aca="false">C72*10000/C62</f>
        <v>-0.0295963467135035</v>
      </c>
      <c r="D112" s="0" t="n">
        <f aca="false">D72*10000/D62</f>
        <v>-0.0351430874362151</v>
      </c>
      <c r="E112" s="0" t="n">
        <f aca="false">E72*10000/E62</f>
        <v>-0.00370240600090053</v>
      </c>
      <c r="F112" s="0" t="n">
        <f aca="false">F72*10000/F62</f>
        <v>-0.0446918414860655</v>
      </c>
      <c r="G112" s="0" t="n">
        <f aca="false">AVERAGE(C112:E112)</f>
        <v>-0.0228139467168731</v>
      </c>
      <c r="H112" s="0" t="n">
        <f aca="false">STDEV(C112:E112)</f>
        <v>0.0167818301911607</v>
      </c>
      <c r="I112" s="0" t="n">
        <f aca="false">(B112*B4+C112*C4+D112*D4+E112*E4+F112*F4)/SUM(B4:F4)</f>
        <v>-0.0255405368073177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172718913161591</v>
      </c>
      <c r="C113" s="0" t="n">
        <f aca="false">C73*10000/C62</f>
        <v>0.00616159828913342</v>
      </c>
      <c r="D113" s="0" t="n">
        <f aca="false">D73*10000/D62</f>
        <v>-0.0165969789623259</v>
      </c>
      <c r="E113" s="0" t="n">
        <f aca="false">E73*10000/E62</f>
        <v>-0.00452284485199325</v>
      </c>
      <c r="F113" s="0" t="n">
        <f aca="false">F73*10000/F62</f>
        <v>-0.0111281921769711</v>
      </c>
      <c r="G113" s="0" t="n">
        <f aca="false">AVERAGE(C113:E113)</f>
        <v>-0.00498607517506191</v>
      </c>
      <c r="H113" s="0" t="n">
        <f aca="false">STDEV(C113:E113)</f>
        <v>0.0113863579065836</v>
      </c>
      <c r="I113" s="0" t="n">
        <f aca="false">(B113*B4+C113*C4+D113*D4+E113*E4+F113*F4)/SUM(B4:F4)</f>
        <v>-0.00243522774314893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205617020850056</v>
      </c>
      <c r="C114" s="0" t="n">
        <f aca="false">C74*10000/C62</f>
        <v>-0.188416045832283</v>
      </c>
      <c r="D114" s="0" t="n">
        <f aca="false">D74*10000/D62</f>
        <v>-0.178274565816373</v>
      </c>
      <c r="E114" s="0" t="n">
        <f aca="false">E74*10000/E62</f>
        <v>-0.159273116216004</v>
      </c>
      <c r="F114" s="0" t="n">
        <f aca="false">F74*10000/F62</f>
        <v>-0.149713340283539</v>
      </c>
      <c r="G114" s="0" t="n">
        <f aca="false">AVERAGE(C114:E114)</f>
        <v>-0.175321242621553</v>
      </c>
      <c r="H114" s="0" t="n">
        <f aca="false">STDEV(C114:E114)</f>
        <v>0.0147942277620243</v>
      </c>
      <c r="I114" s="0" t="n">
        <f aca="false">(B114*B4+C114*C4+D114*D4+E114*E4+F114*F4)/SUM(B4:F4)</f>
        <v>-0.17658137726615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0207806972224256</v>
      </c>
      <c r="C115" s="0" t="n">
        <f aca="false">C75*10000/C62</f>
        <v>-0.00118345413637239</v>
      </c>
      <c r="D115" s="0" t="n">
        <f aca="false">D75*10000/D62</f>
        <v>-0.00632798016495309</v>
      </c>
      <c r="E115" s="0" t="n">
        <f aca="false">E75*10000/E62</f>
        <v>-0.00373083887007232</v>
      </c>
      <c r="F115" s="0" t="n">
        <f aca="false">F75*10000/F62</f>
        <v>-0.000277700041688985</v>
      </c>
      <c r="G115" s="0" t="n">
        <f aca="false">AVERAGE(C115:E115)</f>
        <v>-0.00374742439046593</v>
      </c>
      <c r="H115" s="0" t="n">
        <f aca="false">STDEV(C115:E115)</f>
        <v>0.00257230311672266</v>
      </c>
      <c r="I115" s="0" t="n">
        <f aca="false">(B115*B4+C115*C4+D115*D4+E115*E4+F115*F4)/SUM(B4:F4)</f>
        <v>-0.00305222691738006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24.7979945741966</v>
      </c>
      <c r="C122" s="0" t="n">
        <f aca="false">C82*10000/C62</f>
        <v>19.8054138038795</v>
      </c>
      <c r="D122" s="0" t="n">
        <f aca="false">D82*10000/D62</f>
        <v>-4.43343818434305</v>
      </c>
      <c r="E122" s="0" t="n">
        <f aca="false">E82*10000/E62</f>
        <v>-9.9064563684664</v>
      </c>
      <c r="F122" s="0" t="n">
        <f aca="false">F82*10000/F62</f>
        <v>-38.7471669485985</v>
      </c>
      <c r="G122" s="0" t="n">
        <f aca="false">AVERAGE(C122:E122)</f>
        <v>1.82183975035668</v>
      </c>
      <c r="H122" s="0" t="n">
        <f aca="false">STDEV(C122:E122)</f>
        <v>15.8128170739701</v>
      </c>
      <c r="I122" s="0" t="n">
        <f aca="false">(B122*B4+C122*C4+D122*D4+E122*E4+F122*F4)/SUM(B4:F4)</f>
        <v>0.067362456698739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5.15964337773972</v>
      </c>
      <c r="C123" s="0" t="n">
        <f aca="false">C83*10000/C62</f>
        <v>3.80973381325233</v>
      </c>
      <c r="D123" s="0" t="n">
        <f aca="false">D83*10000/D62</f>
        <v>4.10338741302159</v>
      </c>
      <c r="E123" s="0" t="n">
        <f aca="false">E83*10000/E62</f>
        <v>4.11010976024438</v>
      </c>
      <c r="F123" s="0" t="n">
        <f aca="false">F83*10000/F62</f>
        <v>-6.29854754842275</v>
      </c>
      <c r="G123" s="0" t="n">
        <f aca="false">AVERAGE(C123:E123)</f>
        <v>4.00774366217277</v>
      </c>
      <c r="H123" s="0" t="n">
        <f aca="false">STDEV(C123:E123)</f>
        <v>0.171514497026248</v>
      </c>
      <c r="I123" s="0" t="n">
        <f aca="false">(B123*B4+C123*C4+D123*D4+E123*E4+F123*F4)/SUM(B4:F4)</f>
        <v>2.85944151784774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1.68119224765841</v>
      </c>
      <c r="C124" s="0" t="n">
        <f aca="false">C84*10000/C62</f>
        <v>0.261926509615375</v>
      </c>
      <c r="D124" s="0" t="n">
        <f aca="false">D84*10000/D62</f>
        <v>-2.18659988276871</v>
      </c>
      <c r="E124" s="0" t="n">
        <f aca="false">E84*10000/E62</f>
        <v>-3.35716903072239</v>
      </c>
      <c r="F124" s="0" t="n">
        <f aca="false">F84*10000/F62</f>
        <v>-1.21399771564582</v>
      </c>
      <c r="G124" s="0" t="n">
        <f aca="false">AVERAGE(C124:E124)</f>
        <v>-1.76061413462524</v>
      </c>
      <c r="H124" s="0" t="n">
        <f aca="false">STDEV(C124:E124)</f>
        <v>1.84677043124997</v>
      </c>
      <c r="I124" s="0" t="n">
        <f aca="false">(B124*B4+C124*C4+D124*D4+E124*E4+F124*F4)/SUM(B4:F4)</f>
        <v>-1.17445271591075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1.27447050613873</v>
      </c>
      <c r="C125" s="0" t="n">
        <f aca="false">C85*10000/C62</f>
        <v>1.46454607855923</v>
      </c>
      <c r="D125" s="0" t="n">
        <f aca="false">D85*10000/D62</f>
        <v>1.68715789766351</v>
      </c>
      <c r="E125" s="0" t="n">
        <f aca="false">E85*10000/E62</f>
        <v>1.95955637794705</v>
      </c>
      <c r="F125" s="0" t="n">
        <f aca="false">F85*10000/F62</f>
        <v>0.461655471155108</v>
      </c>
      <c r="G125" s="0" t="n">
        <f aca="false">AVERAGE(C125:E125)</f>
        <v>1.70375345138993</v>
      </c>
      <c r="H125" s="0" t="n">
        <f aca="false">STDEV(C125:E125)</f>
        <v>0.247922081363521</v>
      </c>
      <c r="I125" s="0" t="n">
        <f aca="false">(B125*B4+C125*C4+D125*D4+E125*E4+F125*F4)/SUM(B4:F4)</f>
        <v>1.48018010158887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0.92670265445551</v>
      </c>
      <c r="C126" s="0" t="n">
        <f aca="false">C86*10000/C62</f>
        <v>0.227764245622881</v>
      </c>
      <c r="D126" s="0" t="n">
        <f aca="false">D86*10000/D62</f>
        <v>-0.0242997185152154</v>
      </c>
      <c r="E126" s="0" t="n">
        <f aca="false">E86*10000/E62</f>
        <v>0.330066031634193</v>
      </c>
      <c r="F126" s="0" t="n">
        <f aca="false">F86*10000/F62</f>
        <v>1.69305564122411</v>
      </c>
      <c r="G126" s="0" t="n">
        <f aca="false">AVERAGE(C126:E126)</f>
        <v>0.17784351958062</v>
      </c>
      <c r="H126" s="0" t="n">
        <f aca="false">STDEV(C126:E126)</f>
        <v>0.182381003358843</v>
      </c>
      <c r="I126" s="0" t="n">
        <f aca="false">(B126*B4+C126*C4+D126*D4+E126*E4+F126*F4)/SUM(B4:F4)</f>
        <v>0.484354718812902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0.140746935172085</v>
      </c>
      <c r="C127" s="0" t="n">
        <f aca="false">C87*10000/C62</f>
        <v>0.259594814532621</v>
      </c>
      <c r="D127" s="0" t="n">
        <f aca="false">D87*10000/D62</f>
        <v>0.0975760046041715</v>
      </c>
      <c r="E127" s="0" t="n">
        <f aca="false">E87*10000/E62</f>
        <v>-0.334905818937102</v>
      </c>
      <c r="F127" s="0" t="n">
        <f aca="false">F87*10000/F62</f>
        <v>-0.299142481155296</v>
      </c>
      <c r="G127" s="0" t="n">
        <f aca="false">AVERAGE(C127:E127)</f>
        <v>0.00742166673323042</v>
      </c>
      <c r="H127" s="0" t="n">
        <f aca="false">STDEV(C127:E127)</f>
        <v>0.307333051064617</v>
      </c>
      <c r="I127" s="0" t="n">
        <f aca="false">(B127*B4+C127*C4+D127*D4+E127*E4+F127*F4)/SUM(B4:F4)</f>
        <v>-0.0118867291998884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0.306016267154172</v>
      </c>
      <c r="C128" s="0" t="n">
        <f aca="false">C88*10000/C62</f>
        <v>0.413310043999138</v>
      </c>
      <c r="D128" s="0" t="n">
        <f aca="false">D88*10000/D62</f>
        <v>0.429728663224874</v>
      </c>
      <c r="E128" s="0" t="n">
        <f aca="false">E88*10000/E62</f>
        <v>-0.127197720623936</v>
      </c>
      <c r="F128" s="0" t="n">
        <f aca="false">F88*10000/F62</f>
        <v>-0.250328683969131</v>
      </c>
      <c r="G128" s="0" t="n">
        <f aca="false">AVERAGE(C128:E128)</f>
        <v>0.238613662200025</v>
      </c>
      <c r="H128" s="0" t="n">
        <f aca="false">STDEV(C128:E128)</f>
        <v>0.316908296857315</v>
      </c>
      <c r="I128" s="0" t="n">
        <f aca="false">(B128*B4+C128*C4+D128*D4+E128*E4+F128*F4)/SUM(B4:F4)</f>
        <v>0.186038109374523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-0.00385726893394857</v>
      </c>
      <c r="C129" s="0" t="n">
        <f aca="false">C89*10000/C62</f>
        <v>0.0373199215202674</v>
      </c>
      <c r="D129" s="0" t="n">
        <f aca="false">D89*10000/D62</f>
        <v>0.0688365532709025</v>
      </c>
      <c r="E129" s="0" t="n">
        <f aca="false">E89*10000/E62</f>
        <v>-0.0199086610489874</v>
      </c>
      <c r="F129" s="0" t="n">
        <f aca="false">F89*10000/F62</f>
        <v>0.202277418585287</v>
      </c>
      <c r="G129" s="0" t="n">
        <f aca="false">AVERAGE(C129:E129)</f>
        <v>0.0287492712473942</v>
      </c>
      <c r="H129" s="0" t="n">
        <f aca="false">STDEV(C129:E129)</f>
        <v>0.044989113135799</v>
      </c>
      <c r="I129" s="0" t="n">
        <f aca="false">(B129*B4+C129*C4+D129*D4+E129*E4+F129*F4)/SUM(B4:F4)</f>
        <v>0.0460998104047227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164507250813409</v>
      </c>
      <c r="C130" s="0" t="n">
        <f aca="false">C90*10000/C62</f>
        <v>0.0207349105629867</v>
      </c>
      <c r="D130" s="0" t="n">
        <f aca="false">D90*10000/D62</f>
        <v>-0.0291775882306374</v>
      </c>
      <c r="E130" s="0" t="n">
        <f aca="false">E90*10000/E62</f>
        <v>-0.0549288589851952</v>
      </c>
      <c r="F130" s="0" t="n">
        <f aca="false">F90*10000/F62</f>
        <v>0.275002996970047</v>
      </c>
      <c r="G130" s="0" t="n">
        <f aca="false">AVERAGE(C130:E130)</f>
        <v>-0.0211238455509486</v>
      </c>
      <c r="H130" s="0" t="n">
        <f aca="false">STDEV(C130:E130)</f>
        <v>0.0384694500080658</v>
      </c>
      <c r="I130" s="0" t="n">
        <f aca="false">(B130*B4+C130*C4+D130*D4+E130*E4+F130*F4)/SUM(B4:F4)</f>
        <v>0.0446668474788895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-0.0304641944240859</v>
      </c>
      <c r="C131" s="0" t="n">
        <f aca="false">C91*10000/C62</f>
        <v>-0.0378864139289481</v>
      </c>
      <c r="D131" s="0" t="n">
        <f aca="false">D91*10000/D62</f>
        <v>-0.0297270899925979</v>
      </c>
      <c r="E131" s="0" t="n">
        <f aca="false">E91*10000/E62</f>
        <v>-0.0395555050544183</v>
      </c>
      <c r="F131" s="0" t="n">
        <f aca="false">F91*10000/F62</f>
        <v>-0.00327637334757608</v>
      </c>
      <c r="G131" s="0" t="n">
        <f aca="false">AVERAGE(C131:E131)</f>
        <v>-0.0357230029919881</v>
      </c>
      <c r="H131" s="0" t="n">
        <f aca="false">STDEV(C131:E131)</f>
        <v>0.00525924859827652</v>
      </c>
      <c r="I131" s="0" t="n">
        <f aca="false">(B131*B4+C131*C4+D131*D4+E131*E4+F131*F4)/SUM(B4:F4)</f>
        <v>-0.0307759822714576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737824328640271</v>
      </c>
      <c r="C132" s="0" t="n">
        <f aca="false">C92*10000/C62</f>
        <v>0.0746770837020295</v>
      </c>
      <c r="D132" s="0" t="n">
        <f aca="false">D92*10000/D62</f>
        <v>0.120669809586077</v>
      </c>
      <c r="E132" s="0" t="n">
        <f aca="false">E92*10000/E62</f>
        <v>-0.000327413127778181</v>
      </c>
      <c r="F132" s="0" t="n">
        <f aca="false">F92*10000/F62</f>
        <v>-0.00236239338962406</v>
      </c>
      <c r="G132" s="0" t="n">
        <f aca="false">AVERAGE(C132:E132)</f>
        <v>0.065006493386776</v>
      </c>
      <c r="H132" s="0" t="n">
        <f aca="false">STDEV(C132:E132)</f>
        <v>0.0610755451379736</v>
      </c>
      <c r="I132" s="0" t="n">
        <f aca="false">(B132*B4+C132*C4+D132*D4+E132*E4+F132*F4)/SUM(B4:F4)</f>
        <v>0.057683957060197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0970705630476503</v>
      </c>
      <c r="C133" s="0" t="n">
        <f aca="false">C93*10000/C62</f>
        <v>0.0812646574256526</v>
      </c>
      <c r="D133" s="0" t="n">
        <f aca="false">D93*10000/D62</f>
        <v>0.0827249156773457</v>
      </c>
      <c r="E133" s="0" t="n">
        <f aca="false">E93*10000/E62</f>
        <v>0.0748605777654648</v>
      </c>
      <c r="F133" s="0" t="n">
        <f aca="false">F93*10000/F62</f>
        <v>0.0900748237497543</v>
      </c>
      <c r="G133" s="0" t="n">
        <f aca="false">AVERAGE(C133:E133)</f>
        <v>0.0796167169561544</v>
      </c>
      <c r="H133" s="0" t="n">
        <f aca="false">STDEV(C133:E133)</f>
        <v>0.00418314875916684</v>
      </c>
      <c r="I133" s="0" t="n">
        <f aca="false">(B133*B4+C133*C4+D133*D4+E133*E4+F133*F4)/SUM(B4:F4)</f>
        <v>0.0835740740741571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0256043363701081</v>
      </c>
      <c r="C134" s="0" t="n">
        <f aca="false">C94*10000/C62</f>
        <v>-0.0022308518455414</v>
      </c>
      <c r="D134" s="0" t="n">
        <f aca="false">D94*10000/D62</f>
        <v>-0.00583975207683179</v>
      </c>
      <c r="E134" s="0" t="n">
        <f aca="false">E94*10000/E62</f>
        <v>-0.0175620632544562</v>
      </c>
      <c r="F134" s="0" t="n">
        <f aca="false">F94*10000/F62</f>
        <v>-0.0352380787556617</v>
      </c>
      <c r="G134" s="0" t="n">
        <f aca="false">AVERAGE(C134:E134)</f>
        <v>-0.00854422239227648</v>
      </c>
      <c r="H134" s="0" t="n">
        <f aca="false">STDEV(C134:E134)</f>
        <v>0.00801543077953714</v>
      </c>
      <c r="I134" s="0" t="n">
        <f aca="false">(B134*B4+C134*C4+D134*D4+E134*E4+F134*F4)/SUM(B4:F4)</f>
        <v>-0.0110686635024893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-0.0048898486994891</v>
      </c>
      <c r="C135" s="0" t="n">
        <f aca="false">C95*10000/C62</f>
        <v>-0.00410791594448937</v>
      </c>
      <c r="D135" s="0" t="n">
        <f aca="false">D95*10000/D62</f>
        <v>-0.00193031616723578</v>
      </c>
      <c r="E135" s="0" t="n">
        <f aca="false">E95*10000/E62</f>
        <v>0.00775911854078968</v>
      </c>
      <c r="F135" s="0" t="n">
        <f aca="false">F95*10000/F62</f>
        <v>0.00409699152125037</v>
      </c>
      <c r="G135" s="0" t="n">
        <f aca="false">AVERAGE(C135:E135)</f>
        <v>0.000573628809688178</v>
      </c>
      <c r="H135" s="0" t="n">
        <f aca="false">STDEV(C135:E135)</f>
        <v>0.00631735167647786</v>
      </c>
      <c r="I135" s="0" t="n">
        <f aca="false">(B135*B4+C135*C4+D135*D4+E135*E4+F135*F4)/SUM(B4:F4)</f>
        <v>0.0002061827924095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1:58:10Z</dcterms:created>
  <dc:creator>Lissner</dc:creator>
  <dc:description/>
  <dc:language>en-US</dc:language>
  <cp:lastModifiedBy>hagen</cp:lastModifiedBy>
  <cp:lastPrinted>2005-04-06T11:58:18Z</cp:lastPrinted>
  <dcterms:modified xsi:type="dcterms:W3CDTF">2005-04-08T16:01:20Z</dcterms:modified>
  <cp:revision>0</cp:revision>
  <dc:subject/>
  <dc:title/>
</cp:coreProperties>
</file>