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7</definedName>
    <definedName function="false" hidden="false" localSheetId="1" name="_xlnm.Print_Area" vbProcedure="false">Result_HCMQCM2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04">
  <si>
    <t xml:space="preserve"> Thu 12/08/2004       10:55:00</t>
  </si>
  <si>
    <t xml:space="preserve">HCMQCM125 Type : F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!</t>
  </si>
  <si>
    <t xml:space="preserve">b4</t>
  </si>
  <si>
    <t xml:space="preserve">b5!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* = Integral error  ! = Central error           Conclusion : CONTACT CEA           </t>
  </si>
  <si>
    <t xml:space="preserve">Duration : 31mn</t>
  </si>
  <si>
    <t xml:space="preserve">Number of measurement</t>
  </si>
  <si>
    <t xml:space="preserve">Mean real current</t>
  </si>
  <si>
    <t xml:space="preserve"> Thu 12/08/2004       08:45:49</t>
  </si>
  <si>
    <t xml:space="preserve">Aperture2</t>
  </si>
  <si>
    <t xml:space="preserve">b3</t>
  </si>
  <si>
    <t xml:space="preserve">b5</t>
  </si>
  <si>
    <t xml:space="preserve">-0.003965*</t>
  </si>
  <si>
    <t xml:space="preserve">Duration : 32mn</t>
  </si>
  <si>
    <t xml:space="preserve">Dx moy (mm)</t>
  </si>
  <si>
    <t xml:space="preserve">Dy moy (mm)</t>
  </si>
  <si>
    <t xml:space="preserve">* = Integral error  ! = Central error           Conclusion : CONTACT CEA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CONTACT CEA           Duration : 32m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8.25"/>
      <color rgb="FF000000"/>
      <name val="Arial"/>
      <family val="2"/>
    </font>
    <font>
      <b val="true"/>
      <sz val="18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!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0.2565485</c:v>
                </c:pt>
                <c:pt idx="1">
                  <c:v>3.302921</c:v>
                </c:pt>
                <c:pt idx="2">
                  <c:v>0.4539378</c:v>
                </c:pt>
                <c:pt idx="3">
                  <c:v>5.461554</c:v>
                </c:pt>
                <c:pt idx="4">
                  <c:v>2.008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4.058755</c:v>
                </c:pt>
                <c:pt idx="1">
                  <c:v>-0.5087922</c:v>
                </c:pt>
                <c:pt idx="2">
                  <c:v>-1.006759</c:v>
                </c:pt>
                <c:pt idx="3">
                  <c:v>-2.235704</c:v>
                </c:pt>
                <c:pt idx="4">
                  <c:v>8.1186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1.539695</c:v>
                </c:pt>
                <c:pt idx="1">
                  <c:v>1.466854</c:v>
                </c:pt>
                <c:pt idx="2">
                  <c:v>2.530501</c:v>
                </c:pt>
                <c:pt idx="3">
                  <c:v>1.775999</c:v>
                </c:pt>
                <c:pt idx="4">
                  <c:v>12.301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9987582</c:v>
                </c:pt>
                <c:pt idx="1">
                  <c:v>-0.00712871</c:v>
                </c:pt>
                <c:pt idx="2">
                  <c:v>0.2191485</c:v>
                </c:pt>
                <c:pt idx="3">
                  <c:v>0.8165279</c:v>
                </c:pt>
                <c:pt idx="4">
                  <c:v>2.2272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3044118</c:v>
                </c:pt>
                <c:pt idx="1">
                  <c:v>0.5395816</c:v>
                </c:pt>
                <c:pt idx="2">
                  <c:v>0.004893669</c:v>
                </c:pt>
                <c:pt idx="3">
                  <c:v>-0.5001683</c:v>
                </c:pt>
                <c:pt idx="4">
                  <c:v>-1.3760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1.035048</c:v>
                </c:pt>
                <c:pt idx="1">
                  <c:v>-1.019838</c:v>
                </c:pt>
                <c:pt idx="2">
                  <c:v>1.749297</c:v>
                </c:pt>
                <c:pt idx="3">
                  <c:v>3.363975</c:v>
                </c:pt>
                <c:pt idx="4">
                  <c:v>1.8963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!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1693815</c:v>
                </c:pt>
                <c:pt idx="1">
                  <c:v>-0.5083838</c:v>
                </c:pt>
                <c:pt idx="2">
                  <c:v>0.1685751</c:v>
                </c:pt>
                <c:pt idx="3">
                  <c:v>-2.164162</c:v>
                </c:pt>
                <c:pt idx="4">
                  <c:v>0.718531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240202</c:v>
                </c:pt>
                <c:pt idx="1">
                  <c:v>-0.03211485</c:v>
                </c:pt>
                <c:pt idx="2">
                  <c:v>0.1804113</c:v>
                </c:pt>
                <c:pt idx="3">
                  <c:v>-1.04681</c:v>
                </c:pt>
                <c:pt idx="4">
                  <c:v>-1.050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63425"/>
        <c:axId val="21925275"/>
      </c:lineChart>
      <c:catAx>
        <c:axId val="502634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25275"/>
        <c:crossesAt val="0"/>
        <c:auto val="1"/>
        <c:lblAlgn val="ctr"/>
        <c:lblOffset val="100"/>
        <c:noMultiLvlLbl val="0"/>
      </c:catAx>
      <c:valAx>
        <c:axId val="21925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6342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1.756975</c:v>
                </c:pt>
                <c:pt idx="1">
                  <c:v>2.49297</c:v>
                </c:pt>
                <c:pt idx="2">
                  <c:v>2.012653</c:v>
                </c:pt>
                <c:pt idx="3">
                  <c:v>1.126736</c:v>
                </c:pt>
                <c:pt idx="4">
                  <c:v>4.450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0.9158764</c:v>
                </c:pt>
                <c:pt idx="1">
                  <c:v>-0.1209921</c:v>
                </c:pt>
                <c:pt idx="2">
                  <c:v>0.7245921</c:v>
                </c:pt>
                <c:pt idx="3">
                  <c:v>1.541754</c:v>
                </c:pt>
                <c:pt idx="4">
                  <c:v>-5.0125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376708</c:v>
                </c:pt>
                <c:pt idx="1">
                  <c:v>2.273311</c:v>
                </c:pt>
                <c:pt idx="2">
                  <c:v>2.060417</c:v>
                </c:pt>
                <c:pt idx="3">
                  <c:v>2.163961</c:v>
                </c:pt>
                <c:pt idx="4">
                  <c:v>12.322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1.083121</c:v>
                </c:pt>
                <c:pt idx="1">
                  <c:v>-1.151305</c:v>
                </c:pt>
                <c:pt idx="2">
                  <c:v>-0.6978187</c:v>
                </c:pt>
                <c:pt idx="3">
                  <c:v>0.1207816</c:v>
                </c:pt>
                <c:pt idx="4">
                  <c:v>2.2874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7756473</c:v>
                </c:pt>
                <c:pt idx="1">
                  <c:v>0.9804828</c:v>
                </c:pt>
                <c:pt idx="2">
                  <c:v>0.05687139</c:v>
                </c:pt>
                <c:pt idx="3">
                  <c:v>0.6217835</c:v>
                </c:pt>
                <c:pt idx="4">
                  <c:v>-0.79008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1.321086</c:v>
                </c:pt>
                <c:pt idx="1">
                  <c:v>-1.211335</c:v>
                </c:pt>
                <c:pt idx="2">
                  <c:v>1.599648</c:v>
                </c:pt>
                <c:pt idx="3">
                  <c:v>-1.211944</c:v>
                </c:pt>
                <c:pt idx="4">
                  <c:v>-0.35358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3924149</c:v>
                </c:pt>
                <c:pt idx="1">
                  <c:v>-1.586263</c:v>
                </c:pt>
                <c:pt idx="2">
                  <c:v>-1.582034</c:v>
                </c:pt>
                <c:pt idx="3">
                  <c:v>-0.7520109</c:v>
                </c:pt>
                <c:pt idx="4">
                  <c:v>-0.614152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1248797</c:v>
                </c:pt>
                <c:pt idx="1">
                  <c:v>-0.04057757</c:v>
                </c:pt>
                <c:pt idx="2">
                  <c:v>0.1923978</c:v>
                </c:pt>
                <c:pt idx="3">
                  <c:v>0.4279706</c:v>
                </c:pt>
                <c:pt idx="4">
                  <c:v>-0.6706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58532"/>
        <c:axId val="96919001"/>
      </c:lineChart>
      <c:catAx>
        <c:axId val="782585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19001"/>
        <c:crossesAt val="0"/>
        <c:auto val="1"/>
        <c:lblAlgn val="ctr"/>
        <c:lblOffset val="100"/>
        <c:noMultiLvlLbl val="0"/>
      </c:catAx>
      <c:valAx>
        <c:axId val="96919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853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3</xdr:row>
      <xdr:rowOff>142920</xdr:rowOff>
    </xdr:from>
    <xdr:to>
      <xdr:col>6</xdr:col>
      <xdr:colOff>51408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81440" y="6772320"/>
        <a:ext cx="56836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3</xdr:row>
      <xdr:rowOff>142920</xdr:rowOff>
    </xdr:from>
    <xdr:to>
      <xdr:col>6</xdr:col>
      <xdr:colOff>51408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81440" y="6772320"/>
        <a:ext cx="56836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65</v>
      </c>
      <c r="C4" s="10" t="n">
        <v>-0.003965</v>
      </c>
      <c r="D4" s="10" t="n">
        <v>-0.003962</v>
      </c>
      <c r="E4" s="10" t="n">
        <v>-0.003963</v>
      </c>
      <c r="F4" s="11" t="n">
        <v>-0.002114</v>
      </c>
      <c r="G4" s="12" t="n">
        <v>-0.01235</v>
      </c>
    </row>
    <row r="5" customFormat="false" ht="12.75" hidden="false" customHeight="false" outlineLevel="0" collapsed="false">
      <c r="A5" s="13" t="s">
        <v>13</v>
      </c>
      <c r="B5" s="14" t="n">
        <v>2.173403</v>
      </c>
      <c r="C5" s="15" t="n">
        <v>0.060579</v>
      </c>
      <c r="D5" s="15" t="n">
        <v>-0.145485</v>
      </c>
      <c r="E5" s="15" t="n">
        <v>-0.397791</v>
      </c>
      <c r="F5" s="16" t="n">
        <v>-1.550319</v>
      </c>
      <c r="G5" s="17" t="n">
        <v>8.921762</v>
      </c>
    </row>
    <row r="6" customFormat="false" ht="12.75" hidden="false" customHeight="false" outlineLevel="0" collapsed="false">
      <c r="A6" s="18" t="s">
        <v>14</v>
      </c>
      <c r="B6" s="19" t="n">
        <v>-192.5914</v>
      </c>
      <c r="C6" s="20" t="n">
        <v>12.29432</v>
      </c>
      <c r="D6" s="20" t="n">
        <v>36.14301</v>
      </c>
      <c r="E6" s="20" t="n">
        <v>-7.585709</v>
      </c>
      <c r="F6" s="21" t="n">
        <v>148.0376</v>
      </c>
      <c r="G6" s="22" t="n">
        <v>-0.003183034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2565485</v>
      </c>
      <c r="C8" s="28" t="n">
        <v>3.302921</v>
      </c>
      <c r="D8" s="28" t="n">
        <v>0.4539378</v>
      </c>
      <c r="E8" s="28" t="n">
        <v>5.461554</v>
      </c>
      <c r="F8" s="29" t="n">
        <v>2.008724</v>
      </c>
      <c r="G8" s="30" t="n">
        <v>2.43814</v>
      </c>
    </row>
    <row r="9" customFormat="false" ht="12" hidden="false" customHeight="false" outlineLevel="0" collapsed="false">
      <c r="A9" s="8" t="s">
        <v>17</v>
      </c>
      <c r="B9" s="31" t="n">
        <v>-0.3044118</v>
      </c>
      <c r="C9" s="32" t="n">
        <v>0.5395816</v>
      </c>
      <c r="D9" s="32" t="n">
        <v>0.004893669</v>
      </c>
      <c r="E9" s="32" t="n">
        <v>-0.5001683</v>
      </c>
      <c r="F9" s="33" t="n">
        <v>-1.376097</v>
      </c>
      <c r="G9" s="30" t="n">
        <v>-0.2114261</v>
      </c>
    </row>
    <row r="10" customFormat="false" ht="12" hidden="false" customHeight="false" outlineLevel="0" collapsed="false">
      <c r="A10" s="8" t="s">
        <v>18</v>
      </c>
      <c r="B10" s="27" t="n">
        <v>0.1693815</v>
      </c>
      <c r="C10" s="28" t="n">
        <v>-0.5083838</v>
      </c>
      <c r="D10" s="28" t="n">
        <v>0.1685751</v>
      </c>
      <c r="E10" s="28" t="n">
        <v>-2.164162</v>
      </c>
      <c r="F10" s="29" t="n">
        <v>0.7185315</v>
      </c>
      <c r="G10" s="30" t="n">
        <v>-0.485124</v>
      </c>
    </row>
    <row r="11" customFormat="false" ht="12" hidden="false" customHeight="false" outlineLevel="0" collapsed="false">
      <c r="A11" s="34" t="s">
        <v>19</v>
      </c>
      <c r="B11" s="35" t="n">
        <v>1.539695</v>
      </c>
      <c r="C11" s="36" t="n">
        <v>1.466854</v>
      </c>
      <c r="D11" s="36" t="n">
        <v>2.530501</v>
      </c>
      <c r="E11" s="36" t="n">
        <v>1.775999</v>
      </c>
      <c r="F11" s="37" t="n">
        <v>12.30174</v>
      </c>
      <c r="G11" s="38" t="n">
        <v>3.198604</v>
      </c>
    </row>
    <row r="12" customFormat="false" ht="12" hidden="false" customHeight="false" outlineLevel="0" collapsed="false">
      <c r="A12" s="8" t="s">
        <v>20</v>
      </c>
      <c r="B12" s="31" t="n">
        <v>0.05458866</v>
      </c>
      <c r="C12" s="32" t="n">
        <v>-0.2088175</v>
      </c>
      <c r="D12" s="32" t="n">
        <v>-0.0672754</v>
      </c>
      <c r="E12" s="32" t="n">
        <v>-0.01349301</v>
      </c>
      <c r="F12" s="33" t="n">
        <v>-0.01655683</v>
      </c>
      <c r="G12" s="30" t="n">
        <v>-0.06366003</v>
      </c>
    </row>
    <row r="13" customFormat="false" ht="12" hidden="false" customHeight="false" outlineLevel="0" collapsed="false">
      <c r="A13" s="8" t="s">
        <v>21</v>
      </c>
      <c r="B13" s="31" t="n">
        <v>0.04119432</v>
      </c>
      <c r="C13" s="32" t="n">
        <v>-0.1342378</v>
      </c>
      <c r="D13" s="32" t="n">
        <v>-0.01583037</v>
      </c>
      <c r="E13" s="32" t="n">
        <v>-0.1369386</v>
      </c>
      <c r="F13" s="33" t="n">
        <v>-0.03286177</v>
      </c>
      <c r="G13" s="30" t="n">
        <v>-0.06713814</v>
      </c>
    </row>
    <row r="14" customFormat="false" ht="12" hidden="false" customHeight="false" outlineLevel="0" collapsed="false">
      <c r="A14" s="8" t="s">
        <v>22</v>
      </c>
      <c r="B14" s="31" t="n">
        <v>-0.0136166</v>
      </c>
      <c r="C14" s="32" t="n">
        <v>0.09650425</v>
      </c>
      <c r="D14" s="32" t="n">
        <v>-0.007882696</v>
      </c>
      <c r="E14" s="32" t="n">
        <v>-0.0652939</v>
      </c>
      <c r="F14" s="33" t="n">
        <v>-0.02381407</v>
      </c>
      <c r="G14" s="30" t="n">
        <v>0.0005188246</v>
      </c>
    </row>
    <row r="15" customFormat="false" ht="12" hidden="false" customHeight="false" outlineLevel="0" collapsed="false">
      <c r="A15" s="34" t="s">
        <v>23</v>
      </c>
      <c r="B15" s="35" t="n">
        <v>-0.472202</v>
      </c>
      <c r="C15" s="36" t="n">
        <v>-0.1510401</v>
      </c>
      <c r="D15" s="36" t="n">
        <v>-0.0979296</v>
      </c>
      <c r="E15" s="36" t="n">
        <v>-0.1288968</v>
      </c>
      <c r="F15" s="37" t="n">
        <v>-0.4533018</v>
      </c>
      <c r="G15" s="38" t="n">
        <v>-0.2198005</v>
      </c>
    </row>
    <row r="16" customFormat="false" ht="12" hidden="false" customHeight="false" outlineLevel="0" collapsed="false">
      <c r="A16" s="8" t="s">
        <v>24</v>
      </c>
      <c r="B16" s="31" t="n">
        <v>0.02726205</v>
      </c>
      <c r="C16" s="32" t="n">
        <v>-0.04681062</v>
      </c>
      <c r="D16" s="32" t="n">
        <v>-0.00657514</v>
      </c>
      <c r="E16" s="32" t="n">
        <v>-0.003677573</v>
      </c>
      <c r="F16" s="33" t="n">
        <v>-0.02005727</v>
      </c>
      <c r="G16" s="30" t="n">
        <v>-0.01223168</v>
      </c>
    </row>
    <row r="17" customFormat="false" ht="12" hidden="false" customHeight="false" outlineLevel="0" collapsed="false">
      <c r="A17" s="8" t="s">
        <v>25</v>
      </c>
      <c r="B17" s="31" t="n">
        <v>-0.03434974</v>
      </c>
      <c r="C17" s="32" t="n">
        <v>-0.02149782</v>
      </c>
      <c r="D17" s="32" t="n">
        <v>-0.03661928</v>
      </c>
      <c r="E17" s="32" t="n">
        <v>-0.01658568</v>
      </c>
      <c r="F17" s="33" t="n">
        <v>-0.04035128</v>
      </c>
      <c r="G17" s="30" t="n">
        <v>-0.02829621</v>
      </c>
    </row>
    <row r="18" customFormat="false" ht="12" hidden="false" customHeight="false" outlineLevel="0" collapsed="false">
      <c r="A18" s="8" t="s">
        <v>26</v>
      </c>
      <c r="B18" s="31" t="n">
        <v>0.06512135</v>
      </c>
      <c r="C18" s="32" t="n">
        <v>0.04039992</v>
      </c>
      <c r="D18" s="32" t="n">
        <v>0.01204767</v>
      </c>
      <c r="E18" s="32" t="n">
        <v>0.03698921</v>
      </c>
      <c r="F18" s="33" t="n">
        <v>-0.0355183</v>
      </c>
      <c r="G18" s="30" t="n">
        <v>0.02672759</v>
      </c>
    </row>
    <row r="19" customFormat="false" ht="12" hidden="false" customHeight="false" outlineLevel="0" collapsed="false">
      <c r="A19" s="34" t="s">
        <v>27</v>
      </c>
      <c r="B19" s="35" t="n">
        <v>-0.2054395</v>
      </c>
      <c r="C19" s="36" t="n">
        <v>-0.178625</v>
      </c>
      <c r="D19" s="36" t="n">
        <v>-0.2016941</v>
      </c>
      <c r="E19" s="36" t="n">
        <v>-0.1846577</v>
      </c>
      <c r="F19" s="37" t="n">
        <v>-0.1469736</v>
      </c>
      <c r="G19" s="38" t="n">
        <v>-0.1855793</v>
      </c>
    </row>
    <row r="20" customFormat="false" ht="12.75" hidden="false" customHeight="false" outlineLevel="0" collapsed="false">
      <c r="A20" s="13" t="s">
        <v>28</v>
      </c>
      <c r="B20" s="14" t="n">
        <v>4.157097E-005</v>
      </c>
      <c r="C20" s="15" t="n">
        <v>0.004657236</v>
      </c>
      <c r="D20" s="15" t="n">
        <v>0.002017244</v>
      </c>
      <c r="E20" s="15" t="n">
        <v>0.01101341</v>
      </c>
      <c r="F20" s="16" t="n">
        <v>-0.00093521</v>
      </c>
      <c r="G20" s="17" t="n">
        <v>0.004142556</v>
      </c>
    </row>
    <row r="21" customFormat="false" ht="12.75" hidden="false" customHeight="false" outlineLevel="0" collapsed="false">
      <c r="A21" s="18" t="s">
        <v>29</v>
      </c>
      <c r="B21" s="19" t="n">
        <v>-88.57742</v>
      </c>
      <c r="C21" s="20" t="n">
        <v>31.72371</v>
      </c>
      <c r="D21" s="20" t="n">
        <v>46.3341</v>
      </c>
      <c r="E21" s="20" t="n">
        <v>-10.92156</v>
      </c>
      <c r="F21" s="21" t="n">
        <v>-22.44896</v>
      </c>
      <c r="G21" s="39" t="n">
        <v>0.01367465</v>
      </c>
    </row>
    <row r="22" customFormat="false" ht="12" hidden="false" customHeight="false" outlineLevel="0" collapsed="false">
      <c r="A22" s="8" t="s">
        <v>30</v>
      </c>
      <c r="B22" s="31" t="n">
        <v>43.46833</v>
      </c>
      <c r="C22" s="32" t="n">
        <v>1.211587</v>
      </c>
      <c r="D22" s="32" t="n">
        <v>-2.909696</v>
      </c>
      <c r="E22" s="32" t="n">
        <v>-7.955818</v>
      </c>
      <c r="F22" s="33" t="n">
        <v>-31.00648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31" t="n">
        <v>-4.058755</v>
      </c>
      <c r="C23" s="32" t="n">
        <v>-0.5087922</v>
      </c>
      <c r="D23" s="32" t="n">
        <v>-1.006759</v>
      </c>
      <c r="E23" s="32" t="n">
        <v>-2.235704</v>
      </c>
      <c r="F23" s="33" t="n">
        <v>8.118689</v>
      </c>
      <c r="G23" s="30" t="n">
        <v>-0.4684391</v>
      </c>
    </row>
    <row r="24" customFormat="false" ht="12" hidden="false" customHeight="false" outlineLevel="0" collapsed="false">
      <c r="A24" s="8" t="s">
        <v>32</v>
      </c>
      <c r="B24" s="31" t="n">
        <v>-1.035048</v>
      </c>
      <c r="C24" s="32" t="n">
        <v>-1.019838</v>
      </c>
      <c r="D24" s="32" t="n">
        <v>1.749297</v>
      </c>
      <c r="E24" s="32" t="n">
        <v>3.363975</v>
      </c>
      <c r="F24" s="33" t="n">
        <v>1.896312</v>
      </c>
      <c r="G24" s="30" t="n">
        <v>1.073295</v>
      </c>
    </row>
    <row r="25" customFormat="false" ht="12" hidden="false" customHeight="false" outlineLevel="0" collapsed="false">
      <c r="A25" s="8" t="s">
        <v>33</v>
      </c>
      <c r="B25" s="31" t="n">
        <v>-0.240202</v>
      </c>
      <c r="C25" s="32" t="n">
        <v>-0.03211485</v>
      </c>
      <c r="D25" s="32" t="n">
        <v>0.1804113</v>
      </c>
      <c r="E25" s="32" t="n">
        <v>-1.04681</v>
      </c>
      <c r="F25" s="33" t="n">
        <v>-1.050398</v>
      </c>
      <c r="G25" s="30" t="n">
        <v>-0.3870031</v>
      </c>
    </row>
    <row r="26" customFormat="false" ht="12" hidden="false" customHeight="false" outlineLevel="0" collapsed="false">
      <c r="A26" s="34" t="s">
        <v>34</v>
      </c>
      <c r="B26" s="35" t="n">
        <v>0.9987582</v>
      </c>
      <c r="C26" s="36" t="n">
        <v>-0.00712871</v>
      </c>
      <c r="D26" s="36" t="n">
        <v>0.2191485</v>
      </c>
      <c r="E26" s="36" t="n">
        <v>0.8165279</v>
      </c>
      <c r="F26" s="37" t="n">
        <v>2.227201</v>
      </c>
      <c r="G26" s="38" t="n">
        <v>0.6826627</v>
      </c>
    </row>
    <row r="27" customFormat="false" ht="12" hidden="false" customHeight="false" outlineLevel="0" collapsed="false">
      <c r="A27" s="8" t="s">
        <v>35</v>
      </c>
      <c r="B27" s="31" t="n">
        <v>-0.3172235</v>
      </c>
      <c r="C27" s="32" t="n">
        <v>-0.3818198</v>
      </c>
      <c r="D27" s="32" t="n">
        <v>0.03518918</v>
      </c>
      <c r="E27" s="32" t="n">
        <v>0.2983078</v>
      </c>
      <c r="F27" s="33" t="n">
        <v>-0.01588149</v>
      </c>
      <c r="G27" s="30" t="n">
        <v>-0.0611868</v>
      </c>
    </row>
    <row r="28" customFormat="false" ht="12" hidden="false" customHeight="false" outlineLevel="0" collapsed="false">
      <c r="A28" s="8" t="s">
        <v>36</v>
      </c>
      <c r="B28" s="31" t="n">
        <v>-0.1197176</v>
      </c>
      <c r="C28" s="32" t="n">
        <v>-0.3149762</v>
      </c>
      <c r="D28" s="32" t="n">
        <v>0.2244507</v>
      </c>
      <c r="E28" s="32" t="n">
        <v>-0.1317794</v>
      </c>
      <c r="F28" s="33" t="n">
        <v>-0.005056896</v>
      </c>
      <c r="G28" s="30" t="n">
        <v>-0.07211718</v>
      </c>
    </row>
    <row r="29" customFormat="false" ht="12" hidden="false" customHeight="false" outlineLevel="0" collapsed="false">
      <c r="A29" s="8" t="s">
        <v>37</v>
      </c>
      <c r="B29" s="31" t="n">
        <v>-0.05981948</v>
      </c>
      <c r="C29" s="32" t="n">
        <v>-0.1885468</v>
      </c>
      <c r="D29" s="32" t="n">
        <v>-0.03493453</v>
      </c>
      <c r="E29" s="32" t="n">
        <v>-0.1527917</v>
      </c>
      <c r="F29" s="33" t="n">
        <v>-0.02918776</v>
      </c>
      <c r="G29" s="30" t="n">
        <v>-0.1032679</v>
      </c>
    </row>
    <row r="30" customFormat="false" ht="12" hidden="false" customHeight="false" outlineLevel="0" collapsed="false">
      <c r="A30" s="34" t="s">
        <v>38</v>
      </c>
      <c r="B30" s="35" t="n">
        <v>0.002957773</v>
      </c>
      <c r="C30" s="36" t="n">
        <v>0.05024001</v>
      </c>
      <c r="D30" s="36" t="n">
        <v>-0.03072932</v>
      </c>
      <c r="E30" s="36" t="n">
        <v>0.02949358</v>
      </c>
      <c r="F30" s="37" t="n">
        <v>0.2338853</v>
      </c>
      <c r="G30" s="38" t="n">
        <v>0.04228314</v>
      </c>
    </row>
    <row r="31" customFormat="false" ht="12" hidden="false" customHeight="false" outlineLevel="0" collapsed="false">
      <c r="A31" s="8" t="s">
        <v>39</v>
      </c>
      <c r="B31" s="31" t="n">
        <v>-0.04795353</v>
      </c>
      <c r="C31" s="32" t="n">
        <v>-0.07045459</v>
      </c>
      <c r="D31" s="32" t="n">
        <v>-0.002162876</v>
      </c>
      <c r="E31" s="32" t="n">
        <v>0.0197497</v>
      </c>
      <c r="F31" s="33" t="n">
        <v>-0.0119096</v>
      </c>
      <c r="G31" s="30" t="n">
        <v>-0.02143463</v>
      </c>
    </row>
    <row r="32" customFormat="false" ht="12" hidden="false" customHeight="false" outlineLevel="0" collapsed="false">
      <c r="A32" s="8" t="s">
        <v>40</v>
      </c>
      <c r="B32" s="31" t="n">
        <v>0.003496271</v>
      </c>
      <c r="C32" s="32" t="n">
        <v>-0.01977123</v>
      </c>
      <c r="D32" s="32" t="n">
        <v>0.04250783</v>
      </c>
      <c r="E32" s="32" t="n">
        <v>-0.008803529</v>
      </c>
      <c r="F32" s="33" t="n">
        <v>0.0004521574</v>
      </c>
      <c r="G32" s="30" t="n">
        <v>0.003931663</v>
      </c>
    </row>
    <row r="33" customFormat="false" ht="12" hidden="false" customHeight="false" outlineLevel="0" collapsed="false">
      <c r="A33" s="8" t="s">
        <v>41</v>
      </c>
      <c r="B33" s="31" t="n">
        <v>0.1241339</v>
      </c>
      <c r="C33" s="32" t="n">
        <v>0.05507909</v>
      </c>
      <c r="D33" s="32" t="n">
        <v>0.08534198</v>
      </c>
      <c r="E33" s="32" t="n">
        <v>0.09974238</v>
      </c>
      <c r="F33" s="33" t="n">
        <v>0.06046957</v>
      </c>
      <c r="G33" s="30" t="n">
        <v>0.08413338</v>
      </c>
    </row>
    <row r="34" customFormat="false" ht="12" hidden="false" customHeight="false" outlineLevel="0" collapsed="false">
      <c r="A34" s="34" t="s">
        <v>42</v>
      </c>
      <c r="B34" s="35" t="n">
        <v>-0.0151423</v>
      </c>
      <c r="C34" s="36" t="n">
        <v>-0.003175882</v>
      </c>
      <c r="D34" s="36" t="n">
        <v>-0.009095359</v>
      </c>
      <c r="E34" s="36" t="n">
        <v>0.001525598</v>
      </c>
      <c r="F34" s="37" t="n">
        <v>-0.02459104</v>
      </c>
      <c r="G34" s="38" t="n">
        <v>-0.007981493</v>
      </c>
    </row>
    <row r="35" customFormat="false" ht="12.75" hidden="false" customHeight="false" outlineLevel="0" collapsed="false">
      <c r="A35" s="40" t="s">
        <v>43</v>
      </c>
      <c r="B35" s="41" t="n">
        <v>-0.003815168</v>
      </c>
      <c r="C35" s="42" t="n">
        <v>-0.003562224</v>
      </c>
      <c r="D35" s="42" t="n">
        <v>-0.005016652</v>
      </c>
      <c r="E35" s="42" t="n">
        <v>-0.007999318</v>
      </c>
      <c r="F35" s="43" t="n">
        <v>0.003282373</v>
      </c>
      <c r="G35" s="44" t="n">
        <v>-0.004140008</v>
      </c>
    </row>
    <row r="36" customFormat="false" ht="12" hidden="false" customHeight="false" outlineLevel="0" collapsed="false">
      <c r="A36" s="1" t="s">
        <v>44</v>
      </c>
      <c r="B36" s="45" t="n">
        <v>27.25525</v>
      </c>
      <c r="C36" s="45" t="n">
        <v>27.2522</v>
      </c>
      <c r="D36" s="45" t="n">
        <v>27.26135</v>
      </c>
      <c r="E36" s="45" t="n">
        <v>27.2522</v>
      </c>
      <c r="F36" s="45" t="n">
        <v>27.26135</v>
      </c>
      <c r="G36" s="45"/>
    </row>
    <row r="37" customFormat="false" ht="12" hidden="false" customHeight="false" outlineLevel="0" collapsed="false">
      <c r="A37" s="1" t="s">
        <v>45</v>
      </c>
      <c r="B37" s="46" t="n">
        <v>-0.3819784</v>
      </c>
      <c r="C37" s="46" t="n">
        <v>-0.3651937</v>
      </c>
      <c r="D37" s="46" t="n">
        <v>-0.3468831</v>
      </c>
      <c r="E37" s="46" t="n">
        <v>-0.336202</v>
      </c>
      <c r="F37" s="46" t="n">
        <v>-0.3245036</v>
      </c>
    </row>
    <row r="38" customFormat="false" ht="12" hidden="false" customHeight="false" outlineLevel="0" collapsed="false">
      <c r="A38" s="1" t="s">
        <v>46</v>
      </c>
      <c r="B38" s="46" t="n">
        <v>0.0003280537</v>
      </c>
      <c r="C38" s="46" t="n">
        <v>-2.090687E-005</v>
      </c>
      <c r="D38" s="46" t="n">
        <v>-6.142019E-005</v>
      </c>
      <c r="E38" s="46" t="n">
        <v>1.288093E-005</v>
      </c>
      <c r="F38" s="46" t="n">
        <v>-0.0002517799</v>
      </c>
      <c r="G38" s="46" t="n">
        <v>0.0002314792</v>
      </c>
    </row>
    <row r="39" customFormat="false" ht="12.75" hidden="false" customHeight="false" outlineLevel="0" collapsed="false">
      <c r="A39" s="1" t="s">
        <v>47</v>
      </c>
      <c r="B39" s="46" t="n">
        <v>0.0001491556</v>
      </c>
      <c r="C39" s="46" t="n">
        <v>-5.392777E-005</v>
      </c>
      <c r="D39" s="46" t="n">
        <v>-7.878584E-005</v>
      </c>
      <c r="E39" s="46" t="n">
        <v>1.85769E-005</v>
      </c>
      <c r="F39" s="46" t="n">
        <v>3.738255E-005</v>
      </c>
      <c r="G39" s="46" t="n">
        <v>0.001000048</v>
      </c>
    </row>
    <row r="40" customFormat="false" ht="12.75" hidden="false" customHeight="false" outlineLevel="0" collapsed="false">
      <c r="B40" s="47" t="s">
        <v>48</v>
      </c>
      <c r="C40" s="48" t="n">
        <v>-0.003963</v>
      </c>
      <c r="D40" s="49" t="s">
        <v>49</v>
      </c>
      <c r="E40" s="50" t="n">
        <v>3.116126</v>
      </c>
    </row>
    <row r="41" customFormat="false" ht="12" hidden="false" customHeight="false" outlineLevel="0" collapsed="false">
      <c r="A41" s="51" t="s">
        <v>50</v>
      </c>
      <c r="F41" s="2" t="s">
        <v>51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06</v>
      </c>
      <c r="C43" s="2" t="n">
        <v>12.506</v>
      </c>
      <c r="D43" s="2" t="n">
        <v>12.506</v>
      </c>
      <c r="E43" s="2" t="n">
        <v>12.506</v>
      </c>
      <c r="F43" s="2" t="n">
        <v>12.506</v>
      </c>
      <c r="G43" s="2" t="n">
        <v>12.50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4</v>
      </c>
      <c r="C1" s="2" t="s">
        <v>1</v>
      </c>
      <c r="E1" s="2" t="s">
        <v>55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6</v>
      </c>
      <c r="C4" s="10" t="n">
        <v>-0.003966</v>
      </c>
      <c r="D4" s="10" t="n">
        <v>-0.003965</v>
      </c>
      <c r="E4" s="10" t="n">
        <v>-0.003966</v>
      </c>
      <c r="F4" s="11" t="n">
        <v>-0.002106</v>
      </c>
      <c r="G4" s="12" t="n">
        <v>-0.012357</v>
      </c>
    </row>
    <row r="5" customFormat="false" ht="12.75" hidden="false" customHeight="false" outlineLevel="0" collapsed="false">
      <c r="A5" s="13" t="s">
        <v>13</v>
      </c>
      <c r="B5" s="14" t="n">
        <v>2.367942</v>
      </c>
      <c r="C5" s="15" t="n">
        <v>-0.149588</v>
      </c>
      <c r="D5" s="15" t="n">
        <v>-0.180126</v>
      </c>
      <c r="E5" s="15" t="n">
        <v>-0.631361</v>
      </c>
      <c r="F5" s="16" t="n">
        <v>-0.918299</v>
      </c>
      <c r="G5" s="17" t="n">
        <v>9.103469</v>
      </c>
    </row>
    <row r="6" customFormat="false" ht="12.75" hidden="false" customHeight="false" outlineLevel="0" collapsed="false">
      <c r="A6" s="18" t="s">
        <v>14</v>
      </c>
      <c r="B6" s="19" t="n">
        <v>-137.9888</v>
      </c>
      <c r="C6" s="20" t="n">
        <v>108.6349</v>
      </c>
      <c r="D6" s="20" t="n">
        <v>-26.15612</v>
      </c>
      <c r="E6" s="20" t="n">
        <v>57.81539</v>
      </c>
      <c r="F6" s="21" t="n">
        <v>-101.9718</v>
      </c>
      <c r="G6" s="22" t="n">
        <v>-0.002885414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56</v>
      </c>
      <c r="B8" s="31" t="n">
        <v>-1.756975</v>
      </c>
      <c r="C8" s="32" t="n">
        <v>2.49297</v>
      </c>
      <c r="D8" s="32" t="n">
        <v>2.012653</v>
      </c>
      <c r="E8" s="32" t="n">
        <v>1.126736</v>
      </c>
      <c r="F8" s="33" t="n">
        <v>4.450331</v>
      </c>
      <c r="G8" s="30" t="n">
        <v>1.660291</v>
      </c>
    </row>
    <row r="9" customFormat="false" ht="12" hidden="false" customHeight="false" outlineLevel="0" collapsed="false">
      <c r="A9" s="8" t="s">
        <v>17</v>
      </c>
      <c r="B9" s="31" t="n">
        <v>0.7756473</v>
      </c>
      <c r="C9" s="32" t="n">
        <v>0.9804828</v>
      </c>
      <c r="D9" s="32" t="n">
        <v>0.05687139</v>
      </c>
      <c r="E9" s="32" t="n">
        <v>0.6217835</v>
      </c>
      <c r="F9" s="33" t="n">
        <v>-0.7900815</v>
      </c>
      <c r="G9" s="30" t="n">
        <v>0.414823</v>
      </c>
    </row>
    <row r="10" customFormat="false" ht="12" hidden="false" customHeight="false" outlineLevel="0" collapsed="false">
      <c r="A10" s="8" t="s">
        <v>57</v>
      </c>
      <c r="B10" s="31" t="n">
        <v>-0.3924149</v>
      </c>
      <c r="C10" s="32" t="n">
        <v>-1.586263</v>
      </c>
      <c r="D10" s="32" t="n">
        <v>-1.582034</v>
      </c>
      <c r="E10" s="32" t="n">
        <v>-0.7520109</v>
      </c>
      <c r="F10" s="33" t="n">
        <v>-0.6141527</v>
      </c>
      <c r="G10" s="30" t="n">
        <v>-1.080839</v>
      </c>
    </row>
    <row r="11" customFormat="false" ht="12" hidden="false" customHeight="false" outlineLevel="0" collapsed="false">
      <c r="A11" s="34" t="s">
        <v>19</v>
      </c>
      <c r="B11" s="35" t="n">
        <v>2.376708</v>
      </c>
      <c r="C11" s="36" t="n">
        <v>2.273311</v>
      </c>
      <c r="D11" s="36" t="n">
        <v>2.060417</v>
      </c>
      <c r="E11" s="36" t="n">
        <v>2.163961</v>
      </c>
      <c r="F11" s="37" t="n">
        <v>12.32269</v>
      </c>
      <c r="G11" s="38" t="n">
        <v>3.495943</v>
      </c>
    </row>
    <row r="12" customFormat="false" ht="12" hidden="false" customHeight="false" outlineLevel="0" collapsed="false">
      <c r="A12" s="8" t="s">
        <v>20</v>
      </c>
      <c r="B12" s="31" t="n">
        <v>-0.4585172</v>
      </c>
      <c r="C12" s="32" t="n">
        <v>-0.5176319</v>
      </c>
      <c r="D12" s="32" t="n">
        <v>0.0195732</v>
      </c>
      <c r="E12" s="32" t="n">
        <v>-0.4223598</v>
      </c>
      <c r="F12" s="33" t="n">
        <v>-0.1946062</v>
      </c>
      <c r="G12" s="30" t="n">
        <v>-0.3152669</v>
      </c>
    </row>
    <row r="13" customFormat="false" ht="12" hidden="false" customHeight="false" outlineLevel="0" collapsed="false">
      <c r="A13" s="8" t="s">
        <v>21</v>
      </c>
      <c r="B13" s="31" t="n">
        <v>0.07301759</v>
      </c>
      <c r="C13" s="32" t="n">
        <v>0.2418688</v>
      </c>
      <c r="D13" s="32" t="n">
        <v>-0.1412678</v>
      </c>
      <c r="E13" s="32" t="n">
        <v>0.1108322</v>
      </c>
      <c r="F13" s="33" t="n">
        <v>0.1542138</v>
      </c>
      <c r="G13" s="30" t="n">
        <v>0.08157983</v>
      </c>
    </row>
    <row r="14" customFormat="false" ht="12" hidden="false" customHeight="false" outlineLevel="0" collapsed="false">
      <c r="A14" s="8" t="s">
        <v>22</v>
      </c>
      <c r="B14" s="31" t="n">
        <v>-0.0331927</v>
      </c>
      <c r="C14" s="32" t="n">
        <v>-0.1027099</v>
      </c>
      <c r="D14" s="32" t="n">
        <v>-0.1198893</v>
      </c>
      <c r="E14" s="32" t="n">
        <v>-0.1323196</v>
      </c>
      <c r="F14" s="33" t="n">
        <v>0.1077289</v>
      </c>
      <c r="G14" s="30" t="n">
        <v>-0.07662162</v>
      </c>
    </row>
    <row r="15" customFormat="false" ht="12" hidden="false" customHeight="false" outlineLevel="0" collapsed="false">
      <c r="A15" s="34" t="s">
        <v>23</v>
      </c>
      <c r="B15" s="35" t="n">
        <v>-0.3586672</v>
      </c>
      <c r="C15" s="36" t="n">
        <v>-0.09518066</v>
      </c>
      <c r="D15" s="36" t="n">
        <v>-0.08642702</v>
      </c>
      <c r="E15" s="36" t="n">
        <v>-0.09131408</v>
      </c>
      <c r="F15" s="37" t="n">
        <v>-0.4161838</v>
      </c>
      <c r="G15" s="38" t="n">
        <v>-0.1727697</v>
      </c>
    </row>
    <row r="16" customFormat="false" ht="12" hidden="false" customHeight="false" outlineLevel="0" collapsed="false">
      <c r="A16" s="8" t="s">
        <v>24</v>
      </c>
      <c r="B16" s="31" t="n">
        <v>-0.03222004</v>
      </c>
      <c r="C16" s="32" t="n">
        <v>-0.0351789</v>
      </c>
      <c r="D16" s="32" t="n">
        <v>-0.001254362</v>
      </c>
      <c r="E16" s="32" t="n">
        <v>-0.03504011</v>
      </c>
      <c r="F16" s="33" t="n">
        <v>-0.0219838</v>
      </c>
      <c r="G16" s="30" t="n">
        <v>-0.0248518</v>
      </c>
    </row>
    <row r="17" customFormat="false" ht="12" hidden="false" customHeight="false" outlineLevel="0" collapsed="false">
      <c r="A17" s="8" t="s">
        <v>25</v>
      </c>
      <c r="B17" s="31" t="n">
        <v>-0.05021738</v>
      </c>
      <c r="C17" s="32" t="n">
        <v>-0.03996271</v>
      </c>
      <c r="D17" s="32" t="n">
        <v>-0.05468032</v>
      </c>
      <c r="E17" s="32" t="n">
        <v>-0.05685329</v>
      </c>
      <c r="F17" s="33" t="n">
        <v>-0.04216704</v>
      </c>
      <c r="G17" s="30" t="n">
        <v>-0.04939177</v>
      </c>
    </row>
    <row r="18" customFormat="false" ht="12" hidden="false" customHeight="false" outlineLevel="0" collapsed="false">
      <c r="A18" s="8" t="s">
        <v>26</v>
      </c>
      <c r="B18" s="31" t="n">
        <v>0.04718254</v>
      </c>
      <c r="C18" s="32" t="n">
        <v>-0.01665984</v>
      </c>
      <c r="D18" s="32" t="n">
        <v>0.01281416</v>
      </c>
      <c r="E18" s="32" t="n">
        <v>-0.0004177926</v>
      </c>
      <c r="F18" s="33" t="n">
        <v>0.0008435092</v>
      </c>
      <c r="G18" s="30" t="n">
        <v>0.006180331</v>
      </c>
    </row>
    <row r="19" customFormat="false" ht="12" hidden="false" customHeight="false" outlineLevel="0" collapsed="false">
      <c r="A19" s="34" t="s">
        <v>27</v>
      </c>
      <c r="B19" s="35" t="n">
        <v>-0.2067863</v>
      </c>
      <c r="C19" s="36" t="n">
        <v>-0.1834251</v>
      </c>
      <c r="D19" s="36" t="n">
        <v>-0.1846692</v>
      </c>
      <c r="E19" s="36" t="n">
        <v>-0.1947952</v>
      </c>
      <c r="F19" s="37" t="n">
        <v>-0.1408098</v>
      </c>
      <c r="G19" s="38" t="n">
        <v>-0.184525</v>
      </c>
    </row>
    <row r="20" customFormat="false" ht="12.75" hidden="false" customHeight="false" outlineLevel="0" collapsed="false">
      <c r="A20" s="13" t="s">
        <v>28</v>
      </c>
      <c r="B20" s="14" t="n">
        <v>0.001963823</v>
      </c>
      <c r="C20" s="15" t="n">
        <v>0.0103132</v>
      </c>
      <c r="D20" s="15" t="n">
        <v>0.008238868</v>
      </c>
      <c r="E20" s="15" t="n">
        <v>0.001724008</v>
      </c>
      <c r="F20" s="16" t="n">
        <v>-0.001990126</v>
      </c>
      <c r="G20" s="17" t="n">
        <v>0.004919432</v>
      </c>
    </row>
    <row r="21" customFormat="false" ht="12.75" hidden="false" customHeight="false" outlineLevel="0" collapsed="false">
      <c r="A21" s="18" t="s">
        <v>29</v>
      </c>
      <c r="B21" s="19" t="n">
        <v>110.3966</v>
      </c>
      <c r="C21" s="20" t="n">
        <v>-29.3315</v>
      </c>
      <c r="D21" s="20" t="n">
        <v>-11.77456</v>
      </c>
      <c r="E21" s="20" t="n">
        <v>-8.30191</v>
      </c>
      <c r="F21" s="21" t="n">
        <v>-36.64388</v>
      </c>
      <c r="G21" s="39" t="n">
        <v>0.01245218</v>
      </c>
    </row>
    <row r="22" customFormat="false" ht="12" hidden="false" customHeight="false" outlineLevel="0" collapsed="false">
      <c r="A22" s="8" t="s">
        <v>30</v>
      </c>
      <c r="B22" s="31" t="n">
        <v>47.35919</v>
      </c>
      <c r="C22" s="32" t="n">
        <v>-2.991768</v>
      </c>
      <c r="D22" s="32" t="n">
        <v>-3.602526</v>
      </c>
      <c r="E22" s="32" t="n">
        <v>-12.62722</v>
      </c>
      <c r="F22" s="33" t="n">
        <v>-18.36599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31" t="n">
        <v>0.9158764</v>
      </c>
      <c r="C23" s="32" t="n">
        <v>-0.1209921</v>
      </c>
      <c r="D23" s="32" t="n">
        <v>0.7245921</v>
      </c>
      <c r="E23" s="32" t="n">
        <v>1.541754</v>
      </c>
      <c r="F23" s="33" t="n">
        <v>-5.012554</v>
      </c>
      <c r="G23" s="30" t="n">
        <v>0.01305713</v>
      </c>
    </row>
    <row r="24" customFormat="false" ht="12" hidden="false" customHeight="false" outlineLevel="0" collapsed="false">
      <c r="A24" s="8" t="s">
        <v>32</v>
      </c>
      <c r="B24" s="31" t="n">
        <v>1.321086</v>
      </c>
      <c r="C24" s="32" t="n">
        <v>-1.211335</v>
      </c>
      <c r="D24" s="32" t="n">
        <v>1.599648</v>
      </c>
      <c r="E24" s="32" t="n">
        <v>-1.211944</v>
      </c>
      <c r="F24" s="33" t="n">
        <v>-0.3535812</v>
      </c>
      <c r="G24" s="30" t="n">
        <v>-0.0450236</v>
      </c>
    </row>
    <row r="25" customFormat="false" ht="12" hidden="false" customHeight="false" outlineLevel="0" collapsed="false">
      <c r="A25" s="8" t="s">
        <v>33</v>
      </c>
      <c r="B25" s="31" t="n">
        <v>0.1248797</v>
      </c>
      <c r="C25" s="32" t="n">
        <v>-0.04057757</v>
      </c>
      <c r="D25" s="32" t="n">
        <v>0.1923978</v>
      </c>
      <c r="E25" s="32" t="n">
        <v>0.4279706</v>
      </c>
      <c r="F25" s="33" t="n">
        <v>-0.6706992</v>
      </c>
      <c r="G25" s="30" t="n">
        <v>0.07258338</v>
      </c>
    </row>
    <row r="26" customFormat="false" ht="12" hidden="false" customHeight="false" outlineLevel="0" collapsed="false">
      <c r="A26" s="34" t="s">
        <v>34</v>
      </c>
      <c r="B26" s="35" t="n">
        <v>1.083121</v>
      </c>
      <c r="C26" s="36" t="n">
        <v>-1.151305</v>
      </c>
      <c r="D26" s="36" t="n">
        <v>-0.6978187</v>
      </c>
      <c r="E26" s="36" t="n">
        <v>0.1207816</v>
      </c>
      <c r="F26" s="37" t="n">
        <v>2.287403</v>
      </c>
      <c r="G26" s="38" t="n">
        <v>0.0390806</v>
      </c>
    </row>
    <row r="27" customFormat="false" ht="12" hidden="false" customHeight="false" outlineLevel="0" collapsed="false">
      <c r="A27" s="8" t="s">
        <v>35</v>
      </c>
      <c r="B27" s="31" t="n">
        <v>0.08853702</v>
      </c>
      <c r="C27" s="32" t="n">
        <v>-0.1106785</v>
      </c>
      <c r="D27" s="32" t="n">
        <v>0.09292939</v>
      </c>
      <c r="E27" s="32" t="n">
        <v>0.4634567</v>
      </c>
      <c r="F27" s="33" t="n">
        <v>0.3976377</v>
      </c>
      <c r="G27" s="30" t="n">
        <v>0.1714048</v>
      </c>
    </row>
    <row r="28" customFormat="false" ht="12" hidden="false" customHeight="false" outlineLevel="0" collapsed="false">
      <c r="A28" s="8" t="s">
        <v>36</v>
      </c>
      <c r="B28" s="31" t="n">
        <v>0.2448038</v>
      </c>
      <c r="C28" s="32" t="n">
        <v>0.26351</v>
      </c>
      <c r="D28" s="32" t="n">
        <v>0.04555799</v>
      </c>
      <c r="E28" s="32" t="n">
        <v>-0.01267956</v>
      </c>
      <c r="F28" s="33" t="n">
        <v>-0.2502847</v>
      </c>
      <c r="G28" s="30" t="n">
        <v>0.07610887</v>
      </c>
    </row>
    <row r="29" customFormat="false" ht="12" hidden="false" customHeight="false" outlineLevel="0" collapsed="false">
      <c r="A29" s="8" t="s">
        <v>37</v>
      </c>
      <c r="B29" s="31" t="n">
        <v>-0.02709504</v>
      </c>
      <c r="C29" s="32" t="n">
        <v>0.01090024</v>
      </c>
      <c r="D29" s="32" t="n">
        <v>0.09118421</v>
      </c>
      <c r="E29" s="32" t="n">
        <v>-0.04660806</v>
      </c>
      <c r="F29" s="33" t="n">
        <v>0.1626702</v>
      </c>
      <c r="G29" s="30" t="n">
        <v>0.03007468</v>
      </c>
    </row>
    <row r="30" customFormat="false" ht="12" hidden="false" customHeight="false" outlineLevel="0" collapsed="false">
      <c r="A30" s="34" t="s">
        <v>38</v>
      </c>
      <c r="B30" s="35" t="n">
        <v>0.05008568</v>
      </c>
      <c r="C30" s="36" t="n">
        <v>-0.06222164</v>
      </c>
      <c r="D30" s="36" t="n">
        <v>-0.1390726</v>
      </c>
      <c r="E30" s="36" t="n">
        <v>-0.1385544</v>
      </c>
      <c r="F30" s="37" t="n">
        <v>0.2000685</v>
      </c>
      <c r="G30" s="38" t="n">
        <v>-0.04866705</v>
      </c>
    </row>
    <row r="31" customFormat="false" ht="12" hidden="false" customHeight="false" outlineLevel="0" collapsed="false">
      <c r="A31" s="8" t="s">
        <v>39</v>
      </c>
      <c r="B31" s="31" t="n">
        <v>-0.007299823</v>
      </c>
      <c r="C31" s="32" t="n">
        <v>-0.02363001</v>
      </c>
      <c r="D31" s="32" t="n">
        <v>0.006232492</v>
      </c>
      <c r="E31" s="32" t="n">
        <v>-0.002285989</v>
      </c>
      <c r="F31" s="33" t="n">
        <v>0.04404184</v>
      </c>
      <c r="G31" s="30" t="n">
        <v>-0.0002022951</v>
      </c>
    </row>
    <row r="32" customFormat="false" ht="12" hidden="false" customHeight="false" outlineLevel="0" collapsed="false">
      <c r="A32" s="8" t="s">
        <v>40</v>
      </c>
      <c r="B32" s="31" t="n">
        <v>0.005574791</v>
      </c>
      <c r="C32" s="32" t="n">
        <v>0.02114671</v>
      </c>
      <c r="D32" s="32" t="n">
        <v>-0.02833473</v>
      </c>
      <c r="E32" s="32" t="n">
        <v>-0.01308773</v>
      </c>
      <c r="F32" s="33" t="n">
        <v>-0.02738473</v>
      </c>
      <c r="G32" s="30" t="n">
        <v>-0.007536705</v>
      </c>
    </row>
    <row r="33" customFormat="false" ht="12" hidden="false" customHeight="false" outlineLevel="0" collapsed="false">
      <c r="A33" s="8" t="s">
        <v>41</v>
      </c>
      <c r="B33" s="31" t="n">
        <v>0.09996886</v>
      </c>
      <c r="C33" s="32" t="n">
        <v>0.1054421</v>
      </c>
      <c r="D33" s="32" t="n">
        <v>0.114552</v>
      </c>
      <c r="E33" s="32" t="n">
        <v>0.1217183</v>
      </c>
      <c r="F33" s="33" t="n">
        <v>0.1135343</v>
      </c>
      <c r="G33" s="30" t="n">
        <v>0.1117625</v>
      </c>
    </row>
    <row r="34" customFormat="false" ht="12" hidden="false" customHeight="false" outlineLevel="0" collapsed="false">
      <c r="A34" s="34" t="s">
        <v>42</v>
      </c>
      <c r="B34" s="35" t="n">
        <v>-0.01270773</v>
      </c>
      <c r="C34" s="36" t="n">
        <v>-0.0171691</v>
      </c>
      <c r="D34" s="36" t="n">
        <v>-0.02418446</v>
      </c>
      <c r="E34" s="36" t="n">
        <v>-0.01312386</v>
      </c>
      <c r="F34" s="37" t="n">
        <v>-0.03312746</v>
      </c>
      <c r="G34" s="38" t="n">
        <v>-0.01923485</v>
      </c>
    </row>
    <row r="35" customFormat="false" ht="12.75" hidden="false" customHeight="false" outlineLevel="0" collapsed="false">
      <c r="A35" s="40" t="s">
        <v>43</v>
      </c>
      <c r="B35" s="41" t="n">
        <v>-0.004280942</v>
      </c>
      <c r="C35" s="42" t="n">
        <v>-0.005212762</v>
      </c>
      <c r="D35" s="42" t="n">
        <v>-0.005104641</v>
      </c>
      <c r="E35" s="42" t="n">
        <v>-0.004716498</v>
      </c>
      <c r="F35" s="43" t="n">
        <v>0.001978042</v>
      </c>
      <c r="G35" s="44" t="n">
        <v>-0.004008626</v>
      </c>
    </row>
    <row r="36" customFormat="false" ht="12" hidden="false" customHeight="false" outlineLevel="0" collapsed="false">
      <c r="A36" s="1" t="s">
        <v>44</v>
      </c>
      <c r="B36" s="45" t="n">
        <v>26.54419</v>
      </c>
      <c r="C36" s="45" t="n">
        <v>26.5564</v>
      </c>
      <c r="D36" s="45" t="n">
        <v>26.57166</v>
      </c>
      <c r="E36" s="45" t="n">
        <v>26.58081</v>
      </c>
      <c r="F36" s="45" t="n">
        <v>26.59912</v>
      </c>
      <c r="G36" s="45"/>
    </row>
    <row r="37" customFormat="false" ht="12" hidden="false" customHeight="false" outlineLevel="0" collapsed="false">
      <c r="A37" s="1" t="s">
        <v>45</v>
      </c>
      <c r="B37" s="46" t="n">
        <v>0.3397624</v>
      </c>
      <c r="C37" s="46" t="n">
        <v>0.3102621</v>
      </c>
      <c r="D37" s="46" t="n">
        <v>0.2894084</v>
      </c>
      <c r="E37" s="46" t="n">
        <v>0.2675374</v>
      </c>
      <c r="F37" s="46" t="n">
        <v>0.2426148</v>
      </c>
    </row>
    <row r="38" customFormat="false" ht="12" hidden="false" customHeight="false" outlineLevel="0" collapsed="false">
      <c r="A38" s="1" t="s">
        <v>46</v>
      </c>
      <c r="B38" s="46" t="n">
        <v>0.000233687</v>
      </c>
      <c r="C38" s="46" t="n">
        <v>-0.0001846942</v>
      </c>
      <c r="D38" s="46" t="n">
        <v>4.445819E-005</v>
      </c>
      <c r="E38" s="46" t="n">
        <v>-9.830382E-005</v>
      </c>
      <c r="F38" s="46" t="n">
        <v>0.0001732371</v>
      </c>
      <c r="G38" s="46" t="n">
        <v>0.0001584292</v>
      </c>
    </row>
    <row r="39" customFormat="false" ht="12.75" hidden="false" customHeight="false" outlineLevel="0" collapsed="false">
      <c r="A39" s="1" t="s">
        <v>47</v>
      </c>
      <c r="B39" s="46" t="n">
        <v>-0.000188781</v>
      </c>
      <c r="C39" s="46" t="n">
        <v>4.980829E-005</v>
      </c>
      <c r="D39" s="46" t="n">
        <v>2.003277E-005</v>
      </c>
      <c r="E39" s="46" t="n">
        <v>1.398912E-005</v>
      </c>
      <c r="F39" s="46" t="n">
        <v>6.261277E-005</v>
      </c>
      <c r="G39" s="46" t="n">
        <v>0.001119034</v>
      </c>
    </row>
    <row r="40" customFormat="false" ht="12.75" hidden="false" customHeight="false" outlineLevel="0" collapsed="false">
      <c r="B40" s="47" t="s">
        <v>48</v>
      </c>
      <c r="C40" s="48" t="s">
        <v>58</v>
      </c>
      <c r="D40" s="49" t="s">
        <v>49</v>
      </c>
      <c r="E40" s="50" t="n">
        <v>3.116245</v>
      </c>
    </row>
    <row r="41" customFormat="false" ht="12" hidden="false" customHeight="false" outlineLevel="0" collapsed="false">
      <c r="A41" s="51" t="s">
        <v>50</v>
      </c>
      <c r="F41" s="2" t="s">
        <v>59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06</v>
      </c>
      <c r="C43" s="2" t="n">
        <v>12.506</v>
      </c>
      <c r="D43" s="2" t="n">
        <v>12.506</v>
      </c>
      <c r="E43" s="2" t="n">
        <v>12.506</v>
      </c>
      <c r="F43" s="2" t="n">
        <v>12.506</v>
      </c>
      <c r="G43" s="2" t="n">
        <v>12.50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5</v>
      </c>
      <c r="C4" s="0" t="n">
        <v>0.003965</v>
      </c>
      <c r="D4" s="0" t="n">
        <v>0.003962</v>
      </c>
      <c r="E4" s="0" t="n">
        <v>0.003963</v>
      </c>
      <c r="F4" s="0" t="n">
        <v>0.002114</v>
      </c>
      <c r="G4" s="0" t="n">
        <v>0.01235</v>
      </c>
    </row>
    <row r="5" customFormat="false" ht="12.75" hidden="false" customHeight="false" outlineLevel="0" collapsed="false">
      <c r="A5" s="0" t="s">
        <v>13</v>
      </c>
      <c r="B5" s="0" t="n">
        <v>2.173403</v>
      </c>
      <c r="C5" s="0" t="n">
        <v>0.060579</v>
      </c>
      <c r="D5" s="0" t="n">
        <v>-0.145485</v>
      </c>
      <c r="E5" s="0" t="n">
        <v>-0.397791</v>
      </c>
      <c r="F5" s="0" t="n">
        <v>-1.550319</v>
      </c>
      <c r="G5" s="0" t="n">
        <v>8.921762</v>
      </c>
    </row>
    <row r="6" customFormat="false" ht="12.75" hidden="false" customHeight="false" outlineLevel="0" collapsed="false">
      <c r="A6" s="0" t="s">
        <v>14</v>
      </c>
      <c r="B6" s="52" t="n">
        <v>-192.5914</v>
      </c>
      <c r="C6" s="52" t="n">
        <v>12.29432</v>
      </c>
      <c r="D6" s="52" t="n">
        <v>36.14301</v>
      </c>
      <c r="E6" s="52" t="n">
        <v>-7.585709</v>
      </c>
      <c r="F6" s="52" t="n">
        <v>148.0376</v>
      </c>
      <c r="G6" s="52" t="n">
        <v>-0.003183034</v>
      </c>
    </row>
    <row r="7" customFormat="false" ht="12.75" hidden="false" customHeight="false" outlineLevel="0" collapsed="false">
      <c r="A7" s="0" t="s">
        <v>15</v>
      </c>
      <c r="B7" s="52" t="n">
        <v>10000</v>
      </c>
      <c r="C7" s="52" t="n">
        <v>10000</v>
      </c>
      <c r="D7" s="52" t="n">
        <v>10000</v>
      </c>
      <c r="E7" s="52" t="n">
        <v>10000</v>
      </c>
      <c r="F7" s="52" t="n">
        <v>10000</v>
      </c>
      <c r="G7" s="52" t="n">
        <v>10000</v>
      </c>
    </row>
    <row r="8" customFormat="false" ht="12.75" hidden="false" customHeight="false" outlineLevel="0" collapsed="false">
      <c r="A8" s="0" t="s">
        <v>16</v>
      </c>
      <c r="B8" s="52" t="n">
        <v>-0.2565485</v>
      </c>
      <c r="C8" s="52" t="n">
        <v>3.302921</v>
      </c>
      <c r="D8" s="52" t="n">
        <v>0.4539378</v>
      </c>
      <c r="E8" s="52" t="n">
        <v>5.461554</v>
      </c>
      <c r="F8" s="52" t="n">
        <v>2.008724</v>
      </c>
      <c r="G8" s="52" t="n">
        <v>2.43814</v>
      </c>
    </row>
    <row r="9" customFormat="false" ht="12.75" hidden="false" customHeight="false" outlineLevel="0" collapsed="false">
      <c r="A9" s="0" t="s">
        <v>17</v>
      </c>
      <c r="B9" s="52" t="n">
        <v>-0.3044118</v>
      </c>
      <c r="C9" s="52" t="n">
        <v>0.5395816</v>
      </c>
      <c r="D9" s="52" t="n">
        <v>0.004893669</v>
      </c>
      <c r="E9" s="52" t="n">
        <v>-0.5001683</v>
      </c>
      <c r="F9" s="52" t="n">
        <v>-1.376097</v>
      </c>
      <c r="G9" s="52" t="n">
        <v>-0.2114261</v>
      </c>
    </row>
    <row r="10" customFormat="false" ht="12.75" hidden="false" customHeight="false" outlineLevel="0" collapsed="false">
      <c r="A10" s="0" t="s">
        <v>18</v>
      </c>
      <c r="B10" s="52" t="n">
        <v>0.1693815</v>
      </c>
      <c r="C10" s="52" t="n">
        <v>-0.5083838</v>
      </c>
      <c r="D10" s="52" t="n">
        <v>0.1685751</v>
      </c>
      <c r="E10" s="52" t="n">
        <v>-2.164162</v>
      </c>
      <c r="F10" s="52" t="n">
        <v>0.7185315</v>
      </c>
      <c r="G10" s="52" t="n">
        <v>-0.485124</v>
      </c>
    </row>
    <row r="11" customFormat="false" ht="12.75" hidden="false" customHeight="false" outlineLevel="0" collapsed="false">
      <c r="A11" s="0" t="s">
        <v>19</v>
      </c>
      <c r="B11" s="52" t="n">
        <v>1.539695</v>
      </c>
      <c r="C11" s="52" t="n">
        <v>1.466854</v>
      </c>
      <c r="D11" s="52" t="n">
        <v>2.530501</v>
      </c>
      <c r="E11" s="52" t="n">
        <v>1.775999</v>
      </c>
      <c r="F11" s="52" t="n">
        <v>12.30174</v>
      </c>
      <c r="G11" s="52" t="n">
        <v>3.198604</v>
      </c>
    </row>
    <row r="12" customFormat="false" ht="12.75" hidden="false" customHeight="false" outlineLevel="0" collapsed="false">
      <c r="A12" s="0" t="s">
        <v>20</v>
      </c>
      <c r="B12" s="52" t="n">
        <v>0.05458866</v>
      </c>
      <c r="C12" s="52" t="n">
        <v>-0.2088175</v>
      </c>
      <c r="D12" s="52" t="n">
        <v>-0.0672754</v>
      </c>
      <c r="E12" s="52" t="n">
        <v>-0.01349301</v>
      </c>
      <c r="F12" s="52" t="n">
        <v>-0.01655683</v>
      </c>
      <c r="G12" s="52" t="n">
        <v>-0.06366003</v>
      </c>
    </row>
    <row r="13" customFormat="false" ht="12.75" hidden="false" customHeight="false" outlineLevel="0" collapsed="false">
      <c r="A13" s="0" t="s">
        <v>21</v>
      </c>
      <c r="B13" s="52" t="n">
        <v>0.04119432</v>
      </c>
      <c r="C13" s="52" t="n">
        <v>-0.1342378</v>
      </c>
      <c r="D13" s="52" t="n">
        <v>-0.01583037</v>
      </c>
      <c r="E13" s="52" t="n">
        <v>-0.1369386</v>
      </c>
      <c r="F13" s="52" t="n">
        <v>-0.03286177</v>
      </c>
      <c r="G13" s="52" t="n">
        <v>-0.06713814</v>
      </c>
    </row>
    <row r="14" customFormat="false" ht="12.75" hidden="false" customHeight="false" outlineLevel="0" collapsed="false">
      <c r="A14" s="0" t="s">
        <v>22</v>
      </c>
      <c r="B14" s="52" t="n">
        <v>-0.0136166</v>
      </c>
      <c r="C14" s="52" t="n">
        <v>0.09650425</v>
      </c>
      <c r="D14" s="52" t="n">
        <v>-0.007882696</v>
      </c>
      <c r="E14" s="52" t="n">
        <v>-0.0652939</v>
      </c>
      <c r="F14" s="52" t="n">
        <v>-0.02381407</v>
      </c>
      <c r="G14" s="52" t="n">
        <v>0.0005188246</v>
      </c>
    </row>
    <row r="15" customFormat="false" ht="12.75" hidden="false" customHeight="false" outlineLevel="0" collapsed="false">
      <c r="A15" s="0" t="s">
        <v>23</v>
      </c>
      <c r="B15" s="52" t="n">
        <v>-0.472202</v>
      </c>
      <c r="C15" s="52" t="n">
        <v>-0.1510401</v>
      </c>
      <c r="D15" s="52" t="n">
        <v>-0.0979296</v>
      </c>
      <c r="E15" s="52" t="n">
        <v>-0.1288968</v>
      </c>
      <c r="F15" s="52" t="n">
        <v>-0.4533018</v>
      </c>
      <c r="G15" s="52" t="n">
        <v>-0.2198005</v>
      </c>
    </row>
    <row r="16" customFormat="false" ht="12.75" hidden="false" customHeight="false" outlineLevel="0" collapsed="false">
      <c r="A16" s="0" t="s">
        <v>24</v>
      </c>
      <c r="B16" s="52" t="n">
        <v>0.02726205</v>
      </c>
      <c r="C16" s="52" t="n">
        <v>-0.04681062</v>
      </c>
      <c r="D16" s="52" t="n">
        <v>-0.00657514</v>
      </c>
      <c r="E16" s="52" t="n">
        <v>-0.003677573</v>
      </c>
      <c r="F16" s="52" t="n">
        <v>-0.02005727</v>
      </c>
      <c r="G16" s="52" t="n">
        <v>-0.01223168</v>
      </c>
    </row>
    <row r="17" customFormat="false" ht="12.75" hidden="false" customHeight="false" outlineLevel="0" collapsed="false">
      <c r="A17" s="0" t="s">
        <v>25</v>
      </c>
      <c r="B17" s="52" t="n">
        <v>-0.03434974</v>
      </c>
      <c r="C17" s="52" t="n">
        <v>-0.02149782</v>
      </c>
      <c r="D17" s="52" t="n">
        <v>-0.03661928</v>
      </c>
      <c r="E17" s="52" t="n">
        <v>-0.01658568</v>
      </c>
      <c r="F17" s="52" t="n">
        <v>-0.04035128</v>
      </c>
      <c r="G17" s="52" t="n">
        <v>-0.02829621</v>
      </c>
    </row>
    <row r="18" customFormat="false" ht="12.75" hidden="false" customHeight="false" outlineLevel="0" collapsed="false">
      <c r="A18" s="0" t="s">
        <v>26</v>
      </c>
      <c r="B18" s="52" t="n">
        <v>0.06512135</v>
      </c>
      <c r="C18" s="52" t="n">
        <v>0.04039992</v>
      </c>
      <c r="D18" s="52" t="n">
        <v>0.01204767</v>
      </c>
      <c r="E18" s="52" t="n">
        <v>0.03698921</v>
      </c>
      <c r="F18" s="52" t="n">
        <v>-0.0355183</v>
      </c>
      <c r="G18" s="52" t="n">
        <v>0.02672759</v>
      </c>
    </row>
    <row r="19" customFormat="false" ht="12.75" hidden="false" customHeight="false" outlineLevel="0" collapsed="false">
      <c r="A19" s="0" t="s">
        <v>27</v>
      </c>
      <c r="B19" s="52" t="n">
        <v>-0.2054395</v>
      </c>
      <c r="C19" s="52" t="n">
        <v>-0.178625</v>
      </c>
      <c r="D19" s="52" t="n">
        <v>-0.2016941</v>
      </c>
      <c r="E19" s="52" t="n">
        <v>-0.1846577</v>
      </c>
      <c r="F19" s="52" t="n">
        <v>-0.1469736</v>
      </c>
      <c r="G19" s="52" t="n">
        <v>-0.1855793</v>
      </c>
    </row>
    <row r="20" customFormat="false" ht="12.75" hidden="false" customHeight="false" outlineLevel="0" collapsed="false">
      <c r="A20" s="0" t="s">
        <v>28</v>
      </c>
      <c r="B20" s="52" t="n">
        <v>4.157097E-005</v>
      </c>
      <c r="C20" s="52" t="n">
        <v>0.004657236</v>
      </c>
      <c r="D20" s="52" t="n">
        <v>0.002017244</v>
      </c>
      <c r="E20" s="52" t="n">
        <v>0.01101341</v>
      </c>
      <c r="F20" s="52" t="n">
        <v>-0.00093521</v>
      </c>
      <c r="G20" s="52" t="n">
        <v>0.004142556</v>
      </c>
    </row>
    <row r="21" customFormat="false" ht="12.75" hidden="false" customHeight="false" outlineLevel="0" collapsed="false">
      <c r="A21" s="0" t="s">
        <v>29</v>
      </c>
      <c r="B21" s="52" t="n">
        <v>-88.57742</v>
      </c>
      <c r="C21" s="52" t="n">
        <v>31.72371</v>
      </c>
      <c r="D21" s="52" t="n">
        <v>46.3341</v>
      </c>
      <c r="E21" s="52" t="n">
        <v>-10.92156</v>
      </c>
      <c r="F21" s="52" t="n">
        <v>-22.44896</v>
      </c>
      <c r="G21" s="52" t="n">
        <v>0.01367465</v>
      </c>
    </row>
    <row r="22" customFormat="false" ht="12.75" hidden="false" customHeight="false" outlineLevel="0" collapsed="false">
      <c r="A22" s="0" t="s">
        <v>30</v>
      </c>
      <c r="B22" s="52" t="n">
        <v>43.46833</v>
      </c>
      <c r="C22" s="52" t="n">
        <v>1.211587</v>
      </c>
      <c r="D22" s="52" t="n">
        <v>-2.909696</v>
      </c>
      <c r="E22" s="52" t="n">
        <v>-7.955818</v>
      </c>
      <c r="F22" s="52" t="n">
        <v>-31.00648</v>
      </c>
      <c r="G22" s="52" t="n">
        <v>0</v>
      </c>
    </row>
    <row r="23" customFormat="false" ht="12.75" hidden="false" customHeight="false" outlineLevel="0" collapsed="false">
      <c r="A23" s="0" t="s">
        <v>31</v>
      </c>
      <c r="B23" s="52" t="n">
        <v>-4.058755</v>
      </c>
      <c r="C23" s="52" t="n">
        <v>-0.5087922</v>
      </c>
      <c r="D23" s="52" t="n">
        <v>-1.006759</v>
      </c>
      <c r="E23" s="52" t="n">
        <v>-2.235704</v>
      </c>
      <c r="F23" s="52" t="n">
        <v>8.118689</v>
      </c>
      <c r="G23" s="52" t="n">
        <v>-0.4684391</v>
      </c>
    </row>
    <row r="24" customFormat="false" ht="12.75" hidden="false" customHeight="false" outlineLevel="0" collapsed="false">
      <c r="A24" s="0" t="s">
        <v>32</v>
      </c>
      <c r="B24" s="52" t="n">
        <v>-1.035048</v>
      </c>
      <c r="C24" s="52" t="n">
        <v>-1.019838</v>
      </c>
      <c r="D24" s="52" t="n">
        <v>1.749297</v>
      </c>
      <c r="E24" s="52" t="n">
        <v>3.363975</v>
      </c>
      <c r="F24" s="52" t="n">
        <v>1.896312</v>
      </c>
      <c r="G24" s="52" t="n">
        <v>1.073295</v>
      </c>
    </row>
    <row r="25" customFormat="false" ht="12.75" hidden="false" customHeight="false" outlineLevel="0" collapsed="false">
      <c r="A25" s="0" t="s">
        <v>33</v>
      </c>
      <c r="B25" s="52" t="n">
        <v>-0.240202</v>
      </c>
      <c r="C25" s="52" t="n">
        <v>-0.03211485</v>
      </c>
      <c r="D25" s="52" t="n">
        <v>0.1804113</v>
      </c>
      <c r="E25" s="52" t="n">
        <v>-1.04681</v>
      </c>
      <c r="F25" s="52" t="n">
        <v>-1.050398</v>
      </c>
      <c r="G25" s="52" t="n">
        <v>-0.3870031</v>
      </c>
    </row>
    <row r="26" customFormat="false" ht="12.75" hidden="false" customHeight="false" outlineLevel="0" collapsed="false">
      <c r="A26" s="0" t="s">
        <v>34</v>
      </c>
      <c r="B26" s="52" t="n">
        <v>0.9987582</v>
      </c>
      <c r="C26" s="52" t="n">
        <v>-0.00712871</v>
      </c>
      <c r="D26" s="52" t="n">
        <v>0.2191485</v>
      </c>
      <c r="E26" s="52" t="n">
        <v>0.8165279</v>
      </c>
      <c r="F26" s="52" t="n">
        <v>2.227201</v>
      </c>
      <c r="G26" s="52" t="n">
        <v>0.6826627</v>
      </c>
    </row>
    <row r="27" customFormat="false" ht="12.75" hidden="false" customHeight="false" outlineLevel="0" collapsed="false">
      <c r="A27" s="0" t="s">
        <v>35</v>
      </c>
      <c r="B27" s="52" t="n">
        <v>-0.3172235</v>
      </c>
      <c r="C27" s="52" t="n">
        <v>-0.3818198</v>
      </c>
      <c r="D27" s="52" t="n">
        <v>0.03518918</v>
      </c>
      <c r="E27" s="52" t="n">
        <v>0.2983078</v>
      </c>
      <c r="F27" s="52" t="n">
        <v>-0.01588149</v>
      </c>
      <c r="G27" s="52" t="n">
        <v>-0.0611868</v>
      </c>
    </row>
    <row r="28" customFormat="false" ht="12.75" hidden="false" customHeight="false" outlineLevel="0" collapsed="false">
      <c r="A28" s="0" t="s">
        <v>36</v>
      </c>
      <c r="B28" s="52" t="n">
        <v>-0.1197176</v>
      </c>
      <c r="C28" s="52" t="n">
        <v>-0.3149762</v>
      </c>
      <c r="D28" s="52" t="n">
        <v>0.2244507</v>
      </c>
      <c r="E28" s="52" t="n">
        <v>-0.1317794</v>
      </c>
      <c r="F28" s="52" t="n">
        <v>-0.005056896</v>
      </c>
      <c r="G28" s="52" t="n">
        <v>-0.07211718</v>
      </c>
    </row>
    <row r="29" customFormat="false" ht="12.75" hidden="false" customHeight="false" outlineLevel="0" collapsed="false">
      <c r="A29" s="0" t="s">
        <v>37</v>
      </c>
      <c r="B29" s="52" t="n">
        <v>-0.05981948</v>
      </c>
      <c r="C29" s="52" t="n">
        <v>-0.1885468</v>
      </c>
      <c r="D29" s="52" t="n">
        <v>-0.03493453</v>
      </c>
      <c r="E29" s="52" t="n">
        <v>-0.1527917</v>
      </c>
      <c r="F29" s="52" t="n">
        <v>-0.02918776</v>
      </c>
      <c r="G29" s="52" t="n">
        <v>-0.1032679</v>
      </c>
    </row>
    <row r="30" customFormat="false" ht="12.75" hidden="false" customHeight="false" outlineLevel="0" collapsed="false">
      <c r="A30" s="0" t="s">
        <v>38</v>
      </c>
      <c r="B30" s="52" t="n">
        <v>0.002957773</v>
      </c>
      <c r="C30" s="52" t="n">
        <v>0.05024001</v>
      </c>
      <c r="D30" s="52" t="n">
        <v>-0.03072932</v>
      </c>
      <c r="E30" s="52" t="n">
        <v>0.02949358</v>
      </c>
      <c r="F30" s="52" t="n">
        <v>0.2338853</v>
      </c>
      <c r="G30" s="52" t="n">
        <v>0.04228314</v>
      </c>
    </row>
    <row r="31" customFormat="false" ht="12.75" hidden="false" customHeight="false" outlineLevel="0" collapsed="false">
      <c r="A31" s="0" t="s">
        <v>39</v>
      </c>
      <c r="B31" s="52" t="n">
        <v>-0.04795353</v>
      </c>
      <c r="C31" s="52" t="n">
        <v>-0.07045459</v>
      </c>
      <c r="D31" s="52" t="n">
        <v>-0.002162876</v>
      </c>
      <c r="E31" s="52" t="n">
        <v>0.0197497</v>
      </c>
      <c r="F31" s="52" t="n">
        <v>-0.0119096</v>
      </c>
      <c r="G31" s="52" t="n">
        <v>-0.02143463</v>
      </c>
    </row>
    <row r="32" customFormat="false" ht="12.75" hidden="false" customHeight="false" outlineLevel="0" collapsed="false">
      <c r="A32" s="0" t="s">
        <v>40</v>
      </c>
      <c r="B32" s="52" t="n">
        <v>0.003496271</v>
      </c>
      <c r="C32" s="52" t="n">
        <v>-0.01977123</v>
      </c>
      <c r="D32" s="52" t="n">
        <v>0.04250783</v>
      </c>
      <c r="E32" s="52" t="n">
        <v>-0.008803529</v>
      </c>
      <c r="F32" s="52" t="n">
        <v>0.0004521574</v>
      </c>
      <c r="G32" s="52" t="n">
        <v>0.003931663</v>
      </c>
    </row>
    <row r="33" customFormat="false" ht="12.75" hidden="false" customHeight="false" outlineLevel="0" collapsed="false">
      <c r="A33" s="0" t="s">
        <v>41</v>
      </c>
      <c r="B33" s="52" t="n">
        <v>0.1241339</v>
      </c>
      <c r="C33" s="52" t="n">
        <v>0.05507909</v>
      </c>
      <c r="D33" s="52" t="n">
        <v>0.08534198</v>
      </c>
      <c r="E33" s="52" t="n">
        <v>0.09974238</v>
      </c>
      <c r="F33" s="52" t="n">
        <v>0.06046957</v>
      </c>
      <c r="G33" s="52" t="n">
        <v>0.08413338</v>
      </c>
    </row>
    <row r="34" customFormat="false" ht="12.75" hidden="false" customHeight="false" outlineLevel="0" collapsed="false">
      <c r="A34" s="0" t="s">
        <v>42</v>
      </c>
      <c r="B34" s="52" t="n">
        <v>-0.0151423</v>
      </c>
      <c r="C34" s="52" t="n">
        <v>-0.003175882</v>
      </c>
      <c r="D34" s="52" t="n">
        <v>-0.009095359</v>
      </c>
      <c r="E34" s="52" t="n">
        <v>0.001525598</v>
      </c>
      <c r="F34" s="52" t="n">
        <v>-0.02459104</v>
      </c>
      <c r="G34" s="52" t="n">
        <v>-0.007981493</v>
      </c>
    </row>
    <row r="35" customFormat="false" ht="12.75" hidden="false" customHeight="false" outlineLevel="0" collapsed="false">
      <c r="A35" s="0" t="s">
        <v>43</v>
      </c>
      <c r="B35" s="52" t="n">
        <v>-0.003815168</v>
      </c>
      <c r="C35" s="52" t="n">
        <v>-0.003562224</v>
      </c>
      <c r="D35" s="52" t="n">
        <v>-0.005016652</v>
      </c>
      <c r="E35" s="52" t="n">
        <v>-0.007999318</v>
      </c>
      <c r="F35" s="52" t="n">
        <v>0.003282373</v>
      </c>
      <c r="G35" s="52" t="n">
        <v>-0.004140008</v>
      </c>
    </row>
    <row r="36" customFormat="false" ht="12.75" hidden="false" customHeight="false" outlineLevel="0" collapsed="false">
      <c r="A36" s="0" t="s">
        <v>44</v>
      </c>
      <c r="B36" s="52" t="n">
        <v>27.25525</v>
      </c>
      <c r="C36" s="52" t="n">
        <v>27.2522</v>
      </c>
      <c r="D36" s="52" t="n">
        <v>27.26135</v>
      </c>
      <c r="E36" s="52" t="n">
        <v>27.2522</v>
      </c>
      <c r="F36" s="52" t="n">
        <v>27.26135</v>
      </c>
    </row>
    <row r="37" customFormat="false" ht="12.75" hidden="false" customHeight="false" outlineLevel="0" collapsed="false">
      <c r="A37" s="0" t="s">
        <v>45</v>
      </c>
      <c r="B37" s="52" t="n">
        <v>-0.3819784</v>
      </c>
      <c r="C37" s="52" t="n">
        <v>-0.3651937</v>
      </c>
      <c r="D37" s="52" t="n">
        <v>-0.3468831</v>
      </c>
      <c r="E37" s="52" t="n">
        <v>-0.336202</v>
      </c>
      <c r="F37" s="52" t="n">
        <v>-0.3245036</v>
      </c>
    </row>
    <row r="38" customFormat="false" ht="12.75" hidden="false" customHeight="false" outlineLevel="0" collapsed="false">
      <c r="A38" s="0" t="s">
        <v>60</v>
      </c>
      <c r="B38" s="52" t="n">
        <v>0.0003280537</v>
      </c>
      <c r="C38" s="52" t="n">
        <v>-2.090687E-005</v>
      </c>
      <c r="D38" s="52" t="n">
        <v>-6.142019E-005</v>
      </c>
      <c r="E38" s="52" t="n">
        <v>1.288093E-005</v>
      </c>
      <c r="F38" s="52" t="n">
        <v>-0.0002517799</v>
      </c>
      <c r="G38" s="52" t="n">
        <v>0.0002314792</v>
      </c>
    </row>
    <row r="39" customFormat="false" ht="12.75" hidden="false" customHeight="false" outlineLevel="0" collapsed="false">
      <c r="A39" s="0" t="s">
        <v>61</v>
      </c>
      <c r="B39" s="52" t="n">
        <v>0.0001491556</v>
      </c>
      <c r="C39" s="52" t="n">
        <v>-5.392777E-005</v>
      </c>
      <c r="D39" s="52" t="n">
        <v>-7.878584E-005</v>
      </c>
      <c r="E39" s="52" t="n">
        <v>1.85769E-005</v>
      </c>
      <c r="F39" s="52" t="n">
        <v>3.738255E-005</v>
      </c>
      <c r="G39" s="52" t="n">
        <v>0.001000048</v>
      </c>
    </row>
    <row r="40" customFormat="false" ht="12.75" hidden="false" customHeight="false" outlineLevel="0" collapsed="false">
      <c r="B40" s="0" t="s">
        <v>48</v>
      </c>
      <c r="C40" s="0" t="n">
        <v>-0.003963</v>
      </c>
      <c r="D40" s="0" t="s">
        <v>49</v>
      </c>
      <c r="E40" s="0" t="n">
        <v>3.116126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2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3</v>
      </c>
      <c r="B44" s="0" t="n">
        <v>12.506</v>
      </c>
      <c r="C44" s="0" t="n">
        <v>12.506</v>
      </c>
      <c r="D44" s="0" t="n">
        <v>12.506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0.000328053734567678</v>
      </c>
      <c r="C50" s="0" t="n">
        <f aca="false">-0.017/(C7*C7+C22*C22)*(C21*C22+C6*C7)</f>
        <v>-2.09068778189857E-005</v>
      </c>
      <c r="D50" s="0" t="n">
        <f aca="false">-0.017/(D7*D7+D22*D22)*(D21*D22+D6*D7)</f>
        <v>-6.14201927152396E-005</v>
      </c>
      <c r="E50" s="0" t="n">
        <f aca="false">-0.017/(E7*E7+E22*E22)*(E21*E22+E6*E7)</f>
        <v>1.28809258565947E-005</v>
      </c>
      <c r="F50" s="0" t="n">
        <f aca="false">-0.017/(F7*F7+F22*F22)*(F21*F22+F6*F7)</f>
        <v>-0.00025177983013315</v>
      </c>
      <c r="G50" s="0" t="n">
        <f aca="false">(B50*B$4+C50*C$4+D50*D$4+E50*E$4+F50*F$4)/SUM(B$4:F$4)</f>
        <v>7.25259510275379E-008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0.000149155619200808</v>
      </c>
      <c r="C51" s="0" t="n">
        <f aca="false">-0.017/(C7*C7+C22*C22)*(C21*C7-C6*C22)</f>
        <v>-5.39277739498624E-005</v>
      </c>
      <c r="D51" s="0" t="n">
        <f aca="false">-0.017/(D7*D7+D22*D22)*(D21*D7-D6*D22)</f>
        <v>-7.87858414089063E-005</v>
      </c>
      <c r="E51" s="0" t="n">
        <f aca="false">-0.017/(E7*E7+E22*E22)*(E21*E7-E6*E22)</f>
        <v>1.85768998301787E-005</v>
      </c>
      <c r="F51" s="0" t="n">
        <f aca="false">-0.017/(F7*F7+F22*F22)*(F21*F7-F6*F22)</f>
        <v>3.73825513732573E-005</v>
      </c>
      <c r="G51" s="0" t="n">
        <f aca="false">(B51*B$4+C51*C$4+D51*D$4+E51*E$4+F51*F$4)/SUM(B$4:F$4)</f>
        <v>-3.43527743836022E-007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10000.0613205202</v>
      </c>
      <c r="C62" s="0" t="n">
        <f aca="false">C7+(2/0.017)*(C8*C50-C23*C51)</f>
        <v>9999.98864802394</v>
      </c>
      <c r="D62" s="0" t="n">
        <f aca="false">D7+(2/0.017)*(D8*D50-D23*D51)</f>
        <v>9999.9873883174</v>
      </c>
      <c r="E62" s="0" t="n">
        <f aca="false">E7+(2/0.017)*(E8*E50-E23*E51)</f>
        <v>10000.013162626</v>
      </c>
      <c r="F62" s="0" t="n">
        <f aca="false">F7+(2/0.017)*(F8*F50-F23*F51)</f>
        <v>9999.90479370634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-0.246927359263631</v>
      </c>
      <c r="C63" s="0" t="n">
        <f aca="false">C8+(3/0.017)*(C9*C50-C24*C51)</f>
        <v>3.29122478357987</v>
      </c>
      <c r="D63" s="0" t="n">
        <f aca="false">D8+(3/0.017)*(D9*D50-D24*D51)</f>
        <v>0.478205905751649</v>
      </c>
      <c r="E63" s="0" t="n">
        <f aca="false">E8+(3/0.017)*(E9*E50-E24*E51)</f>
        <v>5.4493890251657</v>
      </c>
      <c r="F63" s="0" t="n">
        <f aca="false">F8+(3/0.017)*(F9*F50-F24*F51)</f>
        <v>2.05735655673183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-0.282907397250601</v>
      </c>
      <c r="C64" s="0" t="n">
        <f aca="false">C9+(4/0.017)*(C10*C50-C25*C51)</f>
        <v>0.541674973087181</v>
      </c>
      <c r="D64" s="0" t="n">
        <f aca="false">D9+(4/0.017)*(D10*D50-D25*D51)</f>
        <v>0.00580189039792561</v>
      </c>
      <c r="E64" s="0" t="n">
        <f aca="false">E9+(4/0.017)*(E10*E50-E25*E51)</f>
        <v>-0.502151811941748</v>
      </c>
      <c r="F64" s="0" t="n">
        <f aca="false">F9+(4/0.017)*(F10*F50-F25*F51)</f>
        <v>-1.40942527807481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0.27412629326244</v>
      </c>
      <c r="C65" s="0" t="n">
        <f aca="false">C10+(5/0.017)*(C11*C50-C26*C51)</f>
        <v>-0.517516674358154</v>
      </c>
      <c r="D65" s="0" t="n">
        <f aca="false">D10+(5/0.017)*(D11*D50-D26*D51)</f>
        <v>0.127940376435263</v>
      </c>
      <c r="E65" s="0" t="n">
        <f aca="false">E10+(5/0.017)*(E11*E50-E26*E51)</f>
        <v>-2.16189495457837</v>
      </c>
      <c r="F65" s="0" t="n">
        <f aca="false">F10+(5/0.017)*(F11*F50-F26*F51)</f>
        <v>-0.216935695100956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1.56271512282786</v>
      </c>
      <c r="C66" s="0" t="n">
        <f aca="false">C11+(6/0.017)*(C12*C50-C27*C51)</f>
        <v>1.46112754003352</v>
      </c>
      <c r="D66" s="0" t="n">
        <f aca="false">D11+(6/0.017)*(D12*D50-D27*D51)</f>
        <v>2.53293787430157</v>
      </c>
      <c r="E66" s="0" t="n">
        <f aca="false">E11+(6/0.017)*(E12*E50-E27*E51)</f>
        <v>1.77398178708922</v>
      </c>
      <c r="F66" s="0" t="n">
        <f aca="false">F11+(6/0.017)*(F12*F50-F27*F51)</f>
        <v>12.3034208352214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0.0675059260549103</v>
      </c>
      <c r="C67" s="0" t="n">
        <f aca="false">C12+(7/0.017)*(C13*C50-C28*C51)</f>
        <v>-0.214656106129958</v>
      </c>
      <c r="D67" s="0" t="n">
        <f aca="false">D12+(7/0.017)*(D13*D50-D28*D51)</f>
        <v>-0.0595935828580411</v>
      </c>
      <c r="E67" s="0" t="n">
        <f aca="false">E12+(7/0.017)*(E13*E50-E28*E51)</f>
        <v>-0.0132112983929514</v>
      </c>
      <c r="F67" s="0" t="n">
        <f aca="false">F12+(7/0.017)*(F13*F50-F28*F51)</f>
        <v>-0.0130720774234772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0.0432909953400264</v>
      </c>
      <c r="C68" s="0" t="n">
        <f aca="false">C13+(8/0.017)*(C14*C50-C29*C51)</f>
        <v>-0.139972158481474</v>
      </c>
      <c r="D68" s="0" t="n">
        <f aca="false">D13+(8/0.017)*(D14*D50-D29*D51)</f>
        <v>-0.0168977533566301</v>
      </c>
      <c r="E68" s="0" t="n">
        <f aca="false">E13+(8/0.017)*(E14*E50-E29*E51)</f>
        <v>-0.135998670484238</v>
      </c>
      <c r="F68" s="0" t="n">
        <f aca="false">F13+(8/0.017)*(F14*F50-F29*F51)</f>
        <v>-0.0295267039119768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-0.0958600813119042</v>
      </c>
      <c r="C69" s="0" t="n">
        <f aca="false">C14+(9/0.017)*(C15*C50-C30*C51)</f>
        <v>0.0996103664335809</v>
      </c>
      <c r="D69" s="0" t="n">
        <f aca="false">D14+(9/0.017)*(D15*D50-D30*D51)</f>
        <v>-0.0059800856381397</v>
      </c>
      <c r="E69" s="0" t="n">
        <f aca="false">E14+(9/0.017)*(E15*E50-E30*E51)</f>
        <v>-0.0664629520380713</v>
      </c>
      <c r="F69" s="0" t="n">
        <f aca="false">F14+(9/0.017)*(F15*F50-F30*F51)</f>
        <v>0.031980117567245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462733790720891</v>
      </c>
      <c r="C70" s="0" t="n">
        <f aca="false">C15+(10/0.017)*(C16*C50-C31*C51)</f>
        <v>-0.152699391347223</v>
      </c>
      <c r="D70" s="0" t="n">
        <f aca="false">D15+(10/0.017)*(D16*D50-D31*D51)</f>
        <v>-0.0977922809644667</v>
      </c>
      <c r="E70" s="0" t="n">
        <f aca="false">E15+(10/0.017)*(E16*E50-E31*E51)</f>
        <v>-0.129140481613954</v>
      </c>
      <c r="F70" s="0" t="n">
        <f aca="false">F15+(10/0.017)*(F16*F50-F31*F51)</f>
        <v>-0.450069313372135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0.0196331947942586</v>
      </c>
      <c r="C71" s="0" t="n">
        <f aca="false">C16+(11/0.017)*(C17*C50-C32*C51)</f>
        <v>-0.0472097039639058</v>
      </c>
      <c r="D71" s="0" t="n">
        <f aca="false">D16+(11/0.017)*(D17*D50-D32*D51)</f>
        <v>-0.00295278927854054</v>
      </c>
      <c r="E71" s="0" t="n">
        <f aca="false">E16+(11/0.017)*(E17*E50-E32*E51)</f>
        <v>-0.00370998847163162</v>
      </c>
      <c r="F71" s="0" t="n">
        <f aca="false">F16+(11/0.017)*(F17*F50-F32*F51)</f>
        <v>-0.0134943234179394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32339363518157</v>
      </c>
      <c r="C72" s="0" t="n">
        <f aca="false">C17+(12/0.017)*(C18*C50-C33*C51)</f>
        <v>-0.0199973565716137</v>
      </c>
      <c r="D72" s="0" t="n">
        <f aca="false">D17+(12/0.017)*(D18*D50-D33*D51)</f>
        <v>-0.0323954427139065</v>
      </c>
      <c r="E72" s="0" t="n">
        <f aca="false">E17+(12/0.017)*(E18*E50-E33*E51)</f>
        <v>-0.0175572910098209</v>
      </c>
      <c r="F72" s="0" t="n">
        <f aca="false">F17+(12/0.017)*(F18*F50-F33*F51)</f>
        <v>-0.0356343731292415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153109812405179</v>
      </c>
      <c r="C73" s="0" t="n">
        <f aca="false">C18+(13/0.017)*(C19*C50-C34*C51)</f>
        <v>0.0431247374382221</v>
      </c>
      <c r="D73" s="0" t="n">
        <f aca="false">D18+(13/0.017)*(D19*D50-D34*D51)</f>
        <v>0.0209729385139614</v>
      </c>
      <c r="E73" s="0" t="n">
        <f aca="false">E18+(13/0.017)*(E19*E50-E34*E51)</f>
        <v>0.0351486370994651</v>
      </c>
      <c r="F73" s="0" t="n">
        <f aca="false">F18+(13/0.017)*(F19*F50-F34*F51)</f>
        <v>-0.00651739234374516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204959636611591</v>
      </c>
      <c r="C74" s="0" t="n">
        <f aca="false">C19+(14/0.017)*(C20*C50-C35*C51)</f>
        <v>-0.178863387943835</v>
      </c>
      <c r="D74" s="0" t="n">
        <f aca="false">D19+(14/0.017)*(D20*D50-D35*D51)</f>
        <v>-0.202121627605737</v>
      </c>
      <c r="E74" s="0" t="n">
        <f aca="false">E19+(14/0.017)*(E20*E50-E35*E51)</f>
        <v>-0.184418493161431</v>
      </c>
      <c r="F74" s="0" t="n">
        <f aca="false">F19+(14/0.017)*(F20*F50-F35*F51)</f>
        <v>-0.146880735910179</v>
      </c>
    </row>
    <row r="75" customFormat="false" ht="12.75" hidden="false" customHeight="false" outlineLevel="0" collapsed="false">
      <c r="A75" s="0" t="s">
        <v>80</v>
      </c>
      <c r="B75" s="52" t="n">
        <f aca="false">B20</f>
        <v>4.157097E-005</v>
      </c>
      <c r="C75" s="52" t="n">
        <f aca="false">C20</f>
        <v>0.004657236</v>
      </c>
      <c r="D75" s="52" t="n">
        <f aca="false">D20</f>
        <v>0.002017244</v>
      </c>
      <c r="E75" s="52" t="n">
        <f aca="false">E20</f>
        <v>0.01101341</v>
      </c>
      <c r="F75" s="52" t="n">
        <f aca="false">F20</f>
        <v>-0.00093521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43.3071823075509</v>
      </c>
      <c r="C82" s="0" t="n">
        <f aca="false">C22+(2/0.017)*(C8*C51+C23*C50)</f>
        <v>1.19188324462334</v>
      </c>
      <c r="D82" s="0" t="n">
        <f aca="false">D22+(2/0.017)*(D8*D51+D23*D50)</f>
        <v>-2.90662876937912</v>
      </c>
      <c r="E82" s="0" t="n">
        <f aca="false">E22+(2/0.017)*(E8*E51+E23*E50)</f>
        <v>-7.94726967010426</v>
      </c>
      <c r="F82" s="0" t="n">
        <f aca="false">F22+(2/0.017)*(F8*F51+F23*F50)</f>
        <v>-31.2381306951999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-4.12668842806668</v>
      </c>
      <c r="C83" s="0" t="n">
        <f aca="false">C23+(3/0.017)*(C9*C51+C24*C50)</f>
        <v>-0.510164577545497</v>
      </c>
      <c r="D83" s="0" t="n">
        <f aca="false">D23+(3/0.017)*(D9*D51+D24*D50)</f>
        <v>-1.02578741953281</v>
      </c>
      <c r="E83" s="0" t="n">
        <f aca="false">E23+(3/0.017)*(E9*E51+E24*E50)</f>
        <v>-2.22969702303216</v>
      </c>
      <c r="F83" s="0" t="n">
        <f aca="false">F23+(3/0.017)*(F9*F51+F24*F50)</f>
        <v>8.02535456528767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-1.04764446132634</v>
      </c>
      <c r="C84" s="0" t="n">
        <f aca="false">C24+(4/0.017)*(C10*C51+C25*C50)</f>
        <v>-1.01322919343734</v>
      </c>
      <c r="D84" s="0" t="n">
        <f aca="false">D24+(4/0.017)*(D10*D51+D25*D50)</f>
        <v>1.74356471108045</v>
      </c>
      <c r="E84" s="0" t="n">
        <f aca="false">E24+(4/0.017)*(E10*E51+E25*E50)</f>
        <v>3.3513426934856</v>
      </c>
      <c r="F84" s="0" t="n">
        <f aca="false">F24+(4/0.017)*(F10*F51+F25*F50)</f>
        <v>1.96486013428806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-0.0762900827807413</v>
      </c>
      <c r="C85" s="0" t="n">
        <f aca="false">C25+(5/0.017)*(C11*C51+C26*C50)</f>
        <v>-0.0553369476060219</v>
      </c>
      <c r="D85" s="0" t="n">
        <f aca="false">D25+(5/0.017)*(D11*D51+D26*D50)</f>
        <v>0.117814890125196</v>
      </c>
      <c r="E85" s="0" t="n">
        <f aca="false">E25+(5/0.017)*(E11*E51+E26*E50)</f>
        <v>-1.03401288504081</v>
      </c>
      <c r="F85" s="0" t="n">
        <f aca="false">F25+(5/0.017)*(F11*F51+F26*F50)</f>
        <v>-1.08007266527116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0.964902618182122</v>
      </c>
      <c r="C86" s="0" t="n">
        <f aca="false">C26+(6/0.017)*(C12*C51+C27*C50)</f>
        <v>-0.000336807819678259</v>
      </c>
      <c r="D86" s="0" t="n">
        <f aca="false">D26+(6/0.017)*(D12*D51+D27*D50)</f>
        <v>0.220256390392246</v>
      </c>
      <c r="E86" s="0" t="n">
        <f aca="false">E26+(6/0.017)*(E12*E51+E27*E50)</f>
        <v>0.817795602009082</v>
      </c>
      <c r="F86" s="0" t="n">
        <f aca="false">F26+(6/0.017)*(F12*F51+F27*F50)</f>
        <v>2.22839383610814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-0.330865034721427</v>
      </c>
      <c r="C87" s="0" t="n">
        <f aca="false">C27+(7/0.017)*(C13*C51+C28*C50)</f>
        <v>-0.376127435138676</v>
      </c>
      <c r="D87" s="0" t="n">
        <f aca="false">D27+(7/0.017)*(D13*D51+D28*D50)</f>
        <v>0.0300262286116681</v>
      </c>
      <c r="E87" s="0" t="n">
        <f aca="false">E27+(7/0.017)*(E13*E51+E28*E50)</f>
        <v>0.29656136780286</v>
      </c>
      <c r="F87" s="0" t="n">
        <f aca="false">F27+(7/0.017)*(F13*F51+F28*F50)</f>
        <v>-0.0158630562779718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-0.129908186455674</v>
      </c>
      <c r="C88" s="0" t="n">
        <f aca="false">C28+(8/0.017)*(C14*C51+C29*C50)</f>
        <v>-0.315570239749854</v>
      </c>
      <c r="D88" s="0" t="n">
        <f aca="false">D28+(8/0.017)*(D14*D51+D29*D50)</f>
        <v>0.225752690777387</v>
      </c>
      <c r="E88" s="0" t="n">
        <f aca="false">E28+(8/0.017)*(E14*E51+E29*E50)</f>
        <v>-0.133276367905423</v>
      </c>
      <c r="F88" s="0" t="n">
        <f aca="false">F28+(8/0.017)*(F14*F51+F29*F50)</f>
        <v>-0.00201752726607726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-0.0965930952336976</v>
      </c>
      <c r="C89" s="0" t="n">
        <f aca="false">C29+(9/0.017)*(C15*C51+C30*C50)</f>
        <v>-0.184790679319104</v>
      </c>
      <c r="D89" s="0" t="n">
        <f aca="false">D29+(9/0.017)*(D15*D51+D30*D50)</f>
        <v>-0.0298506593987522</v>
      </c>
      <c r="E89" s="0" t="n">
        <f aca="false">E29+(9/0.017)*(E15*E51+E30*E50)</f>
        <v>-0.153858252054309</v>
      </c>
      <c r="F89" s="0" t="n">
        <f aca="false">F29+(9/0.017)*(F15*F51+F30*F50)</f>
        <v>-0.0693347370809752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-0.00390401914927634</v>
      </c>
      <c r="C90" s="0" t="n">
        <f aca="false">C30+(10/0.017)*(C16*C51+C31*C50)</f>
        <v>0.0525914088463116</v>
      </c>
      <c r="D90" s="0" t="n">
        <f aca="false">D30+(10/0.017)*(D16*D51+D31*D50)</f>
        <v>-0.0303464540011644</v>
      </c>
      <c r="E90" s="0" t="n">
        <f aca="false">E30+(10/0.017)*(E16*E51+E31*E50)</f>
        <v>0.0296030367742064</v>
      </c>
      <c r="F90" s="0" t="n">
        <f aca="false">F30+(10/0.017)*(F16*F51+F31*F50)</f>
        <v>0.235208126552219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-0.050526554222661</v>
      </c>
      <c r="C91" s="0" t="n">
        <f aca="false">C31+(11/0.017)*(C17*C51+C32*C50)</f>
        <v>-0.0694369707682074</v>
      </c>
      <c r="D91" s="0" t="n">
        <f aca="false">D31+(11/0.017)*(D17*D51+D32*D50)</f>
        <v>-0.00198542550371185</v>
      </c>
      <c r="E91" s="0" t="n">
        <f aca="false">E31+(11/0.017)*(E17*E51+E32*E50)</f>
        <v>0.0194769594515701</v>
      </c>
      <c r="F91" s="0" t="n">
        <f aca="false">F31+(11/0.017)*(F17*F51+F32*F50)</f>
        <v>-0.012959309236492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0.0390980155392187</v>
      </c>
      <c r="C92" s="0" t="n">
        <f aca="false">C32+(12/0.017)*(C18*C51+C33*C50)</f>
        <v>-0.0221219661588448</v>
      </c>
      <c r="D92" s="0" t="n">
        <f aca="false">D32+(12/0.017)*(D18*D51+D33*D50)</f>
        <v>0.0381377782285174</v>
      </c>
      <c r="E92" s="0" t="n">
        <f aca="false">E32+(12/0.017)*(E18*E51+E33*E50)</f>
        <v>-0.00741158614081807</v>
      </c>
      <c r="F92" s="0" t="n">
        <f aca="false">F32+(12/0.017)*(F18*F51+F33*F50)</f>
        <v>-0.011232159826305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969027664326629</v>
      </c>
      <c r="C93" s="0" t="n">
        <f aca="false">C33+(13/0.017)*(C19*C51+C34*C50)</f>
        <v>0.0624961607755038</v>
      </c>
      <c r="D93" s="0" t="n">
        <f aca="false">D33+(13/0.017)*(D19*D51+D34*D50)</f>
        <v>0.0979208397069402</v>
      </c>
      <c r="E93" s="0" t="n">
        <f aca="false">E33+(13/0.017)*(E19*E51+E34*E50)</f>
        <v>0.0971341850439059</v>
      </c>
      <c r="F93" s="0" t="n">
        <f aca="false">F33+(13/0.017)*(F19*F51+F34*F50)</f>
        <v>0.061002783904665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-0.0161679067019322</v>
      </c>
      <c r="C94" s="0" t="n">
        <f aca="false">C34+(14/0.017)*(C20*C51+C35*C50)</f>
        <v>-0.00332138267272366</v>
      </c>
      <c r="D94" s="0" t="n">
        <f aca="false">D34+(14/0.017)*(D20*D51+D35*D50)</f>
        <v>-0.00897249379208146</v>
      </c>
      <c r="E94" s="0" t="n">
        <f aca="false">E34+(14/0.017)*(E20*E51+E35*E50)</f>
        <v>0.00160923267600959</v>
      </c>
      <c r="F94" s="0" t="n">
        <f aca="false">F34+(14/0.017)*(F20*F51+F35*F50)</f>
        <v>-0.0253004248194946</v>
      </c>
    </row>
    <row r="95" customFormat="false" ht="12.75" hidden="false" customHeight="false" outlineLevel="0" collapsed="false">
      <c r="A95" s="0" t="s">
        <v>95</v>
      </c>
      <c r="B95" s="52" t="n">
        <f aca="false">B35</f>
        <v>-0.003815168</v>
      </c>
      <c r="C95" s="52" t="n">
        <f aca="false">C35</f>
        <v>-0.003562224</v>
      </c>
      <c r="D95" s="52" t="n">
        <f aca="false">D35</f>
        <v>-0.005016652</v>
      </c>
      <c r="E95" s="52" t="n">
        <f aca="false">E35</f>
        <v>-0.007999318</v>
      </c>
      <c r="F95" s="52" t="n">
        <f aca="false">F35</f>
        <v>0.003282373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-0.246925845101504</v>
      </c>
      <c r="C103" s="0" t="n">
        <f aca="false">C63*10000/C62</f>
        <v>3.29122851977461</v>
      </c>
      <c r="D103" s="0" t="n">
        <f aca="false">D63*10000/D62</f>
        <v>0.478206508850519</v>
      </c>
      <c r="E103" s="0" t="n">
        <f aca="false">E63*10000/E62</f>
        <v>5.44938185234815</v>
      </c>
      <c r="F103" s="0" t="n">
        <f aca="false">F63*10000/F62</f>
        <v>2.05737614424756</v>
      </c>
      <c r="G103" s="0" t="n">
        <f aca="false">AVERAGE(C103:E103)</f>
        <v>3.07293896032443</v>
      </c>
      <c r="H103" s="0" t="n">
        <f aca="false">STDEV(C103:E103)</f>
        <v>2.49276629926943</v>
      </c>
      <c r="I103" s="0" t="n">
        <f aca="false">(B103*B4+C103*C4+D103*D4+E103*E4+F103*F4)/SUM(B4:F4)</f>
        <v>2.44586171052231</v>
      </c>
      <c r="K103" s="0" t="n">
        <f aca="false">(LN(H103)+LN(H123))/2-LN(K114*K115^3)</f>
        <v>-3.4843951811824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-0.282905662458362</v>
      </c>
      <c r="C104" s="0" t="n">
        <f aca="false">C64*10000/C62</f>
        <v>0.541675587996012</v>
      </c>
      <c r="D104" s="0" t="n">
        <f aca="false">D64*10000/D62</f>
        <v>0.00580189771509485</v>
      </c>
      <c r="E104" s="0" t="n">
        <f aca="false">E64*10000/E62</f>
        <v>-0.502151150978966</v>
      </c>
      <c r="F104" s="0" t="n">
        <f aca="false">F64*10000/F62</f>
        <v>-1.40943869681826</v>
      </c>
      <c r="G104" s="0" t="n">
        <f aca="false">AVERAGE(C104:E104)</f>
        <v>0.0151087782440467</v>
      </c>
      <c r="H104" s="0" t="n">
        <f aca="false">STDEV(C104:E104)</f>
        <v>0.521975601698652</v>
      </c>
      <c r="I104" s="0" t="n">
        <f aca="false">(B104*B4+C104*C4+D104*D4+E104*E4+F104*F4)/SUM(B4:F4)</f>
        <v>-0.212290366701798</v>
      </c>
      <c r="K104" s="0" t="n">
        <f aca="false">(LN(H104)+LN(H124))/2-LN(K114*K115^4)</f>
        <v>-3.21640893165492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0.274124612316057</v>
      </c>
      <c r="C105" s="0" t="n">
        <f aca="false">C65*10000/C62</f>
        <v>-0.517517261842511</v>
      </c>
      <c r="D105" s="0" t="n">
        <f aca="false">D65*10000/D62</f>
        <v>0.127940537789808</v>
      </c>
      <c r="E105" s="0" t="n">
        <f aca="false">E65*10000/E62</f>
        <v>-2.16189210896063</v>
      </c>
      <c r="F105" s="0" t="n">
        <f aca="false">F65*10000/F62</f>
        <v>-0.21693776048497</v>
      </c>
      <c r="G105" s="0" t="n">
        <f aca="false">AVERAGE(C105:E105)</f>
        <v>-0.850489611004445</v>
      </c>
      <c r="H105" s="0" t="n">
        <f aca="false">STDEV(C105:E105)</f>
        <v>1.18067198091208</v>
      </c>
      <c r="I105" s="0" t="n">
        <f aca="false">(B105*B4+C105*C4+D105*D4+E105*E4+F105*F4)/SUM(B4:F4)</f>
        <v>-0.600857563701468</v>
      </c>
      <c r="K105" s="0" t="n">
        <f aca="false">(LN(H105)+LN(H125))/2-LN(K114*K115^5)</f>
        <v>-2.85102547253777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1.56270554023619</v>
      </c>
      <c r="C106" s="0" t="n">
        <f aca="false">C66*10000/C62</f>
        <v>1.46112919870389</v>
      </c>
      <c r="D106" s="0" t="n">
        <f aca="false">D66*10000/D62</f>
        <v>2.53294106876645</v>
      </c>
      <c r="E106" s="0" t="n">
        <f aca="false">E66*10000/E62</f>
        <v>1.7739794520664</v>
      </c>
      <c r="F106" s="0" t="n">
        <f aca="false">F66*10000/F62</f>
        <v>12.3035379726464</v>
      </c>
      <c r="G106" s="0" t="n">
        <f aca="false">AVERAGE(C106:E106)</f>
        <v>1.92268323984558</v>
      </c>
      <c r="H106" s="0" t="n">
        <f aca="false">STDEV(C106:E106)</f>
        <v>0.551162211673347</v>
      </c>
      <c r="I106" s="0" t="n">
        <f aca="false">(B106*B4+C106*C4+D106*D4+E106*E4+F106*F4)/SUM(B4:F4)</f>
        <v>3.20122161556314</v>
      </c>
      <c r="K106" s="0" t="n">
        <f aca="false">(LN(H106)+LN(H126))/2-LN(K114*K115^6)</f>
        <v>-2.83232263480928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0.0675055121075984</v>
      </c>
      <c r="C107" s="0" t="n">
        <f aca="false">C67*10000/C62</f>
        <v>-0.214656349807332</v>
      </c>
      <c r="D107" s="0" t="n">
        <f aca="false">D67*10000/D62</f>
        <v>-0.0595936580156711</v>
      </c>
      <c r="E107" s="0" t="n">
        <f aca="false">E67*10000/E62</f>
        <v>-0.0132112810034363</v>
      </c>
      <c r="F107" s="0" t="n">
        <f aca="false">F67*10000/F62</f>
        <v>-0.0130722018790663</v>
      </c>
      <c r="G107" s="0" t="n">
        <f aca="false">AVERAGE(C107:E107)</f>
        <v>-0.0958204296088132</v>
      </c>
      <c r="H107" s="0" t="n">
        <f aca="false">STDEV(C107:E107)</f>
        <v>0.105495559960587</v>
      </c>
      <c r="I107" s="0" t="n">
        <f aca="false">(B107*B4+C107*C4+D107*D4+E107*E4+F107*F4)/SUM(B4:F4)</f>
        <v>-0.0607694671253807</v>
      </c>
      <c r="K107" s="0" t="n">
        <f aca="false">(LN(H107)+LN(H127))/2-LN(K114*K115^7)</f>
        <v>-3.17908769029849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0.0432907298790188</v>
      </c>
      <c r="C108" s="0" t="n">
        <f aca="false">C68*10000/C62</f>
        <v>-0.139972317377714</v>
      </c>
      <c r="D108" s="0" t="n">
        <f aca="false">D68*10000/D62</f>
        <v>-0.0168977746675672</v>
      </c>
      <c r="E108" s="0" t="n">
        <f aca="false">E68*10000/E62</f>
        <v>-0.135998491474509</v>
      </c>
      <c r="F108" s="0" t="n">
        <f aca="false">F68*10000/F62</f>
        <v>-0.0295269850274576</v>
      </c>
      <c r="G108" s="0" t="n">
        <f aca="false">AVERAGE(C108:E108)</f>
        <v>-0.0976228611732634</v>
      </c>
      <c r="H108" s="0" t="n">
        <f aca="false">STDEV(C108:E108)</f>
        <v>0.0699382049854823</v>
      </c>
      <c r="I108" s="0" t="n">
        <f aca="false">(B108*B4+C108*C4+D108*D4+E108*E4+F108*F4)/SUM(B4:F4)</f>
        <v>-0.0678006946715211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-0.0958594934965035</v>
      </c>
      <c r="C109" s="0" t="n">
        <f aca="false">C69*10000/C62</f>
        <v>0.0996104795111588</v>
      </c>
      <c r="D109" s="0" t="n">
        <f aca="false">D69*10000/D62</f>
        <v>-0.00598009318004341</v>
      </c>
      <c r="E109" s="0" t="n">
        <f aca="false">E69*10000/E62</f>
        <v>-0.066462864555488</v>
      </c>
      <c r="F109" s="0" t="n">
        <f aca="false">F69*10000/F62</f>
        <v>0.0319804220409902</v>
      </c>
      <c r="G109" s="0" t="n">
        <f aca="false">AVERAGE(C109:E109)</f>
        <v>0.0090558405918758</v>
      </c>
      <c r="H109" s="0" t="n">
        <f aca="false">STDEV(C109:E109)</f>
        <v>0.0840514626920012</v>
      </c>
      <c r="I109" s="0" t="n">
        <f aca="false">(B109*B4+C109*C4+D109*D4+E109*E4+F109*F4)/SUM(B4:F4)</f>
        <v>-0.00369281373642688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462730953230615</v>
      </c>
      <c r="C110" s="0" t="n">
        <f aca="false">C70*10000/C62</f>
        <v>-0.152699564691403</v>
      </c>
      <c r="D110" s="0" t="n">
        <f aca="false">D70*10000/D62</f>
        <v>-0.0977924042971431</v>
      </c>
      <c r="E110" s="0" t="n">
        <f aca="false">E70*10000/E62</f>
        <v>-0.129140311631391</v>
      </c>
      <c r="F110" s="0" t="n">
        <f aca="false">F70*10000/F62</f>
        <v>-0.450073598356053</v>
      </c>
      <c r="G110" s="0" t="n">
        <f aca="false">AVERAGE(C110:E110)</f>
        <v>-0.126544093539979</v>
      </c>
      <c r="H110" s="0" t="n">
        <f aca="false">STDEV(C110:E110)</f>
        <v>0.0275454955831963</v>
      </c>
      <c r="I110" s="0" t="n">
        <f aca="false">(B110*B4+C110*C4+D110*D4+E110*E4+F110*F4)/SUM(B4:F4)</f>
        <v>-0.218396849927747</v>
      </c>
      <c r="K110" s="0" t="n">
        <f aca="false">EXP(AVERAGE(K103:K107))</f>
        <v>0.0444830090378102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0.0196330744032251</v>
      </c>
      <c r="C111" s="0" t="n">
        <f aca="false">C71*10000/C62</f>
        <v>-0.0472097575563095</v>
      </c>
      <c r="D111" s="0" t="n">
        <f aca="false">D71*10000/D62</f>
        <v>-0.00295279300250936</v>
      </c>
      <c r="E111" s="0" t="n">
        <f aca="false">E71*10000/E62</f>
        <v>-0.00370998358831895</v>
      </c>
      <c r="F111" s="0" t="n">
        <f aca="false">F71*10000/F62</f>
        <v>-0.0134944518936144</v>
      </c>
      <c r="G111" s="0" t="n">
        <f aca="false">AVERAGE(C111:E111)</f>
        <v>-0.0179575113823793</v>
      </c>
      <c r="H111" s="0" t="n">
        <f aca="false">STDEV(C111:E111)</f>
        <v>0.0253360171309733</v>
      </c>
      <c r="I111" s="0" t="n">
        <f aca="false">(B111*B4+C111*C4+D111*D4+E111*E4+F111*F4)/SUM(B4:F4)</f>
        <v>-0.0117627094812295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323391652127136</v>
      </c>
      <c r="C112" s="0" t="n">
        <f aca="false">C72*10000/C62</f>
        <v>-0.0199973792725907</v>
      </c>
      <c r="D112" s="0" t="n">
        <f aca="false">D72*10000/D62</f>
        <v>-0.0323954835700621</v>
      </c>
      <c r="E112" s="0" t="n">
        <f aca="false">E72*10000/E62</f>
        <v>-0.0175572678998457</v>
      </c>
      <c r="F112" s="0" t="n">
        <f aca="false">F72*10000/F62</f>
        <v>-0.0356347123941308</v>
      </c>
      <c r="G112" s="0" t="n">
        <f aca="false">AVERAGE(C112:E112)</f>
        <v>-0.0233167102474995</v>
      </c>
      <c r="H112" s="0" t="n">
        <f aca="false">STDEV(C112:E112)</f>
        <v>0.00795654633994585</v>
      </c>
      <c r="I112" s="0" t="n">
        <f aca="false">(B112*B4+C112*C4+D112*D4+E112*E4+F112*F4)/SUM(B4:F4)</f>
        <v>-0.0262473612033535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153108873533602</v>
      </c>
      <c r="C113" s="0" t="n">
        <f aca="false">C73*10000/C62</f>
        <v>0.0431247863933764</v>
      </c>
      <c r="D113" s="0" t="n">
        <f aca="false">D73*10000/D62</f>
        <v>0.0209729649643992</v>
      </c>
      <c r="E113" s="0" t="n">
        <f aca="false">E73*10000/E62</f>
        <v>0.0351485908346894</v>
      </c>
      <c r="F113" s="0" t="n">
        <f aca="false">F73*10000/F62</f>
        <v>-0.00651745439401286</v>
      </c>
      <c r="G113" s="0" t="n">
        <f aca="false">AVERAGE(C113:E113)</f>
        <v>0.033082114064155</v>
      </c>
      <c r="H113" s="0" t="n">
        <f aca="false">STDEV(C113:E113)</f>
        <v>0.0112195607239184</v>
      </c>
      <c r="I113" s="0" t="n">
        <f aca="false">(B113*B4+C113*C4+D113*D4+E113*E4+F113*F4)/SUM(B4:F4)</f>
        <v>0.0253410631764922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204958379796145</v>
      </c>
      <c r="C114" s="0" t="n">
        <f aca="false">C74*10000/C62</f>
        <v>-0.178863590989356</v>
      </c>
      <c r="D114" s="0" t="n">
        <f aca="false">D74*10000/D62</f>
        <v>-0.20212188251544</v>
      </c>
      <c r="E114" s="0" t="n">
        <f aca="false">E74*10000/E62</f>
        <v>-0.184418250418584</v>
      </c>
      <c r="F114" s="0" t="n">
        <f aca="false">F74*10000/F62</f>
        <v>-0.14688213432054</v>
      </c>
      <c r="G114" s="0" t="n">
        <f aca="false">AVERAGE(C114:E114)</f>
        <v>-0.18846790797446</v>
      </c>
      <c r="H114" s="0" t="n">
        <f aca="false">STDEV(C114:E114)</f>
        <v>0.0121464738059232</v>
      </c>
      <c r="I114" s="0" t="n">
        <f aca="false">(B114*B4+C114*C4+D114*D4+E114*E4+F114*F4)/SUM(B4:F4)</f>
        <v>-0.185596077561414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4.15707150862126E-005</v>
      </c>
      <c r="C115" s="0" t="n">
        <f aca="false">C75*10000/C62</f>
        <v>0.00465724128688916</v>
      </c>
      <c r="D115" s="0" t="n">
        <f aca="false">D75*10000/D62</f>
        <v>0.00201724654408731</v>
      </c>
      <c r="E115" s="0" t="n">
        <f aca="false">E75*10000/E62</f>
        <v>0.0110133955034793</v>
      </c>
      <c r="F115" s="0" t="n">
        <f aca="false">F75*10000/F62</f>
        <v>-0.00093521890387256</v>
      </c>
      <c r="G115" s="0" t="n">
        <f aca="false">AVERAGE(C115:E115)</f>
        <v>0.00589596111148527</v>
      </c>
      <c r="H115" s="0" t="n">
        <f aca="false">STDEV(C115:E115)</f>
        <v>0.00462422903063615</v>
      </c>
      <c r="I115" s="0" t="n">
        <f aca="false">(B115*B4+C115*C4+D115*D4+E115*E4+F115*F4)/SUM(B4:F4)</f>
        <v>0.00414292294252104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43.3069167472845</v>
      </c>
      <c r="C122" s="0" t="n">
        <f aca="false">C82*10000/C62</f>
        <v>1.19188459764788</v>
      </c>
      <c r="D122" s="0" t="n">
        <f aca="false">D82*10000/D62</f>
        <v>-2.90663243513169</v>
      </c>
      <c r="E122" s="0" t="n">
        <f aca="false">E82*10000/E62</f>
        <v>-7.94725920942415</v>
      </c>
      <c r="F122" s="0" t="n">
        <f aca="false">F82*10000/F62</f>
        <v>-31.2384281046959</v>
      </c>
      <c r="G122" s="0" t="n">
        <f aca="false">AVERAGE(C122:E122)</f>
        <v>-3.22066901563598</v>
      </c>
      <c r="H122" s="0" t="n">
        <f aca="false">STDEV(C122:E122)</f>
        <v>4.57765787406692</v>
      </c>
      <c r="I122" s="0" t="n">
        <f aca="false">(B122*B4+C122*C4+D122*D4+E122*E4+F122*F4)/SUM(B4:F4)</f>
        <v>0.147444850535158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-4.12666312315374</v>
      </c>
      <c r="C123" s="0" t="n">
        <f aca="false">C83*10000/C62</f>
        <v>-0.510165156683761</v>
      </c>
      <c r="D123" s="0" t="n">
        <f aca="false">D83*10000/D62</f>
        <v>-1.02578871322498</v>
      </c>
      <c r="E123" s="0" t="n">
        <f aca="false">E83*10000/E62</f>
        <v>-2.22969408816921</v>
      </c>
      <c r="F123" s="0" t="n">
        <f aca="false">F83*10000/F62</f>
        <v>8.02543097244146</v>
      </c>
      <c r="G123" s="0" t="n">
        <f aca="false">AVERAGE(C123:E123)</f>
        <v>-1.25521598602598</v>
      </c>
      <c r="H123" s="0" t="n">
        <f aca="false">STDEV(C123:E123)</f>
        <v>0.882424269658622</v>
      </c>
      <c r="I123" s="0" t="n">
        <f aca="false">(B123*B4+C123*C4+D123*D4+E123*E4+F123*F4)/SUM(B4:F4)</f>
        <v>-0.493637799641494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-1.0476380371554</v>
      </c>
      <c r="C124" s="0" t="n">
        <f aca="false">C84*10000/C62</f>
        <v>-1.013230343654</v>
      </c>
      <c r="D124" s="0" t="n">
        <f aca="false">D84*10000/D62</f>
        <v>1.74356691001169</v>
      </c>
      <c r="E124" s="0" t="n">
        <f aca="false">E84*10000/E62</f>
        <v>3.35133828224434</v>
      </c>
      <c r="F124" s="0" t="n">
        <f aca="false">F84*10000/F62</f>
        <v>1.96487884117126</v>
      </c>
      <c r="G124" s="0" t="n">
        <f aca="false">AVERAGE(C124:E124)</f>
        <v>1.36055828286734</v>
      </c>
      <c r="H124" s="0" t="n">
        <f aca="false">STDEV(C124:E124)</f>
        <v>2.20734830257807</v>
      </c>
      <c r="I124" s="0" t="n">
        <f aca="false">(B124*B4+C124*C4+D124*D4+E124*E4+F124*F4)/SUM(B4:F4)</f>
        <v>1.07737163799019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-0.0762896149688538</v>
      </c>
      <c r="C125" s="0" t="n">
        <f aca="false">C85*10000/C62</f>
        <v>-0.0553370104244637</v>
      </c>
      <c r="D125" s="0" t="n">
        <f aca="false">D85*10000/D62</f>
        <v>0.117815038709783</v>
      </c>
      <c r="E125" s="0" t="n">
        <f aca="false">E85*10000/E62</f>
        <v>-1.03401152401011</v>
      </c>
      <c r="F125" s="0" t="n">
        <f aca="false">F85*10000/F62</f>
        <v>-1.08008294834059</v>
      </c>
      <c r="G125" s="0" t="n">
        <f aca="false">AVERAGE(C125:E125)</f>
        <v>-0.32384449857493</v>
      </c>
      <c r="H125" s="0" t="n">
        <f aca="false">STDEV(C125:E125)</f>
        <v>0.621086395794849</v>
      </c>
      <c r="I125" s="0" t="n">
        <f aca="false">(B125*B4+C125*C4+D125*D4+E125*E4+F125*F4)/SUM(B4:F4)</f>
        <v>-0.383858460520198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0.964896701385355</v>
      </c>
      <c r="C126" s="0" t="n">
        <f aca="false">C86*10000/C62</f>
        <v>-0.000336808202022124</v>
      </c>
      <c r="D126" s="0" t="n">
        <f aca="false">D86*10000/D62</f>
        <v>0.220256668172965</v>
      </c>
      <c r="E126" s="0" t="n">
        <f aca="false">E86*10000/E62</f>
        <v>0.81779452557673</v>
      </c>
      <c r="F126" s="0" t="n">
        <f aca="false">F86*10000/F62</f>
        <v>2.22841505202193</v>
      </c>
      <c r="G126" s="0" t="n">
        <f aca="false">AVERAGE(C126:E126)</f>
        <v>0.345904795182558</v>
      </c>
      <c r="H126" s="0" t="n">
        <f aca="false">STDEV(C126:E126)</f>
        <v>0.42329104490104</v>
      </c>
      <c r="I126" s="0" t="n">
        <f aca="false">(B126*B4+C126*C4+D126*D4+E126*E4+F126*F4)/SUM(B4:F4)</f>
        <v>0.680161574384001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-0.330863005852264</v>
      </c>
      <c r="C127" s="0" t="n">
        <f aca="false">C87*10000/C62</f>
        <v>-0.376127862118125</v>
      </c>
      <c r="D127" s="0" t="n">
        <f aca="false">D87*10000/D62</f>
        <v>0.0300262664798423</v>
      </c>
      <c r="E127" s="0" t="n">
        <f aca="false">E87*10000/E62</f>
        <v>0.296560977450735</v>
      </c>
      <c r="F127" s="0" t="n">
        <f aca="false">F87*10000/F62</f>
        <v>-0.0158632073056892</v>
      </c>
      <c r="G127" s="0" t="n">
        <f aca="false">AVERAGE(C127:E127)</f>
        <v>-0.016513539395849</v>
      </c>
      <c r="H127" s="0" t="n">
        <f aca="false">STDEV(C127:E127)</f>
        <v>0.338750695745906</v>
      </c>
      <c r="I127" s="0" t="n">
        <f aca="false">(B127*B4+C127*C4+D127*D4+E127*E4+F127*F4)/SUM(B4:F4)</f>
        <v>-0.0635268614693073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-0.129907389856801</v>
      </c>
      <c r="C128" s="0" t="n">
        <f aca="false">C88*10000/C62</f>
        <v>-0.315570597984842</v>
      </c>
      <c r="D128" s="0" t="n">
        <f aca="false">D88*10000/D62</f>
        <v>0.225752975489874</v>
      </c>
      <c r="E128" s="0" t="n">
        <f aca="false">E88*10000/E62</f>
        <v>-0.133276192478955</v>
      </c>
      <c r="F128" s="0" t="n">
        <f aca="false">F88*10000/F62</f>
        <v>-0.00201754647438948</v>
      </c>
      <c r="G128" s="0" t="n">
        <f aca="false">AVERAGE(C128:E128)</f>
        <v>-0.0743646049913076</v>
      </c>
      <c r="H128" s="0" t="n">
        <f aca="false">STDEV(C128:E128)</f>
        <v>0.275428274066217</v>
      </c>
      <c r="I128" s="0" t="n">
        <f aca="false">(B128*B4+C128*C4+D128*D4+E128*E4+F128*F4)/SUM(B4:F4)</f>
        <v>-0.0734388543419145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-0.0965925029234449</v>
      </c>
      <c r="C129" s="0" t="n">
        <f aca="false">C89*10000/C62</f>
        <v>-0.184790889093279</v>
      </c>
      <c r="D129" s="0" t="n">
        <f aca="false">D89*10000/D62</f>
        <v>-0.0298506970455038</v>
      </c>
      <c r="E129" s="0" t="n">
        <f aca="false">E89*10000/E62</f>
        <v>-0.153858049536712</v>
      </c>
      <c r="F129" s="0" t="n">
        <f aca="false">F89*10000/F62</f>
        <v>-0.0693353971975939</v>
      </c>
      <c r="G129" s="0" t="n">
        <f aca="false">AVERAGE(C129:E129)</f>
        <v>-0.122833211891831</v>
      </c>
      <c r="H129" s="0" t="n">
        <f aca="false">STDEV(C129:E129)</f>
        <v>0.0819970803816742</v>
      </c>
      <c r="I129" s="0" t="n">
        <f aca="false">(B129*B4+C129*C4+D129*D4+E129*E4+F129*F4)/SUM(B4:F4)</f>
        <v>-0.112051693281021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-0.00390399520977462</v>
      </c>
      <c r="C130" s="0" t="n">
        <f aca="false">C90*10000/C62</f>
        <v>0.0525914685480208</v>
      </c>
      <c r="D130" s="0" t="n">
        <f aca="false">D90*10000/D62</f>
        <v>-0.0303464922731972</v>
      </c>
      <c r="E130" s="0" t="n">
        <f aca="false">E90*10000/E62</f>
        <v>0.0296029978088874</v>
      </c>
      <c r="F130" s="0" t="n">
        <f aca="false">F90*10000/F62</f>
        <v>0.235210365902935</v>
      </c>
      <c r="G130" s="0" t="n">
        <f aca="false">AVERAGE(C130:E130)</f>
        <v>0.0172826580279036</v>
      </c>
      <c r="H130" s="0" t="n">
        <f aca="false">STDEV(C130:E130)</f>
        <v>0.0428196148457064</v>
      </c>
      <c r="I130" s="0" t="n">
        <f aca="false">(B130*B4+C130*C4+D130*D4+E130*E4+F130*F4)/SUM(B4:F4)</f>
        <v>0.0420924413170093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-0.050526244393102</v>
      </c>
      <c r="C131" s="0" t="n">
        <f aca="false">C91*10000/C62</f>
        <v>-0.0694370495929799</v>
      </c>
      <c r="D131" s="0" t="n">
        <f aca="false">D91*10000/D62</f>
        <v>-0.00198542800767063</v>
      </c>
      <c r="E131" s="0" t="n">
        <f aca="false">E91*10000/E62</f>
        <v>0.0194769338148104</v>
      </c>
      <c r="F131" s="0" t="n">
        <f aca="false">F91*10000/F62</f>
        <v>-0.0129594326184467</v>
      </c>
      <c r="G131" s="0" t="n">
        <f aca="false">AVERAGE(C131:E131)</f>
        <v>-0.0173151812619467</v>
      </c>
      <c r="H131" s="0" t="n">
        <f aca="false">STDEV(C131:E131)</f>
        <v>0.0463969299899028</v>
      </c>
      <c r="I131" s="0" t="n">
        <f aca="false">(B131*B4+C131*C4+D131*D4+E131*E4+F131*F4)/SUM(B4:F4)</f>
        <v>-0.0217341982924801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0.0390977757896237</v>
      </c>
      <c r="C132" s="0" t="n">
        <f aca="false">C92*10000/C62</f>
        <v>-0.0221219912716763</v>
      </c>
      <c r="D132" s="0" t="n">
        <f aca="false">D92*10000/D62</f>
        <v>0.0381378263267335</v>
      </c>
      <c r="E132" s="0" t="n">
        <f aca="false">E92*10000/E62</f>
        <v>-0.00741157638523723</v>
      </c>
      <c r="F132" s="0" t="n">
        <f aca="false">F92*10000/F62</f>
        <v>-0.0112322667645538</v>
      </c>
      <c r="G132" s="0" t="n">
        <f aca="false">AVERAGE(C132:E132)</f>
        <v>0.00286808622327332</v>
      </c>
      <c r="H132" s="0" t="n">
        <f aca="false">STDEV(C132:E132)</f>
        <v>0.0314175906421389</v>
      </c>
      <c r="I132" s="0" t="n">
        <f aca="false">(B132*B4+C132*C4+D132*D4+E132*E4+F132*F4)/SUM(B4:F4)</f>
        <v>0.00647563912081985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96902172223502</v>
      </c>
      <c r="C133" s="0" t="n">
        <f aca="false">C93*10000/C62</f>
        <v>0.0624962317210764</v>
      </c>
      <c r="D133" s="0" t="n">
        <f aca="false">D93*10000/D62</f>
        <v>0.0979209632017509</v>
      </c>
      <c r="E133" s="0" t="n">
        <f aca="false">E93*10000/E62</f>
        <v>0.0971340571899787</v>
      </c>
      <c r="F133" s="0" t="n">
        <f aca="false">F93*10000/F62</f>
        <v>0.0610033646950903</v>
      </c>
      <c r="G133" s="0" t="n">
        <f aca="false">AVERAGE(C133:E133)</f>
        <v>0.0858504173709354</v>
      </c>
      <c r="H133" s="0" t="n">
        <f aca="false">STDEV(C133:E133)</f>
        <v>0.0202291447123673</v>
      </c>
      <c r="I133" s="0" t="n">
        <f aca="false">(B133*B4+C133*C4+D133*D4+E133*E4+F133*F4)/SUM(B4:F4)</f>
        <v>0.0843115945788842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-0.0161678075600952</v>
      </c>
      <c r="C134" s="0" t="n">
        <f aca="false">C94*10000/C62</f>
        <v>-0.0033213864431536</v>
      </c>
      <c r="D134" s="0" t="n">
        <f aca="false">D94*10000/D62</f>
        <v>-0.00897250510792011</v>
      </c>
      <c r="E134" s="0" t="n">
        <f aca="false">E94*10000/E62</f>
        <v>0.00160923055783959</v>
      </c>
      <c r="F134" s="0" t="n">
        <f aca="false">F94*10000/F62</f>
        <v>-0.0253006656977554</v>
      </c>
      <c r="G134" s="0" t="n">
        <f aca="false">AVERAGE(C134:E134)</f>
        <v>-0.00356155366441138</v>
      </c>
      <c r="H134" s="0" t="n">
        <f aca="false">STDEV(C134:E134)</f>
        <v>0.00529495445170473</v>
      </c>
      <c r="I134" s="0" t="n">
        <f aca="false">(B134*B4+C134*C4+D134*D4+E134*E4+F134*F4)/SUM(B4:F4)</f>
        <v>-0.00823852296463992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-0.00381514460533482</v>
      </c>
      <c r="C135" s="0" t="n">
        <f aca="false">C95*10000/C62</f>
        <v>-0.00356222804383275</v>
      </c>
      <c r="D135" s="0" t="n">
        <f aca="false">D95*10000/D62</f>
        <v>-0.00501665832685025</v>
      </c>
      <c r="E135" s="0" t="n">
        <f aca="false">E95*10000/E62</f>
        <v>-0.00799930747081071</v>
      </c>
      <c r="F135" s="0" t="n">
        <f aca="false">F95*10000/F62</f>
        <v>0.0032824042505543</v>
      </c>
      <c r="G135" s="0" t="n">
        <f aca="false">AVERAGE(C135:E135)</f>
        <v>-0.00552606461383124</v>
      </c>
      <c r="H135" s="0" t="n">
        <f aca="false">STDEV(C135:E135)</f>
        <v>0.00226197690842316</v>
      </c>
      <c r="I135" s="0" t="n">
        <f aca="false">(B135*B4+C135*C4+D135*D4+E135*E4+F135*F4)/SUM(B4:F4)</f>
        <v>-0.00413909884377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4</v>
      </c>
      <c r="B1" s="0" t="s">
        <v>3</v>
      </c>
      <c r="C1" s="0" t="s">
        <v>1</v>
      </c>
      <c r="D1" s="0" t="s">
        <v>55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6</v>
      </c>
      <c r="C4" s="0" t="n">
        <v>0.003966</v>
      </c>
      <c r="D4" s="0" t="n">
        <v>0.003965</v>
      </c>
      <c r="E4" s="0" t="n">
        <v>0.003966</v>
      </c>
      <c r="F4" s="0" t="n">
        <v>0.002106</v>
      </c>
      <c r="G4" s="0" t="n">
        <v>0.012357</v>
      </c>
    </row>
    <row r="5" customFormat="false" ht="12.75" hidden="false" customHeight="false" outlineLevel="0" collapsed="false">
      <c r="A5" s="0" t="s">
        <v>13</v>
      </c>
      <c r="B5" s="0" t="n">
        <v>2.367942</v>
      </c>
      <c r="C5" s="0" t="n">
        <v>-0.149588</v>
      </c>
      <c r="D5" s="0" t="n">
        <v>-0.180126</v>
      </c>
      <c r="E5" s="0" t="n">
        <v>-0.631361</v>
      </c>
      <c r="F5" s="0" t="n">
        <v>-0.918299</v>
      </c>
      <c r="G5" s="0" t="n">
        <v>9.103469</v>
      </c>
    </row>
    <row r="6" customFormat="false" ht="12.75" hidden="false" customHeight="false" outlineLevel="0" collapsed="false">
      <c r="A6" s="0" t="s">
        <v>14</v>
      </c>
      <c r="B6" s="52" t="n">
        <v>-137.9888</v>
      </c>
      <c r="C6" s="52" t="n">
        <v>108.6349</v>
      </c>
      <c r="D6" s="52" t="n">
        <v>-26.15612</v>
      </c>
      <c r="E6" s="52" t="n">
        <v>57.81539</v>
      </c>
      <c r="F6" s="52" t="n">
        <v>-101.9718</v>
      </c>
      <c r="G6" s="52" t="n">
        <v>-0.002885414</v>
      </c>
    </row>
    <row r="7" customFormat="false" ht="12.75" hidden="false" customHeight="false" outlineLevel="0" collapsed="false">
      <c r="A7" s="0" t="s">
        <v>15</v>
      </c>
      <c r="B7" s="52" t="n">
        <v>10000</v>
      </c>
      <c r="C7" s="52" t="n">
        <v>10000</v>
      </c>
      <c r="D7" s="52" t="n">
        <v>10000</v>
      </c>
      <c r="E7" s="52" t="n">
        <v>10000</v>
      </c>
      <c r="F7" s="52" t="n">
        <v>10000</v>
      </c>
      <c r="G7" s="52" t="n">
        <v>10000</v>
      </c>
    </row>
    <row r="8" customFormat="false" ht="12.75" hidden="false" customHeight="false" outlineLevel="0" collapsed="false">
      <c r="A8" s="0" t="s">
        <v>56</v>
      </c>
      <c r="B8" s="52" t="n">
        <v>-1.756975</v>
      </c>
      <c r="C8" s="52" t="n">
        <v>2.49297</v>
      </c>
      <c r="D8" s="52" t="n">
        <v>2.012653</v>
      </c>
      <c r="E8" s="52" t="n">
        <v>1.126736</v>
      </c>
      <c r="F8" s="52" t="n">
        <v>4.450331</v>
      </c>
      <c r="G8" s="52" t="n">
        <v>1.660291</v>
      </c>
    </row>
    <row r="9" customFormat="false" ht="12.75" hidden="false" customHeight="false" outlineLevel="0" collapsed="false">
      <c r="A9" s="0" t="s">
        <v>17</v>
      </c>
      <c r="B9" s="52" t="n">
        <v>0.7756473</v>
      </c>
      <c r="C9" s="52" t="n">
        <v>0.9804828</v>
      </c>
      <c r="D9" s="52" t="n">
        <v>0.05687139</v>
      </c>
      <c r="E9" s="52" t="n">
        <v>0.6217835</v>
      </c>
      <c r="F9" s="52" t="n">
        <v>-0.7900815</v>
      </c>
      <c r="G9" s="52" t="n">
        <v>0.414823</v>
      </c>
    </row>
    <row r="10" customFormat="false" ht="12.75" hidden="false" customHeight="false" outlineLevel="0" collapsed="false">
      <c r="A10" s="0" t="s">
        <v>57</v>
      </c>
      <c r="B10" s="52" t="n">
        <v>-0.3924149</v>
      </c>
      <c r="C10" s="52" t="n">
        <v>-1.586263</v>
      </c>
      <c r="D10" s="52" t="n">
        <v>-1.582034</v>
      </c>
      <c r="E10" s="52" t="n">
        <v>-0.7520109</v>
      </c>
      <c r="F10" s="52" t="n">
        <v>-0.6141527</v>
      </c>
      <c r="G10" s="52" t="n">
        <v>-1.080839</v>
      </c>
    </row>
    <row r="11" customFormat="false" ht="12.75" hidden="false" customHeight="false" outlineLevel="0" collapsed="false">
      <c r="A11" s="0" t="s">
        <v>19</v>
      </c>
      <c r="B11" s="52" t="n">
        <v>2.376708</v>
      </c>
      <c r="C11" s="52" t="n">
        <v>2.273311</v>
      </c>
      <c r="D11" s="52" t="n">
        <v>2.060417</v>
      </c>
      <c r="E11" s="52" t="n">
        <v>2.163961</v>
      </c>
      <c r="F11" s="52" t="n">
        <v>12.32269</v>
      </c>
      <c r="G11" s="52" t="n">
        <v>3.495943</v>
      </c>
    </row>
    <row r="12" customFormat="false" ht="12.75" hidden="false" customHeight="false" outlineLevel="0" collapsed="false">
      <c r="A12" s="0" t="s">
        <v>20</v>
      </c>
      <c r="B12" s="52" t="n">
        <v>-0.4585172</v>
      </c>
      <c r="C12" s="52" t="n">
        <v>-0.5176319</v>
      </c>
      <c r="D12" s="52" t="n">
        <v>0.0195732</v>
      </c>
      <c r="E12" s="52" t="n">
        <v>-0.4223598</v>
      </c>
      <c r="F12" s="52" t="n">
        <v>-0.1946062</v>
      </c>
      <c r="G12" s="52" t="n">
        <v>-0.3152669</v>
      </c>
    </row>
    <row r="13" customFormat="false" ht="12.75" hidden="false" customHeight="false" outlineLevel="0" collapsed="false">
      <c r="A13" s="0" t="s">
        <v>21</v>
      </c>
      <c r="B13" s="52" t="n">
        <v>0.07301759</v>
      </c>
      <c r="C13" s="52" t="n">
        <v>0.2418688</v>
      </c>
      <c r="D13" s="52" t="n">
        <v>-0.1412678</v>
      </c>
      <c r="E13" s="52" t="n">
        <v>0.1108322</v>
      </c>
      <c r="F13" s="52" t="n">
        <v>0.1542138</v>
      </c>
      <c r="G13" s="52" t="n">
        <v>0.08157983</v>
      </c>
    </row>
    <row r="14" customFormat="false" ht="12.75" hidden="false" customHeight="false" outlineLevel="0" collapsed="false">
      <c r="A14" s="0" t="s">
        <v>22</v>
      </c>
      <c r="B14" s="52" t="n">
        <v>-0.0331927</v>
      </c>
      <c r="C14" s="52" t="n">
        <v>-0.1027099</v>
      </c>
      <c r="D14" s="52" t="n">
        <v>-0.1198893</v>
      </c>
      <c r="E14" s="52" t="n">
        <v>-0.1323196</v>
      </c>
      <c r="F14" s="52" t="n">
        <v>0.1077289</v>
      </c>
      <c r="G14" s="52" t="n">
        <v>-0.07662162</v>
      </c>
    </row>
    <row r="15" customFormat="false" ht="12.75" hidden="false" customHeight="false" outlineLevel="0" collapsed="false">
      <c r="A15" s="0" t="s">
        <v>23</v>
      </c>
      <c r="B15" s="52" t="n">
        <v>-0.3586672</v>
      </c>
      <c r="C15" s="52" t="n">
        <v>-0.09518066</v>
      </c>
      <c r="D15" s="52" t="n">
        <v>-0.08642702</v>
      </c>
      <c r="E15" s="52" t="n">
        <v>-0.09131408</v>
      </c>
      <c r="F15" s="52" t="n">
        <v>-0.4161838</v>
      </c>
      <c r="G15" s="52" t="n">
        <v>-0.1727697</v>
      </c>
    </row>
    <row r="16" customFormat="false" ht="12.75" hidden="false" customHeight="false" outlineLevel="0" collapsed="false">
      <c r="A16" s="0" t="s">
        <v>24</v>
      </c>
      <c r="B16" s="52" t="n">
        <v>-0.03222004</v>
      </c>
      <c r="C16" s="52" t="n">
        <v>-0.0351789</v>
      </c>
      <c r="D16" s="52" t="n">
        <v>-0.001254362</v>
      </c>
      <c r="E16" s="52" t="n">
        <v>-0.03504011</v>
      </c>
      <c r="F16" s="52" t="n">
        <v>-0.0219838</v>
      </c>
      <c r="G16" s="52" t="n">
        <v>-0.0248518</v>
      </c>
    </row>
    <row r="17" customFormat="false" ht="12.75" hidden="false" customHeight="false" outlineLevel="0" collapsed="false">
      <c r="A17" s="0" t="s">
        <v>25</v>
      </c>
      <c r="B17" s="52" t="n">
        <v>-0.05021738</v>
      </c>
      <c r="C17" s="52" t="n">
        <v>-0.03996271</v>
      </c>
      <c r="D17" s="52" t="n">
        <v>-0.05468032</v>
      </c>
      <c r="E17" s="52" t="n">
        <v>-0.05685329</v>
      </c>
      <c r="F17" s="52" t="n">
        <v>-0.04216704</v>
      </c>
      <c r="G17" s="52" t="n">
        <v>-0.04939177</v>
      </c>
    </row>
    <row r="18" customFormat="false" ht="12.75" hidden="false" customHeight="false" outlineLevel="0" collapsed="false">
      <c r="A18" s="0" t="s">
        <v>26</v>
      </c>
      <c r="B18" s="52" t="n">
        <v>0.04718254</v>
      </c>
      <c r="C18" s="52" t="n">
        <v>-0.01665984</v>
      </c>
      <c r="D18" s="52" t="n">
        <v>0.01281416</v>
      </c>
      <c r="E18" s="52" t="n">
        <v>-0.0004177926</v>
      </c>
      <c r="F18" s="52" t="n">
        <v>0.0008435092</v>
      </c>
      <c r="G18" s="52" t="n">
        <v>0.006180331</v>
      </c>
    </row>
    <row r="19" customFormat="false" ht="12.75" hidden="false" customHeight="false" outlineLevel="0" collapsed="false">
      <c r="A19" s="0" t="s">
        <v>27</v>
      </c>
      <c r="B19" s="52" t="n">
        <v>-0.2067863</v>
      </c>
      <c r="C19" s="52" t="n">
        <v>-0.1834251</v>
      </c>
      <c r="D19" s="52" t="n">
        <v>-0.1846692</v>
      </c>
      <c r="E19" s="52" t="n">
        <v>-0.1947952</v>
      </c>
      <c r="F19" s="52" t="n">
        <v>-0.1408098</v>
      </c>
      <c r="G19" s="52" t="n">
        <v>-0.184525</v>
      </c>
    </row>
    <row r="20" customFormat="false" ht="12.75" hidden="false" customHeight="false" outlineLevel="0" collapsed="false">
      <c r="A20" s="0" t="s">
        <v>28</v>
      </c>
      <c r="B20" s="52" t="n">
        <v>0.001963823</v>
      </c>
      <c r="C20" s="52" t="n">
        <v>0.0103132</v>
      </c>
      <c r="D20" s="52" t="n">
        <v>0.008238868</v>
      </c>
      <c r="E20" s="52" t="n">
        <v>0.001724008</v>
      </c>
      <c r="F20" s="52" t="n">
        <v>-0.001990126</v>
      </c>
      <c r="G20" s="52" t="n">
        <v>0.004919432</v>
      </c>
    </row>
    <row r="21" customFormat="false" ht="12.75" hidden="false" customHeight="false" outlineLevel="0" collapsed="false">
      <c r="A21" s="0" t="s">
        <v>29</v>
      </c>
      <c r="B21" s="52" t="n">
        <v>110.3966</v>
      </c>
      <c r="C21" s="52" t="n">
        <v>-29.3315</v>
      </c>
      <c r="D21" s="52" t="n">
        <v>-11.77456</v>
      </c>
      <c r="E21" s="52" t="n">
        <v>-8.30191</v>
      </c>
      <c r="F21" s="52" t="n">
        <v>-36.64388</v>
      </c>
      <c r="G21" s="52" t="n">
        <v>0.01245218</v>
      </c>
    </row>
    <row r="22" customFormat="false" ht="12.75" hidden="false" customHeight="false" outlineLevel="0" collapsed="false">
      <c r="A22" s="0" t="s">
        <v>30</v>
      </c>
      <c r="B22" s="52" t="n">
        <v>47.35919</v>
      </c>
      <c r="C22" s="52" t="n">
        <v>-2.991768</v>
      </c>
      <c r="D22" s="52" t="n">
        <v>-3.602526</v>
      </c>
      <c r="E22" s="52" t="n">
        <v>-12.62722</v>
      </c>
      <c r="F22" s="52" t="n">
        <v>-18.36599</v>
      </c>
      <c r="G22" s="52" t="n">
        <v>0</v>
      </c>
    </row>
    <row r="23" customFormat="false" ht="12.75" hidden="false" customHeight="false" outlineLevel="0" collapsed="false">
      <c r="A23" s="0" t="s">
        <v>31</v>
      </c>
      <c r="B23" s="52" t="n">
        <v>0.9158764</v>
      </c>
      <c r="C23" s="52" t="n">
        <v>-0.1209921</v>
      </c>
      <c r="D23" s="52" t="n">
        <v>0.7245921</v>
      </c>
      <c r="E23" s="52" t="n">
        <v>1.541754</v>
      </c>
      <c r="F23" s="52" t="n">
        <v>-5.012554</v>
      </c>
      <c r="G23" s="52" t="n">
        <v>0.01305713</v>
      </c>
    </row>
    <row r="24" customFormat="false" ht="12.75" hidden="false" customHeight="false" outlineLevel="0" collapsed="false">
      <c r="A24" s="0" t="s">
        <v>32</v>
      </c>
      <c r="B24" s="52" t="n">
        <v>1.321086</v>
      </c>
      <c r="C24" s="52" t="n">
        <v>-1.211335</v>
      </c>
      <c r="D24" s="52" t="n">
        <v>1.599648</v>
      </c>
      <c r="E24" s="52" t="n">
        <v>-1.211944</v>
      </c>
      <c r="F24" s="52" t="n">
        <v>-0.3535812</v>
      </c>
      <c r="G24" s="52" t="n">
        <v>-0.0450236</v>
      </c>
    </row>
    <row r="25" customFormat="false" ht="12.75" hidden="false" customHeight="false" outlineLevel="0" collapsed="false">
      <c r="A25" s="0" t="s">
        <v>33</v>
      </c>
      <c r="B25" s="52" t="n">
        <v>0.1248797</v>
      </c>
      <c r="C25" s="52" t="n">
        <v>-0.04057757</v>
      </c>
      <c r="D25" s="52" t="n">
        <v>0.1923978</v>
      </c>
      <c r="E25" s="52" t="n">
        <v>0.4279706</v>
      </c>
      <c r="F25" s="52" t="n">
        <v>-0.6706992</v>
      </c>
      <c r="G25" s="52" t="n">
        <v>0.07258338</v>
      </c>
    </row>
    <row r="26" customFormat="false" ht="12.75" hidden="false" customHeight="false" outlineLevel="0" collapsed="false">
      <c r="A26" s="0" t="s">
        <v>34</v>
      </c>
      <c r="B26" s="52" t="n">
        <v>1.083121</v>
      </c>
      <c r="C26" s="52" t="n">
        <v>-1.151305</v>
      </c>
      <c r="D26" s="52" t="n">
        <v>-0.6978187</v>
      </c>
      <c r="E26" s="52" t="n">
        <v>0.1207816</v>
      </c>
      <c r="F26" s="52" t="n">
        <v>2.287403</v>
      </c>
      <c r="G26" s="52" t="n">
        <v>0.0390806</v>
      </c>
    </row>
    <row r="27" customFormat="false" ht="12.75" hidden="false" customHeight="false" outlineLevel="0" collapsed="false">
      <c r="A27" s="0" t="s">
        <v>35</v>
      </c>
      <c r="B27" s="52" t="n">
        <v>0.08853702</v>
      </c>
      <c r="C27" s="52" t="n">
        <v>-0.1106785</v>
      </c>
      <c r="D27" s="52" t="n">
        <v>0.09292939</v>
      </c>
      <c r="E27" s="52" t="n">
        <v>0.4634567</v>
      </c>
      <c r="F27" s="52" t="n">
        <v>0.3976377</v>
      </c>
      <c r="G27" s="52" t="n">
        <v>0.1714048</v>
      </c>
    </row>
    <row r="28" customFormat="false" ht="12.75" hidden="false" customHeight="false" outlineLevel="0" collapsed="false">
      <c r="A28" s="0" t="s">
        <v>36</v>
      </c>
      <c r="B28" s="52" t="n">
        <v>0.2448038</v>
      </c>
      <c r="C28" s="52" t="n">
        <v>0.26351</v>
      </c>
      <c r="D28" s="52" t="n">
        <v>0.04555799</v>
      </c>
      <c r="E28" s="52" t="n">
        <v>-0.01267956</v>
      </c>
      <c r="F28" s="52" t="n">
        <v>-0.2502847</v>
      </c>
      <c r="G28" s="52" t="n">
        <v>0.07610887</v>
      </c>
    </row>
    <row r="29" customFormat="false" ht="12.75" hidden="false" customHeight="false" outlineLevel="0" collapsed="false">
      <c r="A29" s="0" t="s">
        <v>37</v>
      </c>
      <c r="B29" s="52" t="n">
        <v>-0.02709504</v>
      </c>
      <c r="C29" s="52" t="n">
        <v>0.01090024</v>
      </c>
      <c r="D29" s="52" t="n">
        <v>0.09118421</v>
      </c>
      <c r="E29" s="52" t="n">
        <v>-0.04660806</v>
      </c>
      <c r="F29" s="52" t="n">
        <v>0.1626702</v>
      </c>
      <c r="G29" s="52" t="n">
        <v>0.03007468</v>
      </c>
    </row>
    <row r="30" customFormat="false" ht="12.75" hidden="false" customHeight="false" outlineLevel="0" collapsed="false">
      <c r="A30" s="0" t="s">
        <v>38</v>
      </c>
      <c r="B30" s="52" t="n">
        <v>0.05008568</v>
      </c>
      <c r="C30" s="52" t="n">
        <v>-0.06222164</v>
      </c>
      <c r="D30" s="52" t="n">
        <v>-0.1390726</v>
      </c>
      <c r="E30" s="52" t="n">
        <v>-0.1385544</v>
      </c>
      <c r="F30" s="52" t="n">
        <v>0.2000685</v>
      </c>
      <c r="G30" s="52" t="n">
        <v>-0.04866705</v>
      </c>
    </row>
    <row r="31" customFormat="false" ht="12.75" hidden="false" customHeight="false" outlineLevel="0" collapsed="false">
      <c r="A31" s="0" t="s">
        <v>39</v>
      </c>
      <c r="B31" s="52" t="n">
        <v>-0.007299823</v>
      </c>
      <c r="C31" s="52" t="n">
        <v>-0.02363001</v>
      </c>
      <c r="D31" s="52" t="n">
        <v>0.006232492</v>
      </c>
      <c r="E31" s="52" t="n">
        <v>-0.002285989</v>
      </c>
      <c r="F31" s="52" t="n">
        <v>0.04404184</v>
      </c>
      <c r="G31" s="52" t="n">
        <v>-0.0002022951</v>
      </c>
    </row>
    <row r="32" customFormat="false" ht="12.75" hidden="false" customHeight="false" outlineLevel="0" collapsed="false">
      <c r="A32" s="0" t="s">
        <v>40</v>
      </c>
      <c r="B32" s="52" t="n">
        <v>0.005574791</v>
      </c>
      <c r="C32" s="52" t="n">
        <v>0.02114671</v>
      </c>
      <c r="D32" s="52" t="n">
        <v>-0.02833473</v>
      </c>
      <c r="E32" s="52" t="n">
        <v>-0.01308773</v>
      </c>
      <c r="F32" s="52" t="n">
        <v>-0.02738473</v>
      </c>
      <c r="G32" s="52" t="n">
        <v>-0.007536705</v>
      </c>
    </row>
    <row r="33" customFormat="false" ht="12.75" hidden="false" customHeight="false" outlineLevel="0" collapsed="false">
      <c r="A33" s="0" t="s">
        <v>41</v>
      </c>
      <c r="B33" s="52" t="n">
        <v>0.09996886</v>
      </c>
      <c r="C33" s="52" t="n">
        <v>0.1054421</v>
      </c>
      <c r="D33" s="52" t="n">
        <v>0.114552</v>
      </c>
      <c r="E33" s="52" t="n">
        <v>0.1217183</v>
      </c>
      <c r="F33" s="52" t="n">
        <v>0.1135343</v>
      </c>
      <c r="G33" s="52" t="n">
        <v>0.1117625</v>
      </c>
    </row>
    <row r="34" customFormat="false" ht="12.75" hidden="false" customHeight="false" outlineLevel="0" collapsed="false">
      <c r="A34" s="0" t="s">
        <v>42</v>
      </c>
      <c r="B34" s="52" t="n">
        <v>-0.01270773</v>
      </c>
      <c r="C34" s="52" t="n">
        <v>-0.0171691</v>
      </c>
      <c r="D34" s="52" t="n">
        <v>-0.02418446</v>
      </c>
      <c r="E34" s="52" t="n">
        <v>-0.01312386</v>
      </c>
      <c r="F34" s="52" t="n">
        <v>-0.03312746</v>
      </c>
      <c r="G34" s="52" t="n">
        <v>-0.01923485</v>
      </c>
    </row>
    <row r="35" customFormat="false" ht="12.75" hidden="false" customHeight="false" outlineLevel="0" collapsed="false">
      <c r="A35" s="0" t="s">
        <v>43</v>
      </c>
      <c r="B35" s="52" t="n">
        <v>-0.004280942</v>
      </c>
      <c r="C35" s="52" t="n">
        <v>-0.005212762</v>
      </c>
      <c r="D35" s="52" t="n">
        <v>-0.005104641</v>
      </c>
      <c r="E35" s="52" t="n">
        <v>-0.004716498</v>
      </c>
      <c r="F35" s="52" t="n">
        <v>0.001978042</v>
      </c>
      <c r="G35" s="52" t="n">
        <v>-0.004008626</v>
      </c>
    </row>
    <row r="36" customFormat="false" ht="12.75" hidden="false" customHeight="false" outlineLevel="0" collapsed="false">
      <c r="A36" s="0" t="s">
        <v>44</v>
      </c>
      <c r="B36" s="52" t="n">
        <v>26.54419</v>
      </c>
      <c r="C36" s="52" t="n">
        <v>26.5564</v>
      </c>
      <c r="D36" s="52" t="n">
        <v>26.57166</v>
      </c>
      <c r="E36" s="52" t="n">
        <v>26.58081</v>
      </c>
      <c r="F36" s="52" t="n">
        <v>26.59912</v>
      </c>
    </row>
    <row r="37" customFormat="false" ht="12.75" hidden="false" customHeight="false" outlineLevel="0" collapsed="false">
      <c r="A37" s="0" t="s">
        <v>45</v>
      </c>
      <c r="B37" s="52" t="n">
        <v>0.3397624</v>
      </c>
      <c r="C37" s="52" t="n">
        <v>0.3102621</v>
      </c>
      <c r="D37" s="52" t="n">
        <v>0.2894084</v>
      </c>
      <c r="E37" s="52" t="n">
        <v>0.2675374</v>
      </c>
      <c r="F37" s="52" t="n">
        <v>0.2426148</v>
      </c>
    </row>
    <row r="38" customFormat="false" ht="12.75" hidden="false" customHeight="false" outlineLevel="0" collapsed="false">
      <c r="A38" s="0" t="s">
        <v>60</v>
      </c>
      <c r="B38" s="52" t="n">
        <v>0.000233687</v>
      </c>
      <c r="C38" s="52" t="n">
        <v>-0.0001846942</v>
      </c>
      <c r="D38" s="52" t="n">
        <v>4.445819E-005</v>
      </c>
      <c r="E38" s="52" t="n">
        <v>-9.830382E-005</v>
      </c>
      <c r="F38" s="52" t="n">
        <v>0.0001732371</v>
      </c>
      <c r="G38" s="52" t="n">
        <v>0.0001584292</v>
      </c>
    </row>
    <row r="39" customFormat="false" ht="12.75" hidden="false" customHeight="false" outlineLevel="0" collapsed="false">
      <c r="A39" s="0" t="s">
        <v>61</v>
      </c>
      <c r="B39" s="52" t="n">
        <v>-0.000188781</v>
      </c>
      <c r="C39" s="52" t="n">
        <v>4.980829E-005</v>
      </c>
      <c r="D39" s="52" t="n">
        <v>2.003277E-005</v>
      </c>
      <c r="E39" s="52" t="n">
        <v>1.398912E-005</v>
      </c>
      <c r="F39" s="52" t="n">
        <v>6.261277E-005</v>
      </c>
      <c r="G39" s="52" t="n">
        <v>0.001119034</v>
      </c>
    </row>
    <row r="40" customFormat="false" ht="12.75" hidden="false" customHeight="false" outlineLevel="0" collapsed="false">
      <c r="B40" s="0" t="s">
        <v>48</v>
      </c>
      <c r="C40" s="0" t="s">
        <v>58</v>
      </c>
      <c r="D40" s="0" t="s">
        <v>49</v>
      </c>
      <c r="E40" s="0" t="n">
        <v>3.116245</v>
      </c>
    </row>
    <row r="42" customFormat="false" ht="12.75" hidden="false" customHeight="false" outlineLevel="0" collapsed="false">
      <c r="A42" s="0" t="s">
        <v>103</v>
      </c>
    </row>
    <row r="43" customFormat="false" ht="12.75" hidden="false" customHeight="false" outlineLevel="0" collapsed="false">
      <c r="A43" s="0" t="s">
        <v>52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3</v>
      </c>
      <c r="B44" s="0" t="n">
        <v>12.506</v>
      </c>
      <c r="C44" s="0" t="n">
        <v>12.506</v>
      </c>
      <c r="D44" s="0" t="n">
        <v>12.506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0.00023368690874866</v>
      </c>
      <c r="C50" s="0" t="n">
        <f aca="false">-0.017/(C7*C7+C22*C22)*(C21*C22+C6*C7)</f>
        <v>-0.000184694231485944</v>
      </c>
      <c r="D50" s="0" t="n">
        <f aca="false">-0.017/(D7*D7+D22*D22)*(D21*D22+D6*D7)</f>
        <v>4.44581871431789E-005</v>
      </c>
      <c r="E50" s="0" t="n">
        <f aca="false">-0.017/(E7*E7+E22*E22)*(E21*E22+E6*E7)</f>
        <v>-9.83038273652845E-005</v>
      </c>
      <c r="F50" s="0" t="n">
        <f aca="false">-0.017/(F7*F7+F22*F22)*(F21*F22+F6*F7)</f>
        <v>0.000173237065462048</v>
      </c>
      <c r="G50" s="0" t="n">
        <f aca="false">(B50*B$4+C50*C$4+D50*D$4+E50*E$4+F50*F$4)/SUM(B$4:F$4)</f>
        <v>-1.60661657655931E-007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-0.000188780942271194</v>
      </c>
      <c r="C51" s="0" t="n">
        <f aca="false">-0.017/(C7*C7+C22*C22)*(C21*C7-C6*C22)</f>
        <v>4.98082937708456E-005</v>
      </c>
      <c r="D51" s="0" t="n">
        <f aca="false">-0.017/(D7*D7+D22*D22)*(D21*D7-D6*D22)</f>
        <v>2.00327681775096E-005</v>
      </c>
      <c r="E51" s="0" t="n">
        <f aca="false">-0.017/(E7*E7+E22*E22)*(E21*E7-E6*E22)</f>
        <v>1.39891165945017E-005</v>
      </c>
      <c r="F51" s="0" t="n">
        <f aca="false">-0.017/(F7*F7+F22*F22)*(F21*F7-F6*F22)</f>
        <v>6.26127630211906E-005</v>
      </c>
      <c r="G51" s="0" t="n">
        <f aca="false">(B51*B$4+C51*C$4+D51*D$4+E51*E$4+F51*F$4)/SUM(B$4:F$4)</f>
        <v>-1.88644869716391E-007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9999.97203740627</v>
      </c>
      <c r="C62" s="0" t="n">
        <f aca="false">C7+(2/0.017)*(C8*C50-C23*C51)</f>
        <v>9999.94653990962</v>
      </c>
      <c r="D62" s="0" t="n">
        <f aca="false">D7+(2/0.017)*(D8*D50-D23*D51)</f>
        <v>10000.0088192139</v>
      </c>
      <c r="E62" s="0" t="n">
        <f aca="false">E7+(2/0.017)*(E8*E50-E23*E51)</f>
        <v>9999.98443173674</v>
      </c>
      <c r="F62" s="0" t="n">
        <f aca="false">F7+(2/0.017)*(F8*F50-F23*F51)</f>
        <v>10000.1276249575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-1.68097715063808</v>
      </c>
      <c r="C63" s="0" t="n">
        <f aca="false">C8+(3/0.017)*(C9*C50-C24*C51)</f>
        <v>2.47166029628889</v>
      </c>
      <c r="D63" s="0" t="n">
        <f aca="false">D8+(3/0.017)*(D9*D50-D24*D51)</f>
        <v>2.00744412141472</v>
      </c>
      <c r="E63" s="0" t="n">
        <f aca="false">E8+(3/0.017)*(E9*E50-E24*E51)</f>
        <v>1.11894135201402</v>
      </c>
      <c r="F63" s="0" t="n">
        <f aca="false">F8+(3/0.017)*(F9*F50-F24*F51)</f>
        <v>4.43008405212032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0.759617342943207</v>
      </c>
      <c r="C64" s="0" t="n">
        <f aca="false">C9+(4/0.017)*(C10*C50-C25*C51)</f>
        <v>1.04989332358745</v>
      </c>
      <c r="D64" s="0" t="n">
        <f aca="false">D9+(4/0.017)*(D10*D50-D25*D51)</f>
        <v>0.0394152431378507</v>
      </c>
      <c r="E64" s="0" t="n">
        <f aca="false">E9+(4/0.017)*(E10*E50-E25*E51)</f>
        <v>0.637769057427763</v>
      </c>
      <c r="F64" s="0" t="n">
        <f aca="false">F9+(4/0.017)*(F10*F50-F25*F51)</f>
        <v>-0.805234366217763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-0.168921326914139</v>
      </c>
      <c r="C65" s="0" t="n">
        <f aca="false">C10+(5/0.017)*(C11*C50-C26*C51)</f>
        <v>-1.69288737953344</v>
      </c>
      <c r="D65" s="0" t="n">
        <f aca="false">D10+(5/0.017)*(D11*D50-D26*D51)</f>
        <v>-1.55098057505117</v>
      </c>
      <c r="E65" s="0" t="n">
        <f aca="false">E10+(5/0.017)*(E11*E50-E26*E51)</f>
        <v>-0.815074216604141</v>
      </c>
      <c r="F65" s="0" t="n">
        <f aca="false">F10+(5/0.017)*(F11*F50-F26*F51)</f>
        <v>-0.0284097493454223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2.3447896358772</v>
      </c>
      <c r="C66" s="0" t="n">
        <f aca="false">C11+(6/0.017)*(C12*C50-C27*C51)</f>
        <v>2.30899911760184</v>
      </c>
      <c r="D66" s="0" t="n">
        <f aca="false">D11+(6/0.017)*(D12*D50-D27*D51)</f>
        <v>2.06006707861006</v>
      </c>
      <c r="E66" s="0" t="n">
        <f aca="false">E11+(6/0.017)*(E12*E50-E27*E51)</f>
        <v>2.17632673001851</v>
      </c>
      <c r="F66" s="0" t="n">
        <f aca="false">F11+(6/0.017)*(F12*F50-F27*F51)</f>
        <v>12.3020040463222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-0.432461739500669</v>
      </c>
      <c r="C67" s="0" t="n">
        <f aca="false">C12+(7/0.017)*(C13*C50-C28*C51)</f>
        <v>-0.541430564082111</v>
      </c>
      <c r="D67" s="0" t="n">
        <f aca="false">D12+(7/0.017)*(D13*D50-D28*D51)</f>
        <v>0.01661130937682</v>
      </c>
      <c r="E67" s="0" t="n">
        <f aca="false">E12+(7/0.017)*(E13*E50-E28*E51)</f>
        <v>-0.42677303384028</v>
      </c>
      <c r="F67" s="0" t="n">
        <f aca="false">F12+(7/0.017)*(F13*F50-F28*F51)</f>
        <v>-0.17715290944572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0.0669603068761895</v>
      </c>
      <c r="C68" s="0" t="n">
        <f aca="false">C13+(8/0.017)*(C14*C50-C29*C51)</f>
        <v>0.250540331148426</v>
      </c>
      <c r="D68" s="0" t="n">
        <f aca="false">D13+(8/0.017)*(D14*D50-D29*D51)</f>
        <v>-0.144635674388821</v>
      </c>
      <c r="E68" s="0" t="n">
        <f aca="false">E13+(8/0.017)*(E14*E50-E29*E51)</f>
        <v>0.117260213506366</v>
      </c>
      <c r="F68" s="0" t="n">
        <f aca="false">F13+(8/0.017)*(F14*F50-F29*F51)</f>
        <v>0.158203168385056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-0.0725600803738585</v>
      </c>
      <c r="C69" s="0" t="n">
        <f aca="false">C14+(9/0.017)*(C15*C50-C30*C51)</f>
        <v>-0.0917624733426213</v>
      </c>
      <c r="D69" s="0" t="n">
        <f aca="false">D14+(9/0.017)*(D15*D50-D30*D51)</f>
        <v>-0.120448559721394</v>
      </c>
      <c r="E69" s="0" t="n">
        <f aca="false">E14+(9/0.017)*(E15*E50-E30*E51)</f>
        <v>-0.126541188534495</v>
      </c>
      <c r="F69" s="0" t="n">
        <f aca="false">F14+(9/0.017)*(F15*F50-F30*F51)</f>
        <v>0.0629272696441094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363906887653948</v>
      </c>
      <c r="C70" s="0" t="n">
        <f aca="false">C15+(10/0.017)*(C16*C50-C31*C51)</f>
        <v>-0.0906663597765242</v>
      </c>
      <c r="D70" s="0" t="n">
        <f aca="false">D15+(10/0.017)*(D16*D50-D31*D51)</f>
        <v>-0.0865332674870268</v>
      </c>
      <c r="E70" s="0" t="n">
        <f aca="false">E15+(10/0.017)*(E16*E50-E31*E51)</f>
        <v>-0.0892690471229675</v>
      </c>
      <c r="F70" s="0" t="n">
        <f aca="false">F15+(10/0.017)*(F16*F50-F31*F51)</f>
        <v>-0.420046147229789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-0.0391323947056959</v>
      </c>
      <c r="C71" s="0" t="n">
        <f aca="false">C16+(11/0.017)*(C17*C50-C32*C51)</f>
        <v>-0.0310845702856843</v>
      </c>
      <c r="D71" s="0" t="n">
        <f aca="false">D16+(11/0.017)*(D17*D50-D32*D51)</f>
        <v>-0.00246006864962426</v>
      </c>
      <c r="E71" s="0" t="n">
        <f aca="false">E16+(11/0.017)*(E17*E50-E32*E51)</f>
        <v>-0.0313052982559651</v>
      </c>
      <c r="F71" s="0" t="n">
        <f aca="false">F16+(11/0.017)*(F17*F50-F32*F51)</f>
        <v>-0.025601027485191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291127982295856</v>
      </c>
      <c r="C72" s="0" t="n">
        <f aca="false">C17+(12/0.017)*(C18*C50-C33*C51)</f>
        <v>-0.0414979439391549</v>
      </c>
      <c r="D72" s="0" t="n">
        <f aca="false">D17+(12/0.017)*(D18*D50-D33*D51)</f>
        <v>-0.0558980371789935</v>
      </c>
      <c r="E72" s="0" t="n">
        <f aca="false">E17+(12/0.017)*(E18*E50-E33*E51)</f>
        <v>-0.0580262270908892</v>
      </c>
      <c r="F72" s="0" t="n">
        <f aca="false">F17+(12/0.017)*(F18*F50-F33*F51)</f>
        <v>-0.0470817947027143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0839495352898164</v>
      </c>
      <c r="C73" s="0" t="n">
        <f aca="false">C18+(13/0.017)*(C19*C50-C34*C51)</f>
        <v>0.00990047640776908</v>
      </c>
      <c r="D73" s="0" t="n">
        <f aca="false">D18+(13/0.017)*(D19*D50-D34*D51)</f>
        <v>0.00690636645632133</v>
      </c>
      <c r="E73" s="0" t="n">
        <f aca="false">E18+(13/0.017)*(E19*E50-E34*E51)</f>
        <v>0.014366040574191</v>
      </c>
      <c r="F73" s="0" t="n">
        <f aca="false">F18+(13/0.017)*(F19*F50-F34*F51)</f>
        <v>-0.0162241714818654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207073909855127</v>
      </c>
      <c r="C74" s="0" t="n">
        <f aca="false">C19+(14/0.017)*(C20*C50-C35*C51)</f>
        <v>-0.184779929219971</v>
      </c>
      <c r="D74" s="0" t="n">
        <f aca="false">D19+(14/0.017)*(D20*D50-D35*D51)</f>
        <v>-0.184283339226327</v>
      </c>
      <c r="E74" s="0" t="n">
        <f aca="false">E19+(14/0.017)*(E20*E50-E35*E51)</f>
        <v>-0.194880432777715</v>
      </c>
      <c r="F74" s="0" t="n">
        <f aca="false">F19+(14/0.017)*(F20*F50-F35*F51)</f>
        <v>-0.141195717628461</v>
      </c>
    </row>
    <row r="75" customFormat="false" ht="12.75" hidden="false" customHeight="false" outlineLevel="0" collapsed="false">
      <c r="A75" s="0" t="s">
        <v>80</v>
      </c>
      <c r="B75" s="52" t="n">
        <f aca="false">B20</f>
        <v>0.001963823</v>
      </c>
      <c r="C75" s="52" t="n">
        <f aca="false">C20</f>
        <v>0.0103132</v>
      </c>
      <c r="D75" s="52" t="n">
        <f aca="false">D20</f>
        <v>0.008238868</v>
      </c>
      <c r="E75" s="52" t="n">
        <f aca="false">E20</f>
        <v>0.001724008</v>
      </c>
      <c r="F75" s="52" t="n">
        <f aca="false">F20</f>
        <v>-0.001990126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47.4233913789128</v>
      </c>
      <c r="C82" s="0" t="n">
        <f aca="false">C22+(2/0.017)*(C8*C51+C23*C50)</f>
        <v>-2.97453069117091</v>
      </c>
      <c r="D82" s="0" t="n">
        <f aca="false">D22+(2/0.017)*(D8*D51+D23*D50)</f>
        <v>-3.59399269857</v>
      </c>
      <c r="E82" s="0" t="n">
        <f aca="false">E22+(2/0.017)*(E8*E51+E23*E50)</f>
        <v>-12.6431962679742</v>
      </c>
      <c r="F82" s="0" t="n">
        <f aca="false">F22+(2/0.017)*(F8*F51+F23*F50)</f>
        <v>-18.4353679559013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0.944516354476534</v>
      </c>
      <c r="C83" s="0" t="n">
        <f aca="false">C23+(3/0.017)*(C9*C51+C24*C50)</f>
        <v>-0.0728927890170552</v>
      </c>
      <c r="D83" s="0" t="n">
        <f aca="false">D23+(3/0.017)*(D9*D51+D24*D50)</f>
        <v>0.737343289679826</v>
      </c>
      <c r="E83" s="0" t="n">
        <f aca="false">E23+(3/0.017)*(E9*E51+E24*E50)</f>
        <v>1.5643134592289</v>
      </c>
      <c r="F83" s="0" t="n">
        <f aca="false">F23+(3/0.017)*(F9*F51+F24*F50)</f>
        <v>-5.03209327445014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1.34538322485687</v>
      </c>
      <c r="C84" s="0" t="n">
        <f aca="false">C24+(4/0.017)*(C10*C51+C25*C50)</f>
        <v>-1.22816196715179</v>
      </c>
      <c r="D84" s="0" t="n">
        <f aca="false">D24+(4/0.017)*(D10*D51+D25*D50)</f>
        <v>1.59420356165351</v>
      </c>
      <c r="E84" s="0" t="n">
        <f aca="false">E24+(4/0.017)*(E10*E51+E25*E50)</f>
        <v>-1.22431838026829</v>
      </c>
      <c r="F84" s="0" t="n">
        <f aca="false">F24+(4/0.017)*(F10*F51+F25*F50)</f>
        <v>-0.389967966748157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0.0673602948668448</v>
      </c>
      <c r="C85" s="0" t="n">
        <f aca="false">C25+(5/0.017)*(C11*C51+C26*C50)</f>
        <v>0.0552662930298292</v>
      </c>
      <c r="D85" s="0" t="n">
        <f aca="false">D25+(5/0.017)*(D11*D51+D26*D50)</f>
        <v>0.195413124045115</v>
      </c>
      <c r="E85" s="0" t="n">
        <f aca="false">E25+(5/0.017)*(E11*E51+E26*E50)</f>
        <v>0.433381955641074</v>
      </c>
      <c r="F85" s="0" t="n">
        <f aca="false">F25+(5/0.017)*(F11*F51+F26*F50)</f>
        <v>-0.327222537646271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1.12097367702724</v>
      </c>
      <c r="C86" s="0" t="n">
        <f aca="false">C26+(6/0.017)*(C12*C51+C27*C50)</f>
        <v>-1.1531899463203</v>
      </c>
      <c r="D86" s="0" t="n">
        <f aca="false">D26+(6/0.017)*(D12*D51+D27*D50)</f>
        <v>-0.696222143203595</v>
      </c>
      <c r="E86" s="0" t="n">
        <f aca="false">E26+(6/0.017)*(E12*E51+E27*E50)</f>
        <v>0.102616420735842</v>
      </c>
      <c r="F86" s="0" t="n">
        <f aca="false">F26+(6/0.017)*(F12*F51+F27*F50)</f>
        <v>2.30741503166424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0.10641712569444</v>
      </c>
      <c r="C87" s="0" t="n">
        <f aca="false">C27+(7/0.017)*(C13*C51+C28*C50)</f>
        <v>-0.125758025462424</v>
      </c>
      <c r="D87" s="0" t="n">
        <f aca="false">D27+(7/0.017)*(D13*D51+D28*D50)</f>
        <v>0.0925981008175636</v>
      </c>
      <c r="E87" s="0" t="n">
        <f aca="false">E27+(7/0.017)*(E13*E51+E28*E50)</f>
        <v>0.46460836217169</v>
      </c>
      <c r="F87" s="0" t="n">
        <f aca="false">F27+(7/0.017)*(F13*F51+F28*F50)</f>
        <v>0.383760062123038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0.244772926137649</v>
      </c>
      <c r="C88" s="0" t="n">
        <f aca="false">C28+(8/0.017)*(C14*C51+C29*C50)</f>
        <v>0.260155168789559</v>
      </c>
      <c r="D88" s="0" t="n">
        <f aca="false">D28+(8/0.017)*(D14*D51+D29*D50)</f>
        <v>0.0463354818206207</v>
      </c>
      <c r="E88" s="0" t="n">
        <f aca="false">E28+(8/0.017)*(E14*E51+E29*E50)</f>
        <v>-0.0113945170014433</v>
      </c>
      <c r="F88" s="0" t="n">
        <f aca="false">F28+(8/0.017)*(F14*F51+F29*F50)</f>
        <v>-0.23384907074242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0.0149476127874064</v>
      </c>
      <c r="C89" s="0" t="n">
        <f aca="false">C29+(9/0.017)*(C15*C51+C30*C50)</f>
        <v>0.014474400315477</v>
      </c>
      <c r="D89" s="0" t="n">
        <f aca="false">D29+(9/0.017)*(D15*D51+D30*D50)</f>
        <v>0.0869942927530004</v>
      </c>
      <c r="E89" s="0" t="n">
        <f aca="false">E29+(9/0.017)*(E15*E51+E30*E50)</f>
        <v>-0.0400735176142266</v>
      </c>
      <c r="F89" s="0" t="n">
        <f aca="false">F29+(9/0.017)*(F15*F51+F30*F50)</f>
        <v>0.16722359762933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052660183788196</v>
      </c>
      <c r="C90" s="0" t="n">
        <f aca="false">C30+(10/0.017)*(C16*C51+C31*C50)</f>
        <v>-0.0606850955581059</v>
      </c>
      <c r="D90" s="0" t="n">
        <f aca="false">D30+(10/0.017)*(D16*D51+D31*D50)</f>
        <v>-0.138924390027913</v>
      </c>
      <c r="E90" s="0" t="n">
        <f aca="false">E30+(10/0.017)*(E16*E51+E31*E50)</f>
        <v>-0.138710552186035</v>
      </c>
      <c r="F90" s="0" t="n">
        <f aca="false">F30+(10/0.017)*(F16*F51+F31*F50)</f>
        <v>0.203746860387908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-0.000322691241440877</v>
      </c>
      <c r="C91" s="0" t="n">
        <f aca="false">C31+(11/0.017)*(C17*C51+C32*C50)</f>
        <v>-0.0274451657215363</v>
      </c>
      <c r="D91" s="0" t="n">
        <f aca="false">D31+(11/0.017)*(D17*D51+D32*D50)</f>
        <v>0.00470859800366716</v>
      </c>
      <c r="E91" s="0" t="n">
        <f aca="false">E31+(11/0.017)*(E17*E51+E32*E50)</f>
        <v>-0.00196812352192607</v>
      </c>
      <c r="F91" s="0" t="n">
        <f aca="false">F31+(11/0.017)*(F17*F51+F32*F50)</f>
        <v>0.0392637990228558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0.0157777906502912</v>
      </c>
      <c r="C92" s="0" t="n">
        <f aca="false">C32+(12/0.017)*(C18*C51+C33*C50)</f>
        <v>0.00681423059012283</v>
      </c>
      <c r="D92" s="0" t="n">
        <f aca="false">D32+(12/0.017)*(D18*D51+D33*D50)</f>
        <v>-0.0245586283409683</v>
      </c>
      <c r="E92" s="0" t="n">
        <f aca="false">E32+(12/0.017)*(E18*E51+E33*E50)</f>
        <v>-0.0215380024469103</v>
      </c>
      <c r="F92" s="0" t="n">
        <f aca="false">F32+(12/0.017)*(F18*F51+F33*F50)</f>
        <v>-0.0134639087743998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127550028910835</v>
      </c>
      <c r="C93" s="0" t="n">
        <f aca="false">C33+(13/0.017)*(C19*C51+C34*C50)</f>
        <v>0.100880585413692</v>
      </c>
      <c r="D93" s="0" t="n">
        <f aca="false">D33+(13/0.017)*(D19*D51+D34*D50)</f>
        <v>0.110900810424534</v>
      </c>
      <c r="E93" s="0" t="n">
        <f aca="false">E33+(13/0.017)*(E19*E51+E34*E50)</f>
        <v>0.120621033396379</v>
      </c>
      <c r="F93" s="0" t="n">
        <f aca="false">F33+(13/0.017)*(F19*F51+F34*F50)</f>
        <v>0.10240370413318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-0.0138368979073345</v>
      </c>
      <c r="C94" s="0" t="n">
        <f aca="false">C34+(14/0.017)*(C20*C51+C35*C50)</f>
        <v>-0.0159532000273193</v>
      </c>
      <c r="D94" s="0" t="n">
        <f aca="false">D34+(14/0.017)*(D20*D51+D35*D50)</f>
        <v>-0.0242354329723898</v>
      </c>
      <c r="E94" s="0" t="n">
        <f aca="false">E34+(14/0.017)*(E20*E51+E35*E50)</f>
        <v>-0.0127221694025202</v>
      </c>
      <c r="F94" s="0" t="n">
        <f aca="false">F34+(14/0.017)*(F20*F51+F35*F50)</f>
        <v>-0.0329478787850891</v>
      </c>
    </row>
    <row r="95" customFormat="false" ht="12.75" hidden="false" customHeight="false" outlineLevel="0" collapsed="false">
      <c r="A95" s="0" t="s">
        <v>95</v>
      </c>
      <c r="B95" s="52" t="n">
        <f aca="false">B35</f>
        <v>-0.004280942</v>
      </c>
      <c r="C95" s="52" t="n">
        <f aca="false">C35</f>
        <v>-0.005212762</v>
      </c>
      <c r="D95" s="52" t="n">
        <f aca="false">D35</f>
        <v>-0.005104641</v>
      </c>
      <c r="E95" s="52" t="n">
        <f aca="false">E35</f>
        <v>-0.004716498</v>
      </c>
      <c r="F95" s="52" t="n">
        <f aca="false">F35</f>
        <v>0.001978042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-1.68098185109934</v>
      </c>
      <c r="C103" s="0" t="n">
        <f aca="false">C63*10000/C62</f>
        <v>2.47167350987781</v>
      </c>
      <c r="D103" s="0" t="n">
        <f aca="false">D63*10000/D62</f>
        <v>2.00744235100837</v>
      </c>
      <c r="E103" s="0" t="n">
        <f aca="false">E63*10000/E62</f>
        <v>1.11894309401408</v>
      </c>
      <c r="F103" s="0" t="n">
        <f aca="false">F63*10000/F62</f>
        <v>4.43002751391302</v>
      </c>
      <c r="G103" s="0" t="n">
        <f aca="false">AVERAGE(C103:E103)</f>
        <v>1.86601965163342</v>
      </c>
      <c r="H103" s="0" t="n">
        <f aca="false">STDEV(C103:E103)</f>
        <v>0.68736466262428</v>
      </c>
      <c r="I103" s="0" t="n">
        <f aca="false">(B103*B4+C103*C4+D103*D4+E103*E4+F103*F4)/SUM(B4:F4)</f>
        <v>1.66074526693139</v>
      </c>
      <c r="K103" s="0" t="n">
        <f aca="false">(LN(H103)+LN(H123))/2-LN(K114*K115^3)</f>
        <v>-4.16606409506174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0.759619467036262</v>
      </c>
      <c r="C104" s="0" t="n">
        <f aca="false">C64*10000/C62</f>
        <v>1.04989893635665</v>
      </c>
      <c r="D104" s="0" t="n">
        <f aca="false">D64*10000/D62</f>
        <v>0.0394152083767353</v>
      </c>
      <c r="E104" s="0" t="n">
        <f aca="false">E64*10000/E62</f>
        <v>0.637770050324967</v>
      </c>
      <c r="F104" s="0" t="n">
        <f aca="false">F64*10000/F62</f>
        <v>-0.805224089548744</v>
      </c>
      <c r="G104" s="0" t="n">
        <f aca="false">AVERAGE(C104:E104)</f>
        <v>0.575694731686118</v>
      </c>
      <c r="H104" s="0" t="n">
        <f aca="false">STDEV(C104:E104)</f>
        <v>0.508093839773848</v>
      </c>
      <c r="I104" s="0" t="n">
        <f aca="false">(B104*B4+C104*C4+D104*D4+E104*E4+F104*F4)/SUM(B4:F4)</f>
        <v>0.426882236190617</v>
      </c>
      <c r="K104" s="0" t="n">
        <f aca="false">(LN(H104)+LN(H124))/2-LN(K114*K115^4)</f>
        <v>-3.38198735246123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-0.168921799263303</v>
      </c>
      <c r="C105" s="0" t="n">
        <f aca="false">C65*10000/C62</f>
        <v>-1.69289642977305</v>
      </c>
      <c r="D105" s="0" t="n">
        <f aca="false">D65*10000/D62</f>
        <v>-1.55097920720943</v>
      </c>
      <c r="E105" s="0" t="n">
        <f aca="false">E65*10000/E62</f>
        <v>-0.815075485535114</v>
      </c>
      <c r="F105" s="0" t="n">
        <f aca="false">F65*10000/F62</f>
        <v>-0.0284093867707444</v>
      </c>
      <c r="G105" s="0" t="n">
        <f aca="false">AVERAGE(C105:E105)</f>
        <v>-1.35298370750587</v>
      </c>
      <c r="H105" s="0" t="n">
        <f aca="false">STDEV(C105:E105)</f>
        <v>0.47121551965406</v>
      </c>
      <c r="I105" s="0" t="n">
        <f aca="false">(B105*B4+C105*C4+D105*D4+E105*E4+F105*F4)/SUM(B4:F4)</f>
        <v>-1.00578492118531</v>
      </c>
      <c r="K105" s="0" t="n">
        <f aca="false">(LN(H105)+LN(H125))/2-LN(K114*K115^5)</f>
        <v>-3.89947895767713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2.34479619253553</v>
      </c>
      <c r="C106" s="0" t="n">
        <f aca="false">C66*10000/C62</f>
        <v>2.30901146159799</v>
      </c>
      <c r="D106" s="0" t="n">
        <f aca="false">D66*10000/D62</f>
        <v>2.06006526179444</v>
      </c>
      <c r="E106" s="0" t="n">
        <f aca="false">E66*10000/E62</f>
        <v>2.17633011818653</v>
      </c>
      <c r="F106" s="0" t="n">
        <f aca="false">F66*10000/F62</f>
        <v>12.3018470440516</v>
      </c>
      <c r="G106" s="0" t="n">
        <f aca="false">AVERAGE(C106:E106)</f>
        <v>2.18180228052632</v>
      </c>
      <c r="H106" s="0" t="n">
        <f aca="false">STDEV(C106:E106)</f>
        <v>0.124563281185352</v>
      </c>
      <c r="I106" s="0" t="n">
        <f aca="false">(B106*B4+C106*C4+D106*D4+E106*E4+F106*F4)/SUM(B4:F4)</f>
        <v>3.49963157448456</v>
      </c>
      <c r="K106" s="0" t="n">
        <f aca="false">(LN(H106)+LN(H126))/2-LN(K114*K115^6)</f>
        <v>-3.37266427078248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-0.432462948779243</v>
      </c>
      <c r="C107" s="0" t="n">
        <f aca="false">C67*10000/C62</f>
        <v>-0.541433458590274</v>
      </c>
      <c r="D107" s="0" t="n">
        <f aca="false">D67*10000/D62</f>
        <v>0.0166112947269639</v>
      </c>
      <c r="E107" s="0" t="n">
        <f aca="false">E67*10000/E62</f>
        <v>-0.426773698252808</v>
      </c>
      <c r="F107" s="0" t="n">
        <f aca="false">F67*10000/F62</f>
        <v>-0.177150648561321</v>
      </c>
      <c r="G107" s="0" t="n">
        <f aca="false">AVERAGE(C107:E107)</f>
        <v>-0.317198620705373</v>
      </c>
      <c r="H107" s="0" t="n">
        <f aca="false">STDEV(C107:E107)</f>
        <v>0.294717678280196</v>
      </c>
      <c r="I107" s="0" t="n">
        <f aca="false">(B107*B4+C107*C4+D107*D4+E107*E4+F107*F4)/SUM(B4:F4)</f>
        <v>-0.316639561107761</v>
      </c>
      <c r="K107" s="0" t="n">
        <f aca="false">(LN(H107)+LN(H127))/2-LN(K114*K115^7)</f>
        <v>-2.72866393553495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0.0669604941150988</v>
      </c>
      <c r="C108" s="0" t="n">
        <f aca="false">C68*10000/C62</f>
        <v>0.250541670546461</v>
      </c>
      <c r="D108" s="0" t="n">
        <f aca="false">D68*10000/D62</f>
        <v>-0.144635546831638</v>
      </c>
      <c r="E108" s="0" t="n">
        <f aca="false">E68*10000/E62</f>
        <v>0.117260396060437</v>
      </c>
      <c r="F108" s="0" t="n">
        <f aca="false">F68*10000/F62</f>
        <v>0.158201149343561</v>
      </c>
      <c r="G108" s="0" t="n">
        <f aca="false">AVERAGE(C108:E108)</f>
        <v>0.0743888399250867</v>
      </c>
      <c r="H108" s="0" t="n">
        <f aca="false">STDEV(C108:E108)</f>
        <v>0.201046601631995</v>
      </c>
      <c r="I108" s="0" t="n">
        <f aca="false">(B108*B4+C108*C4+D108*D4+E108*E4+F108*F4)/SUM(B4:F4)</f>
        <v>0.0839971392027451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-0.0725602832712307</v>
      </c>
      <c r="C109" s="0" t="n">
        <f aca="false">C69*10000/C62</f>
        <v>-0.0917629639082557</v>
      </c>
      <c r="D109" s="0" t="n">
        <f aca="false">D69*10000/D62</f>
        <v>-0.120448453495326</v>
      </c>
      <c r="E109" s="0" t="n">
        <f aca="false">E69*10000/E62</f>
        <v>-0.126541385537455</v>
      </c>
      <c r="F109" s="0" t="n">
        <f aca="false">F69*10000/F62</f>
        <v>0.0629264665453477</v>
      </c>
      <c r="G109" s="0" t="n">
        <f aca="false">AVERAGE(C109:E109)</f>
        <v>-0.112917600980346</v>
      </c>
      <c r="H109" s="0" t="n">
        <f aca="false">STDEV(C109:E109)</f>
        <v>0.0185720208231733</v>
      </c>
      <c r="I109" s="0" t="n">
        <f aca="false">(B109*B4+C109*C4+D109*D4+E109*E4+F109*F4)/SUM(B4:F4)</f>
        <v>-0.0843806839520433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363907905234839</v>
      </c>
      <c r="C110" s="0" t="n">
        <f aca="false">C70*10000/C62</f>
        <v>-0.0906668444822942</v>
      </c>
      <c r="D110" s="0" t="n">
        <f aca="false">D70*10000/D62</f>
        <v>-0.0865331911715545</v>
      </c>
      <c r="E110" s="0" t="n">
        <f aca="false">E70*10000/E62</f>
        <v>-0.0892691860995865</v>
      </c>
      <c r="F110" s="0" t="n">
        <f aca="false">F70*10000/F62</f>
        <v>-0.420040786461039</v>
      </c>
      <c r="G110" s="0" t="n">
        <f aca="false">AVERAGE(C110:E110)</f>
        <v>-0.0888230739178117</v>
      </c>
      <c r="H110" s="0" t="n">
        <f aca="false">STDEV(C110:E110)</f>
        <v>0.00210262561631717</v>
      </c>
      <c r="I110" s="0" t="n">
        <f aca="false">(B110*B4+C110*C4+D110*D4+E110*E4+F110*F4)/SUM(B4:F4)</f>
        <v>-0.172484511798735</v>
      </c>
      <c r="K110" s="0" t="n">
        <f aca="false">EXP(AVERAGE(K103:K107))</f>
        <v>0.0299037400147202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-0.0391325041303273</v>
      </c>
      <c r="C111" s="0" t="n">
        <f aca="false">C71*10000/C62</f>
        <v>-0.0310847364649664</v>
      </c>
      <c r="D111" s="0" t="n">
        <f aca="false">D71*10000/D62</f>
        <v>-0.00246006648003901</v>
      </c>
      <c r="E111" s="0" t="n">
        <f aca="false">E71*10000/E62</f>
        <v>-0.0313053469929534</v>
      </c>
      <c r="F111" s="0" t="n">
        <f aca="false">F71*10000/F62</f>
        <v>-0.0256007007563565</v>
      </c>
      <c r="G111" s="0" t="n">
        <f aca="false">AVERAGE(C111:E111)</f>
        <v>-0.0216167166459863</v>
      </c>
      <c r="H111" s="0" t="n">
        <f aca="false">STDEV(C111:E111)</f>
        <v>0.0165905123922268</v>
      </c>
      <c r="I111" s="0" t="n">
        <f aca="false">(B111*B4+C111*C4+D111*D4+E111*E4+F111*F4)/SUM(B4:F4)</f>
        <v>-0.0247588076101124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291128796367482</v>
      </c>
      <c r="C112" s="0" t="n">
        <f aca="false">C72*10000/C62</f>
        <v>-0.0414981657887243</v>
      </c>
      <c r="D112" s="0" t="n">
        <f aca="false">D72*10000/D62</f>
        <v>-0.0558979878813623</v>
      </c>
      <c r="E112" s="0" t="n">
        <f aca="false">E72*10000/E62</f>
        <v>-0.0580263174277877</v>
      </c>
      <c r="F112" s="0" t="n">
        <f aca="false">F72*10000/F62</f>
        <v>-0.0470811938291782</v>
      </c>
      <c r="G112" s="0" t="n">
        <f aca="false">AVERAGE(C112:E112)</f>
        <v>-0.0518074903659581</v>
      </c>
      <c r="H112" s="0" t="n">
        <f aca="false">STDEV(C112:E112)</f>
        <v>0.00899133341577405</v>
      </c>
      <c r="I112" s="0" t="n">
        <f aca="false">(B112*B4+C112*C4+D112*D4+E112*E4+F112*F4)/SUM(B4:F4)</f>
        <v>-0.0477933191681004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0839497700351477</v>
      </c>
      <c r="C113" s="0" t="n">
        <f aca="false">C73*10000/C62</f>
        <v>0.00990052933608839</v>
      </c>
      <c r="D113" s="0" t="n">
        <f aca="false">D73*10000/D62</f>
        <v>0.0069063603654544</v>
      </c>
      <c r="E113" s="0" t="n">
        <f aca="false">E73*10000/E62</f>
        <v>0.014366062939656</v>
      </c>
      <c r="F113" s="0" t="n">
        <f aca="false">F73*10000/F62</f>
        <v>-0.0162239644235884</v>
      </c>
      <c r="G113" s="0" t="n">
        <f aca="false">AVERAGE(C113:E113)</f>
        <v>0.0103909842137329</v>
      </c>
      <c r="H113" s="0" t="n">
        <f aca="false">STDEV(C113:E113)</f>
        <v>0.00375395792652789</v>
      </c>
      <c r="I113" s="0" t="n">
        <f aca="false">(B113*B4+C113*C4+D113*D4+E113*E4+F113*F4)/SUM(B4:F4)</f>
        <v>0.00668992765333178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207074488889108</v>
      </c>
      <c r="C114" s="0" t="n">
        <f aca="false">C74*10000/C62</f>
        <v>-0.184780917060423</v>
      </c>
      <c r="D114" s="0" t="n">
        <f aca="false">D74*10000/D62</f>
        <v>-0.184283176703052</v>
      </c>
      <c r="E114" s="0" t="n">
        <f aca="false">E74*10000/E62</f>
        <v>-0.194880736173176</v>
      </c>
      <c r="F114" s="0" t="n">
        <f aca="false">F74*10000/F62</f>
        <v>-0.141193915641714</v>
      </c>
      <c r="G114" s="0" t="n">
        <f aca="false">AVERAGE(C114:E114)</f>
        <v>-0.187981609978884</v>
      </c>
      <c r="H114" s="0" t="n">
        <f aca="false">STDEV(C114:E114)</f>
        <v>0.00597999941884745</v>
      </c>
      <c r="I114" s="0" t="n">
        <f aca="false">(B114*B4+C114*C4+D114*D4+E114*E4+F114*F4)/SUM(B4:F4)</f>
        <v>-0.184871153175735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0.00196382849137383</v>
      </c>
      <c r="C115" s="0" t="n">
        <f aca="false">C75*10000/C62</f>
        <v>0.0103132551347552</v>
      </c>
      <c r="D115" s="0" t="n">
        <f aca="false">D75*10000/D62</f>
        <v>0.00823886073397249</v>
      </c>
      <c r="E115" s="0" t="n">
        <f aca="false">E75*10000/E62</f>
        <v>0.00172401068398522</v>
      </c>
      <c r="F115" s="0" t="n">
        <f aca="false">F75*10000/F62</f>
        <v>-0.00199010060134954</v>
      </c>
      <c r="G115" s="0" t="n">
        <f aca="false">AVERAGE(C115:E115)</f>
        <v>0.00675870885090429</v>
      </c>
      <c r="H115" s="0" t="n">
        <f aca="false">STDEV(C115:E115)</f>
        <v>0.00448184306468704</v>
      </c>
      <c r="I115" s="0" t="n">
        <f aca="false">(B115*B4+C115*C4+D115*D4+E115*E4+F115*F4)/SUM(B4:F4)</f>
        <v>0.00492009020726529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47.4235239873862</v>
      </c>
      <c r="C122" s="0" t="n">
        <f aca="false">C82*10000/C62</f>
        <v>-2.97454659312388</v>
      </c>
      <c r="D122" s="0" t="n">
        <f aca="false">D82*10000/D62</f>
        <v>-3.59398952895375</v>
      </c>
      <c r="E122" s="0" t="n">
        <f aca="false">E82*10000/E62</f>
        <v>-12.6432159512656</v>
      </c>
      <c r="F122" s="0" t="n">
        <f aca="false">F82*10000/F62</f>
        <v>-18.4351326775989</v>
      </c>
      <c r="G122" s="0" t="n">
        <f aca="false">AVERAGE(C122:E122)</f>
        <v>-6.40391735778108</v>
      </c>
      <c r="H122" s="0" t="n">
        <f aca="false">STDEV(C122:E122)</f>
        <v>5.41226039577559</v>
      </c>
      <c r="I122" s="0" t="n">
        <f aca="false">(B122*B4+C122*C4+D122*D4+E122*E4+F122*F4)/SUM(B4:F4)</f>
        <v>0.146006507700385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0.944518995596628</v>
      </c>
      <c r="C123" s="0" t="n">
        <f aca="false">C83*10000/C62</f>
        <v>-0.0728931787046474</v>
      </c>
      <c r="D123" s="0" t="n">
        <f aca="false">D83*10000/D62</f>
        <v>0.737342639401581</v>
      </c>
      <c r="E123" s="0" t="n">
        <f aca="false">E83*10000/E62</f>
        <v>1.56431589459707</v>
      </c>
      <c r="F123" s="0" t="n">
        <f aca="false">F83*10000/F62</f>
        <v>-5.03202905320075</v>
      </c>
      <c r="G123" s="0" t="n">
        <f aca="false">AVERAGE(C123:E123)</f>
        <v>0.742921785098</v>
      </c>
      <c r="H123" s="0" t="n">
        <f aca="false">STDEV(C123:E123)</f>
        <v>0.818618795640187</v>
      </c>
      <c r="I123" s="0" t="n">
        <f aca="false">(B123*B4+C123*C4+D123*D4+E123*E4+F123*F4)/SUM(B4:F4)</f>
        <v>0.0351794346448857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1.34538698690785</v>
      </c>
      <c r="C124" s="0" t="n">
        <f aca="false">C84*10000/C62</f>
        <v>-1.22816853295187</v>
      </c>
      <c r="D124" s="0" t="n">
        <f aca="false">D84*10000/D62</f>
        <v>1.59420215569252</v>
      </c>
      <c r="E124" s="0" t="n">
        <f aca="false">E84*10000/E62</f>
        <v>-1.22432028632235</v>
      </c>
      <c r="F124" s="0" t="n">
        <f aca="false">F84*10000/F62</f>
        <v>-0.389962989847158</v>
      </c>
      <c r="G124" s="0" t="n">
        <f aca="false">AVERAGE(C124:E124)</f>
        <v>-0.28609555452723</v>
      </c>
      <c r="H124" s="0" t="n">
        <f aca="false">STDEV(C124:E124)</f>
        <v>1.62838672051321</v>
      </c>
      <c r="I124" s="0" t="n">
        <f aca="false">(B124*B4+C124*C4+D124*D4+E124*E4+F124*F4)/SUM(B4:F4)</f>
        <v>-0.0543505665971819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0.0673604832242274</v>
      </c>
      <c r="C125" s="0" t="n">
        <f aca="false">C85*10000/C62</f>
        <v>0.0552665884855107</v>
      </c>
      <c r="D125" s="0" t="n">
        <f aca="false">D85*10000/D62</f>
        <v>0.195412951706253</v>
      </c>
      <c r="E125" s="0" t="n">
        <f aca="false">E85*10000/E62</f>
        <v>0.433382630342562</v>
      </c>
      <c r="F125" s="0" t="n">
        <f aca="false">F85*10000/F62</f>
        <v>-0.327218361523324</v>
      </c>
      <c r="G125" s="0" t="n">
        <f aca="false">AVERAGE(C125:E125)</f>
        <v>0.228020723511442</v>
      </c>
      <c r="H125" s="0" t="n">
        <f aca="false">STDEV(C125:E125)</f>
        <v>0.191155395853701</v>
      </c>
      <c r="I125" s="0" t="n">
        <f aca="false">(B125*B4+C125*C4+D125*D4+E125*E4+F125*F4)/SUM(B4:F4)</f>
        <v>0.132924197007251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1.12097681156915</v>
      </c>
      <c r="C126" s="0" t="n">
        <f aca="false">C86*10000/C62</f>
        <v>-1.15319611131713</v>
      </c>
      <c r="D126" s="0" t="n">
        <f aca="false">D86*10000/D62</f>
        <v>-0.696221529190936</v>
      </c>
      <c r="E126" s="0" t="n">
        <f aca="false">E86*10000/E62</f>
        <v>0.102616580492036</v>
      </c>
      <c r="F126" s="0" t="n">
        <f aca="false">F86*10000/F62</f>
        <v>2.30738558366555</v>
      </c>
      <c r="G126" s="0" t="n">
        <f aca="false">AVERAGE(C126:E126)</f>
        <v>-0.582267020005344</v>
      </c>
      <c r="H126" s="0" t="n">
        <f aca="false">STDEV(C126:E126)</f>
        <v>0.635614349940311</v>
      </c>
      <c r="I126" s="0" t="n">
        <f aca="false">(B126*B4+C126*C4+D126*D4+E126*E4+F126*F4)/SUM(B4:F4)</f>
        <v>0.0429501694368873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0.106417423265157</v>
      </c>
      <c r="C127" s="0" t="n">
        <f aca="false">C87*10000/C62</f>
        <v>-0.125758697769559</v>
      </c>
      <c r="D127" s="0" t="n">
        <f aca="false">D87*10000/D62</f>
        <v>0.0925980191533899</v>
      </c>
      <c r="E127" s="0" t="n">
        <f aca="false">E87*10000/E62</f>
        <v>0.464609085487346</v>
      </c>
      <c r="F127" s="0" t="n">
        <f aca="false">F87*10000/F62</f>
        <v>0.383755164449383</v>
      </c>
      <c r="G127" s="0" t="n">
        <f aca="false">AVERAGE(C127:E127)</f>
        <v>0.143816135623725</v>
      </c>
      <c r="H127" s="0" t="n">
        <f aca="false">STDEV(C127:E127)</f>
        <v>0.298497908649281</v>
      </c>
      <c r="I127" s="0" t="n">
        <f aca="false">(B127*B4+C127*C4+D127*D4+E127*E4+F127*F4)/SUM(B4:F4)</f>
        <v>0.168863990531395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0.244773610588152</v>
      </c>
      <c r="C128" s="0" t="n">
        <f aca="false">C88*10000/C62</f>
        <v>0.260156559588878</v>
      </c>
      <c r="D128" s="0" t="n">
        <f aca="false">D88*10000/D62</f>
        <v>0.0463354409564042</v>
      </c>
      <c r="E128" s="0" t="n">
        <f aca="false">E88*10000/E62</f>
        <v>-0.0113945347407549</v>
      </c>
      <c r="F128" s="0" t="n">
        <f aca="false">F88*10000/F62</f>
        <v>-0.233846086282738</v>
      </c>
      <c r="G128" s="0" t="n">
        <f aca="false">AVERAGE(C128:E128)</f>
        <v>0.0983658219348425</v>
      </c>
      <c r="H128" s="0" t="n">
        <f aca="false">STDEV(C128:E128)</f>
        <v>0.143057224971255</v>
      </c>
      <c r="I128" s="0" t="n">
        <f aca="false">(B128*B4+C128*C4+D128*D4+E128*E4+F128*F4)/SUM(B4:F4)</f>
        <v>0.0779106630283765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0.0149476545849256</v>
      </c>
      <c r="C129" s="0" t="n">
        <f aca="false">C89*10000/C62</f>
        <v>0.0144744776961656</v>
      </c>
      <c r="D129" s="0" t="n">
        <f aca="false">D89*10000/D62</f>
        <v>0.0869942160309405</v>
      </c>
      <c r="E129" s="0" t="n">
        <f aca="false">E89*10000/E62</f>
        <v>-0.0400735800018309</v>
      </c>
      <c r="F129" s="0" t="n">
        <f aca="false">F89*10000/F62</f>
        <v>0.167221463466114</v>
      </c>
      <c r="G129" s="0" t="n">
        <f aca="false">AVERAGE(C129:E129)</f>
        <v>0.0204650379084251</v>
      </c>
      <c r="H129" s="0" t="n">
        <f aca="false">STDEV(C129:E129)</f>
        <v>0.0637453630148815</v>
      </c>
      <c r="I129" s="0" t="n">
        <f aca="false">(B129*B4+C129*C4+D129*D4+E129*E4+F129*F4)/SUM(B4:F4)</f>
        <v>0.0383873306408351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0526603310401402</v>
      </c>
      <c r="C130" s="0" t="n">
        <f aca="false">C90*10000/C62</f>
        <v>-0.0606854199829096</v>
      </c>
      <c r="D130" s="0" t="n">
        <f aca="false">D90*10000/D62</f>
        <v>-0.13892426750763</v>
      </c>
      <c r="E130" s="0" t="n">
        <f aca="false">E90*10000/E62</f>
        <v>-0.13871076813461</v>
      </c>
      <c r="F130" s="0" t="n">
        <f aca="false">F90*10000/F62</f>
        <v>0.203744260102655</v>
      </c>
      <c r="G130" s="0" t="n">
        <f aca="false">AVERAGE(C130:E130)</f>
        <v>-0.112773485208383</v>
      </c>
      <c r="H130" s="0" t="n">
        <f aca="false">STDEV(C130:E130)</f>
        <v>0.0451097140280835</v>
      </c>
      <c r="I130" s="0" t="n">
        <f aca="false">(B130*B4+C130*C4+D130*D4+E130*E4+F130*F4)/SUM(B4:F4)</f>
        <v>-0.0474645070277479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-0.000322692143771808</v>
      </c>
      <c r="C131" s="0" t="n">
        <f aca="false">C91*10000/C62</f>
        <v>-0.0274453124444247</v>
      </c>
      <c r="D131" s="0" t="n">
        <f aca="false">D91*10000/D62</f>
        <v>0.00470859385105752</v>
      </c>
      <c r="E131" s="0" t="n">
        <f aca="false">E91*10000/E62</f>
        <v>-0.00196812658595735</v>
      </c>
      <c r="F131" s="0" t="n">
        <f aca="false">F91*10000/F62</f>
        <v>0.039263297925183</v>
      </c>
      <c r="G131" s="0" t="n">
        <f aca="false">AVERAGE(C131:E131)</f>
        <v>-0.00823494839310818</v>
      </c>
      <c r="H131" s="0" t="n">
        <f aca="false">STDEV(C131:E131)</f>
        <v>0.0169683002739402</v>
      </c>
      <c r="I131" s="0" t="n">
        <f aca="false">(B131*B4+C131*C4+D131*D4+E131*E4+F131*F4)/SUM(B4:F4)</f>
        <v>-0.000976673638727817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0.0157778347692096</v>
      </c>
      <c r="C132" s="0" t="n">
        <f aca="false">C92*10000/C62</f>
        <v>0.0068142670192559</v>
      </c>
      <c r="D132" s="0" t="n">
        <f aca="false">D92*10000/D62</f>
        <v>-0.0245586066822077</v>
      </c>
      <c r="E132" s="0" t="n">
        <f aca="false">E92*10000/E62</f>
        <v>-0.0215380359778917</v>
      </c>
      <c r="F132" s="0" t="n">
        <f aca="false">F92*10000/F62</f>
        <v>-0.0134637369435143</v>
      </c>
      <c r="G132" s="0" t="n">
        <f aca="false">AVERAGE(C132:E132)</f>
        <v>-0.0130941252136145</v>
      </c>
      <c r="H132" s="0" t="n">
        <f aca="false">STDEV(C132:E132)</f>
        <v>0.0173071956948058</v>
      </c>
      <c r="I132" s="0" t="n">
        <f aca="false">(B132*B4+C132*C4+D132*D4+E132*E4+F132*F4)/SUM(B4:F4)</f>
        <v>-0.00880260054004379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127550385574796</v>
      </c>
      <c r="C133" s="0" t="n">
        <f aca="false">C93*10000/C62</f>
        <v>0.100881124725096</v>
      </c>
      <c r="D133" s="0" t="n">
        <f aca="false">D93*10000/D62</f>
        <v>0.110900712618824</v>
      </c>
      <c r="E133" s="0" t="n">
        <f aca="false">E93*10000/E62</f>
        <v>0.120621221182671</v>
      </c>
      <c r="F133" s="0" t="n">
        <f aca="false">F93*10000/F62</f>
        <v>0.102402397223021</v>
      </c>
      <c r="G133" s="0" t="n">
        <f aca="false">AVERAGE(C133:E133)</f>
        <v>0.110801019508864</v>
      </c>
      <c r="H133" s="0" t="n">
        <f aca="false">STDEV(C133:E133)</f>
        <v>0.0098704258305162</v>
      </c>
      <c r="I133" s="0" t="n">
        <f aca="false">(B133*B4+C133*C4+D133*D4+E133*E4+F133*F4)/SUM(B4:F4)</f>
        <v>0.112244300785164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-0.0138369365989981</v>
      </c>
      <c r="C134" s="0" t="n">
        <f aca="false">C94*10000/C62</f>
        <v>-0.0159532853137267</v>
      </c>
      <c r="D134" s="0" t="n">
        <f aca="false">D94*10000/D62</f>
        <v>-0.0242354115986619</v>
      </c>
      <c r="E134" s="0" t="n">
        <f aca="false">E94*10000/E62</f>
        <v>-0.0127221892087593</v>
      </c>
      <c r="F134" s="0" t="n">
        <f aca="false">F94*10000/F62</f>
        <v>-0.0329474582932928</v>
      </c>
      <c r="G134" s="0" t="n">
        <f aca="false">AVERAGE(C134:E134)</f>
        <v>-0.0176369620403827</v>
      </c>
      <c r="H134" s="0" t="n">
        <f aca="false">STDEV(C134:E134)</f>
        <v>0.00593840449445395</v>
      </c>
      <c r="I134" s="0" t="n">
        <f aca="false">(B134*B4+C134*C4+D134*D4+E134*E4+F134*F4)/SUM(B4:F4)</f>
        <v>-0.0190222671964117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-0.00428095397065767</v>
      </c>
      <c r="C135" s="0" t="n">
        <f aca="false">C95*10000/C62</f>
        <v>-0.00521278986762174</v>
      </c>
      <c r="D135" s="0" t="n">
        <f aca="false">D95*10000/D62</f>
        <v>-0.00510463649811188</v>
      </c>
      <c r="E135" s="0" t="n">
        <f aca="false">E95*10000/E62</f>
        <v>-0.00471650534277968</v>
      </c>
      <c r="F135" s="0" t="n">
        <f aca="false">F95*10000/F62</f>
        <v>0.00197801675556957</v>
      </c>
      <c r="G135" s="0" t="n">
        <f aca="false">AVERAGE(C135:E135)</f>
        <v>-0.00501131056950444</v>
      </c>
      <c r="H135" s="0" t="n">
        <f aca="false">STDEV(C135:E135)</f>
        <v>0.000260972947088887</v>
      </c>
      <c r="I135" s="0" t="n">
        <f aca="false">(B135*B4+C135*C4+D135*D4+E135*E4+F135*F4)/SUM(B4:F4)</f>
        <v>-0.004008338325358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18:45Z</dcterms:created>
  <dc:creator>Mess</dc:creator>
  <dc:description/>
  <dc:language>en-US</dc:language>
  <cp:lastModifiedBy>hagen</cp:lastModifiedBy>
  <cp:lastPrinted>2004-08-12T10:19:00Z</cp:lastPrinted>
  <dcterms:modified xsi:type="dcterms:W3CDTF">2004-08-12T10:22:46Z</dcterms:modified>
  <cp:revision>0</cp:revision>
  <dc:subject/>
  <dc:title/>
</cp:coreProperties>
</file>