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1">
  <si>
    <t xml:space="preserve"> Wed 30/06/2004       15:05:50</t>
  </si>
  <si>
    <t xml:space="preserve">HCMQCM127 Type : F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-0.003976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Wed 30/06/2004       15:52:04</t>
  </si>
  <si>
    <t xml:space="preserve">Aperture1</t>
  </si>
  <si>
    <t xml:space="preserve">-0.003975*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1.739598</c:v>
                </c:pt>
                <c:pt idx="1">
                  <c:v>-0.09466667</c:v>
                </c:pt>
                <c:pt idx="2">
                  <c:v>-0.8866638</c:v>
                </c:pt>
                <c:pt idx="3">
                  <c:v>0.347417</c:v>
                </c:pt>
                <c:pt idx="4">
                  <c:v>3.032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2.387253</c:v>
                </c:pt>
                <c:pt idx="1">
                  <c:v>-0.06813781</c:v>
                </c:pt>
                <c:pt idx="2">
                  <c:v>-0.7335531</c:v>
                </c:pt>
                <c:pt idx="3">
                  <c:v>-1.569998</c:v>
                </c:pt>
                <c:pt idx="4">
                  <c:v>-6.352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675017</c:v>
                </c:pt>
                <c:pt idx="1">
                  <c:v>3.588574</c:v>
                </c:pt>
                <c:pt idx="2">
                  <c:v>2.208729</c:v>
                </c:pt>
                <c:pt idx="3">
                  <c:v>2.619547</c:v>
                </c:pt>
                <c:pt idx="4">
                  <c:v>13.24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1222037</c:v>
                </c:pt>
                <c:pt idx="1">
                  <c:v>0.680885</c:v>
                </c:pt>
                <c:pt idx="2">
                  <c:v>0.7176098</c:v>
                </c:pt>
                <c:pt idx="3">
                  <c:v>0.2541054</c:v>
                </c:pt>
                <c:pt idx="4">
                  <c:v>1.847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5900383</c:v>
                </c:pt>
                <c:pt idx="1">
                  <c:v>0.4484847</c:v>
                </c:pt>
                <c:pt idx="2">
                  <c:v>0.01151176</c:v>
                </c:pt>
                <c:pt idx="3">
                  <c:v>-0.144055</c:v>
                </c:pt>
                <c:pt idx="4">
                  <c:v>-1.2240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1175407</c:v>
                </c:pt>
                <c:pt idx="1">
                  <c:v>0.8933333</c:v>
                </c:pt>
                <c:pt idx="2">
                  <c:v>1.28915</c:v>
                </c:pt>
                <c:pt idx="3">
                  <c:v>1.130093</c:v>
                </c:pt>
                <c:pt idx="4">
                  <c:v>3.0663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3190365</c:v>
                </c:pt>
                <c:pt idx="1">
                  <c:v>0.7782037</c:v>
                </c:pt>
                <c:pt idx="2">
                  <c:v>0.5252542</c:v>
                </c:pt>
                <c:pt idx="3">
                  <c:v>-0.1128951</c:v>
                </c:pt>
                <c:pt idx="4">
                  <c:v>0.13643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6225215</c:v>
                </c:pt>
                <c:pt idx="1">
                  <c:v>-0.8864764</c:v>
                </c:pt>
                <c:pt idx="2">
                  <c:v>-0.8275403</c:v>
                </c:pt>
                <c:pt idx="3">
                  <c:v>-1.10286</c:v>
                </c:pt>
                <c:pt idx="4">
                  <c:v>-0.5963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92962"/>
        <c:axId val="53535616"/>
      </c:lineChart>
      <c:catAx>
        <c:axId val="37792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5616"/>
        <c:crossesAt val="0"/>
        <c:auto val="1"/>
        <c:lblAlgn val="ctr"/>
        <c:lblOffset val="100"/>
        <c:noMultiLvlLbl val="0"/>
      </c:catAx>
      <c:valAx>
        <c:axId val="53535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29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6404667</c:v>
                </c:pt>
                <c:pt idx="1">
                  <c:v>-1.452829</c:v>
                </c:pt>
                <c:pt idx="2">
                  <c:v>-1.744866</c:v>
                </c:pt>
                <c:pt idx="3">
                  <c:v>-2.24553</c:v>
                </c:pt>
                <c:pt idx="4">
                  <c:v>-2.153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956886</c:v>
                </c:pt>
                <c:pt idx="1">
                  <c:v>2.549095</c:v>
                </c:pt>
                <c:pt idx="2">
                  <c:v>1.574279</c:v>
                </c:pt>
                <c:pt idx="3">
                  <c:v>2.058523</c:v>
                </c:pt>
                <c:pt idx="4">
                  <c:v>12.08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584503</c:v>
                </c:pt>
                <c:pt idx="1">
                  <c:v>3.284012</c:v>
                </c:pt>
                <c:pt idx="2">
                  <c:v>3.825443</c:v>
                </c:pt>
                <c:pt idx="3">
                  <c:v>3.084615</c:v>
                </c:pt>
                <c:pt idx="4">
                  <c:v>13.64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7521911</c:v>
                </c:pt>
                <c:pt idx="1">
                  <c:v>0.3968452</c:v>
                </c:pt>
                <c:pt idx="2">
                  <c:v>0.5419328</c:v>
                </c:pt>
                <c:pt idx="3">
                  <c:v>0.4782618</c:v>
                </c:pt>
                <c:pt idx="4">
                  <c:v>2.365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8016618</c:v>
                </c:pt>
                <c:pt idx="1">
                  <c:v>-0.325075</c:v>
                </c:pt>
                <c:pt idx="2">
                  <c:v>-0.1608131</c:v>
                </c:pt>
                <c:pt idx="3">
                  <c:v>-0.3521218</c:v>
                </c:pt>
                <c:pt idx="4">
                  <c:v>-0.18172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1326076</c:v>
                </c:pt>
                <c:pt idx="1">
                  <c:v>0.02218717</c:v>
                </c:pt>
                <c:pt idx="2">
                  <c:v>0.09785286</c:v>
                </c:pt>
                <c:pt idx="3">
                  <c:v>-1.87538</c:v>
                </c:pt>
                <c:pt idx="4">
                  <c:v>1.0663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3067397</c:v>
                </c:pt>
                <c:pt idx="1">
                  <c:v>0.5024163</c:v>
                </c:pt>
                <c:pt idx="2">
                  <c:v>0.3253065</c:v>
                </c:pt>
                <c:pt idx="3">
                  <c:v>0.5029619</c:v>
                </c:pt>
                <c:pt idx="4">
                  <c:v>1.6920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1362554</c:v>
                </c:pt>
                <c:pt idx="1">
                  <c:v>0.4026399</c:v>
                </c:pt>
                <c:pt idx="2">
                  <c:v>0.006695511</c:v>
                </c:pt>
                <c:pt idx="3">
                  <c:v>0.0570145</c:v>
                </c:pt>
                <c:pt idx="4">
                  <c:v>-0.8938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56063"/>
        <c:axId val="4830192"/>
      </c:lineChart>
      <c:catAx>
        <c:axId val="42556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192"/>
        <c:crossesAt val="0"/>
        <c:auto val="1"/>
        <c:lblAlgn val="ctr"/>
        <c:lblOffset val="100"/>
        <c:noMultiLvlLbl val="0"/>
      </c:catAx>
      <c:valAx>
        <c:axId val="4830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60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9</v>
      </c>
      <c r="C4" s="10" t="n">
        <v>-0.003976</v>
      </c>
      <c r="D4" s="10" t="n">
        <v>-0.003978</v>
      </c>
      <c r="E4" s="10" t="n">
        <v>-0.003975</v>
      </c>
      <c r="F4" s="11" t="n">
        <v>-0.002112</v>
      </c>
      <c r="G4" s="12" t="n">
        <v>-0.012388</v>
      </c>
    </row>
    <row r="5" customFormat="false" ht="12.75" hidden="false" customHeight="false" outlineLevel="0" collapsed="false">
      <c r="A5" s="13" t="s">
        <v>13</v>
      </c>
      <c r="B5" s="14" t="n">
        <v>0.699237</v>
      </c>
      <c r="C5" s="15" t="n">
        <v>0.681424</v>
      </c>
      <c r="D5" s="15" t="n">
        <v>0.52619</v>
      </c>
      <c r="E5" s="15" t="n">
        <v>-0.407069</v>
      </c>
      <c r="F5" s="16" t="n">
        <v>-2.365728</v>
      </c>
      <c r="G5" s="17" t="n">
        <v>8.099091</v>
      </c>
    </row>
    <row r="6" customFormat="false" ht="12.75" hidden="false" customHeight="false" outlineLevel="0" collapsed="false">
      <c r="A6" s="18" t="s">
        <v>14</v>
      </c>
      <c r="B6" s="19" t="n">
        <v>-16.32617</v>
      </c>
      <c r="C6" s="20" t="n">
        <v>43.56065</v>
      </c>
      <c r="D6" s="20" t="n">
        <v>-47.96259</v>
      </c>
      <c r="E6" s="20" t="n">
        <v>-14.40032</v>
      </c>
      <c r="F6" s="21" t="n">
        <v>54.65373</v>
      </c>
      <c r="G6" s="22" t="n">
        <v>0.00604393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739598</v>
      </c>
      <c r="C8" s="28" t="n">
        <v>-0.09466667</v>
      </c>
      <c r="D8" s="28" t="n">
        <v>-0.8866638</v>
      </c>
      <c r="E8" s="28" t="n">
        <v>0.347417</v>
      </c>
      <c r="F8" s="29" t="n">
        <v>3.032202</v>
      </c>
      <c r="G8" s="30" t="n">
        <v>0.4960223</v>
      </c>
    </row>
    <row r="9" customFormat="false" ht="12" hidden="false" customHeight="false" outlineLevel="0" collapsed="false">
      <c r="A9" s="8" t="s">
        <v>17</v>
      </c>
      <c r="B9" s="27" t="n">
        <v>0.5900383</v>
      </c>
      <c r="C9" s="28" t="n">
        <v>0.4484847</v>
      </c>
      <c r="D9" s="28" t="n">
        <v>0.01151176</v>
      </c>
      <c r="E9" s="28" t="n">
        <v>-0.144055</v>
      </c>
      <c r="F9" s="29" t="n">
        <v>-1.224047</v>
      </c>
      <c r="G9" s="30" t="n">
        <v>0.008069795</v>
      </c>
    </row>
    <row r="10" customFormat="false" ht="12" hidden="false" customHeight="false" outlineLevel="0" collapsed="false">
      <c r="A10" s="8" t="s">
        <v>18</v>
      </c>
      <c r="B10" s="27" t="n">
        <v>-0.3190365</v>
      </c>
      <c r="C10" s="28" t="n">
        <v>0.7782037</v>
      </c>
      <c r="D10" s="28" t="n">
        <v>0.5252542</v>
      </c>
      <c r="E10" s="28" t="n">
        <v>-0.1128951</v>
      </c>
      <c r="F10" s="29" t="n">
        <v>0.1364319</v>
      </c>
      <c r="G10" s="30" t="n">
        <v>0.2561762</v>
      </c>
    </row>
    <row r="11" customFormat="false" ht="12" hidden="false" customHeight="false" outlineLevel="0" collapsed="false">
      <c r="A11" s="31" t="s">
        <v>19</v>
      </c>
      <c r="B11" s="32" t="n">
        <v>3.675017</v>
      </c>
      <c r="C11" s="33" t="n">
        <v>3.588574</v>
      </c>
      <c r="D11" s="33" t="n">
        <v>2.208729</v>
      </c>
      <c r="E11" s="33" t="n">
        <v>2.619547</v>
      </c>
      <c r="F11" s="34" t="n">
        <v>13.24947</v>
      </c>
      <c r="G11" s="35" t="n">
        <v>4.27116</v>
      </c>
    </row>
    <row r="12" customFormat="false" ht="12" hidden="false" customHeight="false" outlineLevel="0" collapsed="false">
      <c r="A12" s="8" t="s">
        <v>20</v>
      </c>
      <c r="B12" s="27" t="n">
        <v>0.01000702</v>
      </c>
      <c r="C12" s="28" t="n">
        <v>0.208284</v>
      </c>
      <c r="D12" s="28" t="n">
        <v>0.3873529</v>
      </c>
      <c r="E12" s="28" t="n">
        <v>0.4547649</v>
      </c>
      <c r="F12" s="29" t="n">
        <v>0.8207767</v>
      </c>
      <c r="G12" s="30" t="n">
        <v>0.3592663</v>
      </c>
    </row>
    <row r="13" customFormat="false" ht="12" hidden="false" customHeight="false" outlineLevel="0" collapsed="false">
      <c r="A13" s="8" t="s">
        <v>21</v>
      </c>
      <c r="B13" s="27" t="n">
        <v>0.09392164</v>
      </c>
      <c r="C13" s="28" t="n">
        <v>0.1009313</v>
      </c>
      <c r="D13" s="28" t="n">
        <v>0.07275162</v>
      </c>
      <c r="E13" s="28" t="n">
        <v>-0.02211471</v>
      </c>
      <c r="F13" s="29" t="n">
        <v>-0.1131442</v>
      </c>
      <c r="G13" s="30" t="n">
        <v>0.03611387</v>
      </c>
    </row>
    <row r="14" customFormat="false" ht="12" hidden="false" customHeight="false" outlineLevel="0" collapsed="false">
      <c r="A14" s="8" t="s">
        <v>22</v>
      </c>
      <c r="B14" s="27" t="n">
        <v>-0.02793049</v>
      </c>
      <c r="C14" s="28" t="n">
        <v>0.04259435</v>
      </c>
      <c r="D14" s="28" t="n">
        <v>-0.04752733</v>
      </c>
      <c r="E14" s="28" t="n">
        <v>-0.03083757</v>
      </c>
      <c r="F14" s="29" t="n">
        <v>0.1050306</v>
      </c>
      <c r="G14" s="30" t="n">
        <v>0.0006221181</v>
      </c>
    </row>
    <row r="15" customFormat="false" ht="12" hidden="false" customHeight="false" outlineLevel="0" collapsed="false">
      <c r="A15" s="31" t="s">
        <v>23</v>
      </c>
      <c r="B15" s="32" t="n">
        <v>-0.2848666</v>
      </c>
      <c r="C15" s="33" t="n">
        <v>-0.03592349</v>
      </c>
      <c r="D15" s="33" t="n">
        <v>-0.02755887</v>
      </c>
      <c r="E15" s="33" t="n">
        <v>0.001411145</v>
      </c>
      <c r="F15" s="34" t="n">
        <v>-0.3075718</v>
      </c>
      <c r="G15" s="35" t="n">
        <v>-0.09701306</v>
      </c>
    </row>
    <row r="16" customFormat="false" ht="12" hidden="false" customHeight="false" outlineLevel="0" collapsed="false">
      <c r="A16" s="8" t="s">
        <v>24</v>
      </c>
      <c r="B16" s="27" t="n">
        <v>-0.04009434</v>
      </c>
      <c r="C16" s="28" t="n">
        <v>0.003068793</v>
      </c>
      <c r="D16" s="28" t="n">
        <v>0.02551762</v>
      </c>
      <c r="E16" s="28" t="n">
        <v>0.004475208</v>
      </c>
      <c r="F16" s="29" t="n">
        <v>-0.006488741</v>
      </c>
      <c r="G16" s="30" t="n">
        <v>0.001113671</v>
      </c>
    </row>
    <row r="17" customFormat="false" ht="12" hidden="false" customHeight="false" outlineLevel="0" collapsed="false">
      <c r="A17" s="8" t="s">
        <v>25</v>
      </c>
      <c r="B17" s="27" t="n">
        <v>-0.01954093</v>
      </c>
      <c r="C17" s="28" t="n">
        <v>-0.01647014</v>
      </c>
      <c r="D17" s="28" t="n">
        <v>-0.01709867</v>
      </c>
      <c r="E17" s="28" t="n">
        <v>-0.01792983</v>
      </c>
      <c r="F17" s="29" t="n">
        <v>-0.01239867</v>
      </c>
      <c r="G17" s="30" t="n">
        <v>-0.01691376</v>
      </c>
    </row>
    <row r="18" customFormat="false" ht="12" hidden="false" customHeight="false" outlineLevel="0" collapsed="false">
      <c r="A18" s="8" t="s">
        <v>26</v>
      </c>
      <c r="B18" s="27" t="n">
        <v>0.03275621</v>
      </c>
      <c r="C18" s="28" t="n">
        <v>0.0185188</v>
      </c>
      <c r="D18" s="28" t="n">
        <v>0.02316983</v>
      </c>
      <c r="E18" s="28" t="n">
        <v>0.02744022</v>
      </c>
      <c r="F18" s="29" t="n">
        <v>0.00712094</v>
      </c>
      <c r="G18" s="30" t="n">
        <v>0.02245988</v>
      </c>
    </row>
    <row r="19" customFormat="false" ht="12" hidden="false" customHeight="false" outlineLevel="0" collapsed="false">
      <c r="A19" s="31" t="s">
        <v>27</v>
      </c>
      <c r="B19" s="32" t="n">
        <v>-0.1817282</v>
      </c>
      <c r="C19" s="33" t="n">
        <v>-0.1737478</v>
      </c>
      <c r="D19" s="33" t="n">
        <v>-0.1653637</v>
      </c>
      <c r="E19" s="33" t="n">
        <v>-0.1708047</v>
      </c>
      <c r="F19" s="34" t="n">
        <v>-0.1312635</v>
      </c>
      <c r="G19" s="35" t="n">
        <v>-0.1667868</v>
      </c>
    </row>
    <row r="20" customFormat="false" ht="12.75" hidden="false" customHeight="false" outlineLevel="0" collapsed="false">
      <c r="A20" s="13" t="s">
        <v>28</v>
      </c>
      <c r="B20" s="14" t="n">
        <v>-0.001949214</v>
      </c>
      <c r="C20" s="15" t="n">
        <v>-0.0002131746</v>
      </c>
      <c r="D20" s="15" t="n">
        <v>-0.002430018</v>
      </c>
      <c r="E20" s="15" t="n">
        <v>0.001225523</v>
      </c>
      <c r="F20" s="16" t="n">
        <v>-0.0029199</v>
      </c>
      <c r="G20" s="17" t="n">
        <v>-0.001007207</v>
      </c>
    </row>
    <row r="21" customFormat="false" ht="12.75" hidden="false" customHeight="false" outlineLevel="0" collapsed="false">
      <c r="A21" s="18" t="s">
        <v>29</v>
      </c>
      <c r="B21" s="19" t="n">
        <v>67.96057</v>
      </c>
      <c r="C21" s="20" t="n">
        <v>18.45521</v>
      </c>
      <c r="D21" s="20" t="n">
        <v>41.22821</v>
      </c>
      <c r="E21" s="20" t="n">
        <v>-67.82432</v>
      </c>
      <c r="F21" s="21" t="n">
        <v>-64.42899</v>
      </c>
      <c r="G21" s="36" t="n">
        <v>0.008715828</v>
      </c>
    </row>
    <row r="22" customFormat="false" ht="12" hidden="false" customHeight="false" outlineLevel="0" collapsed="false">
      <c r="A22" s="8" t="s">
        <v>30</v>
      </c>
      <c r="B22" s="27" t="n">
        <v>13.98475</v>
      </c>
      <c r="C22" s="28" t="n">
        <v>13.62848</v>
      </c>
      <c r="D22" s="28" t="n">
        <v>10.5238</v>
      </c>
      <c r="E22" s="28" t="n">
        <v>-8.141387</v>
      </c>
      <c r="F22" s="29" t="n">
        <v>-47.3149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387253</v>
      </c>
      <c r="C23" s="28" t="n">
        <v>-0.06813781</v>
      </c>
      <c r="D23" s="28" t="n">
        <v>-0.7335531</v>
      </c>
      <c r="E23" s="28" t="n">
        <v>-1.569998</v>
      </c>
      <c r="F23" s="29" t="n">
        <v>-6.352367</v>
      </c>
      <c r="G23" s="30" t="n">
        <v>-1.024717</v>
      </c>
    </row>
    <row r="24" customFormat="false" ht="12" hidden="false" customHeight="false" outlineLevel="0" collapsed="false">
      <c r="A24" s="8" t="s">
        <v>32</v>
      </c>
      <c r="B24" s="27" t="n">
        <v>-0.1175407</v>
      </c>
      <c r="C24" s="28" t="n">
        <v>0.8933333</v>
      </c>
      <c r="D24" s="28" t="n">
        <v>1.28915</v>
      </c>
      <c r="E24" s="28" t="n">
        <v>1.130093</v>
      </c>
      <c r="F24" s="29" t="n">
        <v>3.066384</v>
      </c>
      <c r="G24" s="30" t="n">
        <v>1.171738</v>
      </c>
    </row>
    <row r="25" customFormat="false" ht="12" hidden="false" customHeight="false" outlineLevel="0" collapsed="false">
      <c r="A25" s="8" t="s">
        <v>33</v>
      </c>
      <c r="B25" s="27" t="n">
        <v>0.6225215</v>
      </c>
      <c r="C25" s="28" t="n">
        <v>-0.8864764</v>
      </c>
      <c r="D25" s="28" t="n">
        <v>-0.8275403</v>
      </c>
      <c r="E25" s="28" t="n">
        <v>-1.10286</v>
      </c>
      <c r="F25" s="29" t="n">
        <v>-0.5963681</v>
      </c>
      <c r="G25" s="30" t="n">
        <v>-0.6608227</v>
      </c>
    </row>
    <row r="26" customFormat="false" ht="12" hidden="false" customHeight="false" outlineLevel="0" collapsed="false">
      <c r="A26" s="31" t="s">
        <v>34</v>
      </c>
      <c r="B26" s="32" t="n">
        <v>0.1222037</v>
      </c>
      <c r="C26" s="33" t="n">
        <v>0.680885</v>
      </c>
      <c r="D26" s="33" t="n">
        <v>0.7176098</v>
      </c>
      <c r="E26" s="33" t="n">
        <v>0.2541054</v>
      </c>
      <c r="F26" s="34" t="n">
        <v>1.847217</v>
      </c>
      <c r="G26" s="35" t="n">
        <v>0.6524217</v>
      </c>
    </row>
    <row r="27" customFormat="false" ht="12" hidden="false" customHeight="false" outlineLevel="0" collapsed="false">
      <c r="A27" s="8" t="s">
        <v>35</v>
      </c>
      <c r="B27" s="27" t="n">
        <v>0.1753095</v>
      </c>
      <c r="C27" s="28" t="n">
        <v>0.240089</v>
      </c>
      <c r="D27" s="28" t="n">
        <v>-0.01690023</v>
      </c>
      <c r="E27" s="28" t="n">
        <v>-0.1161522</v>
      </c>
      <c r="F27" s="29" t="n">
        <v>-0.2797622</v>
      </c>
      <c r="G27" s="30" t="n">
        <v>0.01631187</v>
      </c>
    </row>
    <row r="28" customFormat="false" ht="12" hidden="false" customHeight="false" outlineLevel="0" collapsed="false">
      <c r="A28" s="8" t="s">
        <v>36</v>
      </c>
      <c r="B28" s="27" t="n">
        <v>-0.06123197</v>
      </c>
      <c r="C28" s="28" t="n">
        <v>-0.026301</v>
      </c>
      <c r="D28" s="28" t="n">
        <v>0.0421905</v>
      </c>
      <c r="E28" s="28" t="n">
        <v>0.1253704</v>
      </c>
      <c r="F28" s="29" t="n">
        <v>0.1429123</v>
      </c>
      <c r="G28" s="30" t="n">
        <v>0.04308264</v>
      </c>
    </row>
    <row r="29" customFormat="false" ht="12" hidden="false" customHeight="false" outlineLevel="0" collapsed="false">
      <c r="A29" s="8" t="s">
        <v>37</v>
      </c>
      <c r="B29" s="27" t="n">
        <v>0.09936137</v>
      </c>
      <c r="C29" s="28" t="n">
        <v>-0.002514149</v>
      </c>
      <c r="D29" s="28" t="n">
        <v>-0.09758852</v>
      </c>
      <c r="E29" s="28" t="n">
        <v>-0.05321436</v>
      </c>
      <c r="F29" s="29" t="n">
        <v>0.1163169</v>
      </c>
      <c r="G29" s="30" t="n">
        <v>-0.007129044</v>
      </c>
    </row>
    <row r="30" customFormat="false" ht="12" hidden="false" customHeight="false" outlineLevel="0" collapsed="false">
      <c r="A30" s="31" t="s">
        <v>38</v>
      </c>
      <c r="B30" s="32" t="n">
        <v>-0.002078102</v>
      </c>
      <c r="C30" s="33" t="n">
        <v>0.1136376</v>
      </c>
      <c r="D30" s="33" t="n">
        <v>0.05112997</v>
      </c>
      <c r="E30" s="33" t="n">
        <v>-0.02248164</v>
      </c>
      <c r="F30" s="34" t="n">
        <v>0.2898671</v>
      </c>
      <c r="G30" s="35" t="n">
        <v>0.07099084</v>
      </c>
    </row>
    <row r="31" customFormat="false" ht="12" hidden="false" customHeight="false" outlineLevel="0" collapsed="false">
      <c r="A31" s="8" t="s">
        <v>39</v>
      </c>
      <c r="B31" s="27" t="n">
        <v>0.01912509</v>
      </c>
      <c r="C31" s="28" t="n">
        <v>0.01857884</v>
      </c>
      <c r="D31" s="28" t="n">
        <v>-0.005681755</v>
      </c>
      <c r="E31" s="28" t="n">
        <v>-0.005220335</v>
      </c>
      <c r="F31" s="29" t="n">
        <v>-0.003097992</v>
      </c>
      <c r="G31" s="30" t="n">
        <v>0.00432069</v>
      </c>
    </row>
    <row r="32" customFormat="false" ht="12" hidden="false" customHeight="false" outlineLevel="0" collapsed="false">
      <c r="A32" s="8" t="s">
        <v>40</v>
      </c>
      <c r="B32" s="27" t="n">
        <v>-0.003764624</v>
      </c>
      <c r="C32" s="28" t="n">
        <v>0.002625881</v>
      </c>
      <c r="D32" s="28" t="n">
        <v>0.01303045</v>
      </c>
      <c r="E32" s="28" t="n">
        <v>0.03845957</v>
      </c>
      <c r="F32" s="29" t="n">
        <v>-0.0002877238</v>
      </c>
      <c r="G32" s="30" t="n">
        <v>0.01242198</v>
      </c>
    </row>
    <row r="33" customFormat="false" ht="12" hidden="false" customHeight="false" outlineLevel="0" collapsed="false">
      <c r="A33" s="8" t="s">
        <v>41</v>
      </c>
      <c r="B33" s="27" t="n">
        <v>0.08238965</v>
      </c>
      <c r="C33" s="28" t="n">
        <v>0.08383324</v>
      </c>
      <c r="D33" s="28" t="n">
        <v>0.07007055</v>
      </c>
      <c r="E33" s="28" t="n">
        <v>0.096411</v>
      </c>
      <c r="F33" s="29" t="n">
        <v>0.06775803</v>
      </c>
      <c r="G33" s="30" t="n">
        <v>0.08127568</v>
      </c>
    </row>
    <row r="34" customFormat="false" ht="12" hidden="false" customHeight="false" outlineLevel="0" collapsed="false">
      <c r="A34" s="31" t="s">
        <v>42</v>
      </c>
      <c r="B34" s="32" t="n">
        <v>-0.01477194</v>
      </c>
      <c r="C34" s="33" t="n">
        <v>0.009208321</v>
      </c>
      <c r="D34" s="33" t="n">
        <v>0.002672094</v>
      </c>
      <c r="E34" s="33" t="n">
        <v>-0.003153221</v>
      </c>
      <c r="F34" s="34" t="n">
        <v>-0.01196367</v>
      </c>
      <c r="G34" s="35" t="n">
        <v>-0.001656619</v>
      </c>
    </row>
    <row r="35" customFormat="false" ht="12.75" hidden="false" customHeight="false" outlineLevel="0" collapsed="false">
      <c r="A35" s="37" t="s">
        <v>43</v>
      </c>
      <c r="B35" s="38" t="n">
        <v>0.003548735</v>
      </c>
      <c r="C35" s="39" t="n">
        <v>-0.002893832</v>
      </c>
      <c r="D35" s="39" t="n">
        <v>-0.0008272792</v>
      </c>
      <c r="E35" s="39" t="n">
        <v>-0.005392542</v>
      </c>
      <c r="F35" s="40" t="n">
        <v>0.001700369</v>
      </c>
      <c r="G35" s="41" t="n">
        <v>-0.001443484</v>
      </c>
    </row>
    <row r="36" customFormat="false" ht="12" hidden="false" customHeight="false" outlineLevel="0" collapsed="false">
      <c r="A36" s="1" t="s">
        <v>44</v>
      </c>
      <c r="B36" s="42" t="n">
        <v>24.26758</v>
      </c>
      <c r="C36" s="42" t="n">
        <v>24.24927</v>
      </c>
      <c r="D36" s="42" t="n">
        <v>24.24316</v>
      </c>
      <c r="E36" s="42" t="n">
        <v>24.2218</v>
      </c>
      <c r="F36" s="42" t="n">
        <v>24.2157</v>
      </c>
      <c r="G36" s="42"/>
    </row>
    <row r="37" customFormat="false" ht="12" hidden="false" customHeight="false" outlineLevel="0" collapsed="false">
      <c r="A37" s="1" t="s">
        <v>45</v>
      </c>
      <c r="B37" s="43" t="n">
        <v>0.3153483</v>
      </c>
      <c r="C37" s="43" t="n">
        <v>0.2868652</v>
      </c>
      <c r="D37" s="43" t="n">
        <v>0.2675374</v>
      </c>
      <c r="E37" s="43" t="n">
        <v>0.2583822</v>
      </c>
      <c r="F37" s="43" t="n">
        <v>0.2502441</v>
      </c>
    </row>
    <row r="38" customFormat="false" ht="12" hidden="false" customHeight="false" outlineLevel="0" collapsed="false">
      <c r="A38" s="1" t="s">
        <v>46</v>
      </c>
      <c r="B38" s="43" t="n">
        <v>2.759286E-005</v>
      </c>
      <c r="C38" s="43" t="n">
        <v>-7.409573E-005</v>
      </c>
      <c r="D38" s="43" t="n">
        <v>8.146256E-005</v>
      </c>
      <c r="E38" s="43" t="n">
        <v>2.438666E-005</v>
      </c>
      <c r="F38" s="43" t="n">
        <v>-9.342748E-005</v>
      </c>
      <c r="G38" s="43" t="n">
        <v>0.0003260251</v>
      </c>
    </row>
    <row r="39" customFormat="false" ht="12.75" hidden="false" customHeight="false" outlineLevel="0" collapsed="false">
      <c r="A39" s="1" t="s">
        <v>47</v>
      </c>
      <c r="B39" s="43" t="n">
        <v>-0.0001155716</v>
      </c>
      <c r="C39" s="43" t="n">
        <v>-3.127288E-005</v>
      </c>
      <c r="D39" s="43" t="n">
        <v>-7.017369E-005</v>
      </c>
      <c r="E39" s="43" t="n">
        <v>0.0001153212</v>
      </c>
      <c r="F39" s="43" t="n">
        <v>0.0001090872</v>
      </c>
      <c r="G39" s="43" t="n">
        <v>0.0008972426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549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5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</v>
      </c>
      <c r="C4" s="10" t="n">
        <v>-0.003976</v>
      </c>
      <c r="D4" s="10" t="n">
        <v>-0.003973</v>
      </c>
      <c r="E4" s="10" t="n">
        <v>-0.003976</v>
      </c>
      <c r="F4" s="11" t="n">
        <v>-0.002113</v>
      </c>
      <c r="G4" s="12" t="n">
        <v>-0.012387</v>
      </c>
    </row>
    <row r="5" customFormat="false" ht="12.75" hidden="false" customHeight="false" outlineLevel="0" collapsed="false">
      <c r="A5" s="13" t="s">
        <v>13</v>
      </c>
      <c r="B5" s="14" t="n">
        <v>0.925227</v>
      </c>
      <c r="C5" s="15" t="n">
        <v>0.338964</v>
      </c>
      <c r="D5" s="15" t="n">
        <v>0.078867</v>
      </c>
      <c r="E5" s="15" t="n">
        <v>-0.271827</v>
      </c>
      <c r="F5" s="16" t="n">
        <v>-1.426212</v>
      </c>
      <c r="G5" s="17" t="n">
        <v>7.774722</v>
      </c>
    </row>
    <row r="6" customFormat="false" ht="12.75" hidden="false" customHeight="false" outlineLevel="0" collapsed="false">
      <c r="A6" s="18" t="s">
        <v>14</v>
      </c>
      <c r="B6" s="19" t="n">
        <v>-87.06244</v>
      </c>
      <c r="C6" s="20" t="n">
        <v>-33.99723</v>
      </c>
      <c r="D6" s="20" t="n">
        <v>-28.52807</v>
      </c>
      <c r="E6" s="20" t="n">
        <v>4.041741</v>
      </c>
      <c r="F6" s="21" t="n">
        <v>212.2214</v>
      </c>
      <c r="G6" s="22" t="n">
        <v>0.00349833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6404667</v>
      </c>
      <c r="C8" s="28" t="n">
        <v>-1.452829</v>
      </c>
      <c r="D8" s="28" t="n">
        <v>-1.744866</v>
      </c>
      <c r="E8" s="28" t="n">
        <v>-2.24553</v>
      </c>
      <c r="F8" s="29" t="n">
        <v>-2.153698</v>
      </c>
      <c r="G8" s="30" t="n">
        <v>-1.489362</v>
      </c>
    </row>
    <row r="9" customFormat="false" ht="12" hidden="false" customHeight="false" outlineLevel="0" collapsed="false">
      <c r="A9" s="8" t="s">
        <v>17</v>
      </c>
      <c r="B9" s="27" t="n">
        <v>-0.8016618</v>
      </c>
      <c r="C9" s="28" t="n">
        <v>-0.325075</v>
      </c>
      <c r="D9" s="28" t="n">
        <v>-0.1608131</v>
      </c>
      <c r="E9" s="28" t="n">
        <v>-0.3521218</v>
      </c>
      <c r="F9" s="29" t="n">
        <v>-0.1817284</v>
      </c>
      <c r="G9" s="30" t="n">
        <v>-0.3452781</v>
      </c>
    </row>
    <row r="10" customFormat="false" ht="12" hidden="false" customHeight="false" outlineLevel="0" collapsed="false">
      <c r="A10" s="8" t="s">
        <v>18</v>
      </c>
      <c r="B10" s="27" t="n">
        <v>-0.3067397</v>
      </c>
      <c r="C10" s="28" t="n">
        <v>0.5024163</v>
      </c>
      <c r="D10" s="28" t="n">
        <v>0.3253065</v>
      </c>
      <c r="E10" s="28" t="n">
        <v>0.5029619</v>
      </c>
      <c r="F10" s="29" t="n">
        <v>1.692045</v>
      </c>
      <c r="G10" s="30" t="n">
        <v>0.4906424</v>
      </c>
    </row>
    <row r="11" customFormat="false" ht="12" hidden="false" customHeight="false" outlineLevel="0" collapsed="false">
      <c r="A11" s="31" t="s">
        <v>19</v>
      </c>
      <c r="B11" s="32" t="n">
        <v>3.584503</v>
      </c>
      <c r="C11" s="33" t="n">
        <v>3.284012</v>
      </c>
      <c r="D11" s="33" t="n">
        <v>3.825443</v>
      </c>
      <c r="E11" s="33" t="n">
        <v>3.084615</v>
      </c>
      <c r="F11" s="34" t="n">
        <v>13.64531</v>
      </c>
      <c r="G11" s="35" t="n">
        <v>4.736698</v>
      </c>
    </row>
    <row r="12" customFormat="false" ht="12" hidden="false" customHeight="false" outlineLevel="0" collapsed="false">
      <c r="A12" s="8" t="s">
        <v>20</v>
      </c>
      <c r="B12" s="27" t="n">
        <v>-0.0227896</v>
      </c>
      <c r="C12" s="28" t="n">
        <v>-0.1576008</v>
      </c>
      <c r="D12" s="28" t="n">
        <v>-0.02383062</v>
      </c>
      <c r="E12" s="28" t="n">
        <v>-0.02379016</v>
      </c>
      <c r="F12" s="29" t="n">
        <v>-0.4843285</v>
      </c>
      <c r="G12" s="30" t="n">
        <v>-0.1147932</v>
      </c>
    </row>
    <row r="13" customFormat="false" ht="12" hidden="false" customHeight="false" outlineLevel="0" collapsed="false">
      <c r="A13" s="8" t="s">
        <v>21</v>
      </c>
      <c r="B13" s="27" t="n">
        <v>-0.007843026</v>
      </c>
      <c r="C13" s="28" t="n">
        <v>0.0698917</v>
      </c>
      <c r="D13" s="28" t="n">
        <v>0.2336777</v>
      </c>
      <c r="E13" s="28" t="n">
        <v>0.1375136</v>
      </c>
      <c r="F13" s="29" t="n">
        <v>-0.08969969</v>
      </c>
      <c r="G13" s="30" t="n">
        <v>0.09348044</v>
      </c>
    </row>
    <row r="14" customFormat="false" ht="12" hidden="false" customHeight="false" outlineLevel="0" collapsed="false">
      <c r="A14" s="8" t="s">
        <v>22</v>
      </c>
      <c r="B14" s="27" t="n">
        <v>0.1072419</v>
      </c>
      <c r="C14" s="28" t="n">
        <v>0.08940709</v>
      </c>
      <c r="D14" s="28" t="n">
        <v>0.00848099</v>
      </c>
      <c r="E14" s="28" t="n">
        <v>0.05493825</v>
      </c>
      <c r="F14" s="29" t="n">
        <v>-0.0809855</v>
      </c>
      <c r="G14" s="30" t="n">
        <v>0.0425237</v>
      </c>
    </row>
    <row r="15" customFormat="false" ht="12" hidden="false" customHeight="false" outlineLevel="0" collapsed="false">
      <c r="A15" s="31" t="s">
        <v>23</v>
      </c>
      <c r="B15" s="32" t="n">
        <v>-0.2657631</v>
      </c>
      <c r="C15" s="33" t="n">
        <v>0.02412388</v>
      </c>
      <c r="D15" s="33" t="n">
        <v>0.05111057</v>
      </c>
      <c r="E15" s="33" t="n">
        <v>0.01519158</v>
      </c>
      <c r="F15" s="34" t="n">
        <v>-0.3806861</v>
      </c>
      <c r="G15" s="35" t="n">
        <v>-0.06684528</v>
      </c>
    </row>
    <row r="16" customFormat="false" ht="12" hidden="false" customHeight="false" outlineLevel="0" collapsed="false">
      <c r="A16" s="8" t="s">
        <v>24</v>
      </c>
      <c r="B16" s="27" t="n">
        <v>-0.05633561</v>
      </c>
      <c r="C16" s="28" t="n">
        <v>-0.01021414</v>
      </c>
      <c r="D16" s="28" t="n">
        <v>-0.006735334</v>
      </c>
      <c r="E16" s="28" t="n">
        <v>0.003950601</v>
      </c>
      <c r="F16" s="29" t="n">
        <v>-0.03809029</v>
      </c>
      <c r="G16" s="30" t="n">
        <v>-0.01645939</v>
      </c>
    </row>
    <row r="17" customFormat="false" ht="12" hidden="false" customHeight="false" outlineLevel="0" collapsed="false">
      <c r="A17" s="8" t="s">
        <v>25</v>
      </c>
      <c r="B17" s="27" t="n">
        <v>-0.01904648</v>
      </c>
      <c r="C17" s="28" t="n">
        <v>-0.03743949</v>
      </c>
      <c r="D17" s="28" t="n">
        <v>-0.03612619</v>
      </c>
      <c r="E17" s="28" t="n">
        <v>-0.03248799</v>
      </c>
      <c r="F17" s="29" t="n">
        <v>-0.04015343</v>
      </c>
      <c r="G17" s="30" t="n">
        <v>-0.03351997</v>
      </c>
    </row>
    <row r="18" customFormat="false" ht="12" hidden="false" customHeight="false" outlineLevel="0" collapsed="false">
      <c r="A18" s="8" t="s">
        <v>26</v>
      </c>
      <c r="B18" s="27" t="n">
        <v>0.05450195</v>
      </c>
      <c r="C18" s="28" t="n">
        <v>0.03606669</v>
      </c>
      <c r="D18" s="28" t="n">
        <v>0.03207814</v>
      </c>
      <c r="E18" s="28" t="n">
        <v>0.02021326</v>
      </c>
      <c r="F18" s="29" t="n">
        <v>-0.0295389</v>
      </c>
      <c r="G18" s="30" t="n">
        <v>0.02565591</v>
      </c>
    </row>
    <row r="19" customFormat="false" ht="12" hidden="false" customHeight="false" outlineLevel="0" collapsed="false">
      <c r="A19" s="31" t="s">
        <v>27</v>
      </c>
      <c r="B19" s="32" t="n">
        <v>-0.1859232</v>
      </c>
      <c r="C19" s="33" t="n">
        <v>-0.1769379</v>
      </c>
      <c r="D19" s="33" t="n">
        <v>-0.188647</v>
      </c>
      <c r="E19" s="33" t="n">
        <v>-0.1756175</v>
      </c>
      <c r="F19" s="34" t="n">
        <v>-0.1281087</v>
      </c>
      <c r="G19" s="35" t="n">
        <v>-0.1745391</v>
      </c>
    </row>
    <row r="20" customFormat="false" ht="12.75" hidden="false" customHeight="false" outlineLevel="0" collapsed="false">
      <c r="A20" s="13" t="s">
        <v>28</v>
      </c>
      <c r="B20" s="14" t="n">
        <v>-0.006189523</v>
      </c>
      <c r="C20" s="15" t="n">
        <v>-0.0004885168</v>
      </c>
      <c r="D20" s="15" t="n">
        <v>-9.833795E-005</v>
      </c>
      <c r="E20" s="15" t="n">
        <v>0.001913179</v>
      </c>
      <c r="F20" s="16" t="n">
        <v>0.002692153</v>
      </c>
      <c r="G20" s="17" t="n">
        <v>-0.00026526</v>
      </c>
    </row>
    <row r="21" customFormat="false" ht="12.75" hidden="false" customHeight="false" outlineLevel="0" collapsed="false">
      <c r="A21" s="18" t="s">
        <v>29</v>
      </c>
      <c r="B21" s="19" t="n">
        <v>-142.5418</v>
      </c>
      <c r="C21" s="20" t="n">
        <v>-5.876204</v>
      </c>
      <c r="D21" s="20" t="n">
        <v>31.86265</v>
      </c>
      <c r="E21" s="20" t="n">
        <v>64.8459</v>
      </c>
      <c r="F21" s="21" t="n">
        <v>-3.637829</v>
      </c>
      <c r="G21" s="36" t="n">
        <v>-0.005969805</v>
      </c>
    </row>
    <row r="22" customFormat="false" ht="12" hidden="false" customHeight="false" outlineLevel="0" collapsed="false">
      <c r="A22" s="8" t="s">
        <v>30</v>
      </c>
      <c r="B22" s="27" t="n">
        <v>18.50457</v>
      </c>
      <c r="C22" s="28" t="n">
        <v>6.779287</v>
      </c>
      <c r="D22" s="28" t="n">
        <v>1.577348</v>
      </c>
      <c r="E22" s="28" t="n">
        <v>-5.436547</v>
      </c>
      <c r="F22" s="29" t="n">
        <v>-28.5243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956886</v>
      </c>
      <c r="C23" s="28" t="n">
        <v>2.549095</v>
      </c>
      <c r="D23" s="28" t="n">
        <v>1.574279</v>
      </c>
      <c r="E23" s="28" t="n">
        <v>2.058523</v>
      </c>
      <c r="F23" s="29" t="n">
        <v>12.08612</v>
      </c>
      <c r="G23" s="30" t="n">
        <v>3.327527</v>
      </c>
    </row>
    <row r="24" customFormat="false" ht="12" hidden="false" customHeight="false" outlineLevel="0" collapsed="false">
      <c r="A24" s="8" t="s">
        <v>32</v>
      </c>
      <c r="B24" s="27" t="n">
        <v>0.1326076</v>
      </c>
      <c r="C24" s="28" t="n">
        <v>0.02218717</v>
      </c>
      <c r="D24" s="28" t="n">
        <v>0.09785286</v>
      </c>
      <c r="E24" s="28" t="n">
        <v>-1.87538</v>
      </c>
      <c r="F24" s="29" t="n">
        <v>1.066387</v>
      </c>
      <c r="G24" s="30" t="n">
        <v>-0.2662431</v>
      </c>
    </row>
    <row r="25" customFormat="false" ht="12" hidden="false" customHeight="false" outlineLevel="0" collapsed="false">
      <c r="A25" s="8" t="s">
        <v>33</v>
      </c>
      <c r="B25" s="27" t="n">
        <v>0.1362554</v>
      </c>
      <c r="C25" s="28" t="n">
        <v>0.4026399</v>
      </c>
      <c r="D25" s="28" t="n">
        <v>0.006695511</v>
      </c>
      <c r="E25" s="28" t="n">
        <v>0.0570145</v>
      </c>
      <c r="F25" s="29" t="n">
        <v>-0.8938598</v>
      </c>
      <c r="G25" s="30" t="n">
        <v>0.01839172</v>
      </c>
    </row>
    <row r="26" customFormat="false" ht="12" hidden="false" customHeight="false" outlineLevel="0" collapsed="false">
      <c r="A26" s="31" t="s">
        <v>34</v>
      </c>
      <c r="B26" s="32" t="n">
        <v>0.7521911</v>
      </c>
      <c r="C26" s="33" t="n">
        <v>0.3968452</v>
      </c>
      <c r="D26" s="33" t="n">
        <v>0.5419328</v>
      </c>
      <c r="E26" s="33" t="n">
        <v>0.4782618</v>
      </c>
      <c r="F26" s="34" t="n">
        <v>2.365535</v>
      </c>
      <c r="G26" s="35" t="n">
        <v>0.7567545</v>
      </c>
    </row>
    <row r="27" customFormat="false" ht="12" hidden="false" customHeight="false" outlineLevel="0" collapsed="false">
      <c r="A27" s="8" t="s">
        <v>35</v>
      </c>
      <c r="B27" s="27" t="n">
        <v>0.1870634</v>
      </c>
      <c r="C27" s="28" t="n">
        <v>0.3120173</v>
      </c>
      <c r="D27" s="28" t="n">
        <v>0.6774901</v>
      </c>
      <c r="E27" s="28" t="n">
        <v>0.335161</v>
      </c>
      <c r="F27" s="29" t="n">
        <v>0.4108717</v>
      </c>
      <c r="G27" s="30" t="n">
        <v>0.3993763</v>
      </c>
    </row>
    <row r="28" customFormat="false" ht="12" hidden="false" customHeight="false" outlineLevel="0" collapsed="false">
      <c r="A28" s="8" t="s">
        <v>36</v>
      </c>
      <c r="B28" s="27" t="n">
        <v>0.04815333</v>
      </c>
      <c r="C28" s="28" t="n">
        <v>0.2545516</v>
      </c>
      <c r="D28" s="28" t="n">
        <v>-0.01920279</v>
      </c>
      <c r="E28" s="28" t="n">
        <v>-0.2594778</v>
      </c>
      <c r="F28" s="29" t="n">
        <v>0.03250738</v>
      </c>
      <c r="G28" s="30" t="n">
        <v>0.005588872</v>
      </c>
    </row>
    <row r="29" customFormat="false" ht="12" hidden="false" customHeight="false" outlineLevel="0" collapsed="false">
      <c r="A29" s="8" t="s">
        <v>37</v>
      </c>
      <c r="B29" s="27" t="n">
        <v>0.04505135</v>
      </c>
      <c r="C29" s="28" t="n">
        <v>0.04602188</v>
      </c>
      <c r="D29" s="28" t="n">
        <v>-0.0269487</v>
      </c>
      <c r="E29" s="28" t="n">
        <v>0.06197086</v>
      </c>
      <c r="F29" s="29" t="n">
        <v>0.04198588</v>
      </c>
      <c r="G29" s="30" t="n">
        <v>0.0316503</v>
      </c>
    </row>
    <row r="30" customFormat="false" ht="12" hidden="false" customHeight="false" outlineLevel="0" collapsed="false">
      <c r="A30" s="31" t="s">
        <v>38</v>
      </c>
      <c r="B30" s="32" t="n">
        <v>0.09336958</v>
      </c>
      <c r="C30" s="33" t="n">
        <v>0.1333624</v>
      </c>
      <c r="D30" s="33" t="n">
        <v>0.07079619</v>
      </c>
      <c r="E30" s="33" t="n">
        <v>0.05540669</v>
      </c>
      <c r="F30" s="34" t="n">
        <v>0.212575</v>
      </c>
      <c r="G30" s="35" t="n">
        <v>0.1036712</v>
      </c>
    </row>
    <row r="31" customFormat="false" ht="12" hidden="false" customHeight="false" outlineLevel="0" collapsed="false">
      <c r="A31" s="8" t="s">
        <v>39</v>
      </c>
      <c r="B31" s="27" t="n">
        <v>-0.002655842</v>
      </c>
      <c r="C31" s="28" t="n">
        <v>0.003482939</v>
      </c>
      <c r="D31" s="28" t="n">
        <v>0.03983033</v>
      </c>
      <c r="E31" s="28" t="n">
        <v>0.04643543</v>
      </c>
      <c r="F31" s="29" t="n">
        <v>-0.0181119</v>
      </c>
      <c r="G31" s="30" t="n">
        <v>0.01887944</v>
      </c>
    </row>
    <row r="32" customFormat="false" ht="12" hidden="false" customHeight="false" outlineLevel="0" collapsed="false">
      <c r="A32" s="8" t="s">
        <v>40</v>
      </c>
      <c r="B32" s="27" t="n">
        <v>0.01747289</v>
      </c>
      <c r="C32" s="28" t="n">
        <v>0.07144402</v>
      </c>
      <c r="D32" s="28" t="n">
        <v>0.009035309</v>
      </c>
      <c r="E32" s="28" t="n">
        <v>0.003222291</v>
      </c>
      <c r="F32" s="29" t="n">
        <v>0.007509087</v>
      </c>
      <c r="G32" s="30" t="n">
        <v>0.02372663</v>
      </c>
    </row>
    <row r="33" customFormat="false" ht="12" hidden="false" customHeight="false" outlineLevel="0" collapsed="false">
      <c r="A33" s="8" t="s">
        <v>41</v>
      </c>
      <c r="B33" s="27" t="n">
        <v>0.1455241</v>
      </c>
      <c r="C33" s="28" t="n">
        <v>0.1013225</v>
      </c>
      <c r="D33" s="28" t="n">
        <v>0.1055135</v>
      </c>
      <c r="E33" s="28" t="n">
        <v>0.09438069</v>
      </c>
      <c r="F33" s="29" t="n">
        <v>0.0436821</v>
      </c>
      <c r="G33" s="30" t="n">
        <v>0.09992514</v>
      </c>
    </row>
    <row r="34" customFormat="false" ht="12" hidden="false" customHeight="false" outlineLevel="0" collapsed="false">
      <c r="A34" s="31" t="s">
        <v>42</v>
      </c>
      <c r="B34" s="32" t="n">
        <v>-0.002453465</v>
      </c>
      <c r="C34" s="33" t="n">
        <v>0.006701024</v>
      </c>
      <c r="D34" s="33" t="n">
        <v>-0.0003284293</v>
      </c>
      <c r="E34" s="33" t="n">
        <v>-0.0004999486</v>
      </c>
      <c r="F34" s="34" t="n">
        <v>-0.02781819</v>
      </c>
      <c r="G34" s="35" t="n">
        <v>-0.002533588</v>
      </c>
    </row>
    <row r="35" customFormat="false" ht="12.75" hidden="false" customHeight="false" outlineLevel="0" collapsed="false">
      <c r="A35" s="37" t="s">
        <v>43</v>
      </c>
      <c r="B35" s="38" t="n">
        <v>-0.004389539</v>
      </c>
      <c r="C35" s="39" t="n">
        <v>-0.003610771</v>
      </c>
      <c r="D35" s="39" t="n">
        <v>-0.003889777</v>
      </c>
      <c r="E35" s="39" t="n">
        <v>0.0005545975</v>
      </c>
      <c r="F35" s="40" t="n">
        <v>-0.0007782016</v>
      </c>
      <c r="G35" s="41" t="n">
        <v>-0.002429846</v>
      </c>
    </row>
    <row r="36" customFormat="false" ht="12" hidden="false" customHeight="false" outlineLevel="0" collapsed="false">
      <c r="A36" s="1" t="s">
        <v>44</v>
      </c>
      <c r="B36" s="42" t="n">
        <v>24.08753</v>
      </c>
      <c r="C36" s="42" t="n">
        <v>24.07227</v>
      </c>
      <c r="D36" s="42" t="n">
        <v>24.07227</v>
      </c>
      <c r="E36" s="42" t="n">
        <v>24.06006</v>
      </c>
      <c r="F36" s="42" t="n">
        <v>24.06006</v>
      </c>
      <c r="G36" s="42"/>
    </row>
    <row r="37" customFormat="false" ht="12" hidden="false" customHeight="false" outlineLevel="0" collapsed="false">
      <c r="A37" s="1" t="s">
        <v>45</v>
      </c>
      <c r="B37" s="43" t="n">
        <v>-0.3636678</v>
      </c>
      <c r="C37" s="43" t="n">
        <v>-0.3453573</v>
      </c>
      <c r="D37" s="43" t="n">
        <v>-0.3382365</v>
      </c>
      <c r="E37" s="43" t="n">
        <v>-0.3311157</v>
      </c>
      <c r="F37" s="43" t="n">
        <v>-0.323995</v>
      </c>
    </row>
    <row r="38" customFormat="false" ht="12" hidden="false" customHeight="false" outlineLevel="0" collapsed="false">
      <c r="A38" s="1" t="s">
        <v>46</v>
      </c>
      <c r="B38" s="43" t="n">
        <v>0.000148454</v>
      </c>
      <c r="C38" s="43" t="n">
        <v>5.780204E-005</v>
      </c>
      <c r="D38" s="43" t="n">
        <v>4.848917E-005</v>
      </c>
      <c r="E38" s="43" t="n">
        <v>0</v>
      </c>
      <c r="F38" s="43" t="n">
        <v>-0.000360791</v>
      </c>
      <c r="G38" s="43" t="n">
        <v>0.0002470835</v>
      </c>
    </row>
    <row r="39" customFormat="false" ht="12.75" hidden="false" customHeight="false" outlineLevel="0" collapsed="false">
      <c r="A39" s="1" t="s">
        <v>47</v>
      </c>
      <c r="B39" s="43" t="n">
        <v>0.0002420463</v>
      </c>
      <c r="C39" s="43" t="n">
        <v>0</v>
      </c>
      <c r="D39" s="43" t="n">
        <v>-5.417415E-005</v>
      </c>
      <c r="E39" s="43" t="n">
        <v>-0.0001102417</v>
      </c>
      <c r="F39" s="43" t="n">
        <v>0</v>
      </c>
      <c r="G39" s="43" t="n">
        <v>0.0009572264</v>
      </c>
    </row>
    <row r="40" customFormat="false" ht="12.75" hidden="false" customHeight="false" outlineLevel="0" collapsed="false">
      <c r="B40" s="44" t="s">
        <v>48</v>
      </c>
      <c r="C40" s="45" t="s">
        <v>57</v>
      </c>
      <c r="D40" s="46" t="s">
        <v>50</v>
      </c>
      <c r="E40" s="47" t="n">
        <v>3.11615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</v>
      </c>
      <c r="C4" s="0" t="n">
        <v>0.003976</v>
      </c>
      <c r="D4" s="0" t="n">
        <v>0.003973</v>
      </c>
      <c r="E4" s="0" t="n">
        <v>0.003976</v>
      </c>
      <c r="F4" s="0" t="n">
        <v>0.002113</v>
      </c>
      <c r="G4" s="0" t="n">
        <v>0.012387</v>
      </c>
    </row>
    <row r="5" customFormat="false" ht="12.75" hidden="false" customHeight="false" outlineLevel="0" collapsed="false">
      <c r="A5" s="0" t="s">
        <v>13</v>
      </c>
      <c r="B5" s="0" t="n">
        <v>0.925227</v>
      </c>
      <c r="C5" s="0" t="n">
        <v>0.338964</v>
      </c>
      <c r="D5" s="0" t="n">
        <v>0.078867</v>
      </c>
      <c r="E5" s="0" t="n">
        <v>-0.271827</v>
      </c>
      <c r="F5" s="0" t="n">
        <v>-1.426212</v>
      </c>
      <c r="G5" s="0" t="n">
        <v>7.774722</v>
      </c>
    </row>
    <row r="6" customFormat="false" ht="12.75" hidden="false" customHeight="false" outlineLevel="0" collapsed="false">
      <c r="A6" s="0" t="s">
        <v>14</v>
      </c>
      <c r="B6" s="49" t="n">
        <v>-87.06244</v>
      </c>
      <c r="C6" s="49" t="n">
        <v>-33.99723</v>
      </c>
      <c r="D6" s="49" t="n">
        <v>-28.52807</v>
      </c>
      <c r="E6" s="49" t="n">
        <v>4.041741</v>
      </c>
      <c r="F6" s="49" t="n">
        <v>212.2214</v>
      </c>
      <c r="G6" s="49" t="n">
        <v>0.003498333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6404667</v>
      </c>
      <c r="C8" s="49" t="n">
        <v>-1.452829</v>
      </c>
      <c r="D8" s="49" t="n">
        <v>-1.744866</v>
      </c>
      <c r="E8" s="49" t="n">
        <v>-2.24553</v>
      </c>
      <c r="F8" s="49" t="n">
        <v>-2.153698</v>
      </c>
      <c r="G8" s="49" t="n">
        <v>-1.489362</v>
      </c>
    </row>
    <row r="9" customFormat="false" ht="12.75" hidden="false" customHeight="false" outlineLevel="0" collapsed="false">
      <c r="A9" s="0" t="s">
        <v>17</v>
      </c>
      <c r="B9" s="49" t="n">
        <v>-0.8016618</v>
      </c>
      <c r="C9" s="49" t="n">
        <v>-0.325075</v>
      </c>
      <c r="D9" s="49" t="n">
        <v>-0.1608131</v>
      </c>
      <c r="E9" s="49" t="n">
        <v>-0.3521218</v>
      </c>
      <c r="F9" s="49" t="n">
        <v>-0.1817284</v>
      </c>
      <c r="G9" s="49" t="n">
        <v>-0.3452781</v>
      </c>
    </row>
    <row r="10" customFormat="false" ht="12.75" hidden="false" customHeight="false" outlineLevel="0" collapsed="false">
      <c r="A10" s="0" t="s">
        <v>18</v>
      </c>
      <c r="B10" s="49" t="n">
        <v>-0.3067397</v>
      </c>
      <c r="C10" s="49" t="n">
        <v>0.5024163</v>
      </c>
      <c r="D10" s="49" t="n">
        <v>0.3253065</v>
      </c>
      <c r="E10" s="49" t="n">
        <v>0.5029619</v>
      </c>
      <c r="F10" s="49" t="n">
        <v>1.692045</v>
      </c>
      <c r="G10" s="49" t="n">
        <v>0.4906424</v>
      </c>
    </row>
    <row r="11" customFormat="false" ht="12.75" hidden="false" customHeight="false" outlineLevel="0" collapsed="false">
      <c r="A11" s="0" t="s">
        <v>19</v>
      </c>
      <c r="B11" s="49" t="n">
        <v>3.584503</v>
      </c>
      <c r="C11" s="49" t="n">
        <v>3.284012</v>
      </c>
      <c r="D11" s="49" t="n">
        <v>3.825443</v>
      </c>
      <c r="E11" s="49" t="n">
        <v>3.084615</v>
      </c>
      <c r="F11" s="49" t="n">
        <v>13.64531</v>
      </c>
      <c r="G11" s="49" t="n">
        <v>4.736698</v>
      </c>
    </row>
    <row r="12" customFormat="false" ht="12.75" hidden="false" customHeight="false" outlineLevel="0" collapsed="false">
      <c r="A12" s="0" t="s">
        <v>20</v>
      </c>
      <c r="B12" s="49" t="n">
        <v>-0.0227896</v>
      </c>
      <c r="C12" s="49" t="n">
        <v>-0.1576008</v>
      </c>
      <c r="D12" s="49" t="n">
        <v>-0.02383062</v>
      </c>
      <c r="E12" s="49" t="n">
        <v>-0.02379016</v>
      </c>
      <c r="F12" s="49" t="n">
        <v>-0.4843285</v>
      </c>
      <c r="G12" s="49" t="n">
        <v>-0.1147932</v>
      </c>
    </row>
    <row r="13" customFormat="false" ht="12.75" hidden="false" customHeight="false" outlineLevel="0" collapsed="false">
      <c r="A13" s="0" t="s">
        <v>21</v>
      </c>
      <c r="B13" s="49" t="n">
        <v>-0.007843026</v>
      </c>
      <c r="C13" s="49" t="n">
        <v>0.0698917</v>
      </c>
      <c r="D13" s="49" t="n">
        <v>0.2336777</v>
      </c>
      <c r="E13" s="49" t="n">
        <v>0.1375136</v>
      </c>
      <c r="F13" s="49" t="n">
        <v>-0.08969969</v>
      </c>
      <c r="G13" s="49" t="n">
        <v>0.09348044</v>
      </c>
    </row>
    <row r="14" customFormat="false" ht="12.75" hidden="false" customHeight="false" outlineLevel="0" collapsed="false">
      <c r="A14" s="0" t="s">
        <v>22</v>
      </c>
      <c r="B14" s="49" t="n">
        <v>0.1072419</v>
      </c>
      <c r="C14" s="49" t="n">
        <v>0.08940709</v>
      </c>
      <c r="D14" s="49" t="n">
        <v>0.00848099</v>
      </c>
      <c r="E14" s="49" t="n">
        <v>0.05493825</v>
      </c>
      <c r="F14" s="49" t="n">
        <v>-0.0809855</v>
      </c>
      <c r="G14" s="49" t="n">
        <v>0.0425237</v>
      </c>
    </row>
    <row r="15" customFormat="false" ht="12.75" hidden="false" customHeight="false" outlineLevel="0" collapsed="false">
      <c r="A15" s="0" t="s">
        <v>23</v>
      </c>
      <c r="B15" s="49" t="n">
        <v>-0.2657631</v>
      </c>
      <c r="C15" s="49" t="n">
        <v>0.02412388</v>
      </c>
      <c r="D15" s="49" t="n">
        <v>0.05111057</v>
      </c>
      <c r="E15" s="49" t="n">
        <v>0.01519158</v>
      </c>
      <c r="F15" s="49" t="n">
        <v>-0.3806861</v>
      </c>
      <c r="G15" s="49" t="n">
        <v>-0.06684528</v>
      </c>
    </row>
    <row r="16" customFormat="false" ht="12.75" hidden="false" customHeight="false" outlineLevel="0" collapsed="false">
      <c r="A16" s="0" t="s">
        <v>24</v>
      </c>
      <c r="B16" s="49" t="n">
        <v>-0.05633561</v>
      </c>
      <c r="C16" s="49" t="n">
        <v>-0.01021414</v>
      </c>
      <c r="D16" s="49" t="n">
        <v>-0.006735334</v>
      </c>
      <c r="E16" s="49" t="n">
        <v>0.003950601</v>
      </c>
      <c r="F16" s="49" t="n">
        <v>-0.03809029</v>
      </c>
      <c r="G16" s="49" t="n">
        <v>-0.01645939</v>
      </c>
    </row>
    <row r="17" customFormat="false" ht="12.75" hidden="false" customHeight="false" outlineLevel="0" collapsed="false">
      <c r="A17" s="0" t="s">
        <v>25</v>
      </c>
      <c r="B17" s="49" t="n">
        <v>-0.01904648</v>
      </c>
      <c r="C17" s="49" t="n">
        <v>-0.03743949</v>
      </c>
      <c r="D17" s="49" t="n">
        <v>-0.03612619</v>
      </c>
      <c r="E17" s="49" t="n">
        <v>-0.03248799</v>
      </c>
      <c r="F17" s="49" t="n">
        <v>-0.04015343</v>
      </c>
      <c r="G17" s="49" t="n">
        <v>-0.03351997</v>
      </c>
    </row>
    <row r="18" customFormat="false" ht="12.75" hidden="false" customHeight="false" outlineLevel="0" collapsed="false">
      <c r="A18" s="0" t="s">
        <v>26</v>
      </c>
      <c r="B18" s="49" t="n">
        <v>0.05450195</v>
      </c>
      <c r="C18" s="49" t="n">
        <v>0.03606669</v>
      </c>
      <c r="D18" s="49" t="n">
        <v>0.03207814</v>
      </c>
      <c r="E18" s="49" t="n">
        <v>0.02021326</v>
      </c>
      <c r="F18" s="49" t="n">
        <v>-0.0295389</v>
      </c>
      <c r="G18" s="49" t="n">
        <v>0.02565591</v>
      </c>
    </row>
    <row r="19" customFormat="false" ht="12.75" hidden="false" customHeight="false" outlineLevel="0" collapsed="false">
      <c r="A19" s="0" t="s">
        <v>27</v>
      </c>
      <c r="B19" s="49" t="n">
        <v>-0.1859232</v>
      </c>
      <c r="C19" s="49" t="n">
        <v>-0.1769379</v>
      </c>
      <c r="D19" s="49" t="n">
        <v>-0.188647</v>
      </c>
      <c r="E19" s="49" t="n">
        <v>-0.1756175</v>
      </c>
      <c r="F19" s="49" t="n">
        <v>-0.1281087</v>
      </c>
      <c r="G19" s="49" t="n">
        <v>-0.1745391</v>
      </c>
    </row>
    <row r="20" customFormat="false" ht="12.75" hidden="false" customHeight="false" outlineLevel="0" collapsed="false">
      <c r="A20" s="0" t="s">
        <v>28</v>
      </c>
      <c r="B20" s="49" t="n">
        <v>-0.006189523</v>
      </c>
      <c r="C20" s="49" t="n">
        <v>-0.0004885168</v>
      </c>
      <c r="D20" s="49" t="n">
        <v>-9.833795E-005</v>
      </c>
      <c r="E20" s="49" t="n">
        <v>0.001913179</v>
      </c>
      <c r="F20" s="49" t="n">
        <v>0.002692153</v>
      </c>
      <c r="G20" s="49" t="n">
        <v>-0.00026526</v>
      </c>
    </row>
    <row r="21" customFormat="false" ht="12.75" hidden="false" customHeight="false" outlineLevel="0" collapsed="false">
      <c r="A21" s="0" t="s">
        <v>29</v>
      </c>
      <c r="B21" s="49" t="n">
        <v>-142.5418</v>
      </c>
      <c r="C21" s="49" t="n">
        <v>-5.876204</v>
      </c>
      <c r="D21" s="49" t="n">
        <v>31.86265</v>
      </c>
      <c r="E21" s="49" t="n">
        <v>64.8459</v>
      </c>
      <c r="F21" s="49" t="n">
        <v>-3.637829</v>
      </c>
      <c r="G21" s="49" t="n">
        <v>-0.005969805</v>
      </c>
    </row>
    <row r="22" customFormat="false" ht="12.75" hidden="false" customHeight="false" outlineLevel="0" collapsed="false">
      <c r="A22" s="0" t="s">
        <v>30</v>
      </c>
      <c r="B22" s="49" t="n">
        <v>18.50457</v>
      </c>
      <c r="C22" s="49" t="n">
        <v>6.779287</v>
      </c>
      <c r="D22" s="49" t="n">
        <v>1.577348</v>
      </c>
      <c r="E22" s="49" t="n">
        <v>-5.436547</v>
      </c>
      <c r="F22" s="49" t="n">
        <v>-28.5243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956886</v>
      </c>
      <c r="C23" s="49" t="n">
        <v>2.549095</v>
      </c>
      <c r="D23" s="49" t="n">
        <v>1.574279</v>
      </c>
      <c r="E23" s="49" t="n">
        <v>2.058523</v>
      </c>
      <c r="F23" s="49" t="n">
        <v>12.08612</v>
      </c>
      <c r="G23" s="49" t="n">
        <v>3.327527</v>
      </c>
    </row>
    <row r="24" customFormat="false" ht="12.75" hidden="false" customHeight="false" outlineLevel="0" collapsed="false">
      <c r="A24" s="0" t="s">
        <v>32</v>
      </c>
      <c r="B24" s="49" t="n">
        <v>0.1326076</v>
      </c>
      <c r="C24" s="49" t="n">
        <v>0.02218717</v>
      </c>
      <c r="D24" s="49" t="n">
        <v>0.09785286</v>
      </c>
      <c r="E24" s="49" t="n">
        <v>-1.87538</v>
      </c>
      <c r="F24" s="49" t="n">
        <v>1.066387</v>
      </c>
      <c r="G24" s="49" t="n">
        <v>-0.2662431</v>
      </c>
    </row>
    <row r="25" customFormat="false" ht="12.75" hidden="false" customHeight="false" outlineLevel="0" collapsed="false">
      <c r="A25" s="0" t="s">
        <v>33</v>
      </c>
      <c r="B25" s="49" t="n">
        <v>0.1362554</v>
      </c>
      <c r="C25" s="49" t="n">
        <v>0.4026399</v>
      </c>
      <c r="D25" s="49" t="n">
        <v>0.006695511</v>
      </c>
      <c r="E25" s="49" t="n">
        <v>0.0570145</v>
      </c>
      <c r="F25" s="49" t="n">
        <v>-0.8938598</v>
      </c>
      <c r="G25" s="49" t="n">
        <v>0.01839172</v>
      </c>
    </row>
    <row r="26" customFormat="false" ht="12.75" hidden="false" customHeight="false" outlineLevel="0" collapsed="false">
      <c r="A26" s="0" t="s">
        <v>34</v>
      </c>
      <c r="B26" s="49" t="n">
        <v>0.7521911</v>
      </c>
      <c r="C26" s="49" t="n">
        <v>0.3968452</v>
      </c>
      <c r="D26" s="49" t="n">
        <v>0.5419328</v>
      </c>
      <c r="E26" s="49" t="n">
        <v>0.4782618</v>
      </c>
      <c r="F26" s="49" t="n">
        <v>2.365535</v>
      </c>
      <c r="G26" s="49" t="n">
        <v>0.7567545</v>
      </c>
    </row>
    <row r="27" customFormat="false" ht="12.75" hidden="false" customHeight="false" outlineLevel="0" collapsed="false">
      <c r="A27" s="0" t="s">
        <v>35</v>
      </c>
      <c r="B27" s="49" t="n">
        <v>0.1870634</v>
      </c>
      <c r="C27" s="49" t="n">
        <v>0.3120173</v>
      </c>
      <c r="D27" s="49" t="n">
        <v>0.6774901</v>
      </c>
      <c r="E27" s="49" t="n">
        <v>0.335161</v>
      </c>
      <c r="F27" s="49" t="n">
        <v>0.4108717</v>
      </c>
      <c r="G27" s="49" t="n">
        <v>0.3993763</v>
      </c>
    </row>
    <row r="28" customFormat="false" ht="12.75" hidden="false" customHeight="false" outlineLevel="0" collapsed="false">
      <c r="A28" s="0" t="s">
        <v>36</v>
      </c>
      <c r="B28" s="49" t="n">
        <v>0.04815333</v>
      </c>
      <c r="C28" s="49" t="n">
        <v>0.2545516</v>
      </c>
      <c r="D28" s="49" t="n">
        <v>-0.01920279</v>
      </c>
      <c r="E28" s="49" t="n">
        <v>-0.2594778</v>
      </c>
      <c r="F28" s="49" t="n">
        <v>0.03250738</v>
      </c>
      <c r="G28" s="49" t="n">
        <v>0.005588872</v>
      </c>
    </row>
    <row r="29" customFormat="false" ht="12.75" hidden="false" customHeight="false" outlineLevel="0" collapsed="false">
      <c r="A29" s="0" t="s">
        <v>37</v>
      </c>
      <c r="B29" s="49" t="n">
        <v>0.04505135</v>
      </c>
      <c r="C29" s="49" t="n">
        <v>0.04602188</v>
      </c>
      <c r="D29" s="49" t="n">
        <v>-0.0269487</v>
      </c>
      <c r="E29" s="49" t="n">
        <v>0.06197086</v>
      </c>
      <c r="F29" s="49" t="n">
        <v>0.04198588</v>
      </c>
      <c r="G29" s="49" t="n">
        <v>0.0316503</v>
      </c>
    </row>
    <row r="30" customFormat="false" ht="12.75" hidden="false" customHeight="false" outlineLevel="0" collapsed="false">
      <c r="A30" s="0" t="s">
        <v>38</v>
      </c>
      <c r="B30" s="49" t="n">
        <v>0.09336958</v>
      </c>
      <c r="C30" s="49" t="n">
        <v>0.1333624</v>
      </c>
      <c r="D30" s="49" t="n">
        <v>0.07079619</v>
      </c>
      <c r="E30" s="49" t="n">
        <v>0.05540669</v>
      </c>
      <c r="F30" s="49" t="n">
        <v>0.212575</v>
      </c>
      <c r="G30" s="49" t="n">
        <v>0.1036712</v>
      </c>
    </row>
    <row r="31" customFormat="false" ht="12.75" hidden="false" customHeight="false" outlineLevel="0" collapsed="false">
      <c r="A31" s="0" t="s">
        <v>39</v>
      </c>
      <c r="B31" s="49" t="n">
        <v>-0.002655842</v>
      </c>
      <c r="C31" s="49" t="n">
        <v>0.003482939</v>
      </c>
      <c r="D31" s="49" t="n">
        <v>0.03983033</v>
      </c>
      <c r="E31" s="49" t="n">
        <v>0.04643543</v>
      </c>
      <c r="F31" s="49" t="n">
        <v>-0.0181119</v>
      </c>
      <c r="G31" s="49" t="n">
        <v>0.01887944</v>
      </c>
    </row>
    <row r="32" customFormat="false" ht="12.75" hidden="false" customHeight="false" outlineLevel="0" collapsed="false">
      <c r="A32" s="0" t="s">
        <v>40</v>
      </c>
      <c r="B32" s="49" t="n">
        <v>0.01747289</v>
      </c>
      <c r="C32" s="49" t="n">
        <v>0.07144402</v>
      </c>
      <c r="D32" s="49" t="n">
        <v>0.009035309</v>
      </c>
      <c r="E32" s="49" t="n">
        <v>0.003222291</v>
      </c>
      <c r="F32" s="49" t="n">
        <v>0.007509087</v>
      </c>
      <c r="G32" s="49" t="n">
        <v>0.02372663</v>
      </c>
    </row>
    <row r="33" customFormat="false" ht="12.75" hidden="false" customHeight="false" outlineLevel="0" collapsed="false">
      <c r="A33" s="0" t="s">
        <v>41</v>
      </c>
      <c r="B33" s="49" t="n">
        <v>0.1455241</v>
      </c>
      <c r="C33" s="49" t="n">
        <v>0.1013225</v>
      </c>
      <c r="D33" s="49" t="n">
        <v>0.1055135</v>
      </c>
      <c r="E33" s="49" t="n">
        <v>0.09438069</v>
      </c>
      <c r="F33" s="49" t="n">
        <v>0.0436821</v>
      </c>
      <c r="G33" s="49" t="n">
        <v>0.09992514</v>
      </c>
    </row>
    <row r="34" customFormat="false" ht="12.75" hidden="false" customHeight="false" outlineLevel="0" collapsed="false">
      <c r="A34" s="0" t="s">
        <v>42</v>
      </c>
      <c r="B34" s="49" t="n">
        <v>-0.002453465</v>
      </c>
      <c r="C34" s="49" t="n">
        <v>0.006701024</v>
      </c>
      <c r="D34" s="49" t="n">
        <v>-0.0003284293</v>
      </c>
      <c r="E34" s="49" t="n">
        <v>-0.0004999486</v>
      </c>
      <c r="F34" s="49" t="n">
        <v>-0.02781819</v>
      </c>
      <c r="G34" s="49" t="n">
        <v>-0.002533588</v>
      </c>
    </row>
    <row r="35" customFormat="false" ht="12.75" hidden="false" customHeight="false" outlineLevel="0" collapsed="false">
      <c r="A35" s="0" t="s">
        <v>43</v>
      </c>
      <c r="B35" s="49" t="n">
        <v>-0.004389539</v>
      </c>
      <c r="C35" s="49" t="n">
        <v>-0.003610771</v>
      </c>
      <c r="D35" s="49" t="n">
        <v>-0.003889777</v>
      </c>
      <c r="E35" s="49" t="n">
        <v>0.0005545975</v>
      </c>
      <c r="F35" s="49" t="n">
        <v>-0.0007782016</v>
      </c>
      <c r="G35" s="49" t="n">
        <v>-0.002429846</v>
      </c>
    </row>
    <row r="36" customFormat="false" ht="12.75" hidden="false" customHeight="false" outlineLevel="0" collapsed="false">
      <c r="A36" s="0" t="s">
        <v>44</v>
      </c>
      <c r="B36" s="49" t="n">
        <v>24.08753</v>
      </c>
      <c r="C36" s="49" t="n">
        <v>24.07227</v>
      </c>
      <c r="D36" s="49" t="n">
        <v>24.07227</v>
      </c>
      <c r="E36" s="49" t="n">
        <v>24.06006</v>
      </c>
      <c r="F36" s="49" t="n">
        <v>24.06006</v>
      </c>
    </row>
    <row r="37" customFormat="false" ht="12.75" hidden="false" customHeight="false" outlineLevel="0" collapsed="false">
      <c r="A37" s="0" t="s">
        <v>45</v>
      </c>
      <c r="B37" s="49" t="n">
        <v>-0.3636678</v>
      </c>
      <c r="C37" s="49" t="n">
        <v>-0.3453573</v>
      </c>
      <c r="D37" s="49" t="n">
        <v>-0.3382365</v>
      </c>
      <c r="E37" s="49" t="n">
        <v>-0.3311157</v>
      </c>
      <c r="F37" s="49" t="n">
        <v>-0.323995</v>
      </c>
    </row>
    <row r="38" customFormat="false" ht="12.75" hidden="false" customHeight="false" outlineLevel="0" collapsed="false">
      <c r="A38" s="0" t="s">
        <v>58</v>
      </c>
      <c r="B38" s="49" t="n">
        <v>0.000148454</v>
      </c>
      <c r="C38" s="49" t="n">
        <v>5.780204E-005</v>
      </c>
      <c r="D38" s="49" t="n">
        <v>4.848917E-005</v>
      </c>
      <c r="E38" s="49" t="n">
        <v>0</v>
      </c>
      <c r="F38" s="49" t="n">
        <v>-0.000360791</v>
      </c>
      <c r="G38" s="49" t="n">
        <v>0.0002470835</v>
      </c>
    </row>
    <row r="39" customFormat="false" ht="12.75" hidden="false" customHeight="false" outlineLevel="0" collapsed="false">
      <c r="A39" s="0" t="s">
        <v>59</v>
      </c>
      <c r="B39" s="49" t="n">
        <v>0.0002420463</v>
      </c>
      <c r="C39" s="49" t="n">
        <v>0</v>
      </c>
      <c r="D39" s="49" t="n">
        <v>-5.417415E-005</v>
      </c>
      <c r="E39" s="49" t="n">
        <v>-0.0001102417</v>
      </c>
      <c r="F39" s="49" t="n">
        <v>0</v>
      </c>
      <c r="G39" s="49" t="n">
        <v>0.0009572264</v>
      </c>
    </row>
    <row r="40" customFormat="false" ht="12.75" hidden="false" customHeight="false" outlineLevel="0" collapsed="false">
      <c r="B40" s="0" t="s">
        <v>48</v>
      </c>
      <c r="C40" s="0" t="s">
        <v>57</v>
      </c>
      <c r="D40" s="0" t="s">
        <v>50</v>
      </c>
      <c r="E40" s="0" t="n">
        <v>3.116153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48454044366706</v>
      </c>
      <c r="C50" s="0" t="n">
        <f aca="false">-0.017/(C7*C7+C22*C22)*(C21*C22+C6*C7)</f>
        <v>5.78020366353925E-005</v>
      </c>
      <c r="D50" s="0" t="n">
        <f aca="false">-0.017/(D7*D7+D22*D22)*(D21*D22+D6*D7)</f>
        <v>4.84891738507435E-005</v>
      </c>
      <c r="E50" s="0" t="n">
        <f aca="false">-0.017/(E7*E7+E22*E22)*(E21*E22+E6*E7)</f>
        <v>-6.81102626380189E-006</v>
      </c>
      <c r="F50" s="0" t="n">
        <f aca="false">-0.017/(F7*F7+F22*F22)*(F21*F22+F6*F7)</f>
        <v>-0.000360791084788469</v>
      </c>
      <c r="G50" s="0" t="n">
        <f aca="false">(B50*B$4+C50*C$4+D50*D$4+E50*E$4+F50*F$4)/SUM(B$4:F$4)</f>
        <v>7.27819843712278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242046352174423</v>
      </c>
      <c r="C51" s="0" t="n">
        <f aca="false">-0.017/(C7*C7+C22*C22)*(C21*C7-C6*C22)</f>
        <v>9.95036114044642E-006</v>
      </c>
      <c r="D51" s="0" t="n">
        <f aca="false">-0.017/(D7*D7+D22*D22)*(D21*D7-D6*D22)</f>
        <v>-5.41741534301395E-005</v>
      </c>
      <c r="E51" s="0" t="n">
        <f aca="false">-0.017/(E7*E7+E22*E22)*(E21*E7-E6*E22)</f>
        <v>-0.00011024173284644</v>
      </c>
      <c r="F51" s="0" t="n">
        <f aca="false">-0.017/(F7*F7+F22*F22)*(F21*F7-F6*F22)</f>
        <v>5.15517762522574E-006</v>
      </c>
      <c r="G51" s="0" t="n">
        <f aca="false">(B51*B$4+C51*C$4+D51*D$4+E51*E$4+F51*F$4)/SUM(B$4:F$4)</f>
        <v>-1.70999017211741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5546150047</v>
      </c>
      <c r="C62" s="0" t="n">
        <f aca="false">C7+(2/0.017)*(C8*C50-C23*C51)</f>
        <v>9999.98713636578</v>
      </c>
      <c r="D62" s="0" t="n">
        <f aca="false">D7+(2/0.017)*(D8*D50-D23*D51)</f>
        <v>10000.000079779</v>
      </c>
      <c r="E62" s="0" t="n">
        <f aca="false">E7+(2/0.017)*(E8*E50-E23*E51)</f>
        <v>10000.028497589</v>
      </c>
      <c r="F62" s="0" t="n">
        <f aca="false">F7+(2/0.017)*(F8*F50-F23*F51)</f>
        <v>10000.0840857579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0.613800737245606</v>
      </c>
      <c r="C63" s="0" t="n">
        <f aca="false">C8+(3/0.017)*(C9*C50-C24*C51)</f>
        <v>-1.45618384130825</v>
      </c>
      <c r="D63" s="0" t="n">
        <f aca="false">D8+(3/0.017)*(D9*D50-D24*D51)</f>
        <v>-1.74530657620803</v>
      </c>
      <c r="E63" s="0" t="n">
        <f aca="false">E8+(3/0.017)*(E9*E50-E24*E51)</f>
        <v>-2.28159120531489</v>
      </c>
      <c r="F63" s="0" t="n">
        <f aca="false">F8+(3/0.017)*(F9*F50-F24*F51)</f>
        <v>-2.14309766373459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820136358015741</v>
      </c>
      <c r="C64" s="0" t="n">
        <f aca="false">C9+(4/0.017)*(C10*C50-C25*C51)</f>
        <v>-0.319184582831938</v>
      </c>
      <c r="D64" s="0" t="n">
        <f aca="false">D9+(4/0.017)*(D10*D50-D25*D51)</f>
        <v>-0.157016260688592</v>
      </c>
      <c r="E64" s="0" t="n">
        <f aca="false">E9+(4/0.017)*(E10*E50-E25*E51)</f>
        <v>-0.351448931631346</v>
      </c>
      <c r="F64" s="0" t="n">
        <f aca="false">F9+(4/0.017)*(F10*F50-F25*F51)</f>
        <v>-0.324285281181143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203778271911317</v>
      </c>
      <c r="C65" s="0" t="n">
        <f aca="false">C10+(5/0.017)*(C11*C50-C26*C51)</f>
        <v>0.557085073199475</v>
      </c>
      <c r="D65" s="0" t="n">
        <f aca="false">D10+(5/0.017)*(D11*D50-D26*D51)</f>
        <v>0.388498065099746</v>
      </c>
      <c r="E65" s="0" t="n">
        <f aca="false">E10+(5/0.017)*(E11*E50-E26*E51)</f>
        <v>0.512289845825747</v>
      </c>
      <c r="F65" s="0" t="n">
        <f aca="false">F10+(5/0.017)*(F11*F50-F26*F51)</f>
        <v>0.240485896976874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56732845109947</v>
      </c>
      <c r="C66" s="0" t="n">
        <f aca="false">C11+(6/0.017)*(C12*C50-C27*C51)</f>
        <v>3.27970105928267</v>
      </c>
      <c r="D66" s="0" t="n">
        <f aca="false">D11+(6/0.017)*(D12*D50-D27*D51)</f>
        <v>3.83798897372305</v>
      </c>
      <c r="E66" s="0" t="n">
        <f aca="false">E11+(6/0.017)*(E12*E50-E27*E51)</f>
        <v>3.09771291699781</v>
      </c>
      <c r="F66" s="0" t="n">
        <f aca="false">F11+(6/0.017)*(F12*F50-F27*F51)</f>
        <v>13.7062358664639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280682863299571</v>
      </c>
      <c r="C67" s="0" t="n">
        <f aca="false">C12+(7/0.017)*(C13*C50-C28*C51)</f>
        <v>-0.156980269659693</v>
      </c>
      <c r="D67" s="0" t="n">
        <f aca="false">D12+(7/0.017)*(D13*D50-D28*D51)</f>
        <v>-0.0195933372882255</v>
      </c>
      <c r="E67" s="0" t="n">
        <f aca="false">E12+(7/0.017)*(E13*E50-E28*E51)</f>
        <v>-0.0359544680787579</v>
      </c>
      <c r="F67" s="0" t="n">
        <f aca="false">F12+(7/0.017)*(F13*F50-F28*F51)</f>
        <v>-0.471071625294364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0548256536351219</v>
      </c>
      <c r="C68" s="0" t="n">
        <f aca="false">C13+(8/0.017)*(C14*C50-C29*C51)</f>
        <v>0.0721081600307207</v>
      </c>
      <c r="D68" s="0" t="n">
        <f aca="false">D13+(8/0.017)*(D14*D50-D29*D51)</f>
        <v>0.233184200324703</v>
      </c>
      <c r="E68" s="0" t="n">
        <f aca="false">E13+(8/0.017)*(E14*E50-E29*E51)</f>
        <v>0.140552465472351</v>
      </c>
      <c r="F68" s="0" t="n">
        <f aca="false">F13+(8/0.017)*(F14*F50-F29*F51)</f>
        <v>-0.0760515009515364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743901141450929</v>
      </c>
      <c r="C69" s="0" t="n">
        <f aca="false">C14+(9/0.017)*(C15*C50-C30*C51)</f>
        <v>0.0894427751868777</v>
      </c>
      <c r="D69" s="0" t="n">
        <f aca="false">D14+(9/0.017)*(D15*D50-D30*D51)</f>
        <v>0.0118235015742958</v>
      </c>
      <c r="E69" s="0" t="n">
        <f aca="false">E14+(9/0.017)*(E15*E50-E30*E51)</f>
        <v>0.0581171872587442</v>
      </c>
      <c r="F69" s="0" t="n">
        <f aca="false">F14+(9/0.017)*(F15*F50-F30*F51)</f>
        <v>-0.00885193518277165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70304518987243</v>
      </c>
      <c r="C70" s="0" t="n">
        <f aca="false">C15+(10/0.017)*(C16*C50-C31*C51)</f>
        <v>0.0237562008262593</v>
      </c>
      <c r="D70" s="0" t="n">
        <f aca="false">D15+(10/0.017)*(D16*D50-D31*D51)</f>
        <v>0.0521877368396025</v>
      </c>
      <c r="E70" s="0" t="n">
        <f aca="false">E15+(10/0.017)*(E16*E50-E31*E51)</f>
        <v>0.0181870003655887</v>
      </c>
      <c r="F70" s="0" t="n">
        <f aca="false">F15+(10/0.017)*(F16*F50-F31*F51)</f>
        <v>-0.37254727228786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609017593533729</v>
      </c>
      <c r="C71" s="0" t="n">
        <f aca="false">C16+(11/0.017)*(C17*C50-C32*C51)</f>
        <v>-0.0120744163707102</v>
      </c>
      <c r="D71" s="0" t="n">
        <f aca="false">D16+(11/0.017)*(D17*D50-D32*D51)</f>
        <v>-0.00755208328268371</v>
      </c>
      <c r="E71" s="0" t="n">
        <f aca="false">E16+(11/0.017)*(E17*E50-E32*E51)</f>
        <v>0.00432363526258587</v>
      </c>
      <c r="F71" s="0" t="n">
        <f aca="false">F16+(11/0.017)*(F17*F50-F32*F51)</f>
        <v>-0.0287413971885715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381988630506546</v>
      </c>
      <c r="C72" s="0" t="n">
        <f aca="false">C17+(12/0.017)*(C18*C50-C33*C51)</f>
        <v>-0.036679584585851</v>
      </c>
      <c r="D72" s="0" t="n">
        <f aca="false">D17+(12/0.017)*(D18*D50-D33*D51)</f>
        <v>-0.030993333262198</v>
      </c>
      <c r="E72" s="0" t="n">
        <f aca="false">E17+(12/0.017)*(E18*E50-E33*E51)</f>
        <v>-0.0252406833401607</v>
      </c>
      <c r="F72" s="0" t="n">
        <f aca="false">F17+(12/0.017)*(F18*F50-F33*F51)</f>
        <v>-0.0327895362659422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338493862666995</v>
      </c>
      <c r="C73" s="0" t="n">
        <f aca="false">C18+(13/0.017)*(C19*C50-C34*C51)</f>
        <v>0.0281947704924469</v>
      </c>
      <c r="D73" s="0" t="n">
        <f aca="false">D18+(13/0.017)*(D19*D50-D34*D51)</f>
        <v>0.0250695115139274</v>
      </c>
      <c r="E73" s="0" t="n">
        <f aca="false">E18+(13/0.017)*(E19*E50-E34*E51)</f>
        <v>0.0210858048625592</v>
      </c>
      <c r="F73" s="0" t="n">
        <f aca="false">F18+(13/0.017)*(F19*F50-F34*F51)</f>
        <v>0.00591583524756095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85804931145366</v>
      </c>
      <c r="C74" s="0" t="n">
        <f aca="false">C19+(14/0.017)*(C20*C50-C35*C51)</f>
        <v>-0.176931566062785</v>
      </c>
      <c r="D74" s="0" t="n">
        <f aca="false">D19+(14/0.017)*(D20*D50-D35*D51)</f>
        <v>-0.188824465401615</v>
      </c>
      <c r="E74" s="0" t="n">
        <f aca="false">E19+(14/0.017)*(E20*E50-E35*E51)</f>
        <v>-0.175577880760105</v>
      </c>
      <c r="F74" s="0" t="n">
        <f aca="false">F19+(14/0.017)*(F20*F50-F35*F51)</f>
        <v>-0.128905294263138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6189523</v>
      </c>
      <c r="C75" s="49" t="n">
        <f aca="false">C20</f>
        <v>-0.0004885168</v>
      </c>
      <c r="D75" s="49" t="n">
        <f aca="false">D20</f>
        <v>-9.833795E-005</v>
      </c>
      <c r="E75" s="49" t="n">
        <f aca="false">E20</f>
        <v>0.001913179</v>
      </c>
      <c r="F75" s="49" t="n">
        <f aca="false">F20</f>
        <v>0.002692153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18.5569853258222</v>
      </c>
      <c r="C82" s="0" t="n">
        <f aca="false">C22+(2/0.017)*(C8*C51+C23*C50)</f>
        <v>6.79492073051198</v>
      </c>
      <c r="D82" s="0" t="n">
        <f aca="false">D22+(2/0.017)*(D8*D51+D23*D50)</f>
        <v>1.59744942664937</v>
      </c>
      <c r="E82" s="0" t="n">
        <f aca="false">E22+(2/0.017)*(E8*E51+E23*E50)</f>
        <v>-5.40907282774812</v>
      </c>
      <c r="F82" s="0" t="n">
        <f aca="false">F22+(2/0.017)*(F8*F51+F23*F50)</f>
        <v>-29.0386237695794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1.92611779179403</v>
      </c>
      <c r="C83" s="0" t="n">
        <f aca="false">C23+(3/0.017)*(C9*C51+C24*C50)</f>
        <v>2.54875050293508</v>
      </c>
      <c r="D83" s="0" t="n">
        <f aca="false">D23+(3/0.017)*(D9*D51+D24*D50)</f>
        <v>1.57665371492235</v>
      </c>
      <c r="E83" s="0" t="n">
        <f aca="false">E23+(3/0.017)*(E9*E51+E24*E50)</f>
        <v>2.0676274317364</v>
      </c>
      <c r="F83" s="0" t="n">
        <f aca="false">F23+(3/0.017)*(F9*F51+F24*F50)</f>
        <v>12.0180588650501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0.119897585822289</v>
      </c>
      <c r="C84" s="0" t="n">
        <f aca="false">C24+(4/0.017)*(C10*C51+C25*C50)</f>
        <v>0.0288395535008277</v>
      </c>
      <c r="D84" s="0" t="n">
        <f aca="false">D24+(4/0.017)*(D10*D51+D25*D50)</f>
        <v>0.0937826142480181</v>
      </c>
      <c r="E84" s="0" t="n">
        <f aca="false">E24+(4/0.017)*(E10*E51+E25*E50)</f>
        <v>-1.88851781615733</v>
      </c>
      <c r="F84" s="0" t="n">
        <f aca="false">F24+(4/0.017)*(F10*F51+F25*F50)</f>
        <v>1.14432098574487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424279425423505</v>
      </c>
      <c r="C85" s="0" t="n">
        <f aca="false">C25+(5/0.017)*(C11*C51+C26*C50)</f>
        <v>0.418997419464276</v>
      </c>
      <c r="D85" s="0" t="n">
        <f aca="false">D25+(5/0.017)*(D11*D51+D26*D50)</f>
        <v>-0.0465286837840097</v>
      </c>
      <c r="E85" s="0" t="n">
        <f aca="false">E25+(5/0.017)*(E11*E51+E26*E50)</f>
        <v>-0.0439592518955574</v>
      </c>
      <c r="F85" s="0" t="n">
        <f aca="false">F25+(5/0.017)*(F11*F51+F26*F50)</f>
        <v>-1.1241891946923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760045516024284</v>
      </c>
      <c r="C86" s="0" t="n">
        <f aca="false">C26+(6/0.017)*(C12*C51+C27*C50)</f>
        <v>0.402657100186866</v>
      </c>
      <c r="D86" s="0" t="n">
        <f aca="false">D26+(6/0.017)*(D12*D51+D27*D50)</f>
        <v>0.553982896084214</v>
      </c>
      <c r="E86" s="0" t="n">
        <f aca="false">E26+(6/0.017)*(E12*E51+E27*E50)</f>
        <v>0.478381756972762</v>
      </c>
      <c r="F86" s="0" t="n">
        <f aca="false">F26+(6/0.017)*(F12*F51+F27*F50)</f>
        <v>2.31233418383588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189225239134377</v>
      </c>
      <c r="C87" s="0" t="n">
        <f aca="false">C27+(7/0.017)*(C13*C51+C28*C50)</f>
        <v>0.318362202350095</v>
      </c>
      <c r="D87" s="0" t="n">
        <f aca="false">D27+(7/0.017)*(D13*D51+D28*D50)</f>
        <v>0.671894045119405</v>
      </c>
      <c r="E87" s="0" t="n">
        <f aca="false">E27+(7/0.017)*(E13*E51+E28*E50)</f>
        <v>0.329646471052768</v>
      </c>
      <c r="F87" s="0" t="n">
        <f aca="false">F27+(7/0.017)*(F13*F51+F28*F50)</f>
        <v>0.40585196264112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0635159492032632</v>
      </c>
      <c r="C88" s="0" t="n">
        <f aca="false">C28+(8/0.017)*(C14*C51+C29*C50)</f>
        <v>0.256222089989556</v>
      </c>
      <c r="D88" s="0" t="n">
        <f aca="false">D28+(8/0.017)*(D14*D51+D29*D50)</f>
        <v>-0.0200339291307534</v>
      </c>
      <c r="E88" s="0" t="n">
        <f aca="false">E28+(8/0.017)*(E14*E51+E29*E50)</f>
        <v>-0.262526540251577</v>
      </c>
      <c r="F88" s="0" t="n">
        <f aca="false">F28+(8/0.017)*(F14*F51+F29*F50)</f>
        <v>0.0251823796100865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183341103451934</v>
      </c>
      <c r="C89" s="0" t="n">
        <f aca="false">C29+(9/0.017)*(C15*C51+C30*C50)</f>
        <v>0.0502299939316608</v>
      </c>
      <c r="D89" s="0" t="n">
        <f aca="false">D29+(9/0.017)*(D15*D51+D30*D50)</f>
        <v>-0.0265971828156362</v>
      </c>
      <c r="E89" s="0" t="n">
        <f aca="false">E29+(9/0.017)*(E15*E51+E30*E50)</f>
        <v>0.0608844421928294</v>
      </c>
      <c r="F89" s="0" t="n">
        <f aca="false">F29+(9/0.017)*(F15*F51+F30*F50)</f>
        <v>0.00034358448089597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851165803622824</v>
      </c>
      <c r="C90" s="0" t="n">
        <f aca="false">C30+(10/0.017)*(C16*C51+C31*C50)</f>
        <v>0.133421039168199</v>
      </c>
      <c r="D90" s="0" t="n">
        <f aca="false">D30+(10/0.017)*(D16*D51+D31*D50)</f>
        <v>0.0721469081255422</v>
      </c>
      <c r="E90" s="0" t="n">
        <f aca="false">E30+(10/0.017)*(E16*E51+E31*E50)</f>
        <v>0.0549644582156907</v>
      </c>
      <c r="F90" s="0" t="n">
        <f aca="false">F30+(10/0.017)*(F16*F51+F31*F50)</f>
        <v>0.216303382257549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0396044835313965</v>
      </c>
      <c r="C91" s="0" t="n">
        <f aca="false">C31+(11/0.017)*(C17*C51+C32*C50)</f>
        <v>0.00591398650382714</v>
      </c>
      <c r="D91" s="0" t="n">
        <f aca="false">D31+(11/0.017)*(D17*D51+D32*D50)</f>
        <v>0.0413801785127546</v>
      </c>
      <c r="E91" s="0" t="n">
        <f aca="false">E31+(11/0.017)*(E17*E51+E32*E50)</f>
        <v>0.0487386910154317</v>
      </c>
      <c r="F91" s="0" t="n">
        <f aca="false">F31+(11/0.017)*(F17*F51+F32*F50)</f>
        <v>-0.0199988592230908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420345177988596</v>
      </c>
      <c r="C92" s="0" t="n">
        <f aca="false">C32+(12/0.017)*(C18*C51+C33*C50)</f>
        <v>0.0758314483159742</v>
      </c>
      <c r="D92" s="0" t="n">
        <f aca="false">D32+(12/0.017)*(D18*D51+D33*D50)</f>
        <v>0.0114201017296378</v>
      </c>
      <c r="E92" s="0" t="n">
        <f aca="false">E32+(12/0.017)*(E18*E51+E33*E50)</f>
        <v>0.00119557982310961</v>
      </c>
      <c r="F92" s="0" t="n">
        <f aca="false">F32+(12/0.017)*(F18*F51+F33*F50)</f>
        <v>-0.00372318866201799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0832254770279</v>
      </c>
      <c r="C93" s="0" t="n">
        <f aca="false">C33+(13/0.017)*(C19*C51+C34*C50)</f>
        <v>0.10027235757612</v>
      </c>
      <c r="D93" s="0" t="n">
        <f aca="false">D33+(13/0.017)*(D19*D51+D34*D50)</f>
        <v>0.113316456549249</v>
      </c>
      <c r="E93" s="0" t="n">
        <f aca="false">E33+(13/0.017)*(E19*E51+E34*E50)</f>
        <v>0.109188288520921</v>
      </c>
      <c r="F93" s="0" t="n">
        <f aca="false">F33+(13/0.017)*(F19*F51+F34*F50)</f>
        <v>0.0508520831741467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422388546695712</v>
      </c>
      <c r="C94" s="0" t="n">
        <f aca="false">C34+(14/0.017)*(C20*C51+C35*C50)</f>
        <v>0.0065251421348882</v>
      </c>
      <c r="D94" s="0" t="n">
        <f aca="false">D34+(14/0.017)*(D20*D51+D35*D50)</f>
        <v>-0.000479369639531321</v>
      </c>
      <c r="E94" s="0" t="n">
        <f aca="false">E34+(14/0.017)*(E20*E51+E35*E50)</f>
        <v>-0.000676751755812507</v>
      </c>
      <c r="F94" s="0" t="n">
        <f aca="false">F34+(14/0.017)*(F20*F51+F35*F50)</f>
        <v>-0.0275755397547645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4389539</v>
      </c>
      <c r="C95" s="49" t="n">
        <f aca="false">C35</f>
        <v>-0.003610771</v>
      </c>
      <c r="D95" s="49" t="n">
        <f aca="false">D35</f>
        <v>-0.003889777</v>
      </c>
      <c r="E95" s="49" t="n">
        <f aca="false">E35</f>
        <v>0.0005545975</v>
      </c>
      <c r="F95" s="49" t="n">
        <f aca="false">F35</f>
        <v>-0.0007782016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0.613803471034167</v>
      </c>
      <c r="C103" s="0" t="n">
        <f aca="false">C63*10000/C62</f>
        <v>-1.45618571449229</v>
      </c>
      <c r="D103" s="0" t="n">
        <f aca="false">D63*10000/D62</f>
        <v>-1.74530656228415</v>
      </c>
      <c r="E103" s="0" t="n">
        <f aca="false">E63*10000/E62</f>
        <v>-2.28158470334858</v>
      </c>
      <c r="F103" s="0" t="n">
        <f aca="false">F63*10000/F62</f>
        <v>-2.14307964348698</v>
      </c>
      <c r="G103" s="0" t="n">
        <f aca="false">AVERAGE(C103:E103)</f>
        <v>-1.82769232670834</v>
      </c>
      <c r="H103" s="0" t="n">
        <f aca="false">STDEV(C103:E103)</f>
        <v>0.418821481464433</v>
      </c>
      <c r="I103" s="0" t="n">
        <f aca="false">(B103*B4+C103*C4+D103*D4+E103*E4+F103*F4)/SUM(B4:F4)</f>
        <v>-1.50148763965453</v>
      </c>
      <c r="K103" s="0" t="n">
        <f aca="false">(LN(H103)+LN(H123))/2-LN(K114*K115^3)</f>
        <v>-4.67441912873117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820140010796289</v>
      </c>
      <c r="C104" s="0" t="n">
        <f aca="false">C64*10000/C62</f>
        <v>-0.319184993419838</v>
      </c>
      <c r="D104" s="0" t="n">
        <f aca="false">D64*10000/D62</f>
        <v>-0.157016259435932</v>
      </c>
      <c r="E104" s="0" t="n">
        <f aca="false">E64*10000/E62</f>
        <v>-0.351447930089479</v>
      </c>
      <c r="F104" s="0" t="n">
        <f aca="false">F64*10000/F62</f>
        <v>-0.324282554426706</v>
      </c>
      <c r="G104" s="0" t="n">
        <f aca="false">AVERAGE(C104:E104)</f>
        <v>-0.27588306098175</v>
      </c>
      <c r="H104" s="0" t="n">
        <f aca="false">STDEV(C104:E104)</f>
        <v>0.104197944571555</v>
      </c>
      <c r="I104" s="0" t="n">
        <f aca="false">(B104*B4+C104*C4+D104*D4+E104*E4+F104*F4)/SUM(B4:F4)</f>
        <v>-0.363810289798428</v>
      </c>
      <c r="K104" s="0" t="n">
        <f aca="false">(LN(H104)+LN(H124))/2-LN(K114*K115^4)</f>
        <v>-4.3585448349706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203779179513206</v>
      </c>
      <c r="C105" s="0" t="n">
        <f aca="false">C65*10000/C62</f>
        <v>0.557085789814259</v>
      </c>
      <c r="D105" s="0" t="n">
        <f aca="false">D65*10000/D62</f>
        <v>0.388498062000348</v>
      </c>
      <c r="E105" s="0" t="n">
        <f aca="false">E65*10000/E62</f>
        <v>0.51228838592736</v>
      </c>
      <c r="F105" s="0" t="n">
        <f aca="false">F65*10000/F62</f>
        <v>0.240483874849985</v>
      </c>
      <c r="G105" s="0" t="n">
        <f aca="false">AVERAGE(C105:E105)</f>
        <v>0.485957412580656</v>
      </c>
      <c r="H105" s="0" t="n">
        <f aca="false">STDEV(C105:E105)</f>
        <v>0.0873237975033321</v>
      </c>
      <c r="I105" s="0" t="n">
        <f aca="false">(B105*B4+C105*C4+D105*D4+E105*E4+F105*F4)/SUM(B4:F4)</f>
        <v>0.351017349887476</v>
      </c>
      <c r="K105" s="0" t="n">
        <f aca="false">(LN(H105)+LN(H125))/2-LN(K114*K115^5)</f>
        <v>-4.57331306683318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56734433951589</v>
      </c>
      <c r="C106" s="0" t="n">
        <f aca="false">C66*10000/C62</f>
        <v>3.27970527817558</v>
      </c>
      <c r="D106" s="0" t="n">
        <f aca="false">D66*10000/D62</f>
        <v>3.83798894310397</v>
      </c>
      <c r="E106" s="0" t="n">
        <f aca="false">E66*10000/E62</f>
        <v>3.09770408928801</v>
      </c>
      <c r="F106" s="0" t="n">
        <f aca="false">F66*10000/F62</f>
        <v>13.7061206175098</v>
      </c>
      <c r="G106" s="0" t="n">
        <f aca="false">AVERAGE(C106:E106)</f>
        <v>3.40513277018919</v>
      </c>
      <c r="H106" s="0" t="n">
        <f aca="false">STDEV(C106:E106)</f>
        <v>0.385751808825243</v>
      </c>
      <c r="I106" s="0" t="n">
        <f aca="false">(B106*B4+C106*C4+D106*D4+E106*E4+F106*F4)/SUM(B4:F4)</f>
        <v>4.74712171829429</v>
      </c>
      <c r="K106" s="0" t="n">
        <f aca="false">(LN(H106)+LN(H126))/2-LN(K114*K115^6)</f>
        <v>-3.87162783402276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280684113424497</v>
      </c>
      <c r="C107" s="0" t="n">
        <f aca="false">C67*10000/C62</f>
        <v>-0.15698047159363</v>
      </c>
      <c r="D107" s="0" t="n">
        <f aca="false">D67*10000/D62</f>
        <v>-0.0195933371319119</v>
      </c>
      <c r="E107" s="0" t="n">
        <f aca="false">E67*10000/E62</f>
        <v>-0.0359543656174845</v>
      </c>
      <c r="F107" s="0" t="n">
        <f aca="false">F67*10000/F62</f>
        <v>-0.471067664286206</v>
      </c>
      <c r="G107" s="0" t="n">
        <f aca="false">AVERAGE(C107:E107)</f>
        <v>-0.0708427247810087</v>
      </c>
      <c r="H107" s="0" t="n">
        <f aca="false">STDEV(C107:E107)</f>
        <v>0.0750446825747356</v>
      </c>
      <c r="I107" s="0" t="n">
        <f aca="false">(B107*B4+C107*C4+D107*D4+E107*E4+F107*F4)/SUM(B4:F4)</f>
        <v>-0.115627126525155</v>
      </c>
      <c r="K107" s="0" t="n">
        <f aca="false">(LN(H107)+LN(H127))/2-LN(K114*K115^7)</f>
        <v>-3.61052528727209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0548258978214443</v>
      </c>
      <c r="C108" s="0" t="n">
        <f aca="false">C68*10000/C62</f>
        <v>0.0721082527881396</v>
      </c>
      <c r="D108" s="0" t="n">
        <f aca="false">D68*10000/D62</f>
        <v>0.233184198464383</v>
      </c>
      <c r="E108" s="0" t="n">
        <f aca="false">E68*10000/E62</f>
        <v>0.140552064932854</v>
      </c>
      <c r="F108" s="0" t="n">
        <f aca="false">F68*10000/F62</f>
        <v>-0.0760508614721037</v>
      </c>
      <c r="G108" s="0" t="n">
        <f aca="false">AVERAGE(C108:E108)</f>
        <v>0.148614838728459</v>
      </c>
      <c r="H108" s="0" t="n">
        <f aca="false">STDEV(C108:E108)</f>
        <v>0.080840097166155</v>
      </c>
      <c r="I108" s="0" t="n">
        <f aca="false">(B108*B4+C108*C4+D108*D4+E108*E4+F108*F4)/SUM(B4:F4)</f>
        <v>0.0967239345445811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74390445468975</v>
      </c>
      <c r="C109" s="0" t="n">
        <f aca="false">C69*10000/C62</f>
        <v>0.0894428902429401</v>
      </c>
      <c r="D109" s="0" t="n">
        <f aca="false">D69*10000/D62</f>
        <v>0.0118235014799692</v>
      </c>
      <c r="E109" s="0" t="n">
        <f aca="false">E69*10000/E62</f>
        <v>0.0581170216392446</v>
      </c>
      <c r="F109" s="0" t="n">
        <f aca="false">F69*10000/F62</f>
        <v>-0.00885186075122962</v>
      </c>
      <c r="G109" s="0" t="n">
        <f aca="false">AVERAGE(C109:E109)</f>
        <v>0.0531278044540513</v>
      </c>
      <c r="H109" s="0" t="n">
        <f aca="false">STDEV(C109:E109)</f>
        <v>0.0390494762330441</v>
      </c>
      <c r="I109" s="0" t="n">
        <f aca="false">(B109*B4+C109*C4+D109*D4+E109*E4+F109*F4)/SUM(B4:F4)</f>
        <v>0.0483991587370864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70305722888375</v>
      </c>
      <c r="C110" s="0" t="n">
        <f aca="false">C70*10000/C62</f>
        <v>0.0237562313854064</v>
      </c>
      <c r="D110" s="0" t="n">
        <f aca="false">D70*10000/D62</f>
        <v>0.0521877364232541</v>
      </c>
      <c r="E110" s="0" t="n">
        <f aca="false">E70*10000/E62</f>
        <v>0.0181869485371702</v>
      </c>
      <c r="F110" s="0" t="n">
        <f aca="false">F70*10000/F62</f>
        <v>-0.372544139722226</v>
      </c>
      <c r="G110" s="0" t="n">
        <f aca="false">AVERAGE(C110:E110)</f>
        <v>0.0313769721152769</v>
      </c>
      <c r="H110" s="0" t="n">
        <f aca="false">STDEV(C110:E110)</f>
        <v>0.0182365062764924</v>
      </c>
      <c r="I110" s="0" t="n">
        <f aca="false">(B110*B4+C110*C4+D110*D4+E110*E4+F110*F4)/SUM(B4:F4)</f>
        <v>-0.065591233794314</v>
      </c>
      <c r="K110" s="0" t="n">
        <f aca="false">EXP(AVERAGE(K103:K107))</f>
        <v>0.0147326961039368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609020306018791</v>
      </c>
      <c r="C111" s="0" t="n">
        <f aca="false">C71*10000/C62</f>
        <v>-0.0120744319028177</v>
      </c>
      <c r="D111" s="0" t="n">
        <f aca="false">D71*10000/D62</f>
        <v>-0.00755208322243396</v>
      </c>
      <c r="E111" s="0" t="n">
        <f aca="false">E71*10000/E62</f>
        <v>0.00432362294130292</v>
      </c>
      <c r="F111" s="0" t="n">
        <f aca="false">F71*10000/F62</f>
        <v>-0.0287411555163869</v>
      </c>
      <c r="G111" s="0" t="n">
        <f aca="false">AVERAGE(C111:E111)</f>
        <v>-0.00510096406131625</v>
      </c>
      <c r="H111" s="0" t="n">
        <f aca="false">STDEV(C111:E111)</f>
        <v>0.00846935886146028</v>
      </c>
      <c r="I111" s="0" t="n">
        <f aca="false">(B111*B4+C111*C4+D111*D4+E111*E4+F111*F4)/SUM(B4:F4)</f>
        <v>-0.0165025269749666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381990331834168</v>
      </c>
      <c r="C112" s="0" t="n">
        <f aca="false">C72*10000/C62</f>
        <v>-0.0366796317691876</v>
      </c>
      <c r="D112" s="0" t="n">
        <f aca="false">D72*10000/D62</f>
        <v>-0.0309933330149364</v>
      </c>
      <c r="E112" s="0" t="n">
        <f aca="false">E72*10000/E62</f>
        <v>-0.0252406114105037</v>
      </c>
      <c r="F112" s="0" t="n">
        <f aca="false">F72*10000/F62</f>
        <v>-0.0327892605549597</v>
      </c>
      <c r="G112" s="0" t="n">
        <f aca="false">AVERAGE(C112:E112)</f>
        <v>-0.0309711920648759</v>
      </c>
      <c r="H112" s="0" t="n">
        <f aca="false">STDEV(C112:E112)</f>
        <v>0.0057195423206624</v>
      </c>
      <c r="I112" s="0" t="n">
        <f aca="false">(B112*B4+C112*C4+D112*D4+E112*E4+F112*F4)/SUM(B4:F4)</f>
        <v>-0.0322889398715521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338495370274584</v>
      </c>
      <c r="C113" s="0" t="n">
        <f aca="false">C73*10000/C62</f>
        <v>0.028194806761215</v>
      </c>
      <c r="D113" s="0" t="n">
        <f aca="false">D73*10000/D62</f>
        <v>0.0250695113139254</v>
      </c>
      <c r="E113" s="0" t="n">
        <f aca="false">E73*10000/E62</f>
        <v>0.0210857447732704</v>
      </c>
      <c r="F113" s="0" t="n">
        <f aca="false">F73*10000/F62</f>
        <v>0.00591578550423016</v>
      </c>
      <c r="G113" s="0" t="n">
        <f aca="false">AVERAGE(C113:E113)</f>
        <v>0.0247833542828036</v>
      </c>
      <c r="H113" s="0" t="n">
        <f aca="false">STDEV(C113:E113)</f>
        <v>0.00356315940872075</v>
      </c>
      <c r="I113" s="0" t="n">
        <f aca="false">(B113*B4+C113*C4+D113*D4+E113*E4+F113*F4)/SUM(B4:F4)</f>
        <v>0.0237309327975466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85805758696336</v>
      </c>
      <c r="C114" s="0" t="n">
        <f aca="false">C74*10000/C62</f>
        <v>-0.176931793661373</v>
      </c>
      <c r="D114" s="0" t="n">
        <f aca="false">D74*10000/D62</f>
        <v>-0.188824463895193</v>
      </c>
      <c r="E114" s="0" t="n">
        <f aca="false">E74*10000/E62</f>
        <v>-0.175577380406902</v>
      </c>
      <c r="F114" s="0" t="n">
        <f aca="false">F74*10000/F62</f>
        <v>-0.128904210362315</v>
      </c>
      <c r="G114" s="0" t="n">
        <f aca="false">AVERAGE(C114:E114)</f>
        <v>-0.180444545987823</v>
      </c>
      <c r="H114" s="0" t="n">
        <f aca="false">STDEV(C114:E114)</f>
        <v>0.00728875002429538</v>
      </c>
      <c r="I114" s="0" t="n">
        <f aca="false">(B114*B4+C114*C4+D114*D4+E114*E4+F114*F4)/SUM(B4:F4)</f>
        <v>-0.174654858288748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618955056732951</v>
      </c>
      <c r="C115" s="0" t="n">
        <f aca="false">C75*10000/C62</f>
        <v>-0.000488517428410951</v>
      </c>
      <c r="D115" s="0" t="n">
        <f aca="false">D75*10000/D62</f>
        <v>-9.833794921547E-005</v>
      </c>
      <c r="E115" s="0" t="n">
        <f aca="false">E75*10000/E62</f>
        <v>0.00191317354791666</v>
      </c>
      <c r="F115" s="0" t="n">
        <f aca="false">F75*10000/F62</f>
        <v>0.0026921303630178</v>
      </c>
      <c r="G115" s="0" t="n">
        <f aca="false">AVERAGE(C115:E115)</f>
        <v>0.000442106056763412</v>
      </c>
      <c r="H115" s="0" t="n">
        <f aca="false">STDEV(C115:E115)</f>
        <v>0.00128883268081712</v>
      </c>
      <c r="I115" s="0" t="n">
        <f aca="false">(B115*B4+C115*C4+D115*D4+E115*E4+F115*F4)/SUM(B4:F4)</f>
        <v>-0.000265642201900892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18.5570679762186</v>
      </c>
      <c r="C122" s="0" t="n">
        <f aca="false">C82*10000/C62</f>
        <v>6.79492947126071</v>
      </c>
      <c r="D122" s="0" t="n">
        <f aca="false">D82*10000/D62</f>
        <v>1.59744941390508</v>
      </c>
      <c r="E122" s="0" t="n">
        <f aca="false">E82*10000/E62</f>
        <v>-5.40905741323862</v>
      </c>
      <c r="F122" s="0" t="n">
        <f aca="false">F82*10000/F62</f>
        <v>-29.0383795981637</v>
      </c>
      <c r="G122" s="0" t="n">
        <f aca="false">AVERAGE(C122:E122)</f>
        <v>0.99444049064239</v>
      </c>
      <c r="H122" s="0" t="n">
        <f aca="false">STDEV(C122:E122)</f>
        <v>6.12429904482208</v>
      </c>
      <c r="I122" s="0" t="n">
        <f aca="false">(B122*B4+C122*C4+D122*D4+E122*E4+F122*F4)/SUM(B4:F4)</f>
        <v>-0.210659503920395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1.92612637047188</v>
      </c>
      <c r="C123" s="0" t="n">
        <f aca="false">C83*10000/C62</f>
        <v>2.54875378155872</v>
      </c>
      <c r="D123" s="0" t="n">
        <f aca="false">D83*10000/D62</f>
        <v>1.57665370234397</v>
      </c>
      <c r="E123" s="0" t="n">
        <f aca="false">E83*10000/E62</f>
        <v>2.06762153951352</v>
      </c>
      <c r="F123" s="0" t="n">
        <f aca="false">F83*10000/F62</f>
        <v>12.017957811141</v>
      </c>
      <c r="G123" s="0" t="n">
        <f aca="false">AVERAGE(C123:E123)</f>
        <v>2.0643430078054</v>
      </c>
      <c r="H123" s="0" t="n">
        <f aca="false">STDEV(C123:E123)</f>
        <v>0.486058332486905</v>
      </c>
      <c r="I123" s="0" t="n">
        <f aca="false">(B123*B4+C123*C4+D123*D4+E123*E4+F123*F4)/SUM(B4:F4)</f>
        <v>3.31695675564275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0.119898119830524</v>
      </c>
      <c r="C124" s="0" t="n">
        <f aca="false">C84*10000/C62</f>
        <v>0.0288395905990221</v>
      </c>
      <c r="D124" s="0" t="n">
        <f aca="false">D84*10000/D62</f>
        <v>0.09378261349983</v>
      </c>
      <c r="E124" s="0" t="n">
        <f aca="false">E84*10000/E62</f>
        <v>-1.88851243435221</v>
      </c>
      <c r="F124" s="0" t="n">
        <f aca="false">F84*10000/F62</f>
        <v>1.14431136371603</v>
      </c>
      <c r="G124" s="0" t="n">
        <f aca="false">AVERAGE(C124:E124)</f>
        <v>-0.588630076751121</v>
      </c>
      <c r="H124" s="0" t="n">
        <f aca="false">STDEV(C124:E124)</f>
        <v>1.12619936368203</v>
      </c>
      <c r="I124" s="0" t="n">
        <f aca="false">(B124*B4+C124*C4+D124*D4+E124*E4+F124*F4)/SUM(B4:F4)</f>
        <v>-0.260696431445465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424281315108821</v>
      </c>
      <c r="C125" s="0" t="n">
        <f aca="false">C85*10000/C62</f>
        <v>0.418997958447924</v>
      </c>
      <c r="D125" s="0" t="n">
        <f aca="false">D85*10000/D62</f>
        <v>-0.0465286834128086</v>
      </c>
      <c r="E125" s="0" t="n">
        <f aca="false">E85*10000/E62</f>
        <v>-0.0439591266226451</v>
      </c>
      <c r="F125" s="0" t="n">
        <f aca="false">F85*10000/F62</f>
        <v>-1.12417974194174</v>
      </c>
      <c r="G125" s="0" t="n">
        <f aca="false">AVERAGE(C125:E125)</f>
        <v>0.109503382804157</v>
      </c>
      <c r="H125" s="0" t="n">
        <f aca="false">STDEV(C125:E125)</f>
        <v>0.268033244057918</v>
      </c>
      <c r="I125" s="0" t="n">
        <f aca="false">(B125*B4+C125*C4+D125*D4+E125*E4+F125*F4)/SUM(B4:F4)</f>
        <v>-0.00102180633943531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760048901168047</v>
      </c>
      <c r="C126" s="0" t="n">
        <f aca="false">C86*10000/C62</f>
        <v>0.402657618150898</v>
      </c>
      <c r="D126" s="0" t="n">
        <f aca="false">D86*10000/D62</f>
        <v>0.553982891664596</v>
      </c>
      <c r="E126" s="0" t="n">
        <f aca="false">E86*10000/E62</f>
        <v>0.478380393703978</v>
      </c>
      <c r="F126" s="0" t="n">
        <f aca="false">F86*10000/F62</f>
        <v>2.31231474056213</v>
      </c>
      <c r="G126" s="0" t="n">
        <f aca="false">AVERAGE(C126:E126)</f>
        <v>0.478340301173157</v>
      </c>
      <c r="H126" s="0" t="n">
        <f aca="false">STDEV(C126:E126)</f>
        <v>0.0756626447235169</v>
      </c>
      <c r="I126" s="0" t="n">
        <f aca="false">(B126*B4+C126*C4+D126*D4+E126*E4+F126*F4)/SUM(B4:F4)</f>
        <v>0.755226025270793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189226081918953</v>
      </c>
      <c r="C127" s="0" t="n">
        <f aca="false">C87*10000/C62</f>
        <v>0.318362611880115</v>
      </c>
      <c r="D127" s="0" t="n">
        <f aca="false">D87*10000/D62</f>
        <v>0.671894039759103</v>
      </c>
      <c r="E127" s="0" t="n">
        <f aca="false">E87*10000/E62</f>
        <v>0.32964553164248</v>
      </c>
      <c r="F127" s="0" t="n">
        <f aca="false">F87*10000/F62</f>
        <v>0.405848550032827</v>
      </c>
      <c r="G127" s="0" t="n">
        <f aca="false">AVERAGE(C127:E127)</f>
        <v>0.439967394427233</v>
      </c>
      <c r="H127" s="0" t="n">
        <f aca="false">STDEV(C127:E127)</f>
        <v>0.200933577783213</v>
      </c>
      <c r="I127" s="0" t="n">
        <f aca="false">(B127*B4+C127*C4+D127*D4+E127*E4+F127*F4)/SUM(B4:F4)</f>
        <v>0.39791464269204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0635162320950305</v>
      </c>
      <c r="C128" s="0" t="n">
        <f aca="false">C88*10000/C62</f>
        <v>0.256222419584704</v>
      </c>
      <c r="D128" s="0" t="n">
        <f aca="false">D88*10000/D62</f>
        <v>-0.0200339289709248</v>
      </c>
      <c r="E128" s="0" t="n">
        <f aca="false">E88*10000/E62</f>
        <v>-0.262525792116365</v>
      </c>
      <c r="F128" s="0" t="n">
        <f aca="false">F88*10000/F62</f>
        <v>0.0251821678639194</v>
      </c>
      <c r="G128" s="0" t="n">
        <f aca="false">AVERAGE(C128:E128)</f>
        <v>-0.00877910050086173</v>
      </c>
      <c r="H128" s="0" t="n">
        <f aca="false">STDEV(C128:E128)</f>
        <v>0.259557180903712</v>
      </c>
      <c r="I128" s="0" t="n">
        <f aca="false">(B128*B4+C128*C4+D128*D4+E128*E4+F128*F4)/SUM(B4:F4)</f>
        <v>0.00642167134669883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183341920029336</v>
      </c>
      <c r="C129" s="0" t="n">
        <f aca="false">C89*10000/C62</f>
        <v>0.0502300585457708</v>
      </c>
      <c r="D129" s="0" t="n">
        <f aca="false">D89*10000/D62</f>
        <v>-0.0265971826034466</v>
      </c>
      <c r="E129" s="0" t="n">
        <f aca="false">E89*10000/E62</f>
        <v>0.0608842686873429</v>
      </c>
      <c r="F129" s="0" t="n">
        <f aca="false">F89*10000/F62</f>
        <v>0.000343581591864114</v>
      </c>
      <c r="G129" s="0" t="n">
        <f aca="false">AVERAGE(C129:E129)</f>
        <v>0.0281723815432224</v>
      </c>
      <c r="H129" s="0" t="n">
        <f aca="false">STDEV(C129:E129)</f>
        <v>0.0477300420704535</v>
      </c>
      <c r="I129" s="0" t="n">
        <f aca="false">(B129*B4+C129*C4+D129*D4+E129*E4+F129*F4)/SUM(B4:F4)</f>
        <v>0.0231453410017103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851169594604483</v>
      </c>
      <c r="C130" s="0" t="n">
        <f aca="false">C90*10000/C62</f>
        <v>0.133421210796364</v>
      </c>
      <c r="D130" s="0" t="n">
        <f aca="false">D90*10000/D62</f>
        <v>0.0721469075499616</v>
      </c>
      <c r="E130" s="0" t="n">
        <f aca="false">E90*10000/E62</f>
        <v>0.0549643015806831</v>
      </c>
      <c r="F130" s="0" t="n">
        <f aca="false">F90*10000/F62</f>
        <v>0.216301563469459</v>
      </c>
      <c r="G130" s="0" t="n">
        <f aca="false">AVERAGE(C130:E130)</f>
        <v>0.0868441399756696</v>
      </c>
      <c r="H130" s="0" t="n">
        <f aca="false">STDEV(C130:E130)</f>
        <v>0.0412417037918035</v>
      </c>
      <c r="I130" s="0" t="n">
        <f aca="false">(B130*B4+C130*C4+D130*D4+E130*E4+F130*F4)/SUM(B4:F4)</f>
        <v>0.10314782201114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0396046599246092</v>
      </c>
      <c r="C131" s="0" t="n">
        <f aca="false">C91*10000/C62</f>
        <v>0.00591399411137285</v>
      </c>
      <c r="D131" s="0" t="n">
        <f aca="false">D91*10000/D62</f>
        <v>0.0413801781826278</v>
      </c>
      <c r="E131" s="0" t="n">
        <f aca="false">E91*10000/E62</f>
        <v>0.0487385521223091</v>
      </c>
      <c r="F131" s="0" t="n">
        <f aca="false">F91*10000/F62</f>
        <v>-0.0199986910625813</v>
      </c>
      <c r="G131" s="0" t="n">
        <f aca="false">AVERAGE(C131:E131)</f>
        <v>0.0320109081387699</v>
      </c>
      <c r="H131" s="0" t="n">
        <f aca="false">STDEV(C131:E131)</f>
        <v>0.0228981027177812</v>
      </c>
      <c r="I131" s="0" t="n">
        <f aca="false">(B131*B4+C131*C4+D131*D4+E131*E4+F131*F4)/SUM(B4:F4)</f>
        <v>0.0199553688018018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420347050151285</v>
      </c>
      <c r="C132" s="0" t="n">
        <f aca="false">C92*10000/C62</f>
        <v>0.075831545862901</v>
      </c>
      <c r="D132" s="0" t="n">
        <f aca="false">D92*10000/D62</f>
        <v>0.0114201016385294</v>
      </c>
      <c r="E132" s="0" t="n">
        <f aca="false">E92*10000/E62</f>
        <v>0.00119557641600508</v>
      </c>
      <c r="F132" s="0" t="n">
        <f aca="false">F92*10000/F62</f>
        <v>-0.00372315735556718</v>
      </c>
      <c r="G132" s="0" t="n">
        <f aca="false">AVERAGE(C132:E132)</f>
        <v>0.0294824079724785</v>
      </c>
      <c r="H132" s="0" t="n">
        <f aca="false">STDEV(C132:E132)</f>
        <v>0.0404637759779727</v>
      </c>
      <c r="I132" s="0" t="n">
        <f aca="false">(B132*B4+C132*C4+D132*D4+E132*E4+F132*F4)/SUM(B4:F4)</f>
        <v>0.0271225898375114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0832748402711</v>
      </c>
      <c r="C133" s="0" t="n">
        <f aca="false">C93*10000/C62</f>
        <v>0.100272486562979</v>
      </c>
      <c r="D133" s="0" t="n">
        <f aca="false">D93*10000/D62</f>
        <v>0.113316455645222</v>
      </c>
      <c r="E133" s="0" t="n">
        <f aca="false">E93*10000/E62</f>
        <v>0.109187977361511</v>
      </c>
      <c r="F133" s="0" t="n">
        <f aca="false">F93*10000/F62</f>
        <v>0.0508516555841466</v>
      </c>
      <c r="G133" s="0" t="n">
        <f aca="false">AVERAGE(C133:E133)</f>
        <v>0.107592306523237</v>
      </c>
      <c r="H133" s="0" t="n">
        <f aca="false">STDEV(C133:E133)</f>
        <v>0.00666677631413542</v>
      </c>
      <c r="I133" s="0" t="n">
        <f aca="false">(B133*B4+C133*C4+D133*D4+E133*E4+F133*F4)/SUM(B4:F4)</f>
        <v>0.100819460414715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4223904279593</v>
      </c>
      <c r="C134" s="0" t="n">
        <f aca="false">C94*10000/C62</f>
        <v>0.00652515052860316</v>
      </c>
      <c r="D134" s="0" t="n">
        <f aca="false">D94*10000/D62</f>
        <v>-0.000479369635706959</v>
      </c>
      <c r="E134" s="0" t="n">
        <f aca="false">E94*10000/E62</f>
        <v>-0.000676749827238664</v>
      </c>
      <c r="F134" s="0" t="n">
        <f aca="false">F94*10000/F62</f>
        <v>-0.0275753078856981</v>
      </c>
      <c r="G134" s="0" t="n">
        <f aca="false">AVERAGE(C134:E134)</f>
        <v>0.00178967702188585</v>
      </c>
      <c r="H134" s="0" t="n">
        <f aca="false">STDEV(C134:E134)</f>
        <v>0.00410222765514281</v>
      </c>
      <c r="I134" s="0" t="n">
        <f aca="false">(B134*B4+C134*C4+D134*D4+E134*E4+F134*F4)/SUM(B4:F4)</f>
        <v>-0.00286918528574339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438955855043514</v>
      </c>
      <c r="C135" s="0" t="n">
        <f aca="false">C95*10000/C62</f>
        <v>-0.00361077564476972</v>
      </c>
      <c r="D135" s="0" t="n">
        <f aca="false">D95*10000/D62</f>
        <v>-0.00388977696896776</v>
      </c>
      <c r="E135" s="0" t="n">
        <f aca="false">E95*10000/E62</f>
        <v>0.000554595919535343</v>
      </c>
      <c r="F135" s="0" t="n">
        <f aca="false">F95*10000/F62</f>
        <v>-0.000778195056487887</v>
      </c>
      <c r="G135" s="0" t="n">
        <f aca="false">AVERAGE(C135:E135)</f>
        <v>-0.00231531889806738</v>
      </c>
      <c r="H135" s="0" t="n">
        <f aca="false">STDEV(C135:E135)</f>
        <v>0.00248933098039369</v>
      </c>
      <c r="I135" s="0" t="n">
        <f aca="false">(B135*B4+C135*C4+D135*D4+E135*E4+F135*F4)/SUM(B4:F4)</f>
        <v>-0.0024298272093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9</v>
      </c>
      <c r="C4" s="0" t="n">
        <v>0.003976</v>
      </c>
      <c r="D4" s="0" t="n">
        <v>0.003978</v>
      </c>
      <c r="E4" s="0" t="n">
        <v>0.003975</v>
      </c>
      <c r="F4" s="0" t="n">
        <v>0.002112</v>
      </c>
      <c r="G4" s="0" t="n">
        <v>0.012388</v>
      </c>
    </row>
    <row r="5" customFormat="false" ht="12.75" hidden="false" customHeight="false" outlineLevel="0" collapsed="false">
      <c r="A5" s="0" t="s">
        <v>13</v>
      </c>
      <c r="B5" s="0" t="n">
        <v>0.699237</v>
      </c>
      <c r="C5" s="0" t="n">
        <v>0.681424</v>
      </c>
      <c r="D5" s="0" t="n">
        <v>0.52619</v>
      </c>
      <c r="E5" s="0" t="n">
        <v>-0.407069</v>
      </c>
      <c r="F5" s="0" t="n">
        <v>-2.365728</v>
      </c>
      <c r="G5" s="0" t="n">
        <v>8.099091</v>
      </c>
    </row>
    <row r="6" customFormat="false" ht="12.75" hidden="false" customHeight="false" outlineLevel="0" collapsed="false">
      <c r="A6" s="0" t="s">
        <v>14</v>
      </c>
      <c r="B6" s="49" t="n">
        <v>-16.32617</v>
      </c>
      <c r="C6" s="49" t="n">
        <v>43.56065</v>
      </c>
      <c r="D6" s="49" t="n">
        <v>-47.96259</v>
      </c>
      <c r="E6" s="49" t="n">
        <v>-14.40032</v>
      </c>
      <c r="F6" s="49" t="n">
        <v>54.65373</v>
      </c>
      <c r="G6" s="49" t="n">
        <v>0.00604393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739598</v>
      </c>
      <c r="C8" s="49" t="n">
        <v>-0.09466667</v>
      </c>
      <c r="D8" s="49" t="n">
        <v>-0.8866638</v>
      </c>
      <c r="E8" s="49" t="n">
        <v>0.347417</v>
      </c>
      <c r="F8" s="49" t="n">
        <v>3.032202</v>
      </c>
      <c r="G8" s="49" t="n">
        <v>0.4960223</v>
      </c>
    </row>
    <row r="9" customFormat="false" ht="12.75" hidden="false" customHeight="false" outlineLevel="0" collapsed="false">
      <c r="A9" s="0" t="s">
        <v>17</v>
      </c>
      <c r="B9" s="49" t="n">
        <v>0.5900383</v>
      </c>
      <c r="C9" s="49" t="n">
        <v>0.4484847</v>
      </c>
      <c r="D9" s="49" t="n">
        <v>0.01151176</v>
      </c>
      <c r="E9" s="49" t="n">
        <v>-0.144055</v>
      </c>
      <c r="F9" s="49" t="n">
        <v>-1.224047</v>
      </c>
      <c r="G9" s="49" t="n">
        <v>0.008069795</v>
      </c>
    </row>
    <row r="10" customFormat="false" ht="12.75" hidden="false" customHeight="false" outlineLevel="0" collapsed="false">
      <c r="A10" s="0" t="s">
        <v>18</v>
      </c>
      <c r="B10" s="49" t="n">
        <v>-0.3190365</v>
      </c>
      <c r="C10" s="49" t="n">
        <v>0.7782037</v>
      </c>
      <c r="D10" s="49" t="n">
        <v>0.5252542</v>
      </c>
      <c r="E10" s="49" t="n">
        <v>-0.1128951</v>
      </c>
      <c r="F10" s="49" t="n">
        <v>0.1364319</v>
      </c>
      <c r="G10" s="49" t="n">
        <v>0.2561762</v>
      </c>
    </row>
    <row r="11" customFormat="false" ht="12.75" hidden="false" customHeight="false" outlineLevel="0" collapsed="false">
      <c r="A11" s="0" t="s">
        <v>19</v>
      </c>
      <c r="B11" s="49" t="n">
        <v>3.675017</v>
      </c>
      <c r="C11" s="49" t="n">
        <v>3.588574</v>
      </c>
      <c r="D11" s="49" t="n">
        <v>2.208729</v>
      </c>
      <c r="E11" s="49" t="n">
        <v>2.619547</v>
      </c>
      <c r="F11" s="49" t="n">
        <v>13.24947</v>
      </c>
      <c r="G11" s="49" t="n">
        <v>4.27116</v>
      </c>
    </row>
    <row r="12" customFormat="false" ht="12.75" hidden="false" customHeight="false" outlineLevel="0" collapsed="false">
      <c r="A12" s="0" t="s">
        <v>20</v>
      </c>
      <c r="B12" s="49" t="n">
        <v>0.01000702</v>
      </c>
      <c r="C12" s="49" t="n">
        <v>0.208284</v>
      </c>
      <c r="D12" s="49" t="n">
        <v>0.3873529</v>
      </c>
      <c r="E12" s="49" t="n">
        <v>0.4547649</v>
      </c>
      <c r="F12" s="49" t="n">
        <v>0.8207767</v>
      </c>
      <c r="G12" s="49" t="n">
        <v>0.3592663</v>
      </c>
    </row>
    <row r="13" customFormat="false" ht="12.75" hidden="false" customHeight="false" outlineLevel="0" collapsed="false">
      <c r="A13" s="0" t="s">
        <v>21</v>
      </c>
      <c r="B13" s="49" t="n">
        <v>0.09392164</v>
      </c>
      <c r="C13" s="49" t="n">
        <v>0.1009313</v>
      </c>
      <c r="D13" s="49" t="n">
        <v>0.07275162</v>
      </c>
      <c r="E13" s="49" t="n">
        <v>-0.02211471</v>
      </c>
      <c r="F13" s="49" t="n">
        <v>-0.1131442</v>
      </c>
      <c r="G13" s="49" t="n">
        <v>0.03611387</v>
      </c>
    </row>
    <row r="14" customFormat="false" ht="12.75" hidden="false" customHeight="false" outlineLevel="0" collapsed="false">
      <c r="A14" s="0" t="s">
        <v>22</v>
      </c>
      <c r="B14" s="49" t="n">
        <v>-0.02793049</v>
      </c>
      <c r="C14" s="49" t="n">
        <v>0.04259435</v>
      </c>
      <c r="D14" s="49" t="n">
        <v>-0.04752733</v>
      </c>
      <c r="E14" s="49" t="n">
        <v>-0.03083757</v>
      </c>
      <c r="F14" s="49" t="n">
        <v>0.1050306</v>
      </c>
      <c r="G14" s="49" t="n">
        <v>0.0006221181</v>
      </c>
    </row>
    <row r="15" customFormat="false" ht="12.75" hidden="false" customHeight="false" outlineLevel="0" collapsed="false">
      <c r="A15" s="0" t="s">
        <v>23</v>
      </c>
      <c r="B15" s="49" t="n">
        <v>-0.2848666</v>
      </c>
      <c r="C15" s="49" t="n">
        <v>-0.03592349</v>
      </c>
      <c r="D15" s="49" t="n">
        <v>-0.02755887</v>
      </c>
      <c r="E15" s="49" t="n">
        <v>0.001411145</v>
      </c>
      <c r="F15" s="49" t="n">
        <v>-0.3075718</v>
      </c>
      <c r="G15" s="49" t="n">
        <v>-0.09701306</v>
      </c>
    </row>
    <row r="16" customFormat="false" ht="12.75" hidden="false" customHeight="false" outlineLevel="0" collapsed="false">
      <c r="A16" s="0" t="s">
        <v>24</v>
      </c>
      <c r="B16" s="49" t="n">
        <v>-0.04009434</v>
      </c>
      <c r="C16" s="49" t="n">
        <v>0.003068793</v>
      </c>
      <c r="D16" s="49" t="n">
        <v>0.02551762</v>
      </c>
      <c r="E16" s="49" t="n">
        <v>0.004475208</v>
      </c>
      <c r="F16" s="49" t="n">
        <v>-0.006488741</v>
      </c>
      <c r="G16" s="49" t="n">
        <v>0.001113671</v>
      </c>
    </row>
    <row r="17" customFormat="false" ht="12.75" hidden="false" customHeight="false" outlineLevel="0" collapsed="false">
      <c r="A17" s="0" t="s">
        <v>25</v>
      </c>
      <c r="B17" s="49" t="n">
        <v>-0.01954093</v>
      </c>
      <c r="C17" s="49" t="n">
        <v>-0.01647014</v>
      </c>
      <c r="D17" s="49" t="n">
        <v>-0.01709867</v>
      </c>
      <c r="E17" s="49" t="n">
        <v>-0.01792983</v>
      </c>
      <c r="F17" s="49" t="n">
        <v>-0.01239867</v>
      </c>
      <c r="G17" s="49" t="n">
        <v>-0.01691376</v>
      </c>
    </row>
    <row r="18" customFormat="false" ht="12.75" hidden="false" customHeight="false" outlineLevel="0" collapsed="false">
      <c r="A18" s="0" t="s">
        <v>26</v>
      </c>
      <c r="B18" s="49" t="n">
        <v>0.03275621</v>
      </c>
      <c r="C18" s="49" t="n">
        <v>0.0185188</v>
      </c>
      <c r="D18" s="49" t="n">
        <v>0.02316983</v>
      </c>
      <c r="E18" s="49" t="n">
        <v>0.02744022</v>
      </c>
      <c r="F18" s="49" t="n">
        <v>0.00712094</v>
      </c>
      <c r="G18" s="49" t="n">
        <v>0.02245988</v>
      </c>
    </row>
    <row r="19" customFormat="false" ht="12.75" hidden="false" customHeight="false" outlineLevel="0" collapsed="false">
      <c r="A19" s="0" t="s">
        <v>27</v>
      </c>
      <c r="B19" s="49" t="n">
        <v>-0.1817282</v>
      </c>
      <c r="C19" s="49" t="n">
        <v>-0.1737478</v>
      </c>
      <c r="D19" s="49" t="n">
        <v>-0.1653637</v>
      </c>
      <c r="E19" s="49" t="n">
        <v>-0.1708047</v>
      </c>
      <c r="F19" s="49" t="n">
        <v>-0.1312635</v>
      </c>
      <c r="G19" s="49" t="n">
        <v>-0.1667868</v>
      </c>
    </row>
    <row r="20" customFormat="false" ht="12.75" hidden="false" customHeight="false" outlineLevel="0" collapsed="false">
      <c r="A20" s="0" t="s">
        <v>28</v>
      </c>
      <c r="B20" s="49" t="n">
        <v>-0.001949214</v>
      </c>
      <c r="C20" s="49" t="n">
        <v>-0.0002131746</v>
      </c>
      <c r="D20" s="49" t="n">
        <v>-0.002430018</v>
      </c>
      <c r="E20" s="49" t="n">
        <v>0.001225523</v>
      </c>
      <c r="F20" s="49" t="n">
        <v>-0.0029199</v>
      </c>
      <c r="G20" s="49" t="n">
        <v>-0.001007207</v>
      </c>
    </row>
    <row r="21" customFormat="false" ht="12.75" hidden="false" customHeight="false" outlineLevel="0" collapsed="false">
      <c r="A21" s="0" t="s">
        <v>29</v>
      </c>
      <c r="B21" s="49" t="n">
        <v>67.96057</v>
      </c>
      <c r="C21" s="49" t="n">
        <v>18.45521</v>
      </c>
      <c r="D21" s="49" t="n">
        <v>41.22821</v>
      </c>
      <c r="E21" s="49" t="n">
        <v>-67.82432</v>
      </c>
      <c r="F21" s="49" t="n">
        <v>-64.42899</v>
      </c>
      <c r="G21" s="49" t="n">
        <v>0.008715828</v>
      </c>
    </row>
    <row r="22" customFormat="false" ht="12.75" hidden="false" customHeight="false" outlineLevel="0" collapsed="false">
      <c r="A22" s="0" t="s">
        <v>30</v>
      </c>
      <c r="B22" s="49" t="n">
        <v>13.98475</v>
      </c>
      <c r="C22" s="49" t="n">
        <v>13.62848</v>
      </c>
      <c r="D22" s="49" t="n">
        <v>10.5238</v>
      </c>
      <c r="E22" s="49" t="n">
        <v>-8.141387</v>
      </c>
      <c r="F22" s="49" t="n">
        <v>-47.3149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2.387253</v>
      </c>
      <c r="C23" s="49" t="n">
        <v>-0.06813781</v>
      </c>
      <c r="D23" s="49" t="n">
        <v>-0.7335531</v>
      </c>
      <c r="E23" s="49" t="n">
        <v>-1.569998</v>
      </c>
      <c r="F23" s="49" t="n">
        <v>-6.352367</v>
      </c>
      <c r="G23" s="49" t="n">
        <v>-1.024717</v>
      </c>
    </row>
    <row r="24" customFormat="false" ht="12.75" hidden="false" customHeight="false" outlineLevel="0" collapsed="false">
      <c r="A24" s="0" t="s">
        <v>32</v>
      </c>
      <c r="B24" s="49" t="n">
        <v>-0.1175407</v>
      </c>
      <c r="C24" s="49" t="n">
        <v>0.8933333</v>
      </c>
      <c r="D24" s="49" t="n">
        <v>1.28915</v>
      </c>
      <c r="E24" s="49" t="n">
        <v>1.130093</v>
      </c>
      <c r="F24" s="49" t="n">
        <v>3.066384</v>
      </c>
      <c r="G24" s="49" t="n">
        <v>1.171738</v>
      </c>
    </row>
    <row r="25" customFormat="false" ht="12.75" hidden="false" customHeight="false" outlineLevel="0" collapsed="false">
      <c r="A25" s="0" t="s">
        <v>33</v>
      </c>
      <c r="B25" s="49" t="n">
        <v>0.6225215</v>
      </c>
      <c r="C25" s="49" t="n">
        <v>-0.8864764</v>
      </c>
      <c r="D25" s="49" t="n">
        <v>-0.8275403</v>
      </c>
      <c r="E25" s="49" t="n">
        <v>-1.10286</v>
      </c>
      <c r="F25" s="49" t="n">
        <v>-0.5963681</v>
      </c>
      <c r="G25" s="49" t="n">
        <v>-0.6608227</v>
      </c>
    </row>
    <row r="26" customFormat="false" ht="12.75" hidden="false" customHeight="false" outlineLevel="0" collapsed="false">
      <c r="A26" s="0" t="s">
        <v>34</v>
      </c>
      <c r="B26" s="49" t="n">
        <v>0.1222037</v>
      </c>
      <c r="C26" s="49" t="n">
        <v>0.680885</v>
      </c>
      <c r="D26" s="49" t="n">
        <v>0.7176098</v>
      </c>
      <c r="E26" s="49" t="n">
        <v>0.2541054</v>
      </c>
      <c r="F26" s="49" t="n">
        <v>1.847217</v>
      </c>
      <c r="G26" s="49" t="n">
        <v>0.6524217</v>
      </c>
    </row>
    <row r="27" customFormat="false" ht="12.75" hidden="false" customHeight="false" outlineLevel="0" collapsed="false">
      <c r="A27" s="0" t="s">
        <v>35</v>
      </c>
      <c r="B27" s="49" t="n">
        <v>0.1753095</v>
      </c>
      <c r="C27" s="49" t="n">
        <v>0.240089</v>
      </c>
      <c r="D27" s="49" t="n">
        <v>-0.01690023</v>
      </c>
      <c r="E27" s="49" t="n">
        <v>-0.1161522</v>
      </c>
      <c r="F27" s="49" t="n">
        <v>-0.2797622</v>
      </c>
      <c r="G27" s="49" t="n">
        <v>0.01631187</v>
      </c>
    </row>
    <row r="28" customFormat="false" ht="12.75" hidden="false" customHeight="false" outlineLevel="0" collapsed="false">
      <c r="A28" s="0" t="s">
        <v>36</v>
      </c>
      <c r="B28" s="49" t="n">
        <v>-0.06123197</v>
      </c>
      <c r="C28" s="49" t="n">
        <v>-0.026301</v>
      </c>
      <c r="D28" s="49" t="n">
        <v>0.0421905</v>
      </c>
      <c r="E28" s="49" t="n">
        <v>0.1253704</v>
      </c>
      <c r="F28" s="49" t="n">
        <v>0.1429123</v>
      </c>
      <c r="G28" s="49" t="n">
        <v>0.04308264</v>
      </c>
    </row>
    <row r="29" customFormat="false" ht="12.75" hidden="false" customHeight="false" outlineLevel="0" collapsed="false">
      <c r="A29" s="0" t="s">
        <v>37</v>
      </c>
      <c r="B29" s="49" t="n">
        <v>0.09936137</v>
      </c>
      <c r="C29" s="49" t="n">
        <v>-0.002514149</v>
      </c>
      <c r="D29" s="49" t="n">
        <v>-0.09758852</v>
      </c>
      <c r="E29" s="49" t="n">
        <v>-0.05321436</v>
      </c>
      <c r="F29" s="49" t="n">
        <v>0.1163169</v>
      </c>
      <c r="G29" s="49" t="n">
        <v>-0.007129044</v>
      </c>
    </row>
    <row r="30" customFormat="false" ht="12.75" hidden="false" customHeight="false" outlineLevel="0" collapsed="false">
      <c r="A30" s="0" t="s">
        <v>38</v>
      </c>
      <c r="B30" s="49" t="n">
        <v>-0.002078102</v>
      </c>
      <c r="C30" s="49" t="n">
        <v>0.1136376</v>
      </c>
      <c r="D30" s="49" t="n">
        <v>0.05112997</v>
      </c>
      <c r="E30" s="49" t="n">
        <v>-0.02248164</v>
      </c>
      <c r="F30" s="49" t="n">
        <v>0.2898671</v>
      </c>
      <c r="G30" s="49" t="n">
        <v>0.07099084</v>
      </c>
    </row>
    <row r="31" customFormat="false" ht="12.75" hidden="false" customHeight="false" outlineLevel="0" collapsed="false">
      <c r="A31" s="0" t="s">
        <v>39</v>
      </c>
      <c r="B31" s="49" t="n">
        <v>0.01912509</v>
      </c>
      <c r="C31" s="49" t="n">
        <v>0.01857884</v>
      </c>
      <c r="D31" s="49" t="n">
        <v>-0.005681755</v>
      </c>
      <c r="E31" s="49" t="n">
        <v>-0.005220335</v>
      </c>
      <c r="F31" s="49" t="n">
        <v>-0.003097992</v>
      </c>
      <c r="G31" s="49" t="n">
        <v>0.00432069</v>
      </c>
    </row>
    <row r="32" customFormat="false" ht="12.75" hidden="false" customHeight="false" outlineLevel="0" collapsed="false">
      <c r="A32" s="0" t="s">
        <v>40</v>
      </c>
      <c r="B32" s="49" t="n">
        <v>-0.003764624</v>
      </c>
      <c r="C32" s="49" t="n">
        <v>0.002625881</v>
      </c>
      <c r="D32" s="49" t="n">
        <v>0.01303045</v>
      </c>
      <c r="E32" s="49" t="n">
        <v>0.03845957</v>
      </c>
      <c r="F32" s="49" t="n">
        <v>-0.0002877238</v>
      </c>
      <c r="G32" s="49" t="n">
        <v>0.01242198</v>
      </c>
    </row>
    <row r="33" customFormat="false" ht="12.75" hidden="false" customHeight="false" outlineLevel="0" collapsed="false">
      <c r="A33" s="0" t="s">
        <v>41</v>
      </c>
      <c r="B33" s="49" t="n">
        <v>0.08238965</v>
      </c>
      <c r="C33" s="49" t="n">
        <v>0.08383324</v>
      </c>
      <c r="D33" s="49" t="n">
        <v>0.07007055</v>
      </c>
      <c r="E33" s="49" t="n">
        <v>0.096411</v>
      </c>
      <c r="F33" s="49" t="n">
        <v>0.06775803</v>
      </c>
      <c r="G33" s="49" t="n">
        <v>0.08127568</v>
      </c>
    </row>
    <row r="34" customFormat="false" ht="12.75" hidden="false" customHeight="false" outlineLevel="0" collapsed="false">
      <c r="A34" s="0" t="s">
        <v>42</v>
      </c>
      <c r="B34" s="49" t="n">
        <v>-0.01477194</v>
      </c>
      <c r="C34" s="49" t="n">
        <v>0.009208321</v>
      </c>
      <c r="D34" s="49" t="n">
        <v>0.002672094</v>
      </c>
      <c r="E34" s="49" t="n">
        <v>-0.003153221</v>
      </c>
      <c r="F34" s="49" t="n">
        <v>-0.01196367</v>
      </c>
      <c r="G34" s="49" t="n">
        <v>-0.001656619</v>
      </c>
    </row>
    <row r="35" customFormat="false" ht="12.75" hidden="false" customHeight="false" outlineLevel="0" collapsed="false">
      <c r="A35" s="0" t="s">
        <v>43</v>
      </c>
      <c r="B35" s="49" t="n">
        <v>0.003548735</v>
      </c>
      <c r="C35" s="49" t="n">
        <v>-0.002893832</v>
      </c>
      <c r="D35" s="49" t="n">
        <v>-0.0008272792</v>
      </c>
      <c r="E35" s="49" t="n">
        <v>-0.005392542</v>
      </c>
      <c r="F35" s="49" t="n">
        <v>0.001700369</v>
      </c>
      <c r="G35" s="49" t="n">
        <v>-0.001443484</v>
      </c>
    </row>
    <row r="36" customFormat="false" ht="12.75" hidden="false" customHeight="false" outlineLevel="0" collapsed="false">
      <c r="A36" s="0" t="s">
        <v>44</v>
      </c>
      <c r="B36" s="49" t="n">
        <v>24.26758</v>
      </c>
      <c r="C36" s="49" t="n">
        <v>24.24927</v>
      </c>
      <c r="D36" s="49" t="n">
        <v>24.24316</v>
      </c>
      <c r="E36" s="49" t="n">
        <v>24.2218</v>
      </c>
      <c r="F36" s="49" t="n">
        <v>24.2157</v>
      </c>
    </row>
    <row r="37" customFormat="false" ht="12.75" hidden="false" customHeight="false" outlineLevel="0" collapsed="false">
      <c r="A37" s="0" t="s">
        <v>45</v>
      </c>
      <c r="B37" s="49" t="n">
        <v>0.3153483</v>
      </c>
      <c r="C37" s="49" t="n">
        <v>0.2868652</v>
      </c>
      <c r="D37" s="49" t="n">
        <v>0.2675374</v>
      </c>
      <c r="E37" s="49" t="n">
        <v>0.2583822</v>
      </c>
      <c r="F37" s="49" t="n">
        <v>0.2502441</v>
      </c>
    </row>
    <row r="38" customFormat="false" ht="12.75" hidden="false" customHeight="false" outlineLevel="0" collapsed="false">
      <c r="A38" s="0" t="s">
        <v>58</v>
      </c>
      <c r="B38" s="49" t="n">
        <v>2.759286E-005</v>
      </c>
      <c r="C38" s="49" t="n">
        <v>-7.409573E-005</v>
      </c>
      <c r="D38" s="49" t="n">
        <v>8.146256E-005</v>
      </c>
      <c r="E38" s="49" t="n">
        <v>2.438666E-005</v>
      </c>
      <c r="F38" s="49" t="n">
        <v>-9.342748E-005</v>
      </c>
      <c r="G38" s="49" t="n">
        <v>0.0003260251</v>
      </c>
    </row>
    <row r="39" customFormat="false" ht="12.75" hidden="false" customHeight="false" outlineLevel="0" collapsed="false">
      <c r="A39" s="0" t="s">
        <v>59</v>
      </c>
      <c r="B39" s="49" t="n">
        <v>-0.0001155716</v>
      </c>
      <c r="C39" s="49" t="n">
        <v>-3.127288E-005</v>
      </c>
      <c r="D39" s="49" t="n">
        <v>-7.017369E-005</v>
      </c>
      <c r="E39" s="49" t="n">
        <v>0.0001153212</v>
      </c>
      <c r="F39" s="49" t="n">
        <v>0.0001090872</v>
      </c>
      <c r="G39" s="49" t="n">
        <v>0.0008972426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493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5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2.75928650669196E-005</v>
      </c>
      <c r="C50" s="0" t="n">
        <f aca="false">-0.017/(C7*C7+C22*C22)*(C21*C22+C6*C7)</f>
        <v>-7.40957251762235E-005</v>
      </c>
      <c r="D50" s="0" t="n">
        <f aca="false">-0.017/(D7*D7+D22*D22)*(D21*D22+D6*D7)</f>
        <v>8.14625536157357E-005</v>
      </c>
      <c r="E50" s="0" t="n">
        <f aca="false">-0.017/(E7*E7+E22*E22)*(E21*E22+E6*E7)</f>
        <v>2.43866565496794E-005</v>
      </c>
      <c r="F50" s="0" t="n">
        <f aca="false">-0.017/(F7*F7+F22*F22)*(F21*F22+F6*F7)</f>
        <v>-9.34274862549544E-005</v>
      </c>
      <c r="G50" s="0" t="n">
        <f aca="false">(B50*B$4+C50*C$4+D50*D$4+E50*E$4+F50*F$4)/SUM(B$4:F$4)</f>
        <v>-1.52890054592157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0.000115571556931974</v>
      </c>
      <c r="C51" s="0" t="n">
        <f aca="false">-0.017/(C7*C7+C22*C22)*(C21*C7-C6*C22)</f>
        <v>-3.1272875789135E-005</v>
      </c>
      <c r="D51" s="0" t="n">
        <f aca="false">-0.017/(D7*D7+D22*D22)*(D21*D7-D6*D22)</f>
        <v>-7.01736865621741E-005</v>
      </c>
      <c r="E51" s="0" t="n">
        <f aca="false">-0.017/(E7*E7+E22*E22)*(E21*E7-E6*E22)</f>
        <v>0.000115321198120861</v>
      </c>
      <c r="F51" s="0" t="n">
        <f aca="false">-0.017/(F7*F7+F22*F22)*(F21*F7-F6*F22)</f>
        <v>0.000109087231689632</v>
      </c>
      <c r="G51" s="0" t="n">
        <f aca="false">(B51*B$4+C51*C$4+D51*D$4+E51*E$4+F51*F$4)/SUM(B$4:F$4)</f>
        <v>-7.26254877342647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381057693</v>
      </c>
      <c r="C62" s="0" t="n">
        <f aca="false">C7+(2/0.017)*(C8*C50-C23*C51)</f>
        <v>10000.000574533</v>
      </c>
      <c r="D62" s="0" t="n">
        <f aca="false">D7+(2/0.017)*(D8*D50-D23*D51)</f>
        <v>9999.98544635027</v>
      </c>
      <c r="E62" s="0" t="n">
        <f aca="false">E7+(2/0.017)*(E8*E50-E23*E51)</f>
        <v>10000.0222972223</v>
      </c>
      <c r="F62" s="0" t="n">
        <f aca="false">F7+(2/0.017)*(F8*F50-F23*F51)</f>
        <v>10000.0481966024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1.74007385038135</v>
      </c>
      <c r="C63" s="0" t="n">
        <f aca="false">C8+(3/0.017)*(C9*C50-C24*C51)</f>
        <v>-0.095600851955484</v>
      </c>
      <c r="D63" s="0" t="n">
        <f aca="false">D8+(3/0.017)*(D9*D50-D24*D51)</f>
        <v>-0.870534002576852</v>
      </c>
      <c r="E63" s="0" t="n">
        <f aca="false">E8+(3/0.017)*(E9*E50-E24*E51)</f>
        <v>0.32379875907813</v>
      </c>
      <c r="F63" s="0" t="n">
        <f aca="false">F8+(3/0.017)*(F9*F50-F24*F51)</f>
        <v>2.99335311042539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60489539361946</v>
      </c>
      <c r="C64" s="0" t="n">
        <f aca="false">C9+(4/0.017)*(C10*C50-C25*C51)</f>
        <v>0.428394292039172</v>
      </c>
      <c r="D64" s="0" t="n">
        <f aca="false">D9+(4/0.017)*(D10*D50-D25*D51)</f>
        <v>0.00791575877638184</v>
      </c>
      <c r="E64" s="0" t="n">
        <f aca="false">E9+(4/0.017)*(E10*E50-E25*E51)</f>
        <v>-0.114777352345946</v>
      </c>
      <c r="F64" s="0" t="n">
        <f aca="false">F9+(4/0.017)*(F10*F50-F25*F51)</f>
        <v>-1.21173884573294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285057817626034</v>
      </c>
      <c r="C65" s="0" t="n">
        <f aca="false">C10+(5/0.017)*(C11*C50-C26*C51)</f>
        <v>0.706261123280337</v>
      </c>
      <c r="D65" s="0" t="n">
        <f aca="false">D10+(5/0.017)*(D11*D50-D26*D51)</f>
        <v>0.592985385224787</v>
      </c>
      <c r="E65" s="0" t="n">
        <f aca="false">E10+(5/0.017)*(E11*E50-E26*E51)</f>
        <v>-0.102725025344776</v>
      </c>
      <c r="F65" s="0" t="n">
        <f aca="false">F10+(5/0.017)*(F11*F50-F26*F51)</f>
        <v>-0.286912942697194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68226532266325</v>
      </c>
      <c r="C66" s="0" t="n">
        <f aca="false">C11+(6/0.017)*(C12*C50-C27*C51)</f>
        <v>3.58577705392449</v>
      </c>
      <c r="D66" s="0" t="n">
        <f aca="false">D11+(6/0.017)*(D12*D50-D27*D51)</f>
        <v>2.2194474017441</v>
      </c>
      <c r="E66" s="0" t="n">
        <f aca="false">E11+(6/0.017)*(E12*E50-E27*E51)</f>
        <v>2.62818876692783</v>
      </c>
      <c r="F66" s="0" t="n">
        <f aca="false">F11+(6/0.017)*(F12*F50-F27*F51)</f>
        <v>13.2331766047312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00816021124866488</v>
      </c>
      <c r="C67" s="0" t="n">
        <f aca="false">C12+(7/0.017)*(C13*C50-C28*C51)</f>
        <v>0.204865905858337</v>
      </c>
      <c r="D67" s="0" t="n">
        <f aca="false">D12+(7/0.017)*(D13*D50-D28*D51)</f>
        <v>0.391012333510264</v>
      </c>
      <c r="E67" s="0" t="n">
        <f aca="false">E12+(7/0.017)*(E13*E50-E28*E51)</f>
        <v>0.448589595292912</v>
      </c>
      <c r="F67" s="0" t="n">
        <f aca="false">F12+(7/0.017)*(F13*F50-F28*F51)</f>
        <v>0.818709999827206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989628945825746</v>
      </c>
      <c r="C68" s="0" t="n">
        <f aca="false">C13+(8/0.017)*(C14*C50-C29*C51)</f>
        <v>0.0994090958018578</v>
      </c>
      <c r="D68" s="0" t="n">
        <f aca="false">D13+(8/0.017)*(D14*D50-D29*D51)</f>
        <v>0.0677069875845251</v>
      </c>
      <c r="E68" s="0" t="n">
        <f aca="false">E13+(8/0.017)*(E14*E50-E29*E51)</f>
        <v>-0.0195807248122268</v>
      </c>
      <c r="F68" s="0" t="n">
        <f aca="false">F13+(8/0.017)*(F14*F50-F29*F51)</f>
        <v>-0.123733109909444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322189662503106</v>
      </c>
      <c r="C69" s="0" t="n">
        <f aca="false">C14+(9/0.017)*(C15*C50-C30*C51)</f>
        <v>0.0458849361370398</v>
      </c>
      <c r="D69" s="0" t="n">
        <f aca="false">D14+(9/0.017)*(D15*D50-D30*D51)</f>
        <v>-0.0468163498191916</v>
      </c>
      <c r="E69" s="0" t="n">
        <f aca="false">E14+(9/0.017)*(E15*E50-E30*E51)</f>
        <v>-0.0294467932399525</v>
      </c>
      <c r="F69" s="0" t="n">
        <f aca="false">F14+(9/0.017)*(F15*F50-F30*F51)</f>
        <v>0.103503173269417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84217188991649</v>
      </c>
      <c r="C70" s="0" t="n">
        <f aca="false">C15+(10/0.017)*(C16*C50-C31*C51)</f>
        <v>-0.0357154727571321</v>
      </c>
      <c r="D70" s="0" t="n">
        <f aca="false">D15+(10/0.017)*(D16*D50-D31*D51)</f>
        <v>-0.026570622474763</v>
      </c>
      <c r="E70" s="0" t="n">
        <f aca="false">E15+(10/0.017)*(E16*E50-E31*E51)</f>
        <v>0.00182946891016273</v>
      </c>
      <c r="F70" s="0" t="n">
        <f aca="false">F15+(10/0.017)*(F16*F50-F31*F51)</f>
        <v>-0.30701640109902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407247523952277</v>
      </c>
      <c r="C71" s="0" t="n">
        <f aca="false">C16+(11/0.017)*(C17*C50-C32*C51)</f>
        <v>0.00391157794067316</v>
      </c>
      <c r="D71" s="0" t="n">
        <f aca="false">D16+(11/0.017)*(D17*D50-D32*D51)</f>
        <v>0.0252079980774556</v>
      </c>
      <c r="E71" s="0" t="n">
        <f aca="false">E16+(11/0.017)*(E17*E50-E32*E51)</f>
        <v>0.00132244474847119</v>
      </c>
      <c r="F71" s="0" t="n">
        <f aca="false">F16+(11/0.017)*(F17*F50-F32*F51)</f>
        <v>-0.00571889398810486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1218158566479</v>
      </c>
      <c r="C72" s="0" t="n">
        <f aca="false">C17+(12/0.017)*(C18*C50-C33*C51)</f>
        <v>-0.0155881099392043</v>
      </c>
      <c r="D72" s="0" t="n">
        <f aca="false">D17+(12/0.017)*(D18*D50-D33*D51)</f>
        <v>-0.0122954354130012</v>
      </c>
      <c r="E72" s="0" t="n">
        <f aca="false">E17+(12/0.017)*(E18*E50-E33*E51)</f>
        <v>-0.025305634807936</v>
      </c>
      <c r="F72" s="0" t="n">
        <f aca="false">F17+(12/0.017)*(F18*F50-F33*F51)</f>
        <v>-0.0180858423115873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76161493247013</v>
      </c>
      <c r="C73" s="0" t="n">
        <f aca="false">C18+(13/0.017)*(C19*C50-C34*C51)</f>
        <v>0.0285838128781899</v>
      </c>
      <c r="D73" s="0" t="n">
        <f aca="false">D18+(13/0.017)*(D19*D50-D34*D51)</f>
        <v>0.0130119063719509</v>
      </c>
      <c r="E73" s="0" t="n">
        <f aca="false">E18+(13/0.017)*(E19*E50-E34*E51)</f>
        <v>0.0245330205694091</v>
      </c>
      <c r="F73" s="0" t="n">
        <f aca="false">F18+(13/0.017)*(F19*F50-F34*F51)</f>
        <v>0.0174970066047813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81434736586894</v>
      </c>
      <c r="C74" s="0" t="n">
        <f aca="false">C19+(14/0.017)*(C20*C50-C35*C51)</f>
        <v>-0.173809320218212</v>
      </c>
      <c r="D74" s="0" t="n">
        <f aca="false">D19+(14/0.017)*(D20*D50-D35*D51)</f>
        <v>-0.1655745306965</v>
      </c>
      <c r="E74" s="0" t="n">
        <f aca="false">E19+(14/0.017)*(E20*E50-E35*E51)</f>
        <v>-0.170267955801181</v>
      </c>
      <c r="F74" s="0" t="n">
        <f aca="false">F19+(14/0.017)*(F20*F50-F35*F51)</f>
        <v>-0.131191597342308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1949214</v>
      </c>
      <c r="C75" s="49" t="n">
        <f aca="false">C20</f>
        <v>-0.0002131746</v>
      </c>
      <c r="D75" s="49" t="n">
        <f aca="false">D20</f>
        <v>-0.002430018</v>
      </c>
      <c r="E75" s="49" t="n">
        <f aca="false">E20</f>
        <v>0.001225523</v>
      </c>
      <c r="F75" s="49" t="n">
        <f aca="false">F20</f>
        <v>-0.0029199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13.9688468353663</v>
      </c>
      <c r="C82" s="0" t="n">
        <f aca="false">C22+(2/0.017)*(C8*C51+C23*C50)</f>
        <v>13.6294222611125</v>
      </c>
      <c r="D82" s="0" t="n">
        <f aca="false">D22+(2/0.017)*(D8*D51+D23*D50)</f>
        <v>10.5240898069234</v>
      </c>
      <c r="E82" s="0" t="n">
        <f aca="false">E22+(2/0.017)*(E8*E51+E23*E50)</f>
        <v>-8.14117787733202</v>
      </c>
      <c r="F82" s="0" t="n">
        <f aca="false">F22+(2/0.017)*(F8*F51+F23*F50)</f>
        <v>-47.2061735055667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2.37464683594315</v>
      </c>
      <c r="C83" s="0" t="n">
        <f aca="false">C23+(3/0.017)*(C9*C51+C24*C50)</f>
        <v>-0.0822938544124699</v>
      </c>
      <c r="D83" s="0" t="n">
        <f aca="false">D23+(3/0.017)*(D9*D51+D24*D50)</f>
        <v>-0.715163165584287</v>
      </c>
      <c r="E83" s="0" t="n">
        <f aca="false">E23+(3/0.017)*(E9*E51+E24*E50)</f>
        <v>-1.56806624800031</v>
      </c>
      <c r="F83" s="0" t="n">
        <f aca="false">F23+(3/0.017)*(F9*F51+F24*F50)</f>
        <v>-6.42648684371184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104823359582615</v>
      </c>
      <c r="C84" s="0" t="n">
        <f aca="false">C24+(4/0.017)*(C10*C51+C25*C50)</f>
        <v>0.903062110367262</v>
      </c>
      <c r="D84" s="0" t="n">
        <f aca="false">D24+(4/0.017)*(D10*D51+D25*D50)</f>
        <v>1.26461527772842</v>
      </c>
      <c r="E84" s="0" t="n">
        <f aca="false">E24+(4/0.017)*(E10*E51+E25*E50)</f>
        <v>1.12070140794439</v>
      </c>
      <c r="F84" s="0" t="n">
        <f aca="false">F24+(4/0.017)*(F10*F51+F25*F50)</f>
        <v>3.08299580017666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498593415812737</v>
      </c>
      <c r="C85" s="0" t="n">
        <f aca="false">C25+(5/0.017)*(C11*C51+C26*C50)</f>
        <v>-0.934322193176098</v>
      </c>
      <c r="D85" s="0" t="n">
        <f aca="false">D25+(5/0.017)*(D11*D51+D26*D50)</f>
        <v>-0.855933338158561</v>
      </c>
      <c r="E85" s="0" t="n">
        <f aca="false">E25+(5/0.017)*(E11*E51+E26*E50)</f>
        <v>-1.01218762362026</v>
      </c>
      <c r="F85" s="0" t="n">
        <f aca="false">F25+(5/0.017)*(F11*F51+F26*F50)</f>
        <v>-0.222024816830173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123502793351812</v>
      </c>
      <c r="C86" s="0" t="n">
        <f aca="false">C26+(6/0.017)*(C12*C51+C27*C50)</f>
        <v>0.672307397097871</v>
      </c>
      <c r="D86" s="0" t="n">
        <f aca="false">D26+(6/0.017)*(D12*D51+D27*D50)</f>
        <v>0.70753025286375</v>
      </c>
      <c r="E86" s="0" t="n">
        <f aca="false">E26+(6/0.017)*(E12*E51+E27*E50)</f>
        <v>0.271615330349091</v>
      </c>
      <c r="F86" s="0" t="n">
        <f aca="false">F26+(6/0.017)*(F12*F51+F27*F50)</f>
        <v>1.88804302487065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170144226496896</v>
      </c>
      <c r="C87" s="0" t="n">
        <f aca="false">C27+(7/0.017)*(C13*C51+C28*C50)</f>
        <v>0.239591744565769</v>
      </c>
      <c r="D87" s="0" t="n">
        <f aca="false">D27+(7/0.017)*(D13*D51+D28*D50)</f>
        <v>-0.0175871785043012</v>
      </c>
      <c r="E87" s="0" t="n">
        <f aca="false">E27+(7/0.017)*(E13*E51+E28*E50)</f>
        <v>-0.115943406457</v>
      </c>
      <c r="F87" s="0" t="n">
        <f aca="false">F27+(7/0.017)*(F13*F51+F28*F50)</f>
        <v>-0.290342298325033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0584227299574366</v>
      </c>
      <c r="C88" s="0" t="n">
        <f aca="false">C28+(8/0.017)*(C14*C51+C29*C50)</f>
        <v>-0.0268401812345943</v>
      </c>
      <c r="D88" s="0" t="n">
        <f aca="false">D28+(8/0.017)*(D14*D51+D29*D50)</f>
        <v>0.0400189037250714</v>
      </c>
      <c r="E88" s="0" t="n">
        <f aca="false">E28+(8/0.017)*(E14*E51+E29*E50)</f>
        <v>0.123086190192769</v>
      </c>
      <c r="F88" s="0" t="n">
        <f aca="false">F28+(8/0.017)*(F14*F51+F29*F50)</f>
        <v>0.143190089092109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116760559483914</v>
      </c>
      <c r="C89" s="0" t="n">
        <f aca="false">C29+(9/0.017)*(C15*C51+C30*C50)</f>
        <v>-0.00637707052043708</v>
      </c>
      <c r="D89" s="0" t="n">
        <f aca="false">D29+(9/0.017)*(D15*D51+D30*D50)</f>
        <v>-0.0943595924205322</v>
      </c>
      <c r="E89" s="0" t="n">
        <f aca="false">E29+(9/0.017)*(E15*E51+E30*E50)</f>
        <v>-0.0534184572888871</v>
      </c>
      <c r="F89" s="0" t="n">
        <f aca="false">F29+(9/0.017)*(F15*F51+F30*F50)</f>
        <v>0.0842167002129826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00958063485719197</v>
      </c>
      <c r="C90" s="0" t="n">
        <f aca="false">C30+(10/0.017)*(C16*C51+C31*C50)</f>
        <v>0.112771374938209</v>
      </c>
      <c r="D90" s="0" t="n">
        <f aca="false">D30+(10/0.017)*(D16*D51+D31*D50)</f>
        <v>0.0498043725064637</v>
      </c>
      <c r="E90" s="0" t="n">
        <f aca="false">E30+(10/0.017)*(E16*E51+E31*E50)</f>
        <v>-0.0222529459813642</v>
      </c>
      <c r="F90" s="0" t="n">
        <f aca="false">F30+(10/0.017)*(F16*F51+F31*F50)</f>
        <v>0.28962098165421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205191775506664</v>
      </c>
      <c r="C91" s="0" t="n">
        <f aca="false">C31+(11/0.017)*(C17*C51+C32*C50)</f>
        <v>0.0187862237024006</v>
      </c>
      <c r="D91" s="0" t="n">
        <f aca="false">D31+(11/0.017)*(D17*D51+D32*D50)</f>
        <v>-0.00421851530290033</v>
      </c>
      <c r="E91" s="0" t="n">
        <f aca="false">E31+(11/0.017)*(E17*E51+E32*E50)</f>
        <v>-0.00595137504021853</v>
      </c>
      <c r="F91" s="0" t="n">
        <f aca="false">F31+(11/0.017)*(F17*F51+F32*F50)</f>
        <v>-0.00395576894301172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-0.00483214378366822</v>
      </c>
      <c r="C92" s="0" t="n">
        <f aca="false">C32+(12/0.017)*(C18*C51+C33*C50)</f>
        <v>-0.0021676395956491</v>
      </c>
      <c r="D92" s="0" t="n">
        <f aca="false">D32+(12/0.017)*(D18*D51+D33*D50)</f>
        <v>0.0159120125045696</v>
      </c>
      <c r="E92" s="0" t="n">
        <f aca="false">E32+(12/0.017)*(E18*E51+E33*E50)</f>
        <v>0.0423529212882667</v>
      </c>
      <c r="F92" s="0" t="n">
        <f aca="false">F32+(12/0.017)*(F18*F51+F33*F50)</f>
        <v>-0.00420795353048929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981387759557783</v>
      </c>
      <c r="C93" s="0" t="n">
        <f aca="false">C33+(13/0.017)*(C19*C51+C34*C50)</f>
        <v>0.0874665841115591</v>
      </c>
      <c r="D93" s="0" t="n">
        <f aca="false">D33+(13/0.017)*(D19*D51+D34*D50)</f>
        <v>0.0791107928642903</v>
      </c>
      <c r="E93" s="0" t="n">
        <f aca="false">E33+(13/0.017)*(E19*E51+E34*E50)</f>
        <v>0.0812894771081798</v>
      </c>
      <c r="F93" s="0" t="n">
        <f aca="false">F33+(13/0.017)*(F19*F51+F34*F50)</f>
        <v>0.0576628140652173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145057806777049</v>
      </c>
      <c r="C94" s="0" t="n">
        <f aca="false">C34+(14/0.017)*(C20*C51+C35*C50)</f>
        <v>0.009390392781595</v>
      </c>
      <c r="D94" s="0" t="n">
        <f aca="false">D34+(14/0.017)*(D20*D51+D35*D50)</f>
        <v>0.0027570254490601</v>
      </c>
      <c r="E94" s="0" t="n">
        <f aca="false">E34+(14/0.017)*(E20*E51+E35*E50)</f>
        <v>-0.00314513170858745</v>
      </c>
      <c r="F94" s="0" t="n">
        <f aca="false">F34+(14/0.017)*(F20*F51+F35*F50)</f>
        <v>-0.0123568105958006</v>
      </c>
    </row>
    <row r="95" customFormat="false" ht="12.75" hidden="false" customHeight="false" outlineLevel="0" collapsed="false">
      <c r="A95" s="0" t="s">
        <v>93</v>
      </c>
      <c r="B95" s="49" t="n">
        <f aca="false">B35</f>
        <v>0.003548735</v>
      </c>
      <c r="C95" s="49" t="n">
        <f aca="false">C35</f>
        <v>-0.002893832</v>
      </c>
      <c r="D95" s="49" t="n">
        <f aca="false">D35</f>
        <v>-0.0008272792</v>
      </c>
      <c r="E95" s="49" t="n">
        <f aca="false">E35</f>
        <v>-0.005392542</v>
      </c>
      <c r="F95" s="49" t="n">
        <f aca="false">F35</f>
        <v>0.001700369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1.74006721972135</v>
      </c>
      <c r="C103" s="0" t="n">
        <f aca="false">C63*10000/C62</f>
        <v>-0.0956008464629002</v>
      </c>
      <c r="D103" s="0" t="n">
        <f aca="false">D63*10000/D62</f>
        <v>-0.870535269523391</v>
      </c>
      <c r="E103" s="0" t="n">
        <f aca="false">E63*10000/E62</f>
        <v>0.323798037098449</v>
      </c>
      <c r="F103" s="0" t="n">
        <f aca="false">F63*10000/F62</f>
        <v>2.99333868354996</v>
      </c>
      <c r="G103" s="0" t="n">
        <f aca="false">AVERAGE(C103:E103)</f>
        <v>-0.214112692962614</v>
      </c>
      <c r="H103" s="0" t="n">
        <f aca="false">STDEV(C103:E103)</f>
        <v>0.605922276490263</v>
      </c>
      <c r="I103" s="0" t="n">
        <f aca="false">(B103*B4+C103*C4+D103*D4+E103*E4+F103*F4)/SUM(B4:F4)</f>
        <v>0.489077292198097</v>
      </c>
      <c r="K103" s="0" t="n">
        <f aca="false">(LN(H103)+LN(H123))/2-LN(K114*K115^3)</f>
        <v>-4.27583879915336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604893088627813</v>
      </c>
      <c r="C104" s="0" t="n">
        <f aca="false">C64*10000/C62</f>
        <v>0.428394267426508</v>
      </c>
      <c r="D104" s="0" t="n">
        <f aca="false">D64*10000/D62</f>
        <v>0.00791577029671666</v>
      </c>
      <c r="E104" s="0" t="n">
        <f aca="false">E64*10000/E62</f>
        <v>-0.114777096424902</v>
      </c>
      <c r="F104" s="0" t="n">
        <f aca="false">F64*10000/F62</f>
        <v>-1.21173300559155</v>
      </c>
      <c r="G104" s="0" t="n">
        <f aca="false">AVERAGE(C104:E104)</f>
        <v>0.107177647099441</v>
      </c>
      <c r="H104" s="0" t="n">
        <f aca="false">STDEV(C104:E104)</f>
        <v>0.284865710058002</v>
      </c>
      <c r="I104" s="0" t="n">
        <f aca="false">(B104*B4+C104*C4+D104*D4+E104*E4+F104*F4)/SUM(B4:F4)</f>
        <v>0.0132503294272479</v>
      </c>
      <c r="K104" s="0" t="n">
        <f aca="false">(LN(H104)+LN(H124))/2-LN(K114*K115^4)</f>
        <v>-4.76690985538599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28505673139543</v>
      </c>
      <c r="C105" s="0" t="n">
        <f aca="false">C65*10000/C62</f>
        <v>0.706261082703309</v>
      </c>
      <c r="D105" s="0" t="n">
        <f aca="false">D65*10000/D62</f>
        <v>0.592986248236202</v>
      </c>
      <c r="E105" s="0" t="n">
        <f aca="false">E65*10000/E62</f>
        <v>-0.102724796297014</v>
      </c>
      <c r="F105" s="0" t="n">
        <f aca="false">F65*10000/F62</f>
        <v>-0.286911559880957</v>
      </c>
      <c r="G105" s="0" t="n">
        <f aca="false">AVERAGE(C105:E105)</f>
        <v>0.398840844880832</v>
      </c>
      <c r="H105" s="0" t="n">
        <f aca="false">STDEV(C105:E105)</f>
        <v>0.438045507154788</v>
      </c>
      <c r="I105" s="0" t="n">
        <f aca="false">(B105*B4+C105*C4+D105*D4+E105*E4+F105*F4)/SUM(B4:F4)</f>
        <v>0.208598634590404</v>
      </c>
      <c r="K105" s="0" t="n">
        <f aca="false">(LN(H105)+LN(H125))/2-LN(K114*K115^5)</f>
        <v>-4.38336018696417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68225129116144</v>
      </c>
      <c r="C106" s="0" t="n">
        <f aca="false">C66*10000/C62</f>
        <v>3.58577684790979</v>
      </c>
      <c r="D106" s="0" t="n">
        <f aca="false">D66*10000/D62</f>
        <v>2.21945063185481</v>
      </c>
      <c r="E106" s="0" t="n">
        <f aca="false">E66*10000/E62</f>
        <v>2.62818290680998</v>
      </c>
      <c r="F106" s="0" t="n">
        <f aca="false">F66*10000/F62</f>
        <v>13.2331128256235</v>
      </c>
      <c r="G106" s="0" t="n">
        <f aca="false">AVERAGE(C106:E106)</f>
        <v>2.81113679552486</v>
      </c>
      <c r="H106" s="0" t="n">
        <f aca="false">STDEV(C106:E106)</f>
        <v>0.701295890631554</v>
      </c>
      <c r="I106" s="0" t="n">
        <f aca="false">(B106*B4+C106*C4+D106*D4+E106*E4+F106*F4)/SUM(B4:F4)</f>
        <v>4.27419404684525</v>
      </c>
      <c r="K106" s="0" t="n">
        <f aca="false">(LN(H106)+LN(H126))/2-LN(K114*K115^6)</f>
        <v>-2.99112441590344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00816018015367065</v>
      </c>
      <c r="C107" s="0" t="n">
        <f aca="false">C67*10000/C62</f>
        <v>0.204865894088116</v>
      </c>
      <c r="D107" s="0" t="n">
        <f aca="false">D67*10000/D62</f>
        <v>0.391012902576746</v>
      </c>
      <c r="E107" s="0" t="n">
        <f aca="false">E67*10000/E62</f>
        <v>0.44858859506495</v>
      </c>
      <c r="F107" s="0" t="n">
        <f aca="false">F67*10000/F62</f>
        <v>0.818706053942194</v>
      </c>
      <c r="G107" s="0" t="n">
        <f aca="false">AVERAGE(C107:E107)</f>
        <v>0.348155797243271</v>
      </c>
      <c r="H107" s="0" t="n">
        <f aca="false">STDEV(C107:E107)</f>
        <v>0.12738813661811</v>
      </c>
      <c r="I107" s="0" t="n">
        <f aca="false">(B107*B4+C107*C4+D107*D4+E107*E4+F107*F4)/SUM(B4:F4)</f>
        <v>0.357292497533576</v>
      </c>
      <c r="K107" s="0" t="n">
        <f aca="false">(LN(H107)+LN(H127))/2-LN(K114*K115^7)</f>
        <v>-3.3910970872873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989625174782888</v>
      </c>
      <c r="C108" s="0" t="n">
        <f aca="false">C68*10000/C62</f>
        <v>0.0994090900904777</v>
      </c>
      <c r="D108" s="0" t="n">
        <f aca="false">D68*10000/D62</f>
        <v>0.0677070861230466</v>
      </c>
      <c r="E108" s="0" t="n">
        <f aca="false">E68*10000/E62</f>
        <v>-0.0195806811527467</v>
      </c>
      <c r="F108" s="0" t="n">
        <f aca="false">F68*10000/F62</f>
        <v>-0.123732513560769</v>
      </c>
      <c r="G108" s="0" t="n">
        <f aca="false">AVERAGE(C108:E108)</f>
        <v>0.0491784983535925</v>
      </c>
      <c r="H108" s="0" t="n">
        <f aca="false">STDEV(C108:E108)</f>
        <v>0.0616207987507181</v>
      </c>
      <c r="I108" s="0" t="n">
        <f aca="false">(B108*B4+C108*C4+D108*D4+E108*E4+F108*F4)/SUM(B4:F4)</f>
        <v>0.0345497055328925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32218843477929</v>
      </c>
      <c r="C109" s="0" t="n">
        <f aca="false">C69*10000/C62</f>
        <v>0.045884933500799</v>
      </c>
      <c r="D109" s="0" t="n">
        <f aca="false">D69*10000/D62</f>
        <v>-0.0468164179541664</v>
      </c>
      <c r="E109" s="0" t="n">
        <f aca="false">E69*10000/E62</f>
        <v>-0.0294467275819294</v>
      </c>
      <c r="F109" s="0" t="n">
        <f aca="false">F69*10000/F62</f>
        <v>0.103502674421693</v>
      </c>
      <c r="G109" s="0" t="n">
        <f aca="false">AVERAGE(C109:E109)</f>
        <v>-0.0101260706784323</v>
      </c>
      <c r="H109" s="0" t="n">
        <f aca="false">STDEV(C109:E109)</f>
        <v>0.0492783012874961</v>
      </c>
      <c r="I109" s="0" t="n">
        <f aca="false">(B109*B4+C109*C4+D109*D4+E109*E4+F109*F4)/SUM(B4:F4)</f>
        <v>0.00108227471163213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84216105964313</v>
      </c>
      <c r="C110" s="0" t="n">
        <f aca="false">C70*10000/C62</f>
        <v>-0.0357154707051605</v>
      </c>
      <c r="D110" s="0" t="n">
        <f aca="false">D70*10000/D62</f>
        <v>-0.0265706611447725</v>
      </c>
      <c r="E110" s="0" t="n">
        <f aca="false">E70*10000/E62</f>
        <v>0.00182946483096433</v>
      </c>
      <c r="F110" s="0" t="n">
        <f aca="false">F70*10000/F62</f>
        <v>-0.307014921391412</v>
      </c>
      <c r="G110" s="0" t="n">
        <f aca="false">AVERAGE(C110:E110)</f>
        <v>-0.0201522223396562</v>
      </c>
      <c r="H110" s="0" t="n">
        <f aca="false">STDEV(C110:E110)</f>
        <v>0.019578120788886</v>
      </c>
      <c r="I110" s="0" t="n">
        <f aca="false">(B110*B4+C110*C4+D110*D4+E110*E4+F110*F4)/SUM(B4:F4)</f>
        <v>-0.0964538692202623</v>
      </c>
      <c r="K110" s="0" t="n">
        <f aca="false">EXP(AVERAGE(K103:K107))</f>
        <v>0.0190313802718855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407245972110172</v>
      </c>
      <c r="C111" s="0" t="n">
        <f aca="false">C71*10000/C62</f>
        <v>0.00391157771594012</v>
      </c>
      <c r="D111" s="0" t="n">
        <f aca="false">D71*10000/D62</f>
        <v>0.0252080347643464</v>
      </c>
      <c r="E111" s="0" t="n">
        <f aca="false">E71*10000/E62</f>
        <v>0.00132244179979331</v>
      </c>
      <c r="F111" s="0" t="n">
        <f aca="false">F71*10000/F62</f>
        <v>-0.00571886642511176</v>
      </c>
      <c r="G111" s="0" t="n">
        <f aca="false">AVERAGE(C111:E111)</f>
        <v>0.0101473514266933</v>
      </c>
      <c r="H111" s="0" t="n">
        <f aca="false">STDEV(C111:E111)</f>
        <v>0.0131070226651924</v>
      </c>
      <c r="I111" s="0" t="n">
        <f aca="false">(B111*B4+C111*C4+D111*D4+E111*E4+F111*F4)/SUM(B4:F4)</f>
        <v>0.000487420040519282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121815392460976</v>
      </c>
      <c r="C112" s="0" t="n">
        <f aca="false">C72*10000/C62</f>
        <v>-0.015588109043616</v>
      </c>
      <c r="D112" s="0" t="n">
        <f aca="false">D72*10000/D62</f>
        <v>-0.0122954533073733</v>
      </c>
      <c r="E112" s="0" t="n">
        <f aca="false">E72*10000/E62</f>
        <v>-0.0253055783835254</v>
      </c>
      <c r="F112" s="0" t="n">
        <f aca="false">F72*10000/F62</f>
        <v>-0.0180857551443924</v>
      </c>
      <c r="G112" s="0" t="n">
        <f aca="false">AVERAGE(C112:E112)</f>
        <v>-0.0177297135781715</v>
      </c>
      <c r="H112" s="0" t="n">
        <f aca="false">STDEV(C112:E112)</f>
        <v>0.00676429531519005</v>
      </c>
      <c r="I112" s="0" t="n">
        <f aca="false">(B112*B4+C112*C4+D112*D4+E112*E4+F112*F4)/SUM(B4:F4)</f>
        <v>-0.0169415532412042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76160440916408</v>
      </c>
      <c r="C113" s="0" t="n">
        <f aca="false">C73*10000/C62</f>
        <v>0.0285838112359557</v>
      </c>
      <c r="D113" s="0" t="n">
        <f aca="false">D73*10000/D62</f>
        <v>0.0130119253090512</v>
      </c>
      <c r="E113" s="0" t="n">
        <f aca="false">E73*10000/E62</f>
        <v>0.0245329658677098</v>
      </c>
      <c r="F113" s="0" t="n">
        <f aca="false">F73*10000/F62</f>
        <v>0.0174969222755607</v>
      </c>
      <c r="G113" s="0" t="n">
        <f aca="false">AVERAGE(C113:E113)</f>
        <v>0.0220429008042389</v>
      </c>
      <c r="H113" s="0" t="n">
        <f aca="false">STDEV(C113:E113)</f>
        <v>0.00807906095071513</v>
      </c>
      <c r="I113" s="0" t="n">
        <f aca="false">(B113*B4+C113*C4+D113*D4+E113*E4+F113*F4)/SUM(B4:F4)</f>
        <v>0.0222967847958156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81434045218507</v>
      </c>
      <c r="C114" s="0" t="n">
        <f aca="false">C74*10000/C62</f>
        <v>-0.173809310232294</v>
      </c>
      <c r="D114" s="0" t="n">
        <f aca="false">D74*10000/D62</f>
        <v>-0.165574771668223</v>
      </c>
      <c r="E114" s="0" t="n">
        <f aca="false">E74*10000/E62</f>
        <v>-0.170267576151781</v>
      </c>
      <c r="F114" s="0" t="n">
        <f aca="false">F74*10000/F62</f>
        <v>-0.13119096504643</v>
      </c>
      <c r="G114" s="0" t="n">
        <f aca="false">AVERAGE(C114:E114)</f>
        <v>-0.169883886017433</v>
      </c>
      <c r="H114" s="0" t="n">
        <f aca="false">STDEV(C114:E114)</f>
        <v>0.00413065611376588</v>
      </c>
      <c r="I114" s="0" t="n">
        <f aca="false">(B114*B4+C114*C4+D114*D4+E114*E4+F114*F4)/SUM(B4:F4)</f>
        <v>-0.166669866262582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194920657239841</v>
      </c>
      <c r="C115" s="0" t="n">
        <f aca="false">C75*10000/C62</f>
        <v>-0.000213174587752417</v>
      </c>
      <c r="D115" s="0" t="n">
        <f aca="false">D75*10000/D62</f>
        <v>-0.00243002153656823</v>
      </c>
      <c r="E115" s="0" t="n">
        <f aca="false">E75*10000/E62</f>
        <v>0.00122552026743022</v>
      </c>
      <c r="F115" s="0" t="n">
        <f aca="false">F75*10000/F62</f>
        <v>-0.0029198859271419</v>
      </c>
      <c r="G115" s="0" t="n">
        <f aca="false">AVERAGE(C115:E115)</f>
        <v>-0.000472558618963475</v>
      </c>
      <c r="H115" s="0" t="n">
        <f aca="false">STDEV(C115:E115)</f>
        <v>0.00184152288254328</v>
      </c>
      <c r="I115" s="0" t="n">
        <f aca="false">(B115*B4+C115*C4+D115*D4+E115*E4+F115*F4)/SUM(B4:F4)</f>
        <v>-0.0010073636163097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13.9687936062037</v>
      </c>
      <c r="C122" s="0" t="n">
        <f aca="false">C82*10000/C62</f>
        <v>13.6294214780573</v>
      </c>
      <c r="D122" s="0" t="n">
        <f aca="false">D82*10000/D62</f>
        <v>10.5241051233373</v>
      </c>
      <c r="E122" s="0" t="n">
        <f aca="false">E82*10000/E62</f>
        <v>-8.14115972480721</v>
      </c>
      <c r="F122" s="0" t="n">
        <f aca="false">F82*10000/F62</f>
        <v>-47.205945988946</v>
      </c>
      <c r="G122" s="0" t="n">
        <f aca="false">AVERAGE(C122:E122)</f>
        <v>5.33745562552913</v>
      </c>
      <c r="H122" s="0" t="n">
        <f aca="false">STDEV(C122:E122)</f>
        <v>11.775633793451</v>
      </c>
      <c r="I122" s="0" t="n">
        <f aca="false">(B122*B4+C122*C4+D122*D4+E122*E4+F122*F4)/SUM(B4:F4)</f>
        <v>-0.0832904665612578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2.37463778720319</v>
      </c>
      <c r="C123" s="0" t="n">
        <f aca="false">C83*10000/C62</f>
        <v>-0.0822938496844169</v>
      </c>
      <c r="D123" s="0" t="n">
        <f aca="false">D83*10000/D62</f>
        <v>-0.715164206409223</v>
      </c>
      <c r="E123" s="0" t="n">
        <f aca="false">E83*10000/E62</f>
        <v>-1.56806275165594</v>
      </c>
      <c r="F123" s="0" t="n">
        <f aca="false">F83*10000/F62</f>
        <v>-6.42645587037802</v>
      </c>
      <c r="G123" s="0" t="n">
        <f aca="false">AVERAGE(C123:E123)</f>
        <v>-0.788506935916526</v>
      </c>
      <c r="H123" s="0" t="n">
        <f aca="false">STDEV(C123:E123)</f>
        <v>0.745594846076005</v>
      </c>
      <c r="I123" s="0" t="n">
        <f aca="false">(B123*B4+C123*C4+D123*D4+E123*E4+F123*F4)/SUM(B4:F4)</f>
        <v>-1.03457147221763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104822960146662</v>
      </c>
      <c r="C124" s="0" t="n">
        <f aca="false">C84*10000/C62</f>
        <v>0.903062058483369</v>
      </c>
      <c r="D124" s="0" t="n">
        <f aca="false">D84*10000/D62</f>
        <v>1.26461711820788</v>
      </c>
      <c r="E124" s="0" t="n">
        <f aca="false">E84*10000/E62</f>
        <v>1.12069890909712</v>
      </c>
      <c r="F124" s="0" t="n">
        <f aca="false">F84*10000/F62</f>
        <v>3.08298094125601</v>
      </c>
      <c r="G124" s="0" t="n">
        <f aca="false">AVERAGE(C124:E124)</f>
        <v>1.09612602859612</v>
      </c>
      <c r="H124" s="0" t="n">
        <f aca="false">STDEV(C124:E124)</f>
        <v>0.182025781539831</v>
      </c>
      <c r="I124" s="0" t="n">
        <f aca="false">(B124*B4+C124*C4+D124*D4+E124*E4+F124*F4)/SUM(B4:F4)</f>
        <v>1.16993943305999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49859151589141</v>
      </c>
      <c r="C125" s="0" t="n">
        <f aca="false">C85*10000/C62</f>
        <v>-0.93432213949621</v>
      </c>
      <c r="D125" s="0" t="n">
        <f aca="false">D85*10000/D62</f>
        <v>-0.855934583855773</v>
      </c>
      <c r="E125" s="0" t="n">
        <f aca="false">E85*10000/E62</f>
        <v>-1.01218536672805</v>
      </c>
      <c r="F125" s="0" t="n">
        <f aca="false">F85*10000/F62</f>
        <v>-0.22202374675115</v>
      </c>
      <c r="G125" s="0" t="n">
        <f aca="false">AVERAGE(C125:E125)</f>
        <v>-0.934147363360009</v>
      </c>
      <c r="H125" s="0" t="n">
        <f aca="false">STDEV(C125:E125)</f>
        <v>0.078125538059413</v>
      </c>
      <c r="I125" s="0" t="n">
        <f aca="false">(B125*B4+C125*C4+D125*D4+E125*E4+F125*F4)/SUM(B4:F4)</f>
        <v>-0.628094141598232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12350232273671</v>
      </c>
      <c r="C126" s="0" t="n">
        <f aca="false">C86*10000/C62</f>
        <v>0.672307358471596</v>
      </c>
      <c r="D126" s="0" t="n">
        <f aca="false">D86*10000/D62</f>
        <v>0.707531282579995</v>
      </c>
      <c r="E126" s="0" t="n">
        <f aca="false">E86*10000/E62</f>
        <v>0.271614724723701</v>
      </c>
      <c r="F126" s="0" t="n">
        <f aca="false">F86*10000/F62</f>
        <v>1.88803392518862</v>
      </c>
      <c r="G126" s="0" t="n">
        <f aca="false">AVERAGE(C126:E126)</f>
        <v>0.550484455258431</v>
      </c>
      <c r="H126" s="0" t="n">
        <f aca="false">STDEV(C126:E126)</f>
        <v>0.242149594597602</v>
      </c>
      <c r="I126" s="0" t="n">
        <f aca="false">(B126*B4+C126*C4+D126*D4+E126*E4+F126*F4)/SUM(B4:F4)</f>
        <v>0.657446243233999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170143578151702</v>
      </c>
      <c r="C127" s="0" t="n">
        <f aca="false">C87*10000/C62</f>
        <v>0.239591730800434</v>
      </c>
      <c r="D127" s="0" t="n">
        <f aca="false">D87*10000/D62</f>
        <v>-0.017587204100102</v>
      </c>
      <c r="E127" s="0" t="n">
        <f aca="false">E87*10000/E62</f>
        <v>-0.115943147935986</v>
      </c>
      <c r="F127" s="0" t="n">
        <f aca="false">F87*10000/F62</f>
        <v>-0.290340898980548</v>
      </c>
      <c r="G127" s="0" t="n">
        <f aca="false">AVERAGE(C127:E127)</f>
        <v>0.0353537929214487</v>
      </c>
      <c r="H127" s="0" t="n">
        <f aca="false">STDEV(C127:E127)</f>
        <v>0.183584651792455</v>
      </c>
      <c r="I127" s="0" t="n">
        <f aca="false">(B127*B4+C127*C4+D127*D4+E127*E4+F127*F4)/SUM(B4:F4)</f>
        <v>0.0139447192674292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0584225073339781</v>
      </c>
      <c r="C128" s="0" t="n">
        <f aca="false">C88*10000/C62</f>
        <v>-0.0268401796925375</v>
      </c>
      <c r="D128" s="0" t="n">
        <f aca="false">D88*10000/D62</f>
        <v>0.0400189619672669</v>
      </c>
      <c r="E128" s="0" t="n">
        <f aca="false">E88*10000/E62</f>
        <v>0.123085915745366</v>
      </c>
      <c r="F128" s="0" t="n">
        <f aca="false">F88*10000/F62</f>
        <v>0.143189398967857</v>
      </c>
      <c r="G128" s="0" t="n">
        <f aca="false">AVERAGE(C128:E128)</f>
        <v>0.0454215660066985</v>
      </c>
      <c r="H128" s="0" t="n">
        <f aca="false">STDEV(C128:E128)</f>
        <v>0.0751089183860279</v>
      </c>
      <c r="I128" s="0" t="n">
        <f aca="false">(B128*B4+C128*C4+D128*D4+E128*E4+F128*F4)/SUM(B4:F4)</f>
        <v>0.0423324459004401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116760114560515</v>
      </c>
      <c r="C129" s="0" t="n">
        <f aca="false">C89*10000/C62</f>
        <v>-0.00637707015405337</v>
      </c>
      <c r="D129" s="0" t="n">
        <f aca="false">D89*10000/D62</f>
        <v>-0.0943597297483777</v>
      </c>
      <c r="E129" s="0" t="n">
        <f aca="false">E89*10000/E62</f>
        <v>-0.0534183381808311</v>
      </c>
      <c r="F129" s="0" t="n">
        <f aca="false">F89*10000/F62</f>
        <v>0.0842162943190577</v>
      </c>
      <c r="G129" s="0" t="n">
        <f aca="false">AVERAGE(C129:E129)</f>
        <v>-0.051385046027754</v>
      </c>
      <c r="H129" s="0" t="n">
        <f aca="false">STDEV(C129:E129)</f>
        <v>0.0440265579515082</v>
      </c>
      <c r="I129" s="0" t="n">
        <f aca="false">(B129*B4+C129*C4+D129*D4+E129*E4+F129*F4)/SUM(B4:F4)</f>
        <v>-0.00882221504497578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00958059834958494</v>
      </c>
      <c r="C130" s="0" t="n">
        <f aca="false">C90*10000/C62</f>
        <v>0.112771368459122</v>
      </c>
      <c r="D130" s="0" t="n">
        <f aca="false">D90*10000/D62</f>
        <v>0.0498044449901085</v>
      </c>
      <c r="E130" s="0" t="n">
        <f aca="false">E90*10000/E62</f>
        <v>-0.0222528963635866</v>
      </c>
      <c r="F130" s="0" t="n">
        <f aca="false">F90*10000/F62</f>
        <v>0.289619585786209</v>
      </c>
      <c r="G130" s="0" t="n">
        <f aca="false">AVERAGE(C130:E130)</f>
        <v>0.0467743056952147</v>
      </c>
      <c r="H130" s="0" t="n">
        <f aca="false">STDEV(C130:E130)</f>
        <v>0.0675631136851913</v>
      </c>
      <c r="I130" s="0" t="n">
        <f aca="false">(B130*B4+C130*C4+D130*D4+E130*E4+F130*F4)/SUM(B4:F4)</f>
        <v>0.0709502043359685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205190993610598</v>
      </c>
      <c r="C131" s="0" t="n">
        <f aca="false">C91*10000/C62</f>
        <v>0.0187862226230702</v>
      </c>
      <c r="D131" s="0" t="n">
        <f aca="false">D91*10000/D62</f>
        <v>-0.00421852144238868</v>
      </c>
      <c r="E131" s="0" t="n">
        <f aca="false">E91*10000/E62</f>
        <v>-0.0059513617703349</v>
      </c>
      <c r="F131" s="0" t="n">
        <f aca="false">F91*10000/F62</f>
        <v>-0.00395574987764133</v>
      </c>
      <c r="G131" s="0" t="n">
        <f aca="false">AVERAGE(C131:E131)</f>
        <v>0.0028721131367822</v>
      </c>
      <c r="H131" s="0" t="n">
        <f aca="false">STDEV(C131:E131)</f>
        <v>0.0138092304078363</v>
      </c>
      <c r="I131" s="0" t="n">
        <f aca="false">(B131*B4+C131*C4+D131*D4+E131*E4+F131*F4)/SUM(B4:F4)</f>
        <v>0.00464699657317872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-0.00483212537048277</v>
      </c>
      <c r="C132" s="0" t="n">
        <f aca="false">C92*10000/C62</f>
        <v>-0.00216763947111106</v>
      </c>
      <c r="D132" s="0" t="n">
        <f aca="false">D92*10000/D62</f>
        <v>0.0159120356623889</v>
      </c>
      <c r="E132" s="0" t="n">
        <f aca="false">E92*10000/E62</f>
        <v>0.0423528268532272</v>
      </c>
      <c r="F132" s="0" t="n">
        <f aca="false">F92*10000/F62</f>
        <v>-0.00420793324968073</v>
      </c>
      <c r="G132" s="0" t="n">
        <f aca="false">AVERAGE(C132:E132)</f>
        <v>0.0186990743481684</v>
      </c>
      <c r="H132" s="0" t="n">
        <f aca="false">STDEV(C132:E132)</f>
        <v>0.0223907049668195</v>
      </c>
      <c r="I132" s="0" t="n">
        <f aca="false">(B132*B4+C132*C4+D132*D4+E132*E4+F132*F4)/SUM(B4:F4)</f>
        <v>0.0122376535261907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98138401991848</v>
      </c>
      <c r="C133" s="0" t="n">
        <f aca="false">C93*10000/C62</f>
        <v>0.0874665790863157</v>
      </c>
      <c r="D133" s="0" t="n">
        <f aca="false">D93*10000/D62</f>
        <v>0.0791109079995347</v>
      </c>
      <c r="E133" s="0" t="n">
        <f aca="false">E93*10000/E62</f>
        <v>0.0812892958556298</v>
      </c>
      <c r="F133" s="0" t="n">
        <f aca="false">F93*10000/F62</f>
        <v>0.0576625361513847</v>
      </c>
      <c r="G133" s="0" t="n">
        <f aca="false">AVERAGE(C133:E133)</f>
        <v>0.0826222609804934</v>
      </c>
      <c r="H133" s="0" t="n">
        <f aca="false">STDEV(C133:E133)</f>
        <v>0.00433438655932924</v>
      </c>
      <c r="I133" s="0" t="n">
        <f aca="false">(B133*B4+C133*C4+D133*D4+E133*E4+F133*F4)/SUM(B4:F4)</f>
        <v>0.0817593000233042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145057254025224</v>
      </c>
      <c r="C134" s="0" t="n">
        <f aca="false">C94*10000/C62</f>
        <v>0.009390392242086</v>
      </c>
      <c r="D134" s="0" t="n">
        <f aca="false">D94*10000/D62</f>
        <v>0.0027570294615442</v>
      </c>
      <c r="E134" s="0" t="n">
        <f aca="false">E94*10000/E62</f>
        <v>-0.00314512469583301</v>
      </c>
      <c r="F134" s="0" t="n">
        <f aca="false">F94*10000/F62</f>
        <v>-0.0123567510404589</v>
      </c>
      <c r="G134" s="0" t="n">
        <f aca="false">AVERAGE(C134:E134)</f>
        <v>0.00300076566926573</v>
      </c>
      <c r="H134" s="0" t="n">
        <f aca="false">STDEV(C134:E134)</f>
        <v>0.00627131180291886</v>
      </c>
      <c r="I134" s="0" t="n">
        <f aca="false">(B134*B4+C134*C4+D134*D4+E134*E4+F134*F4)/SUM(B4:F4)</f>
        <v>-0.00158930746874587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354872147732381</v>
      </c>
      <c r="C135" s="0" t="n">
        <f aca="false">C95*10000/C62</f>
        <v>-0.00289383183373982</v>
      </c>
      <c r="D135" s="0" t="n">
        <f aca="false">D95*10000/D62</f>
        <v>-0.000827280403994922</v>
      </c>
      <c r="E135" s="0" t="n">
        <f aca="false">E95*10000/E62</f>
        <v>-0.00539252997615604</v>
      </c>
      <c r="F135" s="0" t="n">
        <f aca="false">F95*10000/F62</f>
        <v>0.00170036080483864</v>
      </c>
      <c r="G135" s="0" t="n">
        <f aca="false">AVERAGE(C135:E135)</f>
        <v>-0.00303788073796359</v>
      </c>
      <c r="H135" s="0" t="n">
        <f aca="false">STDEV(C135:E135)</f>
        <v>0.00228603116320302</v>
      </c>
      <c r="I135" s="0" t="n">
        <f aca="false">(B135*B4+C135*C4+D135*D4+E135*E4+F135*F4)/SUM(B4:F4)</f>
        <v>-0.00144332087839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4:15:15Z</dcterms:created>
  <dc:creator>Mess</dc:creator>
  <dc:description/>
  <dc:language>en-US</dc:language>
  <cp:lastModifiedBy>hagen</cp:lastModifiedBy>
  <cp:lastPrinted>2004-06-30T14:15:31Z</cp:lastPrinted>
  <dcterms:modified xsi:type="dcterms:W3CDTF">2004-06-30T14:51:41Z</dcterms:modified>
  <cp:revision>0</cp:revision>
  <dc:subject/>
  <dc:title/>
</cp:coreProperties>
</file>