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Wed 07/07/2004       07:16:37</t>
  </si>
  <si>
    <t xml:space="preserve">HCMQCM131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3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Wed 07/07/2004       08:02:46</t>
  </si>
  <si>
    <t xml:space="preserve">Aperture1</t>
  </si>
  <si>
    <t xml:space="preserve">b4*</t>
  </si>
  <si>
    <t xml:space="preserve">b6</t>
  </si>
  <si>
    <t xml:space="preserve">-0.003978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6436477</c:v>
                </c:pt>
                <c:pt idx="1">
                  <c:v>-2.171224</c:v>
                </c:pt>
                <c:pt idx="2">
                  <c:v>1.67526</c:v>
                </c:pt>
                <c:pt idx="3">
                  <c:v>1.815084</c:v>
                </c:pt>
                <c:pt idx="4">
                  <c:v>2.360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286161</c:v>
                </c:pt>
                <c:pt idx="1">
                  <c:v>-0.1521364</c:v>
                </c:pt>
                <c:pt idx="2">
                  <c:v>-1.442298</c:v>
                </c:pt>
                <c:pt idx="3">
                  <c:v>-4.383811</c:v>
                </c:pt>
                <c:pt idx="4">
                  <c:v>-6.711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5.152687</c:v>
                </c:pt>
                <c:pt idx="1">
                  <c:v>4.293172</c:v>
                </c:pt>
                <c:pt idx="2">
                  <c:v>4.775864</c:v>
                </c:pt>
                <c:pt idx="3">
                  <c:v>4.569392</c:v>
                </c:pt>
                <c:pt idx="4">
                  <c:v>15.90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818145</c:v>
                </c:pt>
                <c:pt idx="1">
                  <c:v>0.41747</c:v>
                </c:pt>
                <c:pt idx="2">
                  <c:v>0.550242</c:v>
                </c:pt>
                <c:pt idx="3">
                  <c:v>-0.001650049</c:v>
                </c:pt>
                <c:pt idx="4">
                  <c:v>1.765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965663</c:v>
                </c:pt>
                <c:pt idx="1">
                  <c:v>1.570893</c:v>
                </c:pt>
                <c:pt idx="2">
                  <c:v>0.5742391</c:v>
                </c:pt>
                <c:pt idx="3">
                  <c:v>1.159352</c:v>
                </c:pt>
                <c:pt idx="4">
                  <c:v>-0.6342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004171</c:v>
                </c:pt>
                <c:pt idx="1">
                  <c:v>-2.739437</c:v>
                </c:pt>
                <c:pt idx="2">
                  <c:v>-1.178114</c:v>
                </c:pt>
                <c:pt idx="3">
                  <c:v>0.7845363</c:v>
                </c:pt>
                <c:pt idx="4">
                  <c:v>1.320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9848218</c:v>
                </c:pt>
                <c:pt idx="1">
                  <c:v>0.3448994</c:v>
                </c:pt>
                <c:pt idx="2">
                  <c:v>-0.2489809</c:v>
                </c:pt>
                <c:pt idx="3">
                  <c:v>0.3755685</c:v>
                </c:pt>
                <c:pt idx="4">
                  <c:v>0.71727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064154</c:v>
                </c:pt>
                <c:pt idx="1">
                  <c:v>-0.6200119</c:v>
                </c:pt>
                <c:pt idx="2">
                  <c:v>-0.96372</c:v>
                </c:pt>
                <c:pt idx="3">
                  <c:v>-1.626879</c:v>
                </c:pt>
                <c:pt idx="4">
                  <c:v>-1.10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5840"/>
        <c:axId val="76168215"/>
      </c:lineChart>
      <c:catAx>
        <c:axId val="90045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8215"/>
        <c:crossesAt val="0"/>
        <c:auto val="1"/>
        <c:lblAlgn val="ctr"/>
        <c:lblOffset val="100"/>
        <c:noMultiLvlLbl val="0"/>
      </c:catAx>
      <c:valAx>
        <c:axId val="7616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8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82793</c:v>
                </c:pt>
                <c:pt idx="1">
                  <c:v>-0.4774764</c:v>
                </c:pt>
                <c:pt idx="2">
                  <c:v>0.6745917</c:v>
                </c:pt>
                <c:pt idx="3">
                  <c:v>-3.014543</c:v>
                </c:pt>
                <c:pt idx="4">
                  <c:v>-4.51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1218109</c:v>
                </c:pt>
                <c:pt idx="1">
                  <c:v>-1.000459</c:v>
                </c:pt>
                <c:pt idx="2">
                  <c:v>1.256997</c:v>
                </c:pt>
                <c:pt idx="3">
                  <c:v>0.7922134</c:v>
                </c:pt>
                <c:pt idx="4">
                  <c:v>7.920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468615</c:v>
                </c:pt>
                <c:pt idx="1">
                  <c:v>3.727081</c:v>
                </c:pt>
                <c:pt idx="2">
                  <c:v>3.768836</c:v>
                </c:pt>
                <c:pt idx="3">
                  <c:v>2.973657</c:v>
                </c:pt>
                <c:pt idx="4">
                  <c:v>14.89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785686</c:v>
                </c:pt>
                <c:pt idx="1">
                  <c:v>0.4817305</c:v>
                </c:pt>
                <c:pt idx="2">
                  <c:v>0.7954255</c:v>
                </c:pt>
                <c:pt idx="3">
                  <c:v>1.085498</c:v>
                </c:pt>
                <c:pt idx="4">
                  <c:v>2.07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447673</c:v>
                </c:pt>
                <c:pt idx="1">
                  <c:v>-1.279217</c:v>
                </c:pt>
                <c:pt idx="2">
                  <c:v>-0.4714384</c:v>
                </c:pt>
                <c:pt idx="3">
                  <c:v>0.09776672</c:v>
                </c:pt>
                <c:pt idx="4">
                  <c:v>-1.810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659097</c:v>
                </c:pt>
                <c:pt idx="1">
                  <c:v>-2.713132</c:v>
                </c:pt>
                <c:pt idx="2">
                  <c:v>-1.274518</c:v>
                </c:pt>
                <c:pt idx="3">
                  <c:v>-1.909175</c:v>
                </c:pt>
                <c:pt idx="4">
                  <c:v>-0.3864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750135</c:v>
                </c:pt>
                <c:pt idx="1">
                  <c:v>0.1387022</c:v>
                </c:pt>
                <c:pt idx="2">
                  <c:v>-0.4158591</c:v>
                </c:pt>
                <c:pt idx="3">
                  <c:v>1.132877</c:v>
                </c:pt>
                <c:pt idx="4">
                  <c:v>1.3518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6800552</c:v>
                </c:pt>
                <c:pt idx="1">
                  <c:v>0.1898286</c:v>
                </c:pt>
                <c:pt idx="2">
                  <c:v>1.087797</c:v>
                </c:pt>
                <c:pt idx="3">
                  <c:v>0.6738295</c:v>
                </c:pt>
                <c:pt idx="4">
                  <c:v>-2.40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8618"/>
        <c:axId val="74279758"/>
      </c:lineChart>
      <c:catAx>
        <c:axId val="41648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9758"/>
        <c:crossesAt val="0"/>
        <c:auto val="1"/>
        <c:lblAlgn val="ctr"/>
        <c:lblOffset val="100"/>
        <c:noMultiLvlLbl val="0"/>
      </c:catAx>
      <c:valAx>
        <c:axId val="7427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86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74</v>
      </c>
      <c r="D4" s="10" t="n">
        <v>-0.003972</v>
      </c>
      <c r="E4" s="10" t="n">
        <v>-0.003974</v>
      </c>
      <c r="F4" s="11" t="n">
        <v>-0.002116</v>
      </c>
      <c r="G4" s="12" t="n">
        <v>-0.012381</v>
      </c>
    </row>
    <row r="5" customFormat="false" ht="12.75" hidden="false" customHeight="false" outlineLevel="0" collapsed="false">
      <c r="A5" s="13" t="s">
        <v>13</v>
      </c>
      <c r="B5" s="14" t="n">
        <v>0.8644</v>
      </c>
      <c r="C5" s="15" t="n">
        <v>0.545382</v>
      </c>
      <c r="D5" s="15" t="n">
        <v>0.800811</v>
      </c>
      <c r="E5" s="15" t="n">
        <v>-0.716938</v>
      </c>
      <c r="F5" s="16" t="n">
        <v>-2.242116</v>
      </c>
      <c r="G5" s="17" t="n">
        <v>7.547386</v>
      </c>
    </row>
    <row r="6" customFormat="false" ht="12.75" hidden="false" customHeight="false" outlineLevel="0" collapsed="false">
      <c r="A6" s="18" t="s">
        <v>14</v>
      </c>
      <c r="B6" s="19" t="n">
        <v>12.52696</v>
      </c>
      <c r="C6" s="20" t="n">
        <v>69.46465</v>
      </c>
      <c r="D6" s="20" t="n">
        <v>-39.93295</v>
      </c>
      <c r="E6" s="20" t="n">
        <v>-47.98626</v>
      </c>
      <c r="F6" s="21" t="n">
        <v>20.02801</v>
      </c>
      <c r="G6" s="22" t="n">
        <v>0.00852536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6436477</v>
      </c>
      <c r="C8" s="28" t="n">
        <v>-2.171224</v>
      </c>
      <c r="D8" s="28" t="n">
        <v>1.67526</v>
      </c>
      <c r="E8" s="28" t="n">
        <v>1.815084</v>
      </c>
      <c r="F8" s="29" t="n">
        <v>2.360835</v>
      </c>
      <c r="G8" s="30" t="n">
        <v>0.5233675</v>
      </c>
    </row>
    <row r="9" customFormat="false" ht="12" hidden="false" customHeight="false" outlineLevel="0" collapsed="false">
      <c r="A9" s="8" t="s">
        <v>17</v>
      </c>
      <c r="B9" s="27" t="n">
        <v>0.965663</v>
      </c>
      <c r="C9" s="28" t="n">
        <v>1.570893</v>
      </c>
      <c r="D9" s="28" t="n">
        <v>0.5742391</v>
      </c>
      <c r="E9" s="28" t="n">
        <v>1.159352</v>
      </c>
      <c r="F9" s="29" t="n">
        <v>-0.6342381</v>
      </c>
      <c r="G9" s="30" t="n">
        <v>0.8587976</v>
      </c>
    </row>
    <row r="10" customFormat="false" ht="12" hidden="false" customHeight="false" outlineLevel="0" collapsed="false">
      <c r="A10" s="8" t="s">
        <v>18</v>
      </c>
      <c r="B10" s="27" t="n">
        <v>0.9848218</v>
      </c>
      <c r="C10" s="28" t="n">
        <v>0.3448994</v>
      </c>
      <c r="D10" s="28" t="n">
        <v>-0.2489809</v>
      </c>
      <c r="E10" s="28" t="n">
        <v>0.3755685</v>
      </c>
      <c r="F10" s="29" t="n">
        <v>0.7172707</v>
      </c>
      <c r="G10" s="30" t="n">
        <v>0.3530607</v>
      </c>
    </row>
    <row r="11" customFormat="false" ht="12" hidden="false" customHeight="false" outlineLevel="0" collapsed="false">
      <c r="A11" s="31" t="s">
        <v>19</v>
      </c>
      <c r="B11" s="32" t="n">
        <v>5.152687</v>
      </c>
      <c r="C11" s="33" t="n">
        <v>4.293172</v>
      </c>
      <c r="D11" s="33" t="n">
        <v>4.775864</v>
      </c>
      <c r="E11" s="33" t="n">
        <v>4.569392</v>
      </c>
      <c r="F11" s="34" t="n">
        <v>15.90958</v>
      </c>
      <c r="G11" s="35" t="n">
        <v>6.09319</v>
      </c>
    </row>
    <row r="12" customFormat="false" ht="12" hidden="false" customHeight="false" outlineLevel="0" collapsed="false">
      <c r="A12" s="8" t="s">
        <v>20</v>
      </c>
      <c r="B12" s="27" t="n">
        <v>-0.04778415</v>
      </c>
      <c r="C12" s="28" t="n">
        <v>-0.02973501</v>
      </c>
      <c r="D12" s="28" t="n">
        <v>0.08171317</v>
      </c>
      <c r="E12" s="28" t="n">
        <v>0.7685373</v>
      </c>
      <c r="F12" s="29" t="n">
        <v>0.4568387</v>
      </c>
      <c r="G12" s="30" t="n">
        <v>0.2488583</v>
      </c>
    </row>
    <row r="13" customFormat="false" ht="12" hidden="false" customHeight="false" outlineLevel="0" collapsed="false">
      <c r="A13" s="8" t="s">
        <v>21</v>
      </c>
      <c r="B13" s="27" t="n">
        <v>0.171537</v>
      </c>
      <c r="C13" s="28" t="n">
        <v>0.3980598</v>
      </c>
      <c r="D13" s="28" t="n">
        <v>0.1303472</v>
      </c>
      <c r="E13" s="28" t="n">
        <v>0.1839507</v>
      </c>
      <c r="F13" s="29" t="n">
        <v>-0.01646253</v>
      </c>
      <c r="G13" s="30" t="n">
        <v>0.1950484</v>
      </c>
    </row>
    <row r="14" customFormat="false" ht="12" hidden="false" customHeight="false" outlineLevel="0" collapsed="false">
      <c r="A14" s="8" t="s">
        <v>22</v>
      </c>
      <c r="B14" s="27" t="n">
        <v>0.07444395</v>
      </c>
      <c r="C14" s="28" t="n">
        <v>-0.1222408</v>
      </c>
      <c r="D14" s="28" t="n">
        <v>-0.08163801</v>
      </c>
      <c r="E14" s="28" t="n">
        <v>0.004417852</v>
      </c>
      <c r="F14" s="29" t="n">
        <v>-0.09362981</v>
      </c>
      <c r="G14" s="30" t="n">
        <v>-0.04884924</v>
      </c>
    </row>
    <row r="15" customFormat="false" ht="12" hidden="false" customHeight="false" outlineLevel="0" collapsed="false">
      <c r="A15" s="31" t="s">
        <v>23</v>
      </c>
      <c r="B15" s="32" t="n">
        <v>-0.3402533</v>
      </c>
      <c r="C15" s="33" t="n">
        <v>-0.1066948</v>
      </c>
      <c r="D15" s="33" t="n">
        <v>-0.02795861</v>
      </c>
      <c r="E15" s="33" t="n">
        <v>-0.05599351</v>
      </c>
      <c r="F15" s="34" t="n">
        <v>-0.2843782</v>
      </c>
      <c r="G15" s="36" t="n">
        <v>-0.1333242</v>
      </c>
    </row>
    <row r="16" customFormat="false" ht="12" hidden="false" customHeight="false" outlineLevel="0" collapsed="false">
      <c r="A16" s="8" t="s">
        <v>24</v>
      </c>
      <c r="B16" s="27" t="n">
        <v>0.007384966</v>
      </c>
      <c r="C16" s="28" t="n">
        <v>0.04689362</v>
      </c>
      <c r="D16" s="28" t="n">
        <v>0.03333115</v>
      </c>
      <c r="E16" s="28" t="n">
        <v>0.006803215</v>
      </c>
      <c r="F16" s="29" t="n">
        <v>0.07282397</v>
      </c>
      <c r="G16" s="30" t="n">
        <v>0.03138003</v>
      </c>
    </row>
    <row r="17" customFormat="false" ht="12" hidden="false" customHeight="false" outlineLevel="0" collapsed="false">
      <c r="A17" s="8" t="s">
        <v>25</v>
      </c>
      <c r="B17" s="27" t="n">
        <v>-0.03479777</v>
      </c>
      <c r="C17" s="28" t="n">
        <v>-0.03386205</v>
      </c>
      <c r="D17" s="28" t="n">
        <v>-0.03149037</v>
      </c>
      <c r="E17" s="28" t="n">
        <v>-0.04522258</v>
      </c>
      <c r="F17" s="29" t="n">
        <v>-0.04121858</v>
      </c>
      <c r="G17" s="30" t="n">
        <v>-0.03711056</v>
      </c>
    </row>
    <row r="18" customFormat="false" ht="12" hidden="false" customHeight="false" outlineLevel="0" collapsed="false">
      <c r="A18" s="8" t="s">
        <v>26</v>
      </c>
      <c r="B18" s="27" t="n">
        <v>0.01727017</v>
      </c>
      <c r="C18" s="28" t="n">
        <v>0.006035271</v>
      </c>
      <c r="D18" s="28" t="n">
        <v>0.01839082</v>
      </c>
      <c r="E18" s="28" t="n">
        <v>0.01036122</v>
      </c>
      <c r="F18" s="29" t="n">
        <v>-0.03388069</v>
      </c>
      <c r="G18" s="30" t="n">
        <v>0.006609379</v>
      </c>
    </row>
    <row r="19" customFormat="false" ht="12" hidden="false" customHeight="false" outlineLevel="0" collapsed="false">
      <c r="A19" s="31" t="s">
        <v>27</v>
      </c>
      <c r="B19" s="32" t="n">
        <v>-0.1792481</v>
      </c>
      <c r="C19" s="33" t="n">
        <v>-0.156545</v>
      </c>
      <c r="D19" s="33" t="n">
        <v>-0.1719891</v>
      </c>
      <c r="E19" s="33" t="n">
        <v>-0.1731331</v>
      </c>
      <c r="F19" s="34" t="n">
        <v>-0.1302656</v>
      </c>
      <c r="G19" s="36" t="n">
        <v>-0.1642874</v>
      </c>
    </row>
    <row r="20" customFormat="false" ht="12.75" hidden="false" customHeight="false" outlineLevel="0" collapsed="false">
      <c r="A20" s="13" t="s">
        <v>28</v>
      </c>
      <c r="B20" s="14" t="n">
        <v>-0.006077418</v>
      </c>
      <c r="C20" s="15" t="n">
        <v>-0.004521094</v>
      </c>
      <c r="D20" s="15" t="n">
        <v>0.002744711</v>
      </c>
      <c r="E20" s="15" t="n">
        <v>-0.01155866</v>
      </c>
      <c r="F20" s="16" t="n">
        <v>-0.0006784632</v>
      </c>
      <c r="G20" s="17" t="n">
        <v>-0.004207564</v>
      </c>
    </row>
    <row r="21" customFormat="false" ht="12.75" hidden="false" customHeight="false" outlineLevel="0" collapsed="false">
      <c r="A21" s="18" t="s">
        <v>29</v>
      </c>
      <c r="B21" s="19" t="n">
        <v>43.0124</v>
      </c>
      <c r="C21" s="20" t="n">
        <v>6.850188</v>
      </c>
      <c r="D21" s="20" t="n">
        <v>54.94702</v>
      </c>
      <c r="E21" s="20" t="n">
        <v>-24.13359</v>
      </c>
      <c r="F21" s="21" t="n">
        <v>-120.8738</v>
      </c>
      <c r="G21" s="37" t="n">
        <v>0.01593042</v>
      </c>
    </row>
    <row r="22" customFormat="false" ht="12" hidden="false" customHeight="false" outlineLevel="0" collapsed="false">
      <c r="A22" s="8" t="s">
        <v>30</v>
      </c>
      <c r="B22" s="27" t="n">
        <v>17.28803</v>
      </c>
      <c r="C22" s="28" t="n">
        <v>10.90764</v>
      </c>
      <c r="D22" s="28" t="n">
        <v>16.01623</v>
      </c>
      <c r="E22" s="28" t="n">
        <v>-14.33877</v>
      </c>
      <c r="F22" s="29" t="n">
        <v>-44.842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286161</v>
      </c>
      <c r="C23" s="28" t="n">
        <v>-0.1521364</v>
      </c>
      <c r="D23" s="28" t="n">
        <v>-1.442298</v>
      </c>
      <c r="E23" s="28" t="n">
        <v>-4.383811</v>
      </c>
      <c r="F23" s="29" t="n">
        <v>-6.711351</v>
      </c>
      <c r="G23" s="30" t="n">
        <v>-2.318046</v>
      </c>
    </row>
    <row r="24" customFormat="false" ht="12" hidden="false" customHeight="false" outlineLevel="0" collapsed="false">
      <c r="A24" s="8" t="s">
        <v>32</v>
      </c>
      <c r="B24" s="27" t="n">
        <v>-1.004171</v>
      </c>
      <c r="C24" s="28" t="n">
        <v>-2.739437</v>
      </c>
      <c r="D24" s="28" t="n">
        <v>-1.178114</v>
      </c>
      <c r="E24" s="28" t="n">
        <v>0.7845363</v>
      </c>
      <c r="F24" s="29" t="n">
        <v>1.320828</v>
      </c>
      <c r="G24" s="30" t="n">
        <v>-0.7352409</v>
      </c>
    </row>
    <row r="25" customFormat="false" ht="12" hidden="false" customHeight="false" outlineLevel="0" collapsed="false">
      <c r="A25" s="8" t="s">
        <v>33</v>
      </c>
      <c r="B25" s="27" t="n">
        <v>-0.5064154</v>
      </c>
      <c r="C25" s="28" t="n">
        <v>-0.6200119</v>
      </c>
      <c r="D25" s="28" t="n">
        <v>-0.96372</v>
      </c>
      <c r="E25" s="28" t="n">
        <v>-1.626879</v>
      </c>
      <c r="F25" s="29" t="n">
        <v>-1.100105</v>
      </c>
      <c r="G25" s="30" t="n">
        <v>-0.9895283</v>
      </c>
    </row>
    <row r="26" customFormat="false" ht="12" hidden="false" customHeight="false" outlineLevel="0" collapsed="false">
      <c r="A26" s="31" t="s">
        <v>34</v>
      </c>
      <c r="B26" s="32" t="n">
        <v>0.2818145</v>
      </c>
      <c r="C26" s="33" t="n">
        <v>0.41747</v>
      </c>
      <c r="D26" s="33" t="n">
        <v>0.550242</v>
      </c>
      <c r="E26" s="33" t="n">
        <v>-0.001650049</v>
      </c>
      <c r="F26" s="34" t="n">
        <v>1.765585</v>
      </c>
      <c r="G26" s="36" t="n">
        <v>0.5011959</v>
      </c>
    </row>
    <row r="27" customFormat="false" ht="12" hidden="false" customHeight="false" outlineLevel="0" collapsed="false">
      <c r="A27" s="8" t="s">
        <v>35</v>
      </c>
      <c r="B27" s="27" t="n">
        <v>-0.09344479</v>
      </c>
      <c r="C27" s="28" t="n">
        <v>-0.1601954</v>
      </c>
      <c r="D27" s="28" t="n">
        <v>0.1836779</v>
      </c>
      <c r="E27" s="28" t="n">
        <v>0.2538943</v>
      </c>
      <c r="F27" s="29" t="n">
        <v>-0.1836865</v>
      </c>
      <c r="G27" s="30" t="n">
        <v>0.0292042</v>
      </c>
    </row>
    <row r="28" customFormat="false" ht="12" hidden="false" customHeight="false" outlineLevel="0" collapsed="false">
      <c r="A28" s="8" t="s">
        <v>36</v>
      </c>
      <c r="B28" s="27" t="n">
        <v>-0.2503438</v>
      </c>
      <c r="C28" s="28" t="n">
        <v>0.02490811</v>
      </c>
      <c r="D28" s="28" t="n">
        <v>0.1162274</v>
      </c>
      <c r="E28" s="28" t="n">
        <v>0.1615533</v>
      </c>
      <c r="F28" s="29" t="n">
        <v>0.2045978</v>
      </c>
      <c r="G28" s="30" t="n">
        <v>0.06155144</v>
      </c>
    </row>
    <row r="29" customFormat="false" ht="12" hidden="false" customHeight="false" outlineLevel="0" collapsed="false">
      <c r="A29" s="8" t="s">
        <v>37</v>
      </c>
      <c r="B29" s="27" t="n">
        <v>-0.09336473</v>
      </c>
      <c r="C29" s="28" t="n">
        <v>0.1088335</v>
      </c>
      <c r="D29" s="28" t="n">
        <v>0.09501958</v>
      </c>
      <c r="E29" s="28" t="n">
        <v>0.1230372</v>
      </c>
      <c r="F29" s="29" t="n">
        <v>0.1973117</v>
      </c>
      <c r="G29" s="30" t="n">
        <v>0.089961</v>
      </c>
    </row>
    <row r="30" customFormat="false" ht="12" hidden="false" customHeight="false" outlineLevel="0" collapsed="false">
      <c r="A30" s="31" t="s">
        <v>38</v>
      </c>
      <c r="B30" s="32" t="n">
        <v>-0.01742508</v>
      </c>
      <c r="C30" s="33" t="n">
        <v>0.01557808</v>
      </c>
      <c r="D30" s="33" t="n">
        <v>0.002614319</v>
      </c>
      <c r="E30" s="33" t="n">
        <v>0.01211272</v>
      </c>
      <c r="F30" s="34" t="n">
        <v>0.1995379</v>
      </c>
      <c r="G30" s="36" t="n">
        <v>0.03024453</v>
      </c>
    </row>
    <row r="31" customFormat="false" ht="12" hidden="false" customHeight="false" outlineLevel="0" collapsed="false">
      <c r="A31" s="8" t="s">
        <v>39</v>
      </c>
      <c r="B31" s="27" t="n">
        <v>0.004206716</v>
      </c>
      <c r="C31" s="28" t="n">
        <v>0.02263423</v>
      </c>
      <c r="D31" s="28" t="n">
        <v>0.07894685</v>
      </c>
      <c r="E31" s="28" t="n">
        <v>0.09036359</v>
      </c>
      <c r="F31" s="29" t="n">
        <v>-0.002413845</v>
      </c>
      <c r="G31" s="30" t="n">
        <v>0.04651412</v>
      </c>
    </row>
    <row r="32" customFormat="false" ht="12" hidden="false" customHeight="false" outlineLevel="0" collapsed="false">
      <c r="A32" s="8" t="s">
        <v>40</v>
      </c>
      <c r="B32" s="27" t="n">
        <v>-0.01812021</v>
      </c>
      <c r="C32" s="28" t="n">
        <v>0.03578287</v>
      </c>
      <c r="D32" s="28" t="n">
        <v>0.05174402</v>
      </c>
      <c r="E32" s="28" t="n">
        <v>0.005530955</v>
      </c>
      <c r="F32" s="29" t="n">
        <v>0.02840695</v>
      </c>
      <c r="G32" s="30" t="n">
        <v>0.02331507</v>
      </c>
    </row>
    <row r="33" customFormat="false" ht="12" hidden="false" customHeight="false" outlineLevel="0" collapsed="false">
      <c r="A33" s="8" t="s">
        <v>41</v>
      </c>
      <c r="B33" s="27" t="n">
        <v>0.08193305</v>
      </c>
      <c r="C33" s="28" t="n">
        <v>0.1019505</v>
      </c>
      <c r="D33" s="28" t="n">
        <v>0.1004245</v>
      </c>
      <c r="E33" s="28" t="n">
        <v>0.1079698</v>
      </c>
      <c r="F33" s="29" t="n">
        <v>0.09193339</v>
      </c>
      <c r="G33" s="30" t="n">
        <v>0.09874904</v>
      </c>
    </row>
    <row r="34" customFormat="false" ht="12" hidden="false" customHeight="false" outlineLevel="0" collapsed="false">
      <c r="A34" s="31" t="s">
        <v>42</v>
      </c>
      <c r="B34" s="32" t="n">
        <v>-0.007694862</v>
      </c>
      <c r="C34" s="33" t="n">
        <v>-0.0001945037</v>
      </c>
      <c r="D34" s="33" t="n">
        <v>-0.00306338</v>
      </c>
      <c r="E34" s="33" t="n">
        <v>0.003761757</v>
      </c>
      <c r="F34" s="34" t="n">
        <v>-0.03335507</v>
      </c>
      <c r="G34" s="36" t="n">
        <v>-0.005320697</v>
      </c>
    </row>
    <row r="35" customFormat="false" ht="12.75" hidden="false" customHeight="false" outlineLevel="0" collapsed="false">
      <c r="A35" s="38" t="s">
        <v>43</v>
      </c>
      <c r="B35" s="39" t="n">
        <v>-0.001244915</v>
      </c>
      <c r="C35" s="40" t="n">
        <v>0.00363078</v>
      </c>
      <c r="D35" s="40" t="n">
        <v>-0.006906362</v>
      </c>
      <c r="E35" s="40" t="n">
        <v>-0.005613801</v>
      </c>
      <c r="F35" s="41" t="n">
        <v>0.001414772</v>
      </c>
      <c r="G35" s="42" t="n">
        <v>-0.002144386</v>
      </c>
    </row>
    <row r="36" customFormat="false" ht="12" hidden="false" customHeight="false" outlineLevel="0" collapsed="false">
      <c r="A36" s="1" t="s">
        <v>44</v>
      </c>
      <c r="B36" s="43" t="n">
        <v>22.64099</v>
      </c>
      <c r="C36" s="43" t="n">
        <v>22.65015</v>
      </c>
      <c r="D36" s="43" t="n">
        <v>22.66846</v>
      </c>
      <c r="E36" s="43" t="n">
        <v>22.68372</v>
      </c>
      <c r="F36" s="43" t="n">
        <v>22.69898</v>
      </c>
      <c r="G36" s="43"/>
    </row>
    <row r="37" customFormat="false" ht="12" hidden="false" customHeight="false" outlineLevel="0" collapsed="false">
      <c r="A37" s="1" t="s">
        <v>45</v>
      </c>
      <c r="B37" s="44" t="n">
        <v>0.3234863</v>
      </c>
      <c r="C37" s="44" t="n">
        <v>0.2924601</v>
      </c>
      <c r="D37" s="44" t="n">
        <v>0.2634684</v>
      </c>
      <c r="E37" s="44" t="n">
        <v>0.243632</v>
      </c>
      <c r="F37" s="44" t="n">
        <v>0.2248128</v>
      </c>
    </row>
    <row r="38" customFormat="false" ht="12" hidden="false" customHeight="false" outlineLevel="0" collapsed="false">
      <c r="A38" s="1" t="s">
        <v>46</v>
      </c>
      <c r="B38" s="44" t="n">
        <v>-2.142219E-005</v>
      </c>
      <c r="C38" s="44" t="n">
        <v>-0.0001181025</v>
      </c>
      <c r="D38" s="44" t="n">
        <v>6.773624E-005</v>
      </c>
      <c r="E38" s="44" t="n">
        <v>8.151765E-005</v>
      </c>
      <c r="F38" s="44" t="n">
        <v>-3.496836E-005</v>
      </c>
      <c r="G38" s="44" t="n">
        <v>0.0002646849</v>
      </c>
    </row>
    <row r="39" customFormat="false" ht="12.75" hidden="false" customHeight="false" outlineLevel="0" collapsed="false">
      <c r="A39" s="1" t="s">
        <v>47</v>
      </c>
      <c r="B39" s="44" t="n">
        <v>-7.308404E-005</v>
      </c>
      <c r="C39" s="44" t="n">
        <v>-1.15165E-005</v>
      </c>
      <c r="D39" s="44" t="n">
        <v>-9.351843E-005</v>
      </c>
      <c r="E39" s="44" t="n">
        <v>4.114399E-005</v>
      </c>
      <c r="F39" s="44" t="n">
        <v>0.0002053287</v>
      </c>
      <c r="G39" s="44" t="n">
        <v>0.0009928733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5989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2</v>
      </c>
      <c r="C4" s="10" t="n">
        <v>-0.003978</v>
      </c>
      <c r="D4" s="10" t="n">
        <v>-0.003977</v>
      </c>
      <c r="E4" s="10" t="n">
        <v>-0.003981</v>
      </c>
      <c r="F4" s="11" t="n">
        <v>-0.002114</v>
      </c>
      <c r="G4" s="12" t="n">
        <v>-0.012397</v>
      </c>
    </row>
    <row r="5" customFormat="false" ht="12.75" hidden="false" customHeight="false" outlineLevel="0" collapsed="false">
      <c r="A5" s="13" t="s">
        <v>13</v>
      </c>
      <c r="B5" s="14" t="n">
        <v>0.325135</v>
      </c>
      <c r="C5" s="15" t="n">
        <v>0.630064</v>
      </c>
      <c r="D5" s="15" t="n">
        <v>0.84172</v>
      </c>
      <c r="E5" s="15" t="n">
        <v>-0.452402</v>
      </c>
      <c r="F5" s="16" t="n">
        <v>-2.400774</v>
      </c>
      <c r="G5" s="17" t="n">
        <v>7.461342</v>
      </c>
    </row>
    <row r="6" customFormat="false" ht="12.75" hidden="false" customHeight="false" outlineLevel="0" collapsed="false">
      <c r="A6" s="18" t="s">
        <v>14</v>
      </c>
      <c r="B6" s="19" t="n">
        <v>-30.14064</v>
      </c>
      <c r="C6" s="20" t="n">
        <v>10.30349</v>
      </c>
      <c r="D6" s="20" t="n">
        <v>-20.40959</v>
      </c>
      <c r="E6" s="20" t="n">
        <v>-6.207666</v>
      </c>
      <c r="F6" s="21" t="n">
        <v>66.15026</v>
      </c>
      <c r="G6" s="22" t="n">
        <v>0.00875270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82793</v>
      </c>
      <c r="C8" s="28" t="n">
        <v>-0.4774764</v>
      </c>
      <c r="D8" s="28" t="n">
        <v>0.6745917</v>
      </c>
      <c r="E8" s="28" t="n">
        <v>-3.014543</v>
      </c>
      <c r="F8" s="29" t="n">
        <v>-4.511414</v>
      </c>
      <c r="G8" s="30" t="n">
        <v>-1.448109</v>
      </c>
    </row>
    <row r="9" customFormat="false" ht="12" hidden="false" customHeight="false" outlineLevel="0" collapsed="false">
      <c r="A9" s="8" t="s">
        <v>57</v>
      </c>
      <c r="B9" s="27" t="n">
        <v>-0.4447673</v>
      </c>
      <c r="C9" s="28" t="n">
        <v>-1.279217</v>
      </c>
      <c r="D9" s="28" t="n">
        <v>-0.4714384</v>
      </c>
      <c r="E9" s="28" t="n">
        <v>0.09776672</v>
      </c>
      <c r="F9" s="29" t="n">
        <v>-1.810308</v>
      </c>
      <c r="G9" s="50" t="n">
        <v>-0.6958447</v>
      </c>
    </row>
    <row r="10" customFormat="false" ht="12" hidden="false" customHeight="false" outlineLevel="0" collapsed="false">
      <c r="A10" s="8" t="s">
        <v>18</v>
      </c>
      <c r="B10" s="27" t="n">
        <v>0.0750135</v>
      </c>
      <c r="C10" s="28" t="n">
        <v>0.1387022</v>
      </c>
      <c r="D10" s="28" t="n">
        <v>-0.4158591</v>
      </c>
      <c r="E10" s="28" t="n">
        <v>1.132877</v>
      </c>
      <c r="F10" s="29" t="n">
        <v>1.351863</v>
      </c>
      <c r="G10" s="30" t="n">
        <v>0.390267</v>
      </c>
    </row>
    <row r="11" customFormat="false" ht="12" hidden="false" customHeight="false" outlineLevel="0" collapsed="false">
      <c r="A11" s="31" t="s">
        <v>58</v>
      </c>
      <c r="B11" s="32" t="n">
        <v>4.468615</v>
      </c>
      <c r="C11" s="33" t="n">
        <v>3.727081</v>
      </c>
      <c r="D11" s="33" t="n">
        <v>3.768836</v>
      </c>
      <c r="E11" s="33" t="n">
        <v>2.973657</v>
      </c>
      <c r="F11" s="34" t="n">
        <v>14.89839</v>
      </c>
      <c r="G11" s="36" t="n">
        <v>5.09564</v>
      </c>
    </row>
    <row r="12" customFormat="false" ht="12" hidden="false" customHeight="false" outlineLevel="0" collapsed="false">
      <c r="A12" s="8" t="s">
        <v>20</v>
      </c>
      <c r="B12" s="27" t="n">
        <v>-0.006161564</v>
      </c>
      <c r="C12" s="28" t="n">
        <v>0.1551186</v>
      </c>
      <c r="D12" s="28" t="n">
        <v>0.02870643</v>
      </c>
      <c r="E12" s="28" t="n">
        <v>-0.1513575</v>
      </c>
      <c r="F12" s="29" t="n">
        <v>-0.5885483</v>
      </c>
      <c r="G12" s="30" t="n">
        <v>-0.068408</v>
      </c>
    </row>
    <row r="13" customFormat="false" ht="12" hidden="false" customHeight="false" outlineLevel="0" collapsed="false">
      <c r="A13" s="8" t="s">
        <v>21</v>
      </c>
      <c r="B13" s="27" t="n">
        <v>0.05387577</v>
      </c>
      <c r="C13" s="28" t="n">
        <v>-0.1801733</v>
      </c>
      <c r="D13" s="28" t="n">
        <v>-0.01451831</v>
      </c>
      <c r="E13" s="28" t="n">
        <v>0.1581542</v>
      </c>
      <c r="F13" s="29" t="n">
        <v>-0.06495068</v>
      </c>
      <c r="G13" s="30" t="n">
        <v>-0.008966413</v>
      </c>
    </row>
    <row r="14" customFormat="false" ht="12" hidden="false" customHeight="false" outlineLevel="0" collapsed="false">
      <c r="A14" s="8" t="s">
        <v>22</v>
      </c>
      <c r="B14" s="27" t="n">
        <v>0.03125201</v>
      </c>
      <c r="C14" s="28" t="n">
        <v>-0.003791204</v>
      </c>
      <c r="D14" s="28" t="n">
        <v>-0.01509676</v>
      </c>
      <c r="E14" s="28" t="n">
        <v>0.03708568</v>
      </c>
      <c r="F14" s="29" t="n">
        <v>0.1522576</v>
      </c>
      <c r="G14" s="30" t="n">
        <v>0.02853931</v>
      </c>
    </row>
    <row r="15" customFormat="false" ht="12" hidden="false" customHeight="false" outlineLevel="0" collapsed="false">
      <c r="A15" s="31" t="s">
        <v>23</v>
      </c>
      <c r="B15" s="32" t="n">
        <v>-0.3372618</v>
      </c>
      <c r="C15" s="33" t="n">
        <v>-0.1365542</v>
      </c>
      <c r="D15" s="33" t="n">
        <v>0.006440019</v>
      </c>
      <c r="E15" s="33" t="n">
        <v>0.04796639</v>
      </c>
      <c r="F15" s="34" t="n">
        <v>-0.3197843</v>
      </c>
      <c r="G15" s="36" t="n">
        <v>-0.1113013</v>
      </c>
    </row>
    <row r="16" customFormat="false" ht="12" hidden="false" customHeight="false" outlineLevel="0" collapsed="false">
      <c r="A16" s="8" t="s">
        <v>24</v>
      </c>
      <c r="B16" s="27" t="n">
        <v>-0.03016857</v>
      </c>
      <c r="C16" s="28" t="n">
        <v>0.008502475</v>
      </c>
      <c r="D16" s="28" t="n">
        <v>-0.0246177</v>
      </c>
      <c r="E16" s="28" t="n">
        <v>-0.01117765</v>
      </c>
      <c r="F16" s="29" t="n">
        <v>-0.05043792</v>
      </c>
      <c r="G16" s="30" t="n">
        <v>-0.01755092</v>
      </c>
    </row>
    <row r="17" customFormat="false" ht="12" hidden="false" customHeight="false" outlineLevel="0" collapsed="false">
      <c r="A17" s="8" t="s">
        <v>25</v>
      </c>
      <c r="B17" s="27" t="n">
        <v>-0.02451543</v>
      </c>
      <c r="C17" s="28" t="n">
        <v>-0.02695733</v>
      </c>
      <c r="D17" s="28" t="n">
        <v>-0.03543445</v>
      </c>
      <c r="E17" s="28" t="n">
        <v>-0.04082098</v>
      </c>
      <c r="F17" s="29" t="n">
        <v>-0.03835234</v>
      </c>
      <c r="G17" s="30" t="n">
        <v>-0.03342814</v>
      </c>
    </row>
    <row r="18" customFormat="false" ht="12" hidden="false" customHeight="false" outlineLevel="0" collapsed="false">
      <c r="A18" s="8" t="s">
        <v>26</v>
      </c>
      <c r="B18" s="27" t="n">
        <v>0.0320857</v>
      </c>
      <c r="C18" s="28" t="n">
        <v>0.01363167</v>
      </c>
      <c r="D18" s="28" t="n">
        <v>0.04150971</v>
      </c>
      <c r="E18" s="28" t="n">
        <v>0.03072646</v>
      </c>
      <c r="F18" s="29" t="n">
        <v>-0.007628796</v>
      </c>
      <c r="G18" s="30" t="n">
        <v>0.0244905</v>
      </c>
    </row>
    <row r="19" customFormat="false" ht="12" hidden="false" customHeight="false" outlineLevel="0" collapsed="false">
      <c r="A19" s="31" t="s">
        <v>27</v>
      </c>
      <c r="B19" s="32" t="n">
        <v>-0.1891269</v>
      </c>
      <c r="C19" s="33" t="n">
        <v>-0.1604589</v>
      </c>
      <c r="D19" s="33" t="n">
        <v>-0.1755007</v>
      </c>
      <c r="E19" s="33" t="n">
        <v>-0.1760041</v>
      </c>
      <c r="F19" s="34" t="n">
        <v>-0.1358162</v>
      </c>
      <c r="G19" s="36" t="n">
        <v>-0.168973</v>
      </c>
    </row>
    <row r="20" customFormat="false" ht="12.75" hidden="false" customHeight="false" outlineLevel="0" collapsed="false">
      <c r="A20" s="13" t="s">
        <v>28</v>
      </c>
      <c r="B20" s="14" t="n">
        <v>-0.009089823</v>
      </c>
      <c r="C20" s="15" t="n">
        <v>-0.002168485</v>
      </c>
      <c r="D20" s="15" t="n">
        <v>-0.0007768045</v>
      </c>
      <c r="E20" s="15" t="n">
        <v>-0.004444725</v>
      </c>
      <c r="F20" s="16" t="n">
        <v>-0.01083534</v>
      </c>
      <c r="G20" s="17" t="n">
        <v>-0.00452977</v>
      </c>
    </row>
    <row r="21" customFormat="false" ht="12.75" hidden="false" customHeight="false" outlineLevel="0" collapsed="false">
      <c r="A21" s="18" t="s">
        <v>29</v>
      </c>
      <c r="B21" s="19" t="n">
        <v>-144.5602</v>
      </c>
      <c r="C21" s="20" t="n">
        <v>63.37225</v>
      </c>
      <c r="D21" s="20" t="n">
        <v>66.56486</v>
      </c>
      <c r="E21" s="20" t="n">
        <v>15.39932</v>
      </c>
      <c r="F21" s="21" t="n">
        <v>-103.7127</v>
      </c>
      <c r="G21" s="37" t="n">
        <v>-7.693244E-005</v>
      </c>
    </row>
    <row r="22" customFormat="false" ht="12" hidden="false" customHeight="false" outlineLevel="0" collapsed="false">
      <c r="A22" s="8" t="s">
        <v>30</v>
      </c>
      <c r="B22" s="27" t="n">
        <v>6.502706</v>
      </c>
      <c r="C22" s="28" t="n">
        <v>12.60129</v>
      </c>
      <c r="D22" s="28" t="n">
        <v>16.83442</v>
      </c>
      <c r="E22" s="28" t="n">
        <v>-9.048045</v>
      </c>
      <c r="F22" s="29" t="n">
        <v>-48.0158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218109</v>
      </c>
      <c r="C23" s="28" t="n">
        <v>-1.000459</v>
      </c>
      <c r="D23" s="28" t="n">
        <v>1.256997</v>
      </c>
      <c r="E23" s="28" t="n">
        <v>0.7922134</v>
      </c>
      <c r="F23" s="29" t="n">
        <v>7.920175</v>
      </c>
      <c r="G23" s="30" t="n">
        <v>1.246976</v>
      </c>
    </row>
    <row r="24" customFormat="false" ht="12" hidden="false" customHeight="false" outlineLevel="0" collapsed="false">
      <c r="A24" s="8" t="s">
        <v>32</v>
      </c>
      <c r="B24" s="27" t="n">
        <v>-3.659097</v>
      </c>
      <c r="C24" s="28" t="n">
        <v>-2.713132</v>
      </c>
      <c r="D24" s="28" t="n">
        <v>-1.274518</v>
      </c>
      <c r="E24" s="28" t="n">
        <v>-1.909175</v>
      </c>
      <c r="F24" s="29" t="n">
        <v>-0.3864121</v>
      </c>
      <c r="G24" s="30" t="n">
        <v>-2.017978</v>
      </c>
    </row>
    <row r="25" customFormat="false" ht="12" hidden="false" customHeight="false" outlineLevel="0" collapsed="false">
      <c r="A25" s="8" t="s">
        <v>33</v>
      </c>
      <c r="B25" s="27" t="n">
        <v>-0.06800552</v>
      </c>
      <c r="C25" s="28" t="n">
        <v>0.1898286</v>
      </c>
      <c r="D25" s="28" t="n">
        <v>1.087797</v>
      </c>
      <c r="E25" s="28" t="n">
        <v>0.6738295</v>
      </c>
      <c r="F25" s="29" t="n">
        <v>-2.403515</v>
      </c>
      <c r="G25" s="30" t="n">
        <v>0.1520487</v>
      </c>
    </row>
    <row r="26" customFormat="false" ht="12" hidden="false" customHeight="false" outlineLevel="0" collapsed="false">
      <c r="A26" s="31" t="s">
        <v>34</v>
      </c>
      <c r="B26" s="32" t="n">
        <v>0.3785686</v>
      </c>
      <c r="C26" s="33" t="n">
        <v>0.4817305</v>
      </c>
      <c r="D26" s="33" t="n">
        <v>0.7954255</v>
      </c>
      <c r="E26" s="33" t="n">
        <v>1.085498</v>
      </c>
      <c r="F26" s="34" t="n">
        <v>2.07771</v>
      </c>
      <c r="G26" s="36" t="n">
        <v>0.8915953</v>
      </c>
    </row>
    <row r="27" customFormat="false" ht="12" hidden="false" customHeight="false" outlineLevel="0" collapsed="false">
      <c r="A27" s="8" t="s">
        <v>35</v>
      </c>
      <c r="B27" s="27" t="n">
        <v>-0.0730628</v>
      </c>
      <c r="C27" s="28" t="n">
        <v>-0.3662498</v>
      </c>
      <c r="D27" s="28" t="n">
        <v>0.2122252</v>
      </c>
      <c r="E27" s="28" t="n">
        <v>-0.04429908</v>
      </c>
      <c r="F27" s="29" t="n">
        <v>0.1498996</v>
      </c>
      <c r="G27" s="30" t="n">
        <v>-0.03954172</v>
      </c>
    </row>
    <row r="28" customFormat="false" ht="12" hidden="false" customHeight="false" outlineLevel="0" collapsed="false">
      <c r="A28" s="8" t="s">
        <v>36</v>
      </c>
      <c r="B28" s="27" t="n">
        <v>-0.5463577</v>
      </c>
      <c r="C28" s="28" t="n">
        <v>-0.108391</v>
      </c>
      <c r="D28" s="28" t="n">
        <v>0.03691352</v>
      </c>
      <c r="E28" s="28" t="n">
        <v>0.1384429</v>
      </c>
      <c r="F28" s="29" t="n">
        <v>-0.2726717</v>
      </c>
      <c r="G28" s="30" t="n">
        <v>-0.1007689</v>
      </c>
    </row>
    <row r="29" customFormat="false" ht="12" hidden="false" customHeight="false" outlineLevel="0" collapsed="false">
      <c r="A29" s="8" t="s">
        <v>37</v>
      </c>
      <c r="B29" s="27" t="n">
        <v>0.11251</v>
      </c>
      <c r="C29" s="28" t="n">
        <v>0.1713427</v>
      </c>
      <c r="D29" s="28" t="n">
        <v>0.09256284</v>
      </c>
      <c r="E29" s="28" t="n">
        <v>0.08210478</v>
      </c>
      <c r="F29" s="29" t="n">
        <v>-0.0389125</v>
      </c>
      <c r="G29" s="30" t="n">
        <v>0.09518374</v>
      </c>
    </row>
    <row r="30" customFormat="false" ht="12" hidden="false" customHeight="false" outlineLevel="0" collapsed="false">
      <c r="A30" s="31" t="s">
        <v>38</v>
      </c>
      <c r="B30" s="32" t="n">
        <v>-0.003481211</v>
      </c>
      <c r="C30" s="33" t="n">
        <v>0.0819173</v>
      </c>
      <c r="D30" s="33" t="n">
        <v>0.09800475</v>
      </c>
      <c r="E30" s="33" t="n">
        <v>0.02881428</v>
      </c>
      <c r="F30" s="34" t="n">
        <v>0.1967793</v>
      </c>
      <c r="G30" s="36" t="n">
        <v>0.07485267</v>
      </c>
    </row>
    <row r="31" customFormat="false" ht="12" hidden="false" customHeight="false" outlineLevel="0" collapsed="false">
      <c r="A31" s="8" t="s">
        <v>39</v>
      </c>
      <c r="B31" s="27" t="n">
        <v>-0.01109429</v>
      </c>
      <c r="C31" s="28" t="n">
        <v>0.03102988</v>
      </c>
      <c r="D31" s="28" t="n">
        <v>0.02495905</v>
      </c>
      <c r="E31" s="28" t="n">
        <v>0.01422153</v>
      </c>
      <c r="F31" s="29" t="n">
        <v>0.03997662</v>
      </c>
      <c r="G31" s="30" t="n">
        <v>0.02033887</v>
      </c>
    </row>
    <row r="32" customFormat="false" ht="12" hidden="false" customHeight="false" outlineLevel="0" collapsed="false">
      <c r="A32" s="8" t="s">
        <v>40</v>
      </c>
      <c r="B32" s="27" t="n">
        <v>-0.04202792</v>
      </c>
      <c r="C32" s="28" t="n">
        <v>0.02921816</v>
      </c>
      <c r="D32" s="28" t="n">
        <v>0.03077859</v>
      </c>
      <c r="E32" s="28" t="n">
        <v>0.0499987</v>
      </c>
      <c r="F32" s="29" t="n">
        <v>-0.02960939</v>
      </c>
      <c r="G32" s="30" t="n">
        <v>0.01637152</v>
      </c>
    </row>
    <row r="33" customFormat="false" ht="12" hidden="false" customHeight="false" outlineLevel="0" collapsed="false">
      <c r="A33" s="8" t="s">
        <v>41</v>
      </c>
      <c r="B33" s="27" t="n">
        <v>0.1407332</v>
      </c>
      <c r="C33" s="28" t="n">
        <v>0.07589643</v>
      </c>
      <c r="D33" s="28" t="n">
        <v>0.08699323</v>
      </c>
      <c r="E33" s="28" t="n">
        <v>0.0919519</v>
      </c>
      <c r="F33" s="29" t="n">
        <v>0.0842407</v>
      </c>
      <c r="G33" s="30" t="n">
        <v>0.09323839</v>
      </c>
    </row>
    <row r="34" customFormat="false" ht="12" hidden="false" customHeight="false" outlineLevel="0" collapsed="false">
      <c r="A34" s="31" t="s">
        <v>42</v>
      </c>
      <c r="B34" s="32" t="n">
        <v>-0.00519192</v>
      </c>
      <c r="C34" s="33" t="n">
        <v>0.002297816</v>
      </c>
      <c r="D34" s="33" t="n">
        <v>-0.000577157</v>
      </c>
      <c r="E34" s="33" t="n">
        <v>0.00164334</v>
      </c>
      <c r="F34" s="34" t="n">
        <v>-0.02612351</v>
      </c>
      <c r="G34" s="36" t="n">
        <v>-0.003341592</v>
      </c>
    </row>
    <row r="35" customFormat="false" ht="12.75" hidden="false" customHeight="false" outlineLevel="0" collapsed="false">
      <c r="A35" s="38" t="s">
        <v>43</v>
      </c>
      <c r="B35" s="39" t="n">
        <v>-0.001607821</v>
      </c>
      <c r="C35" s="40" t="n">
        <v>0.003797113</v>
      </c>
      <c r="D35" s="40" t="n">
        <v>-0.002126928</v>
      </c>
      <c r="E35" s="40" t="n">
        <v>0.002893999</v>
      </c>
      <c r="F35" s="41" t="n">
        <v>0.007403367</v>
      </c>
      <c r="G35" s="42" t="n">
        <v>0.001803318</v>
      </c>
    </row>
    <row r="36" customFormat="false" ht="12" hidden="false" customHeight="false" outlineLevel="0" collapsed="false">
      <c r="A36" s="1" t="s">
        <v>44</v>
      </c>
      <c r="B36" s="43" t="n">
        <v>23.30322</v>
      </c>
      <c r="C36" s="43" t="n">
        <v>23.30322</v>
      </c>
      <c r="D36" s="43" t="n">
        <v>23.31848</v>
      </c>
      <c r="E36" s="43" t="n">
        <v>23.31848</v>
      </c>
      <c r="F36" s="43" t="n">
        <v>23.33069</v>
      </c>
      <c r="G36" s="43"/>
    </row>
    <row r="37" customFormat="false" ht="12" hidden="false" customHeight="false" outlineLevel="0" collapsed="false">
      <c r="A37" s="1" t="s">
        <v>45</v>
      </c>
      <c r="B37" s="44" t="n">
        <v>-0.3407796</v>
      </c>
      <c r="C37" s="44" t="n">
        <v>-0.3173828</v>
      </c>
      <c r="D37" s="44" t="n">
        <v>-0.306193</v>
      </c>
      <c r="E37" s="44" t="n">
        <v>-0.2995809</v>
      </c>
      <c r="F37" s="44" t="n">
        <v>-0.2955119</v>
      </c>
    </row>
    <row r="38" customFormat="false" ht="12" hidden="false" customHeight="false" outlineLevel="0" collapsed="false">
      <c r="A38" s="1" t="s">
        <v>46</v>
      </c>
      <c r="B38" s="44" t="n">
        <v>5.139887E-005</v>
      </c>
      <c r="C38" s="44" t="n">
        <v>-1.765166E-005</v>
      </c>
      <c r="D38" s="44" t="n">
        <v>3.450571E-005</v>
      </c>
      <c r="E38" s="44" t="n">
        <v>1.057671E-005</v>
      </c>
      <c r="F38" s="44" t="n">
        <v>-0.0001132994</v>
      </c>
      <c r="G38" s="44" t="n">
        <v>0.0002584471</v>
      </c>
    </row>
    <row r="39" customFormat="false" ht="12.75" hidden="false" customHeight="false" outlineLevel="0" collapsed="false">
      <c r="A39" s="1" t="s">
        <v>47</v>
      </c>
      <c r="B39" s="44" t="n">
        <v>0.0002457188</v>
      </c>
      <c r="C39" s="44" t="n">
        <v>-0.0001077106</v>
      </c>
      <c r="D39" s="44" t="n">
        <v>-0.0001132184</v>
      </c>
      <c r="E39" s="44" t="n">
        <v>-2.616927E-005</v>
      </c>
      <c r="F39" s="44" t="n">
        <v>0.0001757677</v>
      </c>
      <c r="G39" s="44" t="n">
        <v>0.001045992</v>
      </c>
    </row>
    <row r="40" customFormat="false" ht="12.75" hidden="false" customHeight="false" outlineLevel="0" collapsed="false">
      <c r="B40" s="45" t="s">
        <v>48</v>
      </c>
      <c r="C40" s="46" t="s">
        <v>59</v>
      </c>
      <c r="D40" s="47" t="s">
        <v>50</v>
      </c>
      <c r="E40" s="48" t="n">
        <v>3.116119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2</v>
      </c>
      <c r="C4" s="0" t="n">
        <v>0.003978</v>
      </c>
      <c r="D4" s="0" t="n">
        <v>0.003977</v>
      </c>
      <c r="E4" s="0" t="n">
        <v>0.003981</v>
      </c>
      <c r="F4" s="0" t="n">
        <v>0.002114</v>
      </c>
      <c r="G4" s="0" t="n">
        <v>0.012397</v>
      </c>
    </row>
    <row r="5" customFormat="false" ht="12.75" hidden="false" customHeight="false" outlineLevel="0" collapsed="false">
      <c r="A5" s="0" t="s">
        <v>13</v>
      </c>
      <c r="B5" s="0" t="n">
        <v>0.325135</v>
      </c>
      <c r="C5" s="0" t="n">
        <v>0.630064</v>
      </c>
      <c r="D5" s="0" t="n">
        <v>0.84172</v>
      </c>
      <c r="E5" s="0" t="n">
        <v>-0.452402</v>
      </c>
      <c r="F5" s="0" t="n">
        <v>-2.400774</v>
      </c>
      <c r="G5" s="0" t="n">
        <v>7.461342</v>
      </c>
    </row>
    <row r="6" customFormat="false" ht="12.75" hidden="false" customHeight="false" outlineLevel="0" collapsed="false">
      <c r="A6" s="0" t="s">
        <v>14</v>
      </c>
      <c r="B6" s="51" t="n">
        <v>-30.14064</v>
      </c>
      <c r="C6" s="51" t="n">
        <v>10.30349</v>
      </c>
      <c r="D6" s="51" t="n">
        <v>-20.40959</v>
      </c>
      <c r="E6" s="51" t="n">
        <v>-6.207666</v>
      </c>
      <c r="F6" s="51" t="n">
        <v>66.15026</v>
      </c>
      <c r="G6" s="51" t="n">
        <v>0.008752702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-1.282793</v>
      </c>
      <c r="C8" s="51" t="n">
        <v>-0.4774764</v>
      </c>
      <c r="D8" s="51" t="n">
        <v>0.6745917</v>
      </c>
      <c r="E8" s="51" t="n">
        <v>-3.014543</v>
      </c>
      <c r="F8" s="51" t="n">
        <v>-4.511414</v>
      </c>
      <c r="G8" s="51" t="n">
        <v>-1.448109</v>
      </c>
    </row>
    <row r="9" customFormat="false" ht="12.75" hidden="false" customHeight="false" outlineLevel="0" collapsed="false">
      <c r="A9" s="0" t="s">
        <v>57</v>
      </c>
      <c r="B9" s="51" t="n">
        <v>-0.4447673</v>
      </c>
      <c r="C9" s="51" t="n">
        <v>-1.279217</v>
      </c>
      <c r="D9" s="51" t="n">
        <v>-0.4714384</v>
      </c>
      <c r="E9" s="51" t="n">
        <v>0.09776672</v>
      </c>
      <c r="F9" s="51" t="n">
        <v>-1.810308</v>
      </c>
      <c r="G9" s="51" t="n">
        <v>-0.6958447</v>
      </c>
    </row>
    <row r="10" customFormat="false" ht="12.75" hidden="false" customHeight="false" outlineLevel="0" collapsed="false">
      <c r="A10" s="0" t="s">
        <v>18</v>
      </c>
      <c r="B10" s="51" t="n">
        <v>0.0750135</v>
      </c>
      <c r="C10" s="51" t="n">
        <v>0.1387022</v>
      </c>
      <c r="D10" s="51" t="n">
        <v>-0.4158591</v>
      </c>
      <c r="E10" s="51" t="n">
        <v>1.132877</v>
      </c>
      <c r="F10" s="51" t="n">
        <v>1.351863</v>
      </c>
      <c r="G10" s="51" t="n">
        <v>0.390267</v>
      </c>
    </row>
    <row r="11" customFormat="false" ht="12.75" hidden="false" customHeight="false" outlineLevel="0" collapsed="false">
      <c r="A11" s="0" t="s">
        <v>58</v>
      </c>
      <c r="B11" s="51" t="n">
        <v>4.468615</v>
      </c>
      <c r="C11" s="51" t="n">
        <v>3.727081</v>
      </c>
      <c r="D11" s="51" t="n">
        <v>3.768836</v>
      </c>
      <c r="E11" s="51" t="n">
        <v>2.973657</v>
      </c>
      <c r="F11" s="51" t="n">
        <v>14.89839</v>
      </c>
      <c r="G11" s="51" t="n">
        <v>5.09564</v>
      </c>
    </row>
    <row r="12" customFormat="false" ht="12.75" hidden="false" customHeight="false" outlineLevel="0" collapsed="false">
      <c r="A12" s="0" t="s">
        <v>20</v>
      </c>
      <c r="B12" s="51" t="n">
        <v>-0.006161564</v>
      </c>
      <c r="C12" s="51" t="n">
        <v>0.1551186</v>
      </c>
      <c r="D12" s="51" t="n">
        <v>0.02870643</v>
      </c>
      <c r="E12" s="51" t="n">
        <v>-0.1513575</v>
      </c>
      <c r="F12" s="51" t="n">
        <v>-0.5885483</v>
      </c>
      <c r="G12" s="51" t="n">
        <v>-0.068408</v>
      </c>
    </row>
    <row r="13" customFormat="false" ht="12.75" hidden="false" customHeight="false" outlineLevel="0" collapsed="false">
      <c r="A13" s="0" t="s">
        <v>21</v>
      </c>
      <c r="B13" s="51" t="n">
        <v>0.05387577</v>
      </c>
      <c r="C13" s="51" t="n">
        <v>-0.1801733</v>
      </c>
      <c r="D13" s="51" t="n">
        <v>-0.01451831</v>
      </c>
      <c r="E13" s="51" t="n">
        <v>0.1581542</v>
      </c>
      <c r="F13" s="51" t="n">
        <v>-0.06495068</v>
      </c>
      <c r="G13" s="51" t="n">
        <v>-0.008966413</v>
      </c>
    </row>
    <row r="14" customFormat="false" ht="12.75" hidden="false" customHeight="false" outlineLevel="0" collapsed="false">
      <c r="A14" s="0" t="s">
        <v>22</v>
      </c>
      <c r="B14" s="51" t="n">
        <v>0.03125201</v>
      </c>
      <c r="C14" s="51" t="n">
        <v>-0.003791204</v>
      </c>
      <c r="D14" s="51" t="n">
        <v>-0.01509676</v>
      </c>
      <c r="E14" s="51" t="n">
        <v>0.03708568</v>
      </c>
      <c r="F14" s="51" t="n">
        <v>0.1522576</v>
      </c>
      <c r="G14" s="51" t="n">
        <v>0.02853931</v>
      </c>
    </row>
    <row r="15" customFormat="false" ht="12.75" hidden="false" customHeight="false" outlineLevel="0" collapsed="false">
      <c r="A15" s="0" t="s">
        <v>23</v>
      </c>
      <c r="B15" s="51" t="n">
        <v>-0.3372618</v>
      </c>
      <c r="C15" s="51" t="n">
        <v>-0.1365542</v>
      </c>
      <c r="D15" s="51" t="n">
        <v>0.006440019</v>
      </c>
      <c r="E15" s="51" t="n">
        <v>0.04796639</v>
      </c>
      <c r="F15" s="51" t="n">
        <v>-0.3197843</v>
      </c>
      <c r="G15" s="51" t="n">
        <v>-0.1113013</v>
      </c>
    </row>
    <row r="16" customFormat="false" ht="12.75" hidden="false" customHeight="false" outlineLevel="0" collapsed="false">
      <c r="A16" s="0" t="s">
        <v>24</v>
      </c>
      <c r="B16" s="51" t="n">
        <v>-0.03016857</v>
      </c>
      <c r="C16" s="51" t="n">
        <v>0.008502475</v>
      </c>
      <c r="D16" s="51" t="n">
        <v>-0.0246177</v>
      </c>
      <c r="E16" s="51" t="n">
        <v>-0.01117765</v>
      </c>
      <c r="F16" s="51" t="n">
        <v>-0.05043792</v>
      </c>
      <c r="G16" s="51" t="n">
        <v>-0.01755092</v>
      </c>
    </row>
    <row r="17" customFormat="false" ht="12.75" hidden="false" customHeight="false" outlineLevel="0" collapsed="false">
      <c r="A17" s="0" t="s">
        <v>25</v>
      </c>
      <c r="B17" s="51" t="n">
        <v>-0.02451543</v>
      </c>
      <c r="C17" s="51" t="n">
        <v>-0.02695733</v>
      </c>
      <c r="D17" s="51" t="n">
        <v>-0.03543445</v>
      </c>
      <c r="E17" s="51" t="n">
        <v>-0.04082098</v>
      </c>
      <c r="F17" s="51" t="n">
        <v>-0.03835234</v>
      </c>
      <c r="G17" s="51" t="n">
        <v>-0.03342814</v>
      </c>
    </row>
    <row r="18" customFormat="false" ht="12.75" hidden="false" customHeight="false" outlineLevel="0" collapsed="false">
      <c r="A18" s="0" t="s">
        <v>26</v>
      </c>
      <c r="B18" s="51" t="n">
        <v>0.0320857</v>
      </c>
      <c r="C18" s="51" t="n">
        <v>0.01363167</v>
      </c>
      <c r="D18" s="51" t="n">
        <v>0.04150971</v>
      </c>
      <c r="E18" s="51" t="n">
        <v>0.03072646</v>
      </c>
      <c r="F18" s="51" t="n">
        <v>-0.007628796</v>
      </c>
      <c r="G18" s="51" t="n">
        <v>0.0244905</v>
      </c>
    </row>
    <row r="19" customFormat="false" ht="12.75" hidden="false" customHeight="false" outlineLevel="0" collapsed="false">
      <c r="A19" s="0" t="s">
        <v>27</v>
      </c>
      <c r="B19" s="51" t="n">
        <v>-0.1891269</v>
      </c>
      <c r="C19" s="51" t="n">
        <v>-0.1604589</v>
      </c>
      <c r="D19" s="51" t="n">
        <v>-0.1755007</v>
      </c>
      <c r="E19" s="51" t="n">
        <v>-0.1760041</v>
      </c>
      <c r="F19" s="51" t="n">
        <v>-0.1358162</v>
      </c>
      <c r="G19" s="51" t="n">
        <v>-0.168973</v>
      </c>
    </row>
    <row r="20" customFormat="false" ht="12.75" hidden="false" customHeight="false" outlineLevel="0" collapsed="false">
      <c r="A20" s="0" t="s">
        <v>28</v>
      </c>
      <c r="B20" s="51" t="n">
        <v>-0.009089823</v>
      </c>
      <c r="C20" s="51" t="n">
        <v>-0.002168485</v>
      </c>
      <c r="D20" s="51" t="n">
        <v>-0.0007768045</v>
      </c>
      <c r="E20" s="51" t="n">
        <v>-0.004444725</v>
      </c>
      <c r="F20" s="51" t="n">
        <v>-0.01083534</v>
      </c>
      <c r="G20" s="51" t="n">
        <v>-0.00452977</v>
      </c>
    </row>
    <row r="21" customFormat="false" ht="12.75" hidden="false" customHeight="false" outlineLevel="0" collapsed="false">
      <c r="A21" s="0" t="s">
        <v>29</v>
      </c>
      <c r="B21" s="51" t="n">
        <v>-144.5602</v>
      </c>
      <c r="C21" s="51" t="n">
        <v>63.37225</v>
      </c>
      <c r="D21" s="51" t="n">
        <v>66.56486</v>
      </c>
      <c r="E21" s="51" t="n">
        <v>15.39932</v>
      </c>
      <c r="F21" s="51" t="n">
        <v>-103.7127</v>
      </c>
      <c r="G21" s="51" t="n">
        <v>-7.693244E-005</v>
      </c>
    </row>
    <row r="22" customFormat="false" ht="12.75" hidden="false" customHeight="false" outlineLevel="0" collapsed="false">
      <c r="A22" s="0" t="s">
        <v>30</v>
      </c>
      <c r="B22" s="51" t="n">
        <v>6.502706</v>
      </c>
      <c r="C22" s="51" t="n">
        <v>12.60129</v>
      </c>
      <c r="D22" s="51" t="n">
        <v>16.83442</v>
      </c>
      <c r="E22" s="51" t="n">
        <v>-9.048045</v>
      </c>
      <c r="F22" s="51" t="n">
        <v>-48.01586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-0.1218109</v>
      </c>
      <c r="C23" s="51" t="n">
        <v>-1.000459</v>
      </c>
      <c r="D23" s="51" t="n">
        <v>1.256997</v>
      </c>
      <c r="E23" s="51" t="n">
        <v>0.7922134</v>
      </c>
      <c r="F23" s="51" t="n">
        <v>7.920175</v>
      </c>
      <c r="G23" s="51" t="n">
        <v>1.246976</v>
      </c>
    </row>
    <row r="24" customFormat="false" ht="12.75" hidden="false" customHeight="false" outlineLevel="0" collapsed="false">
      <c r="A24" s="0" t="s">
        <v>32</v>
      </c>
      <c r="B24" s="51" t="n">
        <v>-3.659097</v>
      </c>
      <c r="C24" s="51" t="n">
        <v>-2.713132</v>
      </c>
      <c r="D24" s="51" t="n">
        <v>-1.274518</v>
      </c>
      <c r="E24" s="51" t="n">
        <v>-1.909175</v>
      </c>
      <c r="F24" s="51" t="n">
        <v>-0.3864121</v>
      </c>
      <c r="G24" s="51" t="n">
        <v>-2.017978</v>
      </c>
    </row>
    <row r="25" customFormat="false" ht="12.75" hidden="false" customHeight="false" outlineLevel="0" collapsed="false">
      <c r="A25" s="0" t="s">
        <v>33</v>
      </c>
      <c r="B25" s="51" t="n">
        <v>-0.06800552</v>
      </c>
      <c r="C25" s="51" t="n">
        <v>0.1898286</v>
      </c>
      <c r="D25" s="51" t="n">
        <v>1.087797</v>
      </c>
      <c r="E25" s="51" t="n">
        <v>0.6738295</v>
      </c>
      <c r="F25" s="51" t="n">
        <v>-2.403515</v>
      </c>
      <c r="G25" s="51" t="n">
        <v>0.1520487</v>
      </c>
    </row>
    <row r="26" customFormat="false" ht="12.75" hidden="false" customHeight="false" outlineLevel="0" collapsed="false">
      <c r="A26" s="0" t="s">
        <v>34</v>
      </c>
      <c r="B26" s="51" t="n">
        <v>0.3785686</v>
      </c>
      <c r="C26" s="51" t="n">
        <v>0.4817305</v>
      </c>
      <c r="D26" s="51" t="n">
        <v>0.7954255</v>
      </c>
      <c r="E26" s="51" t="n">
        <v>1.085498</v>
      </c>
      <c r="F26" s="51" t="n">
        <v>2.07771</v>
      </c>
      <c r="G26" s="51" t="n">
        <v>0.8915953</v>
      </c>
    </row>
    <row r="27" customFormat="false" ht="12.75" hidden="false" customHeight="false" outlineLevel="0" collapsed="false">
      <c r="A27" s="0" t="s">
        <v>35</v>
      </c>
      <c r="B27" s="51" t="n">
        <v>-0.0730628</v>
      </c>
      <c r="C27" s="51" t="n">
        <v>-0.3662498</v>
      </c>
      <c r="D27" s="51" t="n">
        <v>0.2122252</v>
      </c>
      <c r="E27" s="51" t="n">
        <v>-0.04429908</v>
      </c>
      <c r="F27" s="51" t="n">
        <v>0.1498996</v>
      </c>
      <c r="G27" s="51" t="n">
        <v>-0.03954172</v>
      </c>
    </row>
    <row r="28" customFormat="false" ht="12.75" hidden="false" customHeight="false" outlineLevel="0" collapsed="false">
      <c r="A28" s="0" t="s">
        <v>36</v>
      </c>
      <c r="B28" s="51" t="n">
        <v>-0.5463577</v>
      </c>
      <c r="C28" s="51" t="n">
        <v>-0.108391</v>
      </c>
      <c r="D28" s="51" t="n">
        <v>0.03691352</v>
      </c>
      <c r="E28" s="51" t="n">
        <v>0.1384429</v>
      </c>
      <c r="F28" s="51" t="n">
        <v>-0.2726717</v>
      </c>
      <c r="G28" s="51" t="n">
        <v>-0.1007689</v>
      </c>
    </row>
    <row r="29" customFormat="false" ht="12.75" hidden="false" customHeight="false" outlineLevel="0" collapsed="false">
      <c r="A29" s="0" t="s">
        <v>37</v>
      </c>
      <c r="B29" s="51" t="n">
        <v>0.11251</v>
      </c>
      <c r="C29" s="51" t="n">
        <v>0.1713427</v>
      </c>
      <c r="D29" s="51" t="n">
        <v>0.09256284</v>
      </c>
      <c r="E29" s="51" t="n">
        <v>0.08210478</v>
      </c>
      <c r="F29" s="51" t="n">
        <v>-0.0389125</v>
      </c>
      <c r="G29" s="51" t="n">
        <v>0.09518374</v>
      </c>
    </row>
    <row r="30" customFormat="false" ht="12.75" hidden="false" customHeight="false" outlineLevel="0" collapsed="false">
      <c r="A30" s="0" t="s">
        <v>38</v>
      </c>
      <c r="B30" s="51" t="n">
        <v>-0.003481211</v>
      </c>
      <c r="C30" s="51" t="n">
        <v>0.0819173</v>
      </c>
      <c r="D30" s="51" t="n">
        <v>0.09800475</v>
      </c>
      <c r="E30" s="51" t="n">
        <v>0.02881428</v>
      </c>
      <c r="F30" s="51" t="n">
        <v>0.1967793</v>
      </c>
      <c r="G30" s="51" t="n">
        <v>0.07485267</v>
      </c>
    </row>
    <row r="31" customFormat="false" ht="12.75" hidden="false" customHeight="false" outlineLevel="0" collapsed="false">
      <c r="A31" s="0" t="s">
        <v>39</v>
      </c>
      <c r="B31" s="51" t="n">
        <v>-0.01109429</v>
      </c>
      <c r="C31" s="51" t="n">
        <v>0.03102988</v>
      </c>
      <c r="D31" s="51" t="n">
        <v>0.02495905</v>
      </c>
      <c r="E31" s="51" t="n">
        <v>0.01422153</v>
      </c>
      <c r="F31" s="51" t="n">
        <v>0.03997662</v>
      </c>
      <c r="G31" s="51" t="n">
        <v>0.02033887</v>
      </c>
    </row>
    <row r="32" customFormat="false" ht="12.75" hidden="false" customHeight="false" outlineLevel="0" collapsed="false">
      <c r="A32" s="0" t="s">
        <v>40</v>
      </c>
      <c r="B32" s="51" t="n">
        <v>-0.04202792</v>
      </c>
      <c r="C32" s="51" t="n">
        <v>0.02921816</v>
      </c>
      <c r="D32" s="51" t="n">
        <v>0.03077859</v>
      </c>
      <c r="E32" s="51" t="n">
        <v>0.0499987</v>
      </c>
      <c r="F32" s="51" t="n">
        <v>-0.02960939</v>
      </c>
      <c r="G32" s="51" t="n">
        <v>0.01637152</v>
      </c>
    </row>
    <row r="33" customFormat="false" ht="12.75" hidden="false" customHeight="false" outlineLevel="0" collapsed="false">
      <c r="A33" s="0" t="s">
        <v>41</v>
      </c>
      <c r="B33" s="51" t="n">
        <v>0.1407332</v>
      </c>
      <c r="C33" s="51" t="n">
        <v>0.07589643</v>
      </c>
      <c r="D33" s="51" t="n">
        <v>0.08699323</v>
      </c>
      <c r="E33" s="51" t="n">
        <v>0.0919519</v>
      </c>
      <c r="F33" s="51" t="n">
        <v>0.0842407</v>
      </c>
      <c r="G33" s="51" t="n">
        <v>0.09323839</v>
      </c>
    </row>
    <row r="34" customFormat="false" ht="12.75" hidden="false" customHeight="false" outlineLevel="0" collapsed="false">
      <c r="A34" s="0" t="s">
        <v>42</v>
      </c>
      <c r="B34" s="51" t="n">
        <v>-0.00519192</v>
      </c>
      <c r="C34" s="51" t="n">
        <v>0.002297816</v>
      </c>
      <c r="D34" s="51" t="n">
        <v>-0.000577157</v>
      </c>
      <c r="E34" s="51" t="n">
        <v>0.00164334</v>
      </c>
      <c r="F34" s="51" t="n">
        <v>-0.02612351</v>
      </c>
      <c r="G34" s="51" t="n">
        <v>-0.003341592</v>
      </c>
    </row>
    <row r="35" customFormat="false" ht="12.75" hidden="false" customHeight="false" outlineLevel="0" collapsed="false">
      <c r="A35" s="0" t="s">
        <v>43</v>
      </c>
      <c r="B35" s="51" t="n">
        <v>-0.001607821</v>
      </c>
      <c r="C35" s="51" t="n">
        <v>0.003797113</v>
      </c>
      <c r="D35" s="51" t="n">
        <v>-0.002126928</v>
      </c>
      <c r="E35" s="51" t="n">
        <v>0.002893999</v>
      </c>
      <c r="F35" s="51" t="n">
        <v>0.007403367</v>
      </c>
      <c r="G35" s="51" t="n">
        <v>0.001803318</v>
      </c>
    </row>
    <row r="36" customFormat="false" ht="12.75" hidden="false" customHeight="false" outlineLevel="0" collapsed="false">
      <c r="A36" s="0" t="s">
        <v>44</v>
      </c>
      <c r="B36" s="51" t="n">
        <v>23.30322</v>
      </c>
      <c r="C36" s="51" t="n">
        <v>23.30322</v>
      </c>
      <c r="D36" s="51" t="n">
        <v>23.31848</v>
      </c>
      <c r="E36" s="51" t="n">
        <v>23.31848</v>
      </c>
      <c r="F36" s="51" t="n">
        <v>23.33069</v>
      </c>
    </row>
    <row r="37" customFormat="false" ht="12.75" hidden="false" customHeight="false" outlineLevel="0" collapsed="false">
      <c r="A37" s="0" t="s">
        <v>45</v>
      </c>
      <c r="B37" s="51" t="n">
        <v>-0.3407796</v>
      </c>
      <c r="C37" s="51" t="n">
        <v>-0.3173828</v>
      </c>
      <c r="D37" s="51" t="n">
        <v>-0.306193</v>
      </c>
      <c r="E37" s="51" t="n">
        <v>-0.2995809</v>
      </c>
      <c r="F37" s="51" t="n">
        <v>-0.2955119</v>
      </c>
    </row>
    <row r="38" customFormat="false" ht="12.75" hidden="false" customHeight="false" outlineLevel="0" collapsed="false">
      <c r="A38" s="0" t="s">
        <v>60</v>
      </c>
      <c r="B38" s="51" t="n">
        <v>5.139887E-005</v>
      </c>
      <c r="C38" s="51" t="n">
        <v>-1.765166E-005</v>
      </c>
      <c r="D38" s="51" t="n">
        <v>3.450571E-005</v>
      </c>
      <c r="E38" s="51" t="n">
        <v>1.057671E-005</v>
      </c>
      <c r="F38" s="51" t="n">
        <v>-0.0001132994</v>
      </c>
      <c r="G38" s="51" t="n">
        <v>0.0002584471</v>
      </c>
    </row>
    <row r="39" customFormat="false" ht="12.75" hidden="false" customHeight="false" outlineLevel="0" collapsed="false">
      <c r="A39" s="0" t="s">
        <v>61</v>
      </c>
      <c r="B39" s="51" t="n">
        <v>0.0002457188</v>
      </c>
      <c r="C39" s="51" t="n">
        <v>-0.0001077106</v>
      </c>
      <c r="D39" s="51" t="n">
        <v>-0.0001132184</v>
      </c>
      <c r="E39" s="51" t="n">
        <v>-2.616927E-005</v>
      </c>
      <c r="F39" s="51" t="n">
        <v>0.0001757677</v>
      </c>
      <c r="G39" s="51" t="n">
        <v>0.001045992</v>
      </c>
    </row>
    <row r="40" customFormat="false" ht="12.75" hidden="false" customHeight="false" outlineLevel="0" collapsed="false">
      <c r="B40" s="0" t="s">
        <v>48</v>
      </c>
      <c r="C40" s="0" t="s">
        <v>59</v>
      </c>
      <c r="D40" s="0" t="s">
        <v>50</v>
      </c>
      <c r="E40" s="0" t="n">
        <v>3.11611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5.1398871787475E-005</v>
      </c>
      <c r="C50" s="0" t="n">
        <f aca="false">-0.017/(C7*C7+C22*C22)*(C21*C22+C6*C7)</f>
        <v>-1.7651662227517E-005</v>
      </c>
      <c r="D50" s="0" t="n">
        <f aca="false">-0.017/(D7*D7+D22*D22)*(D21*D22+D6*D7)</f>
        <v>3.45057064738408E-005</v>
      </c>
      <c r="E50" s="0" t="n">
        <f aca="false">-0.017/(E7*E7+E22*E22)*(E21*E22+E6*E7)</f>
        <v>1.05767102770081E-005</v>
      </c>
      <c r="F50" s="0" t="n">
        <f aca="false">-0.017/(F7*F7+F22*F22)*(F21*F22+F6*F7)</f>
        <v>-0.000113299405118551</v>
      </c>
      <c r="G50" s="0" t="n">
        <f aca="false">(B50*B$4+C50*C$4+D50*D$4+E50*E$4+F50*F$4)/SUM(B$4:F$4)</f>
        <v>-1.70951894866506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245718916824804</v>
      </c>
      <c r="C51" s="0" t="n">
        <f aca="false">-0.017/(C7*C7+C22*C22)*(C21*C7-C6*C22)</f>
        <v>-0.000107710581628529</v>
      </c>
      <c r="D51" s="0" t="n">
        <f aca="false">-0.017/(D7*D7+D22*D22)*(D21*D7-D6*D22)</f>
        <v>-0.000113218350355518</v>
      </c>
      <c r="E51" s="0" t="n">
        <f aca="false">-0.017/(E7*E7+E22*E22)*(E21*E7-E6*E22)</f>
        <v>-2.61692741449462E-005</v>
      </c>
      <c r="F51" s="0" t="n">
        <f aca="false">-0.017/(F7*F7+F22*F22)*(F21*F7-F6*F22)</f>
        <v>0.000175767573162574</v>
      </c>
      <c r="G51" s="0" t="n">
        <f aca="false">(B51*B$4+C51*C$4+D51*D$4+E51*E$4+F51*F$4)/SUM(B$4:F$4)</f>
        <v>-8.92180152654286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9576436817</v>
      </c>
      <c r="C62" s="0" t="n">
        <f aca="false">C7+(2/0.017)*(C8*C50-C23*C51)</f>
        <v>9999.98831390957</v>
      </c>
      <c r="D62" s="0" t="n">
        <f aca="false">D7+(2/0.017)*(D8*D50-D23*D51)</f>
        <v>10000.0194814576</v>
      </c>
      <c r="E62" s="0" t="n">
        <f aca="false">E7+(2/0.017)*(E8*E50-E23*E51)</f>
        <v>9999.99868796491</v>
      </c>
      <c r="F62" s="0" t="n">
        <f aca="false">F7+(2/0.017)*(F8*F50-F23*F51)</f>
        <v>9999.8963565392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12816085635843</v>
      </c>
      <c r="C63" s="0" t="n">
        <f aca="false">C8+(3/0.017)*(C9*C50-C24*C51)</f>
        <v>-0.525062174003872</v>
      </c>
      <c r="D63" s="0" t="n">
        <f aca="false">D8+(3/0.017)*(D9*D50-D24*D51)</f>
        <v>0.646256498733651</v>
      </c>
      <c r="E63" s="0" t="n">
        <f aca="false">E8+(3/0.017)*(E9*E50-E24*E51)</f>
        <v>-3.02317729535768</v>
      </c>
      <c r="F63" s="0" t="n">
        <f aca="false">F8+(3/0.017)*(F9*F50-F24*F51)</f>
        <v>-4.463233022963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439928276004391</v>
      </c>
      <c r="C64" s="0" t="n">
        <f aca="false">C9+(4/0.017)*(C10*C50-C25*C51)</f>
        <v>-1.27498212363974</v>
      </c>
      <c r="D64" s="0" t="n">
        <f aca="false">D9+(4/0.017)*(D10*D50-D25*D51)</f>
        <v>-0.445836265924093</v>
      </c>
      <c r="E64" s="0" t="n">
        <f aca="false">E9+(4/0.017)*(E10*E50-E25*E51)</f>
        <v>0.104735129581397</v>
      </c>
      <c r="F64" s="0" t="n">
        <f aca="false">F9+(4/0.017)*(F10*F50-F25*F51)</f>
        <v>-1.7469445353157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15207706799031</v>
      </c>
      <c r="C65" s="0" t="n">
        <f aca="false">C10+(5/0.017)*(C11*C50-C26*C51)</f>
        <v>0.134613463951943</v>
      </c>
      <c r="D65" s="0" t="n">
        <f aca="false">D10+(5/0.017)*(D11*D50-D26*D51)</f>
        <v>-0.351122890675071</v>
      </c>
      <c r="E65" s="0" t="n">
        <f aca="false">E10+(5/0.017)*(E11*E50-E26*E51)</f>
        <v>1.15048235391117</v>
      </c>
      <c r="F65" s="0" t="n">
        <f aca="false">F10+(5/0.017)*(F11*F50-F26*F51)</f>
        <v>0.74798865627653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4.47483954634287</v>
      </c>
      <c r="C66" s="0" t="n">
        <f aca="false">C11+(6/0.017)*(C12*C50-C27*C51)</f>
        <v>3.7121914423135</v>
      </c>
      <c r="D66" s="0" t="n">
        <f aca="false">D11+(6/0.017)*(D12*D50-D27*D51)</f>
        <v>3.77766599624542</v>
      </c>
      <c r="E66" s="0" t="n">
        <f aca="false">E11+(6/0.017)*(E12*E50-E27*E51)</f>
        <v>2.97268283322542</v>
      </c>
      <c r="F66" s="0" t="n">
        <f aca="false">F11+(6/0.017)*(F12*F50-F27*F51)</f>
        <v>14.912625770598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502582614272357</v>
      </c>
      <c r="C67" s="0" t="n">
        <f aca="false">C12+(7/0.017)*(C13*C50-C28*C51)</f>
        <v>0.151620864945002</v>
      </c>
      <c r="D67" s="0" t="n">
        <f aca="false">D12+(7/0.017)*(D13*D50-D28*D51)</f>
        <v>0.0302210337104714</v>
      </c>
      <c r="E67" s="0" t="n">
        <f aca="false">E12+(7/0.017)*(E13*E50-E28*E51)</f>
        <v>-0.1491769170887</v>
      </c>
      <c r="F67" s="0" t="n">
        <f aca="false">F12+(7/0.017)*(F13*F50-F28*F51)</f>
        <v>-0.5657835932531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416218795167681</v>
      </c>
      <c r="C68" s="0" t="n">
        <f aca="false">C13+(8/0.017)*(C14*C50-C29*C51)</f>
        <v>-0.171456903328355</v>
      </c>
      <c r="D68" s="0" t="n">
        <f aca="false">D13+(8/0.017)*(D14*D50-D29*D51)</f>
        <v>-0.00983177462129143</v>
      </c>
      <c r="E68" s="0" t="n">
        <f aca="false">E13+(8/0.017)*(E14*E50-E29*E51)</f>
        <v>0.159349902112572</v>
      </c>
      <c r="F68" s="0" t="n">
        <f aca="false">F13+(8/0.017)*(F14*F50-F29*F51)</f>
        <v>-0.0698500399125128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225275812007241</v>
      </c>
      <c r="C69" s="0" t="n">
        <f aca="false">C14+(9/0.017)*(C15*C50-C30*C51)</f>
        <v>0.00215608528136985</v>
      </c>
      <c r="D69" s="0" t="n">
        <f aca="false">D14+(9/0.017)*(D15*D50-D30*D51)</f>
        <v>-0.00910479636789742</v>
      </c>
      <c r="E69" s="0" t="n">
        <f aca="false">E14+(9/0.017)*(E15*E50-E30*E51)</f>
        <v>0.0377534669778858</v>
      </c>
      <c r="F69" s="0" t="n">
        <f aca="false">F14+(9/0.017)*(F15*F50-F30*F51)</f>
        <v>0.15312792697174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36570360905707</v>
      </c>
      <c r="C70" s="0" t="n">
        <f aca="false">C15+(10/0.017)*(C16*C50-C31*C51)</f>
        <v>-0.134676456702432</v>
      </c>
      <c r="D70" s="0" t="n">
        <f aca="false">D15+(10/0.017)*(D16*D50-D31*D51)</f>
        <v>0.00760259037481166</v>
      </c>
      <c r="E70" s="0" t="n">
        <f aca="false">E15+(10/0.017)*(E16*E50-E31*E51)</f>
        <v>0.0481157690304134</v>
      </c>
      <c r="F70" s="0" t="n">
        <f aca="false">F15+(10/0.017)*(F16*F50-F31*F51)</f>
        <v>-0.320556068911309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43016944182611</v>
      </c>
      <c r="C71" s="0" t="n">
        <f aca="false">C16+(11/0.017)*(C17*C50-C32*C51)</f>
        <v>0.0108467346238672</v>
      </c>
      <c r="D71" s="0" t="n">
        <f aca="false">D16+(11/0.017)*(D17*D50-D32*D51)</f>
        <v>-0.0231540461759779</v>
      </c>
      <c r="E71" s="0" t="n">
        <f aca="false">E16+(11/0.017)*(E17*E50-E32*E51)</f>
        <v>-0.0106103877592011</v>
      </c>
      <c r="F71" s="0" t="n">
        <f aca="false">F16+(11/0.017)*(F17*F50-F32*F51)</f>
        <v>-0.0442587231040991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77612940127838</v>
      </c>
      <c r="C72" s="0" t="n">
        <f aca="false">C17+(12/0.017)*(C18*C50-C33*C51)</f>
        <v>-0.021356699187488</v>
      </c>
      <c r="D72" s="0" t="n">
        <f aca="false">D17+(12/0.017)*(D18*D50-D33*D51)</f>
        <v>-0.0274710016269842</v>
      </c>
      <c r="E72" s="0" t="n">
        <f aca="false">E17+(12/0.017)*(E18*E50-E33*E51)</f>
        <v>-0.0388930039921129</v>
      </c>
      <c r="F72" s="0" t="n">
        <f aca="false">F17+(12/0.017)*(F18*F50-F33*F51)</f>
        <v>-0.048194066130785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56276392801012</v>
      </c>
      <c r="C73" s="0" t="n">
        <f aca="false">C18+(13/0.017)*(C19*C50-C34*C51)</f>
        <v>0.0159868611897909</v>
      </c>
      <c r="D73" s="0" t="n">
        <f aca="false">D18+(13/0.017)*(D19*D50-D34*D51)</f>
        <v>0.0368288532207843</v>
      </c>
      <c r="E73" s="0" t="n">
        <f aca="false">E18+(13/0.017)*(E19*E50-E34*E51)</f>
        <v>0.0293358122554236</v>
      </c>
      <c r="F73" s="0" t="n">
        <f aca="false">F18+(13/0.017)*(F19*F50-F34*F51)</f>
        <v>0.0076496915334385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9186304974901</v>
      </c>
      <c r="C74" s="0" t="n">
        <f aca="false">C19+(14/0.017)*(C20*C50-C35*C51)</f>
        <v>-0.160090562788055</v>
      </c>
      <c r="D74" s="0" t="n">
        <f aca="false">D19+(14/0.017)*(D20*D50-D35*D51)</f>
        <v>-0.175721085914453</v>
      </c>
      <c r="E74" s="0" t="n">
        <f aca="false">E19+(14/0.017)*(E20*E50-E35*E51)</f>
        <v>-0.175980445530313</v>
      </c>
      <c r="F74" s="0" t="n">
        <f aca="false">F19+(14/0.017)*(F20*F50-F35*F51)</f>
        <v>-0.135876839990818</v>
      </c>
    </row>
    <row r="75" customFormat="false" ht="12.75" hidden="false" customHeight="false" outlineLevel="0" collapsed="false">
      <c r="A75" s="0" t="s">
        <v>80</v>
      </c>
      <c r="B75" s="51" t="n">
        <f aca="false">B20</f>
        <v>-0.009089823</v>
      </c>
      <c r="C75" s="51" t="n">
        <f aca="false">C20</f>
        <v>-0.002168485</v>
      </c>
      <c r="D75" s="51" t="n">
        <f aca="false">D20</f>
        <v>-0.0007768045</v>
      </c>
      <c r="E75" s="51" t="n">
        <f aca="false">E20</f>
        <v>-0.004444725</v>
      </c>
      <c r="F75" s="51" t="n">
        <f aca="false">F20</f>
        <v>-0.0108353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6.46488630008213</v>
      </c>
      <c r="C82" s="0" t="n">
        <f aca="false">C22+(2/0.017)*(C8*C51+C23*C50)</f>
        <v>12.6094181205998</v>
      </c>
      <c r="D82" s="0" t="n">
        <f aca="false">D22+(2/0.017)*(D8*D51+D23*D50)</f>
        <v>16.8305373423627</v>
      </c>
      <c r="E82" s="0" t="n">
        <f aca="false">E22+(2/0.017)*(E8*E51+E23*E50)</f>
        <v>-9.03777824543552</v>
      </c>
      <c r="F82" s="0" t="n">
        <f aca="false">F22+(2/0.017)*(F8*F51+F23*F50)</f>
        <v>-48.214720165440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174286405309887</v>
      </c>
      <c r="C83" s="0" t="n">
        <f aca="false">C23+(3/0.017)*(C9*C51+C24*C50)</f>
        <v>-0.967692559398511</v>
      </c>
      <c r="D83" s="0" t="n">
        <f aca="false">D23+(3/0.017)*(D9*D51+D24*D50)</f>
        <v>1.25865535304799</v>
      </c>
      <c r="E83" s="0" t="n">
        <f aca="false">E23+(3/0.017)*(E9*E51+E24*E50)</f>
        <v>0.788198469128052</v>
      </c>
      <c r="F83" s="0" t="n">
        <f aca="false">F23+(3/0.017)*(F9*F51+F24*F50)</f>
        <v>7.8717491442159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3.65558245200849</v>
      </c>
      <c r="C84" s="0" t="n">
        <f aca="false">C24+(4/0.017)*(C10*C51+C25*C50)</f>
        <v>-2.71743564352082</v>
      </c>
      <c r="D84" s="0" t="n">
        <f aca="false">D24+(4/0.017)*(D10*D51+D25*D50)</f>
        <v>-1.25460786229001</v>
      </c>
      <c r="E84" s="0" t="n">
        <f aca="false">E24+(4/0.017)*(E10*E51+E25*E50)</f>
        <v>-1.91447374573833</v>
      </c>
      <c r="F84" s="0" t="n">
        <f aca="false">F24+(4/0.017)*(F10*F51+F25*F50)</f>
        <v>-0.266428453305461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26066543189448</v>
      </c>
      <c r="C85" s="0" t="n">
        <f aca="false">C25+(5/0.017)*(C11*C51+C26*C50)</f>
        <v>0.06925524518902</v>
      </c>
      <c r="D85" s="0" t="n">
        <f aca="false">D25+(5/0.017)*(D11*D51+D26*D50)</f>
        <v>0.970369154160094</v>
      </c>
      <c r="E85" s="0" t="n">
        <f aca="false">E25+(5/0.017)*(E11*E51+E26*E50)</f>
        <v>0.654318486060657</v>
      </c>
      <c r="F85" s="0" t="n">
        <f aca="false">F25+(5/0.017)*(F11*F51+F26*F50)</f>
        <v>-1.7025589566703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376708826474708</v>
      </c>
      <c r="C86" s="0" t="n">
        <f aca="false">C26+(6/0.017)*(C12*C51+C27*C50)</f>
        <v>0.478115324635209</v>
      </c>
      <c r="D86" s="0" t="n">
        <f aca="false">D26+(6/0.017)*(D12*D51+D27*D50)</f>
        <v>0.796862989108832</v>
      </c>
      <c r="E86" s="0" t="n">
        <f aca="false">E26+(6/0.017)*(E12*E51+E27*E50)</f>
        <v>1.08673060378001</v>
      </c>
      <c r="F86" s="0" t="n">
        <f aca="false">F26+(6/0.017)*(F12*F51+F27*F50)</f>
        <v>2.0352048558044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791749832161343</v>
      </c>
      <c r="C87" s="0" t="n">
        <f aca="false">C27+(7/0.017)*(C13*C51+C28*C50)</f>
        <v>-0.357471037305762</v>
      </c>
      <c r="D87" s="0" t="n">
        <f aca="false">D27+(7/0.017)*(D13*D51+D28*D50)</f>
        <v>0.213426509609371</v>
      </c>
      <c r="E87" s="0" t="n">
        <f aca="false">E27+(7/0.017)*(E13*E51+E28*E50)</f>
        <v>-0.0454003488950801</v>
      </c>
      <c r="F87" s="0" t="n">
        <f aca="false">F27+(7/0.017)*(F13*F51+F28*F50)</f>
        <v>0.15791967211921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540022595477362</v>
      </c>
      <c r="C88" s="0" t="n">
        <f aca="false">C28+(8/0.017)*(C14*C51+C29*C50)</f>
        <v>-0.109622120318889</v>
      </c>
      <c r="D88" s="0" t="n">
        <f aca="false">D28+(8/0.017)*(D14*D51+D29*D50)</f>
        <v>0.0392208971531004</v>
      </c>
      <c r="E88" s="0" t="n">
        <f aca="false">E28+(8/0.017)*(E14*E51+E29*E50)</f>
        <v>0.138394849714657</v>
      </c>
      <c r="F88" s="0" t="n">
        <f aca="false">F28+(8/0.017)*(F14*F51+F29*F50)</f>
        <v>-0.258003129670949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685420699704624</v>
      </c>
      <c r="C89" s="0" t="n">
        <f aca="false">C29+(9/0.017)*(C15*C51+C30*C50)</f>
        <v>0.178363947185921</v>
      </c>
      <c r="D89" s="0" t="n">
        <f aca="false">D29+(9/0.017)*(D15*D51+D30*D50)</f>
        <v>0.0939671548989374</v>
      </c>
      <c r="E89" s="0" t="n">
        <f aca="false">E29+(9/0.017)*(E15*E51+E30*E50)</f>
        <v>0.0816015818903367</v>
      </c>
      <c r="F89" s="0" t="n">
        <f aca="false">F29+(9/0.017)*(F15*F51+F30*F50)</f>
        <v>-0.0804727465756023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0817722413637431</v>
      </c>
      <c r="C90" s="0" t="n">
        <f aca="false">C30+(10/0.017)*(C16*C51+C31*C50)</f>
        <v>0.0810563967716162</v>
      </c>
      <c r="D90" s="0" t="n">
        <f aca="false">D30+(10/0.017)*(D16*D51+D31*D50)</f>
        <v>0.100150870609831</v>
      </c>
      <c r="E90" s="0" t="n">
        <f aca="false">E30+(10/0.017)*(E16*E51+E31*E50)</f>
        <v>0.0290748258762659</v>
      </c>
      <c r="F90" s="0" t="n">
        <f aca="false">F30+(10/0.017)*(F16*F51+F31*F50)</f>
        <v>0.188900077612695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163898793143149</v>
      </c>
      <c r="C91" s="0" t="n">
        <f aca="false">C31+(11/0.017)*(C17*C51+C32*C50)</f>
        <v>0.03257495333085</v>
      </c>
      <c r="D91" s="0" t="n">
        <f aca="false">D31+(11/0.017)*(D17*D51+D32*D50)</f>
        <v>0.0282421403903948</v>
      </c>
      <c r="E91" s="0" t="n">
        <f aca="false">E31+(11/0.017)*(E17*E51+E32*E50)</f>
        <v>0.0152549328815727</v>
      </c>
      <c r="F91" s="0" t="n">
        <f aca="false">F31+(11/0.017)*(F17*F51+F32*F50)</f>
        <v>0.0377854384709523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313566791863953</v>
      </c>
      <c r="C92" s="0" t="n">
        <f aca="false">C32+(12/0.017)*(C18*C51+C33*C50)</f>
        <v>0.027236061234657</v>
      </c>
      <c r="D92" s="0" t="n">
        <f aca="false">D32+(12/0.017)*(D18*D51+D33*D50)</f>
        <v>0.0295800737432862</v>
      </c>
      <c r="E92" s="0" t="n">
        <f aca="false">E32+(12/0.017)*(E18*E51+E33*E50)</f>
        <v>0.0501176125532777</v>
      </c>
      <c r="F92" s="0" t="n">
        <f aca="false">F32+(12/0.017)*(F18*F51+F33*F50)</f>
        <v>-0.037293142580594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04991676121708</v>
      </c>
      <c r="C93" s="0" t="n">
        <f aca="false">C33+(13/0.017)*(C19*C51+C34*C50)</f>
        <v>0.0890819179570325</v>
      </c>
      <c r="D93" s="0" t="n">
        <f aca="false">D33+(13/0.017)*(D19*D51+D34*D50)</f>
        <v>0.102172629934864</v>
      </c>
      <c r="E93" s="0" t="n">
        <f aca="false">E33+(13/0.017)*(E19*E51+E34*E50)</f>
        <v>0.0954873499276362</v>
      </c>
      <c r="F93" s="0" t="n">
        <f aca="false">F33+(13/0.017)*(F19*F51+F34*F50)</f>
        <v>0.068248936796576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709936370939739</v>
      </c>
      <c r="C94" s="0" t="n">
        <f aca="false">C34+(14/0.017)*(C20*C51+C35*C50)</f>
        <v>0.00243496940840108</v>
      </c>
      <c r="D94" s="0" t="n">
        <f aca="false">D34+(14/0.017)*(D20*D51+D35*D50)</f>
        <v>-0.000565168577004912</v>
      </c>
      <c r="E94" s="0" t="n">
        <f aca="false">E34+(14/0.017)*(E20*E51+E35*E50)</f>
        <v>0.00176433641316729</v>
      </c>
      <c r="F94" s="0" t="n">
        <f aca="false">F34+(14/0.017)*(F20*F51+F35*F50)</f>
        <v>-0.0283826969943717</v>
      </c>
    </row>
    <row r="95" customFormat="false" ht="12.75" hidden="false" customHeight="false" outlineLevel="0" collapsed="false">
      <c r="A95" s="0" t="s">
        <v>95</v>
      </c>
      <c r="B95" s="51" t="n">
        <f aca="false">B35</f>
        <v>-0.001607821</v>
      </c>
      <c r="C95" s="51" t="n">
        <f aca="false">C35</f>
        <v>0.003797113</v>
      </c>
      <c r="D95" s="51" t="n">
        <f aca="false">D35</f>
        <v>-0.002126928</v>
      </c>
      <c r="E95" s="51" t="n">
        <f aca="false">E35</f>
        <v>0.002893999</v>
      </c>
      <c r="F95" s="51" t="n">
        <f aca="false">F35</f>
        <v>0.00740336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12816133420603</v>
      </c>
      <c r="C103" s="0" t="n">
        <f aca="false">C63*10000/C62</f>
        <v>-0.525062787596994</v>
      </c>
      <c r="D103" s="0" t="n">
        <f aca="false">D63*10000/D62</f>
        <v>0.646255239734243</v>
      </c>
      <c r="E103" s="0" t="n">
        <f aca="false">E63*10000/E62</f>
        <v>-3.0231776920092</v>
      </c>
      <c r="F103" s="0" t="n">
        <f aca="false">F63*10000/F62</f>
        <v>-4.46327928193481</v>
      </c>
      <c r="G103" s="0" t="n">
        <f aca="false">AVERAGE(C103:E103)</f>
        <v>-0.96732841329065</v>
      </c>
      <c r="H103" s="0" t="n">
        <f aca="false">STDEV(C103:E103)</f>
        <v>1.87426883687839</v>
      </c>
      <c r="I103" s="0" t="n">
        <f aca="false">(B103*B4+C103*C4+D103*D4+E103*E4+F103*F4)/SUM(B4:F4)</f>
        <v>-1.43898390430897</v>
      </c>
      <c r="K103" s="0" t="n">
        <f aca="false">(LN(H103)+LN(H123))/2-LN(K114*K115^3)</f>
        <v>-3.48449154823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439928462341891</v>
      </c>
      <c r="C104" s="0" t="n">
        <f aca="false">C64*10000/C62</f>
        <v>-1.27498361359712</v>
      </c>
      <c r="D104" s="0" t="n">
        <f aca="false">D64*10000/D62</f>
        <v>-0.445835397371752</v>
      </c>
      <c r="E104" s="0" t="n">
        <f aca="false">E64*10000/E62</f>
        <v>0.104735143323016</v>
      </c>
      <c r="F104" s="0" t="n">
        <f aca="false">F64*10000/F62</f>
        <v>-1.74696264144114</v>
      </c>
      <c r="G104" s="0" t="n">
        <f aca="false">AVERAGE(C104:E104)</f>
        <v>-0.538694622548618</v>
      </c>
      <c r="H104" s="0" t="n">
        <f aca="false">STDEV(C104:E104)</f>
        <v>0.694530840801649</v>
      </c>
      <c r="I104" s="0" t="n">
        <f aca="false">(B104*B4+C104*C4+D104*D4+E104*E4+F104*F4)/SUM(B4:F4)</f>
        <v>-0.67826052820028</v>
      </c>
      <c r="K104" s="0" t="n">
        <f aca="false">(LN(H104)+LN(H124))/2-LN(K114*K115^4)</f>
        <v>-3.6250868588594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15207755596795</v>
      </c>
      <c r="C105" s="0" t="n">
        <f aca="false">C65*10000/C62</f>
        <v>0.134613621262638</v>
      </c>
      <c r="D105" s="0" t="n">
        <f aca="false">D65*10000/D62</f>
        <v>-0.351122206637832</v>
      </c>
      <c r="E105" s="0" t="n">
        <f aca="false">E65*10000/E62</f>
        <v>1.15048250485851</v>
      </c>
      <c r="F105" s="0" t="n">
        <f aca="false">F65*10000/F62</f>
        <v>0.747996408770176</v>
      </c>
      <c r="G105" s="0" t="n">
        <f aca="false">AVERAGE(C105:E105)</f>
        <v>0.311324639827774</v>
      </c>
      <c r="H105" s="0" t="n">
        <f aca="false">STDEV(C105:E105)</f>
        <v>0.766240344447323</v>
      </c>
      <c r="I105" s="0" t="n">
        <f aca="false">(B105*B4+C105*C4+D105*D4+E105*E4+F105*F4)/SUM(B4:F4)</f>
        <v>0.337911981548346</v>
      </c>
      <c r="K105" s="0" t="n">
        <f aca="false">(LN(H105)+LN(H125))/2-LN(K114*K115^5)</f>
        <v>-3.2203721828778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4.47484144172096</v>
      </c>
      <c r="C106" s="0" t="n">
        <f aca="false">C66*10000/C62</f>
        <v>3.71219578041906</v>
      </c>
      <c r="D106" s="0" t="n">
        <f aca="false">D66*10000/D62</f>
        <v>3.77765863681575</v>
      </c>
      <c r="E106" s="0" t="n">
        <f aca="false">E66*10000/E62</f>
        <v>2.97268322325189</v>
      </c>
      <c r="F106" s="0" t="n">
        <f aca="false">F66*10000/F62</f>
        <v>14.9127803318152</v>
      </c>
      <c r="G106" s="0" t="n">
        <f aca="false">AVERAGE(C106:E106)</f>
        <v>3.4875125468289</v>
      </c>
      <c r="H106" s="0" t="n">
        <f aca="false">STDEV(C106:E106)</f>
        <v>0.447055109246024</v>
      </c>
      <c r="I106" s="0" t="n">
        <f aca="false">(B106*B4+C106*C4+D106*D4+E106*E4+F106*F4)/SUM(B4:F4)</f>
        <v>5.09661802593139</v>
      </c>
      <c r="K106" s="0" t="n">
        <f aca="false">(LN(H106)+LN(H126))/2-LN(K114*K115^6)</f>
        <v>-3.10181951313981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502582827147939</v>
      </c>
      <c r="C107" s="0" t="n">
        <f aca="false">C67*10000/C62</f>
        <v>0.151621042130723</v>
      </c>
      <c r="D107" s="0" t="n">
        <f aca="false">D67*10000/D62</f>
        <v>0.0302209748356073</v>
      </c>
      <c r="E107" s="0" t="n">
        <f aca="false">E67*10000/E62</f>
        <v>-0.149176936661238</v>
      </c>
      <c r="F107" s="0" t="n">
        <f aca="false">F67*10000/F62</f>
        <v>-0.565789457290911</v>
      </c>
      <c r="G107" s="0" t="n">
        <f aca="false">AVERAGE(C107:E107)</f>
        <v>0.0108883601016974</v>
      </c>
      <c r="H107" s="0" t="n">
        <f aca="false">STDEV(C107:E107)</f>
        <v>0.151328016261595</v>
      </c>
      <c r="I107" s="0" t="n">
        <f aca="false">(B107*B4+C107*C4+D107*D4+E107*E4+F107*F4)/SUM(B4:F4)</f>
        <v>-0.056972775063273</v>
      </c>
      <c r="K107" s="0" t="n">
        <f aca="false">(LN(H107)+LN(H127))/2-LN(K114*K115^7)</f>
        <v>-3.08357434347683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416218971462714</v>
      </c>
      <c r="C108" s="0" t="n">
        <f aca="false">C68*10000/C62</f>
        <v>-0.171457103694677</v>
      </c>
      <c r="D108" s="0" t="n">
        <f aca="false">D68*10000/D62</f>
        <v>-0.00983175546759867</v>
      </c>
      <c r="E108" s="0" t="n">
        <f aca="false">E68*10000/E62</f>
        <v>0.159349923019842</v>
      </c>
      <c r="F108" s="0" t="n">
        <f aca="false">F68*10000/F62</f>
        <v>-0.0698507638700031</v>
      </c>
      <c r="G108" s="0" t="n">
        <f aca="false">AVERAGE(C108:E108)</f>
        <v>-0.00731297871414459</v>
      </c>
      <c r="H108" s="0" t="n">
        <f aca="false">STDEV(C108:E108)</f>
        <v>0.165417896275389</v>
      </c>
      <c r="I108" s="0" t="n">
        <f aca="false">(B108*B4+C108*C4+D108*D4+E108*E4+F108*F4)/SUM(B4:F4)</f>
        <v>-0.0079327469485975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225275907425821</v>
      </c>
      <c r="C109" s="0" t="n">
        <f aca="false">C69*10000/C62</f>
        <v>0.00215608780099355</v>
      </c>
      <c r="D109" s="0" t="n">
        <f aca="false">D69*10000/D62</f>
        <v>-0.0091047786304615</v>
      </c>
      <c r="E109" s="0" t="n">
        <f aca="false">E69*10000/E62</f>
        <v>0.0377534719312738</v>
      </c>
      <c r="F109" s="0" t="n">
        <f aca="false">F69*10000/F62</f>
        <v>0.153129514059019</v>
      </c>
      <c r="G109" s="0" t="n">
        <f aca="false">AVERAGE(C109:E109)</f>
        <v>0.0102682603672686</v>
      </c>
      <c r="H109" s="0" t="n">
        <f aca="false">STDEV(C109:E109)</f>
        <v>0.0244597510051791</v>
      </c>
      <c r="I109" s="0" t="n">
        <f aca="false">(B109*B4+C109*C4+D109*D4+E109*E4+F109*F4)/SUM(B4:F4)</f>
        <v>0.030383078717714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3657050346458</v>
      </c>
      <c r="C110" s="0" t="n">
        <f aca="false">C70*10000/C62</f>
        <v>-0.134676614086741</v>
      </c>
      <c r="D110" s="0" t="n">
        <f aca="false">D70*10000/D62</f>
        <v>0.00760257556388628</v>
      </c>
      <c r="E110" s="0" t="n">
        <f aca="false">E70*10000/E62</f>
        <v>0.048115775343372</v>
      </c>
      <c r="F110" s="0" t="n">
        <f aca="false">F70*10000/F62</f>
        <v>-0.320559391299778</v>
      </c>
      <c r="G110" s="0" t="n">
        <f aca="false">AVERAGE(C110:E110)</f>
        <v>-0.0263194210598276</v>
      </c>
      <c r="H110" s="0" t="n">
        <f aca="false">STDEV(C110:E110)</f>
        <v>0.0960015145692867</v>
      </c>
      <c r="I110" s="0" t="n">
        <f aca="false">(B110*B4+C110*C4+D110*D4+E110*E4+F110*F4)/SUM(B4:F4)</f>
        <v>-0.110512325730966</v>
      </c>
      <c r="K110" s="0" t="n">
        <f aca="false">EXP(AVERAGE(K103:K107))</f>
        <v>0.036770150549615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43017047115685</v>
      </c>
      <c r="C111" s="0" t="n">
        <f aca="false">C71*10000/C62</f>
        <v>0.0108467472994742</v>
      </c>
      <c r="D111" s="0" t="n">
        <f aca="false">D71*10000/D62</f>
        <v>-0.0231540010686088</v>
      </c>
      <c r="E111" s="0" t="n">
        <f aca="false">E71*10000/E62</f>
        <v>-0.0106103891513214</v>
      </c>
      <c r="F111" s="0" t="n">
        <f aca="false">F71*10000/F62</f>
        <v>-0.0442591818215765</v>
      </c>
      <c r="G111" s="0" t="n">
        <f aca="false">AVERAGE(C111:E111)</f>
        <v>-0.00763921430681868</v>
      </c>
      <c r="H111" s="0" t="n">
        <f aca="false">STDEV(C111:E111)</f>
        <v>0.017193999894291</v>
      </c>
      <c r="I111" s="0" t="n">
        <f aca="false">(B111*B4+C111*C4+D111*D4+E111*E4+F111*F4)/SUM(B4:F4)</f>
        <v>-0.014823118931096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77613142427181</v>
      </c>
      <c r="C112" s="0" t="n">
        <f aca="false">C72*10000/C62</f>
        <v>-0.021356724145149</v>
      </c>
      <c r="D112" s="0" t="n">
        <f aca="false">D72*10000/D62</f>
        <v>-0.027470948109573</v>
      </c>
      <c r="E112" s="0" t="n">
        <f aca="false">E72*10000/E62</f>
        <v>-0.0388930090950122</v>
      </c>
      <c r="F112" s="0" t="n">
        <f aca="false">F72*10000/F62</f>
        <v>-0.0481945656359424</v>
      </c>
      <c r="G112" s="0" t="n">
        <f aca="false">AVERAGE(C112:E112)</f>
        <v>-0.0292402271165781</v>
      </c>
      <c r="H112" s="0" t="n">
        <f aca="false">STDEV(C112:E112)</f>
        <v>0.0089010158754027</v>
      </c>
      <c r="I112" s="0" t="n">
        <f aca="false">(B112*B4+C112*C4+D112*D4+E112*E4+F112*F4)/SUM(B4:F4)</f>
        <v>-0.03444646577505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56276501350302</v>
      </c>
      <c r="C113" s="0" t="n">
        <f aca="false">C73*10000/C62</f>
        <v>0.0159868798722033</v>
      </c>
      <c r="D113" s="0" t="n">
        <f aca="false">D73*10000/D62</f>
        <v>0.0368287814729497</v>
      </c>
      <c r="E113" s="0" t="n">
        <f aca="false">E73*10000/E62</f>
        <v>0.0293358161043856</v>
      </c>
      <c r="F113" s="0" t="n">
        <f aca="false">F73*10000/F62</f>
        <v>0.00764977081831072</v>
      </c>
      <c r="G113" s="0" t="n">
        <f aca="false">AVERAGE(C113:E113)</f>
        <v>0.0273838258165129</v>
      </c>
      <c r="H113" s="0" t="n">
        <f aca="false">STDEV(C113:E113)</f>
        <v>0.0105571736343948</v>
      </c>
      <c r="I113" s="0" t="n">
        <f aca="false">(B113*B4+C113*C4+D113*D4+E113*E4+F113*F4)/SUM(B4:F4)</f>
        <v>0.024596491598485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9186385107288</v>
      </c>
      <c r="C114" s="0" t="n">
        <f aca="false">C74*10000/C62</f>
        <v>-0.160090749871553</v>
      </c>
      <c r="D114" s="0" t="n">
        <f aca="false">D74*10000/D62</f>
        <v>-0.17572074358483</v>
      </c>
      <c r="E114" s="0" t="n">
        <f aca="false">E74*10000/E62</f>
        <v>-0.175980468619568</v>
      </c>
      <c r="F114" s="0" t="n">
        <f aca="false">F74*10000/F62</f>
        <v>-0.135878248280007</v>
      </c>
      <c r="G114" s="0" t="n">
        <f aca="false">AVERAGE(C114:E114)</f>
        <v>-0.170597320691984</v>
      </c>
      <c r="H114" s="0" t="n">
        <f aca="false">STDEV(C114:E114)</f>
        <v>0.00909988390458706</v>
      </c>
      <c r="I114" s="0" t="n">
        <f aca="false">(B114*B4+C114*C4+D114*D4+E114*E4+F114*F4)/SUM(B4:F4)</f>
        <v>-0.16894918161750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908982685011599</v>
      </c>
      <c r="C115" s="0" t="n">
        <f aca="false">C75*10000/C62</f>
        <v>-0.00216848753411414</v>
      </c>
      <c r="D115" s="0" t="n">
        <f aca="false">D75*10000/D62</f>
        <v>-0.000776802986674552</v>
      </c>
      <c r="E115" s="0" t="n">
        <f aca="false">E75*10000/E62</f>
        <v>-0.0044447255831636</v>
      </c>
      <c r="F115" s="0" t="n">
        <f aca="false">F75*10000/F62</f>
        <v>-0.0108354523023775</v>
      </c>
      <c r="G115" s="0" t="n">
        <f aca="false">AVERAGE(C115:E115)</f>
        <v>-0.00246333870131743</v>
      </c>
      <c r="H115" s="0" t="n">
        <f aca="false">STDEV(C115:E115)</f>
        <v>0.00185165249211605</v>
      </c>
      <c r="I115" s="0" t="n">
        <f aca="false">(B115*B4+C115*C4+D115*D4+E115*E4+F115*F4)/SUM(B4:F4)</f>
        <v>-0.0045292244038530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6.46488903837111</v>
      </c>
      <c r="C122" s="0" t="n">
        <f aca="false">C82*10000/C62</f>
        <v>12.6094328560971</v>
      </c>
      <c r="D122" s="0" t="n">
        <f aca="false">D82*10000/D62</f>
        <v>16.8305045540866</v>
      </c>
      <c r="E122" s="0" t="n">
        <f aca="false">E82*10000/E62</f>
        <v>-9.0377794312239</v>
      </c>
      <c r="F122" s="0" t="n">
        <f aca="false">F82*10000/F62</f>
        <v>-48.2152198846657</v>
      </c>
      <c r="G122" s="0" t="n">
        <f aca="false">AVERAGE(C122:E122)</f>
        <v>6.80071932631991</v>
      </c>
      <c r="H122" s="0" t="n">
        <f aca="false">STDEV(C122:E122)</f>
        <v>13.8779643226026</v>
      </c>
      <c r="I122" s="0" t="n">
        <f aca="false">(B122*B4+C122*C4+D122*D4+E122*E4+F122*F4)/SUM(B4:F4)</f>
        <v>-0.28824580483257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174286479131223</v>
      </c>
      <c r="C123" s="0" t="n">
        <f aca="false">C83*10000/C62</f>
        <v>-0.967693690254109</v>
      </c>
      <c r="D123" s="0" t="n">
        <f aca="false">D83*10000/D62</f>
        <v>1.25865290100867</v>
      </c>
      <c r="E123" s="0" t="n">
        <f aca="false">E83*10000/E62</f>
        <v>0.788198572542471</v>
      </c>
      <c r="F123" s="0" t="n">
        <f aca="false">F83*10000/F62</f>
        <v>7.8718307305939</v>
      </c>
      <c r="G123" s="0" t="n">
        <f aca="false">AVERAGE(C123:E123)</f>
        <v>0.359719261099012</v>
      </c>
      <c r="H123" s="0" t="n">
        <f aca="false">STDEV(C123:E123)</f>
        <v>1.17339280565297</v>
      </c>
      <c r="I123" s="0" t="n">
        <f aca="false">(B123*B4+C123*C4+D123*D4+E123*E4+F123*F4)/SUM(B4:F4)</f>
        <v>1.2401685656934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3.65558400037928</v>
      </c>
      <c r="C124" s="0" t="n">
        <f aca="false">C84*10000/C62</f>
        <v>-2.7174388191444</v>
      </c>
      <c r="D124" s="0" t="n">
        <f aca="false">D84*10000/D62</f>
        <v>-1.25460541813578</v>
      </c>
      <c r="E124" s="0" t="n">
        <f aca="false">E84*10000/E62</f>
        <v>-1.91447399692404</v>
      </c>
      <c r="F124" s="0" t="n">
        <f aca="false">F84*10000/F62</f>
        <v>-0.266431214690775</v>
      </c>
      <c r="G124" s="0" t="n">
        <f aca="false">AVERAGE(C124:E124)</f>
        <v>-1.96217274473474</v>
      </c>
      <c r="H124" s="0" t="n">
        <f aca="false">STDEV(C124:E124)</f>
        <v>0.732582260011557</v>
      </c>
      <c r="I124" s="0" t="n">
        <f aca="false">(B124*B4+C124*C4+D124*D4+E124*E4+F124*F4)/SUM(B4:F4)</f>
        <v>-1.9996040061114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260665542302807</v>
      </c>
      <c r="C125" s="0" t="n">
        <f aca="false">C85*10000/C62</f>
        <v>0.0692553261214203</v>
      </c>
      <c r="D125" s="0" t="n">
        <f aca="false">D85*10000/D62</f>
        <v>0.97036726374322</v>
      </c>
      <c r="E125" s="0" t="n">
        <f aca="false">E85*10000/E62</f>
        <v>0.65431857190955</v>
      </c>
      <c r="F125" s="0" t="n">
        <f aca="false">F85*10000/F62</f>
        <v>-1.70257660276351</v>
      </c>
      <c r="G125" s="0" t="n">
        <f aca="false">AVERAGE(C125:E125)</f>
        <v>0.56464705392473</v>
      </c>
      <c r="H125" s="0" t="n">
        <f aca="false">STDEV(C125:E125)</f>
        <v>0.457199537274924</v>
      </c>
      <c r="I125" s="0" t="n">
        <f aca="false">(B125*B4+C125*C4+D125*D4+E125*E4+F125*F4)/SUM(B4:F4)</f>
        <v>0.22908392618819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376708986034765</v>
      </c>
      <c r="C126" s="0" t="n">
        <f aca="false">C86*10000/C62</f>
        <v>0.478115883365754</v>
      </c>
      <c r="D126" s="0" t="n">
        <f aca="false">D86*10000/D62</f>
        <v>0.796861436706599</v>
      </c>
      <c r="E126" s="0" t="n">
        <f aca="false">E86*10000/E62</f>
        <v>1.0867307463629</v>
      </c>
      <c r="F126" s="0" t="n">
        <f aca="false">F86*10000/F62</f>
        <v>2.03522594959051</v>
      </c>
      <c r="G126" s="0" t="n">
        <f aca="false">AVERAGE(C126:E126)</f>
        <v>0.787236022145084</v>
      </c>
      <c r="H126" s="0" t="n">
        <f aca="false">STDEV(C126:E126)</f>
        <v>0.304421581559798</v>
      </c>
      <c r="I126" s="0" t="n">
        <f aca="false">(B126*B4+C126*C4+D126*D4+E126*E4+F126*F4)/SUM(B4:F4)</f>
        <v>0.88524058673206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791750167517564</v>
      </c>
      <c r="C127" s="0" t="n">
        <f aca="false">C87*10000/C62</f>
        <v>-0.357471455050137</v>
      </c>
      <c r="D127" s="0" t="n">
        <f aca="false">D87*10000/D62</f>
        <v>0.21342609382423</v>
      </c>
      <c r="E127" s="0" t="n">
        <f aca="false">E87*10000/E62</f>
        <v>-0.0454003548517659</v>
      </c>
      <c r="F127" s="0" t="n">
        <f aca="false">F87*10000/F62</f>
        <v>0.157921308870312</v>
      </c>
      <c r="G127" s="0" t="n">
        <f aca="false">AVERAGE(C127:E127)</f>
        <v>-0.063148572025891</v>
      </c>
      <c r="H127" s="0" t="n">
        <f aca="false">STDEV(C127:E127)</f>
        <v>0.285862295935185</v>
      </c>
      <c r="I127" s="0" t="n">
        <f aca="false">(B127*B4+C127*C4+D127*D4+E127*E4+F127*F4)/SUM(B4:F4)</f>
        <v>-0.0372992638725734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540022824211148</v>
      </c>
      <c r="C128" s="0" t="n">
        <f aca="false">C88*10000/C62</f>
        <v>-0.109622248424439</v>
      </c>
      <c r="D128" s="0" t="n">
        <f aca="false">D88*10000/D62</f>
        <v>0.0392208207452246</v>
      </c>
      <c r="E128" s="0" t="n">
        <f aca="false">E88*10000/E62</f>
        <v>0.138394867872549</v>
      </c>
      <c r="F128" s="0" t="n">
        <f aca="false">F88*10000/F62</f>
        <v>-0.258005803732388</v>
      </c>
      <c r="G128" s="0" t="n">
        <f aca="false">AVERAGE(C128:E128)</f>
        <v>0.0226644800644448</v>
      </c>
      <c r="H128" s="0" t="n">
        <f aca="false">STDEV(C128:E128)</f>
        <v>0.124834717953869</v>
      </c>
      <c r="I128" s="0" t="n">
        <f aca="false">(B128*B4+C128*C4+D128*D4+E128*E4+F128*F4)/SUM(B4:F4)</f>
        <v>-0.09768370735001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68542099002372</v>
      </c>
      <c r="C129" s="0" t="n">
        <f aca="false">C89*10000/C62</f>
        <v>0.178364155623886</v>
      </c>
      <c r="D129" s="0" t="n">
        <f aca="false">D89*10000/D62</f>
        <v>0.0939669718375793</v>
      </c>
      <c r="E129" s="0" t="n">
        <f aca="false">E89*10000/E62</f>
        <v>0.0816015925967521</v>
      </c>
      <c r="F129" s="0" t="n">
        <f aca="false">F89*10000/F62</f>
        <v>-0.0804735806316418</v>
      </c>
      <c r="G129" s="0" t="n">
        <f aca="false">AVERAGE(C129:E129)</f>
        <v>0.117977573352739</v>
      </c>
      <c r="H129" s="0" t="n">
        <f aca="false">STDEV(C129:E129)</f>
        <v>0.0526605178452972</v>
      </c>
      <c r="I129" s="0" t="n">
        <f aca="false">(B129*B4+C129*C4+D129*D4+E129*E4+F129*F4)/SUM(B4:F4)</f>
        <v>0.085173937724784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0817722759994686</v>
      </c>
      <c r="C130" s="0" t="n">
        <f aca="false">C90*10000/C62</f>
        <v>0.0810564914949652</v>
      </c>
      <c r="D130" s="0" t="n">
        <f aca="false">D90*10000/D62</f>
        <v>0.100150675501717</v>
      </c>
      <c r="E130" s="0" t="n">
        <f aca="false">E90*10000/E62</f>
        <v>0.0290748296909856</v>
      </c>
      <c r="F130" s="0" t="n">
        <f aca="false">F90*10000/F62</f>
        <v>0.188902035458765</v>
      </c>
      <c r="G130" s="0" t="n">
        <f aca="false">AVERAGE(C130:E130)</f>
        <v>0.0700939988958892</v>
      </c>
      <c r="H130" s="0" t="n">
        <f aca="false">STDEV(C130:E130)</f>
        <v>0.0367841833865632</v>
      </c>
      <c r="I130" s="0" t="n">
        <f aca="false">(B130*B4+C130*C4+D130*D4+E130*E4+F130*F4)/SUM(B4:F4)</f>
        <v>0.073526002945431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163898862564673</v>
      </c>
      <c r="C131" s="0" t="n">
        <f aca="false">C91*10000/C62</f>
        <v>0.0325749913982795</v>
      </c>
      <c r="D131" s="0" t="n">
        <f aca="false">D91*10000/D62</f>
        <v>0.0282420853706958</v>
      </c>
      <c r="E131" s="0" t="n">
        <f aca="false">E91*10000/E62</f>
        <v>0.0152549348830737</v>
      </c>
      <c r="F131" s="0" t="n">
        <f aca="false">F91*10000/F62</f>
        <v>0.0377858300963722</v>
      </c>
      <c r="G131" s="0" t="n">
        <f aca="false">AVERAGE(C131:E131)</f>
        <v>0.0253573372173497</v>
      </c>
      <c r="H131" s="0" t="n">
        <f aca="false">STDEV(C131:E131)</f>
        <v>0.00901318025747049</v>
      </c>
      <c r="I131" s="0" t="n">
        <f aca="false">(B131*B4+C131*C4+D131*D4+E131*E4+F131*F4)/SUM(B4:F4)</f>
        <v>0.020676961783589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313566924679358</v>
      </c>
      <c r="C132" s="0" t="n">
        <f aca="false">C92*10000/C62</f>
        <v>0.0272360930630017</v>
      </c>
      <c r="D132" s="0" t="n">
        <f aca="false">D92*10000/D62</f>
        <v>0.0295800161171031</v>
      </c>
      <c r="E132" s="0" t="n">
        <f aca="false">E92*10000/E62</f>
        <v>0.0501176191288852</v>
      </c>
      <c r="F132" s="0" t="n">
        <f aca="false">F92*10000/F62</f>
        <v>-0.0372935291036368</v>
      </c>
      <c r="G132" s="0" t="n">
        <f aca="false">AVERAGE(C132:E132)</f>
        <v>0.0356445761029966</v>
      </c>
      <c r="H132" s="0" t="n">
        <f aca="false">STDEV(C132:E132)</f>
        <v>0.0125886943184273</v>
      </c>
      <c r="I132" s="0" t="n">
        <f aca="false">(B132*B4+C132*C4+D132*D4+E132*E4+F132*F4)/SUM(B4:F4)</f>
        <v>0.016261632762153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04991720592335</v>
      </c>
      <c r="C133" s="0" t="n">
        <f aca="false">C93*10000/C62</f>
        <v>0.0890820220590891</v>
      </c>
      <c r="D133" s="0" t="n">
        <f aca="false">D93*10000/D62</f>
        <v>0.102172430888076</v>
      </c>
      <c r="E133" s="0" t="n">
        <f aca="false">E93*10000/E62</f>
        <v>0.0954873624559132</v>
      </c>
      <c r="F133" s="0" t="n">
        <f aca="false">F93*10000/F62</f>
        <v>0.0682496441595076</v>
      </c>
      <c r="G133" s="0" t="n">
        <f aca="false">AVERAGE(C133:E133)</f>
        <v>0.0955806051343594</v>
      </c>
      <c r="H133" s="0" t="n">
        <f aca="false">STDEV(C133:E133)</f>
        <v>0.00654570251961679</v>
      </c>
      <c r="I133" s="0" t="n">
        <f aca="false">(B133*B4+C133*C4+D133*D4+E133*E4+F133*F4)/SUM(B4:F4)</f>
        <v>0.0934982113230885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709936671642775</v>
      </c>
      <c r="C134" s="0" t="n">
        <f aca="false">C94*10000/C62</f>
        <v>0.00243497225393168</v>
      </c>
      <c r="D134" s="0" t="n">
        <f aca="false">D94*10000/D62</f>
        <v>-0.000565167475976288</v>
      </c>
      <c r="E134" s="0" t="n">
        <f aca="false">E94*10000/E62</f>
        <v>0.00176433664465445</v>
      </c>
      <c r="F134" s="0" t="n">
        <f aca="false">F94*10000/F62</f>
        <v>-0.0283829911655148</v>
      </c>
      <c r="G134" s="0" t="n">
        <f aca="false">AVERAGE(C134:E134)</f>
        <v>0.00121138047420328</v>
      </c>
      <c r="H134" s="0" t="n">
        <f aca="false">STDEV(C134:E134)</f>
        <v>0.00157465234085911</v>
      </c>
      <c r="I134" s="0" t="n">
        <f aca="false">(B134*B4+C134*C4+D134*D4+E134*E4+F134*F4)/SUM(B4:F4)</f>
        <v>-0.0038204572197870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60782168101407</v>
      </c>
      <c r="C135" s="0" t="n">
        <f aca="false">C95*10000/C62</f>
        <v>0.00379711743734577</v>
      </c>
      <c r="D135" s="0" t="n">
        <f aca="false">D95*10000/D62</f>
        <v>-0.0021269238564423</v>
      </c>
      <c r="E135" s="0" t="n">
        <f aca="false">E95*10000/E62</f>
        <v>0.00289399937970287</v>
      </c>
      <c r="F135" s="0" t="n">
        <f aca="false">F95*10000/F62</f>
        <v>0.00740344373185298</v>
      </c>
      <c r="G135" s="0" t="n">
        <f aca="false">AVERAGE(C135:E135)</f>
        <v>0.00152139765353545</v>
      </c>
      <c r="H135" s="0" t="n">
        <f aca="false">STDEV(C135:E135)</f>
        <v>0.003191644237166</v>
      </c>
      <c r="I135" s="0" t="n">
        <f aca="false">(B135*B4+C135*C4+D135*D4+E135*E4+F135*F4)/SUM(B4:F4)</f>
        <v>0.00180422424123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4</v>
      </c>
      <c r="D4" s="0" t="n">
        <v>0.003972</v>
      </c>
      <c r="E4" s="0" t="n">
        <v>0.003974</v>
      </c>
      <c r="F4" s="0" t="n">
        <v>0.002116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0.8644</v>
      </c>
      <c r="C5" s="0" t="n">
        <v>0.545382</v>
      </c>
      <c r="D5" s="0" t="n">
        <v>0.800811</v>
      </c>
      <c r="E5" s="0" t="n">
        <v>-0.716938</v>
      </c>
      <c r="F5" s="0" t="n">
        <v>-2.242116</v>
      </c>
      <c r="G5" s="0" t="n">
        <v>7.547386</v>
      </c>
    </row>
    <row r="6" customFormat="false" ht="12.75" hidden="false" customHeight="false" outlineLevel="0" collapsed="false">
      <c r="A6" s="0" t="s">
        <v>14</v>
      </c>
      <c r="B6" s="51" t="n">
        <v>12.52696</v>
      </c>
      <c r="C6" s="51" t="n">
        <v>69.46465</v>
      </c>
      <c r="D6" s="51" t="n">
        <v>-39.93295</v>
      </c>
      <c r="E6" s="51" t="n">
        <v>-47.98626</v>
      </c>
      <c r="F6" s="51" t="n">
        <v>20.02801</v>
      </c>
      <c r="G6" s="51" t="n">
        <v>0.008525362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-0.6436477</v>
      </c>
      <c r="C8" s="51" t="n">
        <v>-2.171224</v>
      </c>
      <c r="D8" s="51" t="n">
        <v>1.67526</v>
      </c>
      <c r="E8" s="51" t="n">
        <v>1.815084</v>
      </c>
      <c r="F8" s="51" t="n">
        <v>2.360835</v>
      </c>
      <c r="G8" s="51" t="n">
        <v>0.5233675</v>
      </c>
    </row>
    <row r="9" customFormat="false" ht="12.75" hidden="false" customHeight="false" outlineLevel="0" collapsed="false">
      <c r="A9" s="0" t="s">
        <v>17</v>
      </c>
      <c r="B9" s="51" t="n">
        <v>0.965663</v>
      </c>
      <c r="C9" s="51" t="n">
        <v>1.570893</v>
      </c>
      <c r="D9" s="51" t="n">
        <v>0.5742391</v>
      </c>
      <c r="E9" s="51" t="n">
        <v>1.159352</v>
      </c>
      <c r="F9" s="51" t="n">
        <v>-0.6342381</v>
      </c>
      <c r="G9" s="51" t="n">
        <v>0.8587976</v>
      </c>
    </row>
    <row r="10" customFormat="false" ht="12.75" hidden="false" customHeight="false" outlineLevel="0" collapsed="false">
      <c r="A10" s="0" t="s">
        <v>18</v>
      </c>
      <c r="B10" s="51" t="n">
        <v>0.9848218</v>
      </c>
      <c r="C10" s="51" t="n">
        <v>0.3448994</v>
      </c>
      <c r="D10" s="51" t="n">
        <v>-0.2489809</v>
      </c>
      <c r="E10" s="51" t="n">
        <v>0.3755685</v>
      </c>
      <c r="F10" s="51" t="n">
        <v>0.7172707</v>
      </c>
      <c r="G10" s="51" t="n">
        <v>0.3530607</v>
      </c>
    </row>
    <row r="11" customFormat="false" ht="12.75" hidden="false" customHeight="false" outlineLevel="0" collapsed="false">
      <c r="A11" s="0" t="s">
        <v>19</v>
      </c>
      <c r="B11" s="51" t="n">
        <v>5.152687</v>
      </c>
      <c r="C11" s="51" t="n">
        <v>4.293172</v>
      </c>
      <c r="D11" s="51" t="n">
        <v>4.775864</v>
      </c>
      <c r="E11" s="51" t="n">
        <v>4.569392</v>
      </c>
      <c r="F11" s="51" t="n">
        <v>15.90958</v>
      </c>
      <c r="G11" s="51" t="n">
        <v>6.09319</v>
      </c>
    </row>
    <row r="12" customFormat="false" ht="12.75" hidden="false" customHeight="false" outlineLevel="0" collapsed="false">
      <c r="A12" s="0" t="s">
        <v>20</v>
      </c>
      <c r="B12" s="51" t="n">
        <v>-0.04778415</v>
      </c>
      <c r="C12" s="51" t="n">
        <v>-0.02973501</v>
      </c>
      <c r="D12" s="51" t="n">
        <v>0.08171317</v>
      </c>
      <c r="E12" s="51" t="n">
        <v>0.7685373</v>
      </c>
      <c r="F12" s="51" t="n">
        <v>0.4568387</v>
      </c>
      <c r="G12" s="51" t="n">
        <v>0.2488583</v>
      </c>
    </row>
    <row r="13" customFormat="false" ht="12.75" hidden="false" customHeight="false" outlineLevel="0" collapsed="false">
      <c r="A13" s="0" t="s">
        <v>21</v>
      </c>
      <c r="B13" s="51" t="n">
        <v>0.171537</v>
      </c>
      <c r="C13" s="51" t="n">
        <v>0.3980598</v>
      </c>
      <c r="D13" s="51" t="n">
        <v>0.1303472</v>
      </c>
      <c r="E13" s="51" t="n">
        <v>0.1839507</v>
      </c>
      <c r="F13" s="51" t="n">
        <v>-0.01646253</v>
      </c>
      <c r="G13" s="51" t="n">
        <v>0.1950484</v>
      </c>
    </row>
    <row r="14" customFormat="false" ht="12.75" hidden="false" customHeight="false" outlineLevel="0" collapsed="false">
      <c r="A14" s="0" t="s">
        <v>22</v>
      </c>
      <c r="B14" s="51" t="n">
        <v>0.07444395</v>
      </c>
      <c r="C14" s="51" t="n">
        <v>-0.1222408</v>
      </c>
      <c r="D14" s="51" t="n">
        <v>-0.08163801</v>
      </c>
      <c r="E14" s="51" t="n">
        <v>0.004417852</v>
      </c>
      <c r="F14" s="51" t="n">
        <v>-0.09362981</v>
      </c>
      <c r="G14" s="51" t="n">
        <v>-0.04884924</v>
      </c>
    </row>
    <row r="15" customFormat="false" ht="12.75" hidden="false" customHeight="false" outlineLevel="0" collapsed="false">
      <c r="A15" s="0" t="s">
        <v>23</v>
      </c>
      <c r="B15" s="51" t="n">
        <v>-0.3402533</v>
      </c>
      <c r="C15" s="51" t="n">
        <v>-0.1066948</v>
      </c>
      <c r="D15" s="51" t="n">
        <v>-0.02795861</v>
      </c>
      <c r="E15" s="51" t="n">
        <v>-0.05599351</v>
      </c>
      <c r="F15" s="51" t="n">
        <v>-0.2843782</v>
      </c>
      <c r="G15" s="51" t="n">
        <v>-0.1333242</v>
      </c>
    </row>
    <row r="16" customFormat="false" ht="12.75" hidden="false" customHeight="false" outlineLevel="0" collapsed="false">
      <c r="A16" s="0" t="s">
        <v>24</v>
      </c>
      <c r="B16" s="51" t="n">
        <v>0.007384966</v>
      </c>
      <c r="C16" s="51" t="n">
        <v>0.04689362</v>
      </c>
      <c r="D16" s="51" t="n">
        <v>0.03333115</v>
      </c>
      <c r="E16" s="51" t="n">
        <v>0.006803215</v>
      </c>
      <c r="F16" s="51" t="n">
        <v>0.07282397</v>
      </c>
      <c r="G16" s="51" t="n">
        <v>0.03138003</v>
      </c>
    </row>
    <row r="17" customFormat="false" ht="12.75" hidden="false" customHeight="false" outlineLevel="0" collapsed="false">
      <c r="A17" s="0" t="s">
        <v>25</v>
      </c>
      <c r="B17" s="51" t="n">
        <v>-0.03479777</v>
      </c>
      <c r="C17" s="51" t="n">
        <v>-0.03386205</v>
      </c>
      <c r="D17" s="51" t="n">
        <v>-0.03149037</v>
      </c>
      <c r="E17" s="51" t="n">
        <v>-0.04522258</v>
      </c>
      <c r="F17" s="51" t="n">
        <v>-0.04121858</v>
      </c>
      <c r="G17" s="51" t="n">
        <v>-0.03711056</v>
      </c>
    </row>
    <row r="18" customFormat="false" ht="12.75" hidden="false" customHeight="false" outlineLevel="0" collapsed="false">
      <c r="A18" s="0" t="s">
        <v>26</v>
      </c>
      <c r="B18" s="51" t="n">
        <v>0.01727017</v>
      </c>
      <c r="C18" s="51" t="n">
        <v>0.006035271</v>
      </c>
      <c r="D18" s="51" t="n">
        <v>0.01839082</v>
      </c>
      <c r="E18" s="51" t="n">
        <v>0.01036122</v>
      </c>
      <c r="F18" s="51" t="n">
        <v>-0.03388069</v>
      </c>
      <c r="G18" s="51" t="n">
        <v>0.006609379</v>
      </c>
    </row>
    <row r="19" customFormat="false" ht="12.75" hidden="false" customHeight="false" outlineLevel="0" collapsed="false">
      <c r="A19" s="0" t="s">
        <v>27</v>
      </c>
      <c r="B19" s="51" t="n">
        <v>-0.1792481</v>
      </c>
      <c r="C19" s="51" t="n">
        <v>-0.156545</v>
      </c>
      <c r="D19" s="51" t="n">
        <v>-0.1719891</v>
      </c>
      <c r="E19" s="51" t="n">
        <v>-0.1731331</v>
      </c>
      <c r="F19" s="51" t="n">
        <v>-0.1302656</v>
      </c>
      <c r="G19" s="51" t="n">
        <v>-0.1642874</v>
      </c>
    </row>
    <row r="20" customFormat="false" ht="12.75" hidden="false" customHeight="false" outlineLevel="0" collapsed="false">
      <c r="A20" s="0" t="s">
        <v>28</v>
      </c>
      <c r="B20" s="51" t="n">
        <v>-0.006077418</v>
      </c>
      <c r="C20" s="51" t="n">
        <v>-0.004521094</v>
      </c>
      <c r="D20" s="51" t="n">
        <v>0.002744711</v>
      </c>
      <c r="E20" s="51" t="n">
        <v>-0.01155866</v>
      </c>
      <c r="F20" s="51" t="n">
        <v>-0.0006784632</v>
      </c>
      <c r="G20" s="51" t="n">
        <v>-0.004207564</v>
      </c>
    </row>
    <row r="21" customFormat="false" ht="12.75" hidden="false" customHeight="false" outlineLevel="0" collapsed="false">
      <c r="A21" s="0" t="s">
        <v>29</v>
      </c>
      <c r="B21" s="51" t="n">
        <v>43.0124</v>
      </c>
      <c r="C21" s="51" t="n">
        <v>6.850188</v>
      </c>
      <c r="D21" s="51" t="n">
        <v>54.94702</v>
      </c>
      <c r="E21" s="51" t="n">
        <v>-24.13359</v>
      </c>
      <c r="F21" s="51" t="n">
        <v>-120.8738</v>
      </c>
      <c r="G21" s="51" t="n">
        <v>0.01593042</v>
      </c>
    </row>
    <row r="22" customFormat="false" ht="12.75" hidden="false" customHeight="false" outlineLevel="0" collapsed="false">
      <c r="A22" s="0" t="s">
        <v>30</v>
      </c>
      <c r="B22" s="51" t="n">
        <v>17.28803</v>
      </c>
      <c r="C22" s="51" t="n">
        <v>10.90764</v>
      </c>
      <c r="D22" s="51" t="n">
        <v>16.01623</v>
      </c>
      <c r="E22" s="51" t="n">
        <v>-14.33877</v>
      </c>
      <c r="F22" s="51" t="n">
        <v>-44.84262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-0.1286161</v>
      </c>
      <c r="C23" s="51" t="n">
        <v>-0.1521364</v>
      </c>
      <c r="D23" s="51" t="n">
        <v>-1.442298</v>
      </c>
      <c r="E23" s="51" t="n">
        <v>-4.383811</v>
      </c>
      <c r="F23" s="51" t="n">
        <v>-6.711351</v>
      </c>
      <c r="G23" s="51" t="n">
        <v>-2.318046</v>
      </c>
    </row>
    <row r="24" customFormat="false" ht="12.75" hidden="false" customHeight="false" outlineLevel="0" collapsed="false">
      <c r="A24" s="0" t="s">
        <v>32</v>
      </c>
      <c r="B24" s="51" t="n">
        <v>-1.004171</v>
      </c>
      <c r="C24" s="51" t="n">
        <v>-2.739437</v>
      </c>
      <c r="D24" s="51" t="n">
        <v>-1.178114</v>
      </c>
      <c r="E24" s="51" t="n">
        <v>0.7845363</v>
      </c>
      <c r="F24" s="51" t="n">
        <v>1.320828</v>
      </c>
      <c r="G24" s="51" t="n">
        <v>-0.7352409</v>
      </c>
    </row>
    <row r="25" customFormat="false" ht="12.75" hidden="false" customHeight="false" outlineLevel="0" collapsed="false">
      <c r="A25" s="0" t="s">
        <v>33</v>
      </c>
      <c r="B25" s="51" t="n">
        <v>-0.5064154</v>
      </c>
      <c r="C25" s="51" t="n">
        <v>-0.6200119</v>
      </c>
      <c r="D25" s="51" t="n">
        <v>-0.96372</v>
      </c>
      <c r="E25" s="51" t="n">
        <v>-1.626879</v>
      </c>
      <c r="F25" s="51" t="n">
        <v>-1.100105</v>
      </c>
      <c r="G25" s="51" t="n">
        <v>-0.9895283</v>
      </c>
    </row>
    <row r="26" customFormat="false" ht="12.75" hidden="false" customHeight="false" outlineLevel="0" collapsed="false">
      <c r="A26" s="0" t="s">
        <v>34</v>
      </c>
      <c r="B26" s="51" t="n">
        <v>0.2818145</v>
      </c>
      <c r="C26" s="51" t="n">
        <v>0.41747</v>
      </c>
      <c r="D26" s="51" t="n">
        <v>0.550242</v>
      </c>
      <c r="E26" s="51" t="n">
        <v>-0.001650049</v>
      </c>
      <c r="F26" s="51" t="n">
        <v>1.765585</v>
      </c>
      <c r="G26" s="51" t="n">
        <v>0.5011959</v>
      </c>
    </row>
    <row r="27" customFormat="false" ht="12.75" hidden="false" customHeight="false" outlineLevel="0" collapsed="false">
      <c r="A27" s="0" t="s">
        <v>35</v>
      </c>
      <c r="B27" s="51" t="n">
        <v>-0.09344479</v>
      </c>
      <c r="C27" s="51" t="n">
        <v>-0.1601954</v>
      </c>
      <c r="D27" s="51" t="n">
        <v>0.1836779</v>
      </c>
      <c r="E27" s="51" t="n">
        <v>0.2538943</v>
      </c>
      <c r="F27" s="51" t="n">
        <v>-0.1836865</v>
      </c>
      <c r="G27" s="51" t="n">
        <v>0.0292042</v>
      </c>
    </row>
    <row r="28" customFormat="false" ht="12.75" hidden="false" customHeight="false" outlineLevel="0" collapsed="false">
      <c r="A28" s="0" t="s">
        <v>36</v>
      </c>
      <c r="B28" s="51" t="n">
        <v>-0.2503438</v>
      </c>
      <c r="C28" s="51" t="n">
        <v>0.02490811</v>
      </c>
      <c r="D28" s="51" t="n">
        <v>0.1162274</v>
      </c>
      <c r="E28" s="51" t="n">
        <v>0.1615533</v>
      </c>
      <c r="F28" s="51" t="n">
        <v>0.2045978</v>
      </c>
      <c r="G28" s="51" t="n">
        <v>0.06155144</v>
      </c>
    </row>
    <row r="29" customFormat="false" ht="12.75" hidden="false" customHeight="false" outlineLevel="0" collapsed="false">
      <c r="A29" s="0" t="s">
        <v>37</v>
      </c>
      <c r="B29" s="51" t="n">
        <v>-0.09336473</v>
      </c>
      <c r="C29" s="51" t="n">
        <v>0.1088335</v>
      </c>
      <c r="D29" s="51" t="n">
        <v>0.09501958</v>
      </c>
      <c r="E29" s="51" t="n">
        <v>0.1230372</v>
      </c>
      <c r="F29" s="51" t="n">
        <v>0.1973117</v>
      </c>
      <c r="G29" s="51" t="n">
        <v>0.089961</v>
      </c>
    </row>
    <row r="30" customFormat="false" ht="12.75" hidden="false" customHeight="false" outlineLevel="0" collapsed="false">
      <c r="A30" s="0" t="s">
        <v>38</v>
      </c>
      <c r="B30" s="51" t="n">
        <v>-0.01742508</v>
      </c>
      <c r="C30" s="51" t="n">
        <v>0.01557808</v>
      </c>
      <c r="D30" s="51" t="n">
        <v>0.002614319</v>
      </c>
      <c r="E30" s="51" t="n">
        <v>0.01211272</v>
      </c>
      <c r="F30" s="51" t="n">
        <v>0.1995379</v>
      </c>
      <c r="G30" s="51" t="n">
        <v>0.03024453</v>
      </c>
    </row>
    <row r="31" customFormat="false" ht="12.75" hidden="false" customHeight="false" outlineLevel="0" collapsed="false">
      <c r="A31" s="0" t="s">
        <v>39</v>
      </c>
      <c r="B31" s="51" t="n">
        <v>0.004206716</v>
      </c>
      <c r="C31" s="51" t="n">
        <v>0.02263423</v>
      </c>
      <c r="D31" s="51" t="n">
        <v>0.07894685</v>
      </c>
      <c r="E31" s="51" t="n">
        <v>0.09036359</v>
      </c>
      <c r="F31" s="51" t="n">
        <v>-0.002413845</v>
      </c>
      <c r="G31" s="51" t="n">
        <v>0.04651412</v>
      </c>
    </row>
    <row r="32" customFormat="false" ht="12.75" hidden="false" customHeight="false" outlineLevel="0" collapsed="false">
      <c r="A32" s="0" t="s">
        <v>40</v>
      </c>
      <c r="B32" s="51" t="n">
        <v>-0.01812021</v>
      </c>
      <c r="C32" s="51" t="n">
        <v>0.03578287</v>
      </c>
      <c r="D32" s="51" t="n">
        <v>0.05174402</v>
      </c>
      <c r="E32" s="51" t="n">
        <v>0.005530955</v>
      </c>
      <c r="F32" s="51" t="n">
        <v>0.02840695</v>
      </c>
      <c r="G32" s="51" t="n">
        <v>0.02331507</v>
      </c>
    </row>
    <row r="33" customFormat="false" ht="12.75" hidden="false" customHeight="false" outlineLevel="0" collapsed="false">
      <c r="A33" s="0" t="s">
        <v>41</v>
      </c>
      <c r="B33" s="51" t="n">
        <v>0.08193305</v>
      </c>
      <c r="C33" s="51" t="n">
        <v>0.1019505</v>
      </c>
      <c r="D33" s="51" t="n">
        <v>0.1004245</v>
      </c>
      <c r="E33" s="51" t="n">
        <v>0.1079698</v>
      </c>
      <c r="F33" s="51" t="n">
        <v>0.09193339</v>
      </c>
      <c r="G33" s="51" t="n">
        <v>0.09874904</v>
      </c>
    </row>
    <row r="34" customFormat="false" ht="12.75" hidden="false" customHeight="false" outlineLevel="0" collapsed="false">
      <c r="A34" s="0" t="s">
        <v>42</v>
      </c>
      <c r="B34" s="51" t="n">
        <v>-0.007694862</v>
      </c>
      <c r="C34" s="51" t="n">
        <v>-0.0001945037</v>
      </c>
      <c r="D34" s="51" t="n">
        <v>-0.00306338</v>
      </c>
      <c r="E34" s="51" t="n">
        <v>0.003761757</v>
      </c>
      <c r="F34" s="51" t="n">
        <v>-0.03335507</v>
      </c>
      <c r="G34" s="51" t="n">
        <v>-0.005320697</v>
      </c>
    </row>
    <row r="35" customFormat="false" ht="12.75" hidden="false" customHeight="false" outlineLevel="0" collapsed="false">
      <c r="A35" s="0" t="s">
        <v>43</v>
      </c>
      <c r="B35" s="51" t="n">
        <v>-0.001244915</v>
      </c>
      <c r="C35" s="51" t="n">
        <v>0.00363078</v>
      </c>
      <c r="D35" s="51" t="n">
        <v>-0.006906362</v>
      </c>
      <c r="E35" s="51" t="n">
        <v>-0.005613801</v>
      </c>
      <c r="F35" s="51" t="n">
        <v>0.001414772</v>
      </c>
      <c r="G35" s="51" t="n">
        <v>-0.002144386</v>
      </c>
    </row>
    <row r="36" customFormat="false" ht="12.75" hidden="false" customHeight="false" outlineLevel="0" collapsed="false">
      <c r="A36" s="0" t="s">
        <v>44</v>
      </c>
      <c r="B36" s="51" t="n">
        <v>22.64099</v>
      </c>
      <c r="C36" s="51" t="n">
        <v>22.65015</v>
      </c>
      <c r="D36" s="51" t="n">
        <v>22.66846</v>
      </c>
      <c r="E36" s="51" t="n">
        <v>22.68372</v>
      </c>
      <c r="F36" s="51" t="n">
        <v>22.69898</v>
      </c>
    </row>
    <row r="37" customFormat="false" ht="12.75" hidden="false" customHeight="false" outlineLevel="0" collapsed="false">
      <c r="A37" s="0" t="s">
        <v>45</v>
      </c>
      <c r="B37" s="51" t="n">
        <v>0.3234863</v>
      </c>
      <c r="C37" s="51" t="n">
        <v>0.2924601</v>
      </c>
      <c r="D37" s="51" t="n">
        <v>0.2634684</v>
      </c>
      <c r="E37" s="51" t="n">
        <v>0.243632</v>
      </c>
      <c r="F37" s="51" t="n">
        <v>0.2248128</v>
      </c>
    </row>
    <row r="38" customFormat="false" ht="12.75" hidden="false" customHeight="false" outlineLevel="0" collapsed="false">
      <c r="A38" s="0" t="s">
        <v>60</v>
      </c>
      <c r="B38" s="51" t="n">
        <v>-2.142219E-005</v>
      </c>
      <c r="C38" s="51" t="n">
        <v>-0.0001181025</v>
      </c>
      <c r="D38" s="51" t="n">
        <v>6.773624E-005</v>
      </c>
      <c r="E38" s="51" t="n">
        <v>8.151765E-005</v>
      </c>
      <c r="F38" s="51" t="n">
        <v>-3.496836E-005</v>
      </c>
      <c r="G38" s="51" t="n">
        <v>0.0002646849</v>
      </c>
    </row>
    <row r="39" customFormat="false" ht="12.75" hidden="false" customHeight="false" outlineLevel="0" collapsed="false">
      <c r="A39" s="0" t="s">
        <v>61</v>
      </c>
      <c r="B39" s="51" t="n">
        <v>-7.308404E-005</v>
      </c>
      <c r="C39" s="51" t="n">
        <v>-1.15165E-005</v>
      </c>
      <c r="D39" s="51" t="n">
        <v>-9.351843E-005</v>
      </c>
      <c r="E39" s="51" t="n">
        <v>4.114399E-005</v>
      </c>
      <c r="F39" s="51" t="n">
        <v>0.0002053287</v>
      </c>
      <c r="G39" s="51" t="n">
        <v>0.000992873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98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2.14221799167168E-005</v>
      </c>
      <c r="C50" s="0" t="n">
        <f aca="false">-0.017/(C7*C7+C22*C22)*(C21*C22+C6*C7)</f>
        <v>-0.000118102466781076</v>
      </c>
      <c r="D50" s="0" t="n">
        <f aca="false">-0.017/(D7*D7+D22*D22)*(D21*D22+D6*D7)</f>
        <v>6.77362337445454E-005</v>
      </c>
      <c r="E50" s="0" t="n">
        <f aca="false">-0.017/(E7*E7+E22*E22)*(E21*E22+E6*E7)</f>
        <v>8.15176465800853E-005</v>
      </c>
      <c r="F50" s="0" t="n">
        <f aca="false">-0.017/(F7*F7+F22*F22)*(F21*F22+F6*F7)</f>
        <v>-3.49683644747779E-005</v>
      </c>
      <c r="G50" s="0" t="n">
        <f aca="false">(B50*B$4+C50*C$4+D50*D$4+E50*E$4+F50*F$4)/SUM(B$4:F$4)</f>
        <v>-2.01773918109739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7.30840452710934E-005</v>
      </c>
      <c r="C51" s="0" t="n">
        <f aca="false">-0.017/(C7*C7+C22*C22)*(C21*C7-C6*C22)</f>
        <v>-1.1516497680924E-005</v>
      </c>
      <c r="D51" s="0" t="n">
        <f aca="false">-0.017/(D7*D7+D22*D22)*(D21*D7-D6*D22)</f>
        <v>-9.35184219098987E-005</v>
      </c>
      <c r="E51" s="0" t="n">
        <f aca="false">-0.017/(E7*E7+E22*E22)*(E21*E7-E6*E22)</f>
        <v>4.11439892785253E-005</v>
      </c>
      <c r="F51" s="0" t="n">
        <f aca="false">-0.017/(F7*F7+F22*F22)*(F21*F7-F6*F22)</f>
        <v>0.000205328652691984</v>
      </c>
      <c r="G51" s="0" t="n">
        <f aca="false">(B51*B$4+C51*C$4+D51*D$4+E51*E$4+F51*F$4)/SUM(B$4:F$4)</f>
        <v>-3.02962578423641E-009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05163002</v>
      </c>
      <c r="C62" s="0" t="n">
        <f aca="false">C7+(2/0.017)*(C8*C50-C23*C51)</f>
        <v>10000.0299617449</v>
      </c>
      <c r="D62" s="0" t="n">
        <f aca="false">D7+(2/0.017)*(D8*D50-D23*D51)</f>
        <v>9999.9974816906</v>
      </c>
      <c r="E62" s="0" t="n">
        <f aca="false">E7+(2/0.017)*(E8*E50-E23*E51)</f>
        <v>10000.0386269234</v>
      </c>
      <c r="F62" s="0" t="n">
        <f aca="false">F7+(2/0.017)*(F8*F50-F23*F51)</f>
        <v>10000.152409190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66024925623803</v>
      </c>
      <c r="C63" s="0" t="n">
        <f aca="false">C8+(3/0.017)*(C9*C50-C24*C51)</f>
        <v>-2.20953136321294</v>
      </c>
      <c r="D63" s="0" t="n">
        <f aca="false">D8+(3/0.017)*(D9*D50-D24*D51)</f>
        <v>1.66268142913992</v>
      </c>
      <c r="E63" s="0" t="n">
        <f aca="false">E8+(3/0.017)*(E9*E50-E24*E51)</f>
        <v>1.8260655341439</v>
      </c>
      <c r="F63" s="0" t="n">
        <f aca="false">F8+(3/0.017)*(F9*F50-F24*F51)</f>
        <v>2.31688931212354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951990549222333</v>
      </c>
      <c r="C64" s="0" t="n">
        <f aca="false">C9+(4/0.017)*(C10*C50-C25*C51)</f>
        <v>1.55962856810828</v>
      </c>
      <c r="D64" s="0" t="n">
        <f aca="false">D9+(4/0.017)*(D10*D50-D25*D51)</f>
        <v>0.549064840705098</v>
      </c>
      <c r="E64" s="0" t="n">
        <f aca="false">E9+(4/0.017)*(E10*E50-E25*E51)</f>
        <v>1.1823053535019</v>
      </c>
      <c r="F64" s="0" t="n">
        <f aca="false">F9+(4/0.017)*(F10*F50-F25*F51)</f>
        <v>-0.586990736657639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958414257561036</v>
      </c>
      <c r="C65" s="0" t="n">
        <f aca="false">C10+(5/0.017)*(C11*C50-C26*C51)</f>
        <v>0.197185749638649</v>
      </c>
      <c r="D65" s="0" t="n">
        <f aca="false">D10+(5/0.017)*(D11*D50-D26*D51)</f>
        <v>-0.13869948713391</v>
      </c>
      <c r="E65" s="0" t="n">
        <f aca="false">E10+(5/0.017)*(E11*E50-E26*E51)</f>
        <v>0.485143197570657</v>
      </c>
      <c r="F65" s="0" t="n">
        <f aca="false">F10+(5/0.017)*(F11*F50-F26*F51)</f>
        <v>0.44701858784005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5.15063793555145</v>
      </c>
      <c r="C66" s="0" t="n">
        <f aca="false">C11+(6/0.017)*(C12*C50-C27*C51)</f>
        <v>4.29376031343935</v>
      </c>
      <c r="D66" s="0" t="n">
        <f aca="false">D11+(6/0.017)*(D12*D50-D27*D51)</f>
        <v>4.78388007402265</v>
      </c>
      <c r="E66" s="0" t="n">
        <f aca="false">E11+(6/0.017)*(E12*E50-E27*E51)</f>
        <v>4.58781663328751</v>
      </c>
      <c r="F66" s="0" t="n">
        <f aca="false">F11+(6/0.017)*(F12*F50-F27*F51)</f>
        <v>15.917253364492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568309640366106</v>
      </c>
      <c r="C67" s="0" t="n">
        <f aca="false">C12+(7/0.017)*(C13*C50-C28*C51)</f>
        <v>-0.048974711812195</v>
      </c>
      <c r="D67" s="0" t="n">
        <f aca="false">D12+(7/0.017)*(D13*D50-D28*D51)</f>
        <v>0.0898243711802861</v>
      </c>
      <c r="E67" s="0" t="n">
        <f aca="false">E12+(7/0.017)*(E13*E50-E28*E51)</f>
        <v>0.771974827432561</v>
      </c>
      <c r="F67" s="0" t="n">
        <f aca="false">F12+(7/0.017)*(F13*F50-F28*F51)</f>
        <v>0.439777590583548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67575482896633</v>
      </c>
      <c r="C68" s="0" t="n">
        <f aca="false">C13+(8/0.017)*(C14*C50-C29*C51)</f>
        <v>0.405443480363129</v>
      </c>
      <c r="D68" s="0" t="n">
        <f aca="false">D13+(8/0.017)*(D14*D50-D29*D51)</f>
        <v>0.13192660227969</v>
      </c>
      <c r="E68" s="0" t="n">
        <f aca="false">E13+(8/0.017)*(E14*E50-E29*E51)</f>
        <v>0.181737943134268</v>
      </c>
      <c r="F68" s="0" t="n">
        <f aca="false">F13+(8/0.017)*(F14*F50-F29*F51)</f>
        <v>-0.0339870778586262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776286116863857</v>
      </c>
      <c r="C69" s="0" t="n">
        <f aca="false">C14+(9/0.017)*(C15*C50-C30*C51)</f>
        <v>-0.115474746120343</v>
      </c>
      <c r="D69" s="0" t="n">
        <f aca="false">D14+(9/0.017)*(D15*D50-D30*D51)</f>
        <v>-0.0825111815055266</v>
      </c>
      <c r="E69" s="0" t="n">
        <f aca="false">E14+(9/0.017)*(E15*E50-E30*E51)</f>
        <v>0.00173753299841469</v>
      </c>
      <c r="F69" s="0" t="n">
        <f aca="false">F14+(9/0.017)*(F15*F50-F30*F51)</f>
        <v>-0.110055661093845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40165510733967</v>
      </c>
      <c r="C70" s="0" t="n">
        <f aca="false">C15+(10/0.017)*(C16*C50-C31*C51)</f>
        <v>-0.109799261847641</v>
      </c>
      <c r="D70" s="0" t="n">
        <f aca="false">D15+(10/0.017)*(D16*D50-D31*D51)</f>
        <v>-0.0222876032975694</v>
      </c>
      <c r="E70" s="0" t="n">
        <f aca="false">E15+(10/0.017)*(E16*E50-E31*E51)</f>
        <v>-0.0578542961777357</v>
      </c>
      <c r="F70" s="0" t="n">
        <f aca="false">F15+(10/0.017)*(F16*F50-F31*F51)</f>
        <v>-0.285584613872825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701041330932158</v>
      </c>
      <c r="C71" s="0" t="n">
        <f aca="false">C16+(11/0.017)*(C17*C50-C32*C51)</f>
        <v>0.0497479808659409</v>
      </c>
      <c r="D71" s="0" t="n">
        <f aca="false">D16+(11/0.017)*(D17*D50-D32*D51)</f>
        <v>0.0350820782551278</v>
      </c>
      <c r="E71" s="0" t="n">
        <f aca="false">E16+(11/0.017)*(E17*E50-E32*E51)</f>
        <v>0.00427062427540612</v>
      </c>
      <c r="F71" s="0" t="n">
        <f aca="false">F16+(11/0.017)*(F17*F50-F32*F51)</f>
        <v>0.0699824665375192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08320989083766</v>
      </c>
      <c r="C72" s="0" t="n">
        <f aca="false">C17+(12/0.017)*(C18*C50-C33*C51)</f>
        <v>-0.0335364036677458</v>
      </c>
      <c r="D72" s="0" t="n">
        <f aca="false">D17+(12/0.017)*(D18*D50-D33*D51)</f>
        <v>-0.0239817118988015</v>
      </c>
      <c r="E72" s="0" t="n">
        <f aca="false">E17+(12/0.017)*(E18*E50-E33*E51)</f>
        <v>-0.047762123075416</v>
      </c>
      <c r="F72" s="0" t="n">
        <f aca="false">F17+(12/0.017)*(F18*F50-F33*F51)</f>
        <v>-0.053706914204373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97765037804217</v>
      </c>
      <c r="C73" s="0" t="n">
        <f aca="false">C18+(13/0.017)*(C19*C50-C34*C51)</f>
        <v>0.0201717085641669</v>
      </c>
      <c r="D73" s="0" t="n">
        <f aca="false">D18+(13/0.017)*(D19*D50-D34*D51)</f>
        <v>0.00926300279696962</v>
      </c>
      <c r="E73" s="0" t="n">
        <f aca="false">E18+(13/0.017)*(E19*E50-E34*E51)</f>
        <v>-0.000549738535781339</v>
      </c>
      <c r="F73" s="0" t="n">
        <f aca="false">F18+(13/0.017)*(F19*F50-F34*F51)</f>
        <v>-0.025160040275450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79215810961971</v>
      </c>
      <c r="C74" s="0" t="n">
        <f aca="false">C19+(14/0.017)*(C20*C50-C35*C51)</f>
        <v>-0.15607083958073</v>
      </c>
      <c r="D74" s="0" t="n">
        <f aca="false">D19+(14/0.017)*(D20*D50-D35*D51)</f>
        <v>-0.172367887038429</v>
      </c>
      <c r="E74" s="0" t="n">
        <f aca="false">E19+(14/0.017)*(E20*E50-E35*E51)</f>
        <v>-0.173718844017488</v>
      </c>
      <c r="F74" s="0" t="n">
        <f aca="false">F19+(14/0.017)*(F20*F50-F35*F51)</f>
        <v>-0.130485291689549</v>
      </c>
    </row>
    <row r="75" customFormat="false" ht="12.75" hidden="false" customHeight="false" outlineLevel="0" collapsed="false">
      <c r="A75" s="0" t="s">
        <v>80</v>
      </c>
      <c r="B75" s="51" t="n">
        <f aca="false">B20</f>
        <v>-0.006077418</v>
      </c>
      <c r="C75" s="51" t="n">
        <f aca="false">C20</f>
        <v>-0.004521094</v>
      </c>
      <c r="D75" s="51" t="n">
        <f aca="false">D20</f>
        <v>0.002744711</v>
      </c>
      <c r="E75" s="51" t="n">
        <f aca="false">E20</f>
        <v>-0.01155866</v>
      </c>
      <c r="F75" s="51" t="n">
        <f aca="false">F20</f>
        <v>-0.000678463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7.2938883076329</v>
      </c>
      <c r="C82" s="0" t="n">
        <f aca="false">C22+(2/0.017)*(C8*C51+C23*C50)</f>
        <v>10.9126955976809</v>
      </c>
      <c r="D82" s="0" t="n">
        <f aca="false">D22+(2/0.017)*(D8*D51+D23*D50)</f>
        <v>15.9863048816534</v>
      </c>
      <c r="E82" s="0" t="n">
        <f aca="false">E22+(2/0.017)*(E8*E51+E23*E50)</f>
        <v>-14.372026254016</v>
      </c>
      <c r="F82" s="0" t="n">
        <f aca="false">F22+(2/0.017)*(F8*F51+F23*F50)</f>
        <v>-44.757980936745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137274281161083</v>
      </c>
      <c r="C83" s="0" t="n">
        <f aca="false">C23+(3/0.017)*(C9*C51+C24*C50)</f>
        <v>-0.0982346797000226</v>
      </c>
      <c r="D83" s="0" t="n">
        <f aca="false">D23+(3/0.017)*(D9*D51+D24*D50)</f>
        <v>-1.46585734230224</v>
      </c>
      <c r="E83" s="0" t="n">
        <f aca="false">E23+(3/0.017)*(E9*E51+E24*E50)</f>
        <v>-4.36410736721929</v>
      </c>
      <c r="F83" s="0" t="n">
        <f aca="false">F23+(3/0.017)*(F9*F51+F24*F50)</f>
        <v>-6.7424829616714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01855364451853</v>
      </c>
      <c r="C84" s="0" t="n">
        <f aca="false">C24+(4/0.017)*(C10*C51+C25*C50)</f>
        <v>-2.72314219960391</v>
      </c>
      <c r="D84" s="0" t="n">
        <f aca="false">D24+(4/0.017)*(D10*D51+D25*D50)</f>
        <v>-1.18799504996014</v>
      </c>
      <c r="E84" s="0" t="n">
        <f aca="false">E24+(4/0.017)*(E10*E51+E25*E50)</f>
        <v>0.756967603291009</v>
      </c>
      <c r="F84" s="0" t="n">
        <f aca="false">F24+(4/0.017)*(F10*F51+F25*F50)</f>
        <v>1.36453272918752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618949603205269</v>
      </c>
      <c r="C85" s="0" t="n">
        <f aca="false">C25+(5/0.017)*(C11*C51+C26*C50)</f>
        <v>-0.649055000643795</v>
      </c>
      <c r="D85" s="0" t="n">
        <f aca="false">D25+(5/0.017)*(D11*D51+D26*D50)</f>
        <v>-1.08411998347301</v>
      </c>
      <c r="E85" s="0" t="n">
        <f aca="false">E25+(5/0.017)*(E11*E51+E26*E50)</f>
        <v>-1.57162355666289</v>
      </c>
      <c r="F85" s="0" t="n">
        <f aca="false">F25+(5/0.017)*(F11*F51+F26*F50)</f>
        <v>-0.15747176279290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83753576500765</v>
      </c>
      <c r="C86" s="0" t="n">
        <f aca="false">C26+(6/0.017)*(C12*C51+C27*C50)</f>
        <v>0.424268322969655</v>
      </c>
      <c r="D86" s="0" t="n">
        <f aca="false">D26+(6/0.017)*(D12*D51+D27*D50)</f>
        <v>0.551936104397807</v>
      </c>
      <c r="E86" s="0" t="n">
        <f aca="false">E26+(6/0.017)*(E12*E51+E27*E50)</f>
        <v>0.0168149708520394</v>
      </c>
      <c r="F86" s="0" t="n">
        <f aca="false">F26+(6/0.017)*(F12*F51+F27*F50)</f>
        <v>1.80095863220576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963986697437195</v>
      </c>
      <c r="C87" s="0" t="n">
        <f aca="false">C27+(7/0.017)*(C13*C51+C28*C50)</f>
        <v>-0.16329432635188</v>
      </c>
      <c r="D87" s="0" t="n">
        <f aca="false">D27+(7/0.017)*(D13*D51+D28*D50)</f>
        <v>0.181900287836872</v>
      </c>
      <c r="E87" s="0" t="n">
        <f aca="false">E27+(7/0.017)*(E13*E51+E28*E50)</f>
        <v>0.262433439593692</v>
      </c>
      <c r="F87" s="0" t="n">
        <f aca="false">F27+(7/0.017)*(F13*F51+F28*F50)</f>
        <v>-0.18802430922479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51962900690835</v>
      </c>
      <c r="C88" s="0" t="n">
        <f aca="false">C28+(8/0.017)*(C14*C51+C29*C50)</f>
        <v>0.0195218893276687</v>
      </c>
      <c r="D88" s="0" t="n">
        <f aca="false">D28+(8/0.017)*(D14*D51+D29*D50)</f>
        <v>0.122849012397296</v>
      </c>
      <c r="E88" s="0" t="n">
        <f aca="false">E28+(8/0.017)*(E14*E51+E29*E50)</f>
        <v>0.166358698137</v>
      </c>
      <c r="F88" s="0" t="n">
        <f aca="false">F28+(8/0.017)*(F14*F51+F29*F50)</f>
        <v>0.19230389403301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800021807637083</v>
      </c>
      <c r="C89" s="0" t="n">
        <f aca="false">C29+(9/0.017)*(C15*C51+C30*C50)</f>
        <v>0.108509998039381</v>
      </c>
      <c r="D89" s="0" t="n">
        <f aca="false">D29+(9/0.017)*(D15*D51+D30*D50)</f>
        <v>0.0964975542870441</v>
      </c>
      <c r="E89" s="0" t="n">
        <f aca="false">E29+(9/0.017)*(E15*E51+E30*E50)</f>
        <v>0.122340284498635</v>
      </c>
      <c r="F89" s="0" t="n">
        <f aca="false">F29+(9/0.017)*(F15*F51+F30*F50)</f>
        <v>0.162704843525157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177955742449882</v>
      </c>
      <c r="C90" s="0" t="n">
        <f aca="false">C30+(10/0.017)*(C16*C51+C31*C50)</f>
        <v>0.0136879572572527</v>
      </c>
      <c r="D90" s="0" t="n">
        <f aca="false">D30+(10/0.017)*(D16*D51+D31*D50)</f>
        <v>0.00392636943326673</v>
      </c>
      <c r="E90" s="0" t="n">
        <f aca="false">E30+(10/0.017)*(E16*E51+E31*E50)</f>
        <v>0.0166104485872631</v>
      </c>
      <c r="F90" s="0" t="n">
        <f aca="false">F30+(10/0.017)*(F16*F51+F31*F50)</f>
        <v>0.20838334462089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610346295084586</v>
      </c>
      <c r="C91" s="0" t="n">
        <f aca="false">C31+(11/0.017)*(C17*C51+C32*C50)</f>
        <v>0.0201520651207463</v>
      </c>
      <c r="D91" s="0" t="n">
        <f aca="false">D31+(11/0.017)*(D17*D51+D32*D50)</f>
        <v>0.0831202983620573</v>
      </c>
      <c r="E91" s="0" t="n">
        <f aca="false">E31+(11/0.017)*(E17*E51+E32*E50)</f>
        <v>0.0894513878806473</v>
      </c>
      <c r="F91" s="0" t="n">
        <f aca="false">F31+(11/0.017)*(F17*F51+F32*F50)</f>
        <v>-0.00853288622726052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202501100642434</v>
      </c>
      <c r="C92" s="0" t="n">
        <f aca="false">C32+(12/0.017)*(C18*C51+C33*C50)</f>
        <v>0.0272345565477369</v>
      </c>
      <c r="D92" s="0" t="n">
        <f aca="false">D32+(12/0.017)*(D18*D51+D33*D50)</f>
        <v>0.0553316648999883</v>
      </c>
      <c r="E92" s="0" t="n">
        <f aca="false">E32+(12/0.017)*(E18*E51+E33*E50)</f>
        <v>0.012044658003987</v>
      </c>
      <c r="F92" s="0" t="n">
        <f aca="false">F32+(12/0.017)*(F18*F51+F33*F50)</f>
        <v>0.021227112316072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20768865090368</v>
      </c>
      <c r="C93" s="0" t="n">
        <f aca="false">C33+(13/0.017)*(C19*C51+C34*C50)</f>
        <v>0.103346716438292</v>
      </c>
      <c r="D93" s="0" t="n">
        <f aca="false">D33+(13/0.017)*(D19*D51+D34*D50)</f>
        <v>0.112565465654216</v>
      </c>
      <c r="E93" s="0" t="n">
        <f aca="false">E33+(13/0.017)*(E19*E51+E34*E50)</f>
        <v>0.102757001245726</v>
      </c>
      <c r="F93" s="0" t="n">
        <f aca="false">F33+(13/0.017)*(F19*F51+F34*F50)</f>
        <v>0.07237153455067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730711875323757</v>
      </c>
      <c r="C94" s="0" t="n">
        <f aca="false">C34+(14/0.017)*(C20*C51+C35*C50)</f>
        <v>-0.000504757622401424</v>
      </c>
      <c r="D94" s="0" t="n">
        <f aca="false">D34+(14/0.017)*(D20*D51+D35*D50)</f>
        <v>-0.00366002046406192</v>
      </c>
      <c r="E94" s="0" t="n">
        <f aca="false">E34+(14/0.017)*(E20*E51+E35*E50)</f>
        <v>0.00299324492905631</v>
      </c>
      <c r="F94" s="0" t="n">
        <f aca="false">F34+(14/0.017)*(F20*F51+F35*F50)</f>
        <v>-0.0335105360451662</v>
      </c>
    </row>
    <row r="95" customFormat="false" ht="12.75" hidden="false" customHeight="false" outlineLevel="0" collapsed="false">
      <c r="A95" s="0" t="s">
        <v>95</v>
      </c>
      <c r="B95" s="51" t="n">
        <f aca="false">B35</f>
        <v>-0.001244915</v>
      </c>
      <c r="C95" s="51" t="n">
        <f aca="false">C35</f>
        <v>0.00363078</v>
      </c>
      <c r="D95" s="51" t="n">
        <f aca="false">D35</f>
        <v>-0.006906362</v>
      </c>
      <c r="E95" s="51" t="n">
        <f aca="false">E35</f>
        <v>-0.005613801</v>
      </c>
      <c r="F95" s="51" t="n">
        <f aca="false">F35</f>
        <v>0.001414772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660249222149347</v>
      </c>
      <c r="C103" s="0" t="n">
        <f aca="false">C63*10000/C62</f>
        <v>-2.20952474309127</v>
      </c>
      <c r="D103" s="0" t="n">
        <f aca="false">D63*10000/D62</f>
        <v>1.66268184785466</v>
      </c>
      <c r="E103" s="0" t="n">
        <f aca="false">E63*10000/E62</f>
        <v>1.8260584806418</v>
      </c>
      <c r="F103" s="0" t="n">
        <f aca="false">F63*10000/F62</f>
        <v>2.31685400113925</v>
      </c>
      <c r="G103" s="0" t="n">
        <f aca="false">AVERAGE(C103:E103)</f>
        <v>0.426405195135062</v>
      </c>
      <c r="H103" s="0" t="n">
        <f aca="false">STDEV(C103:E103)</f>
        <v>2.28424341094893</v>
      </c>
      <c r="I103" s="0" t="n">
        <f aca="false">(B103*B4+C103*C4+D103*D4+E103*E4+F103*F4)/SUM(B4:F4)</f>
        <v>0.505710712508641</v>
      </c>
      <c r="K103" s="0" t="n">
        <f aca="false">(LN(H103)+LN(H123))/2-LN(K114*K115^3)</f>
        <v>-3.07628068265288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951990500071042</v>
      </c>
      <c r="C104" s="0" t="n">
        <f aca="false">C64*10000/C62</f>
        <v>1.55962389520295</v>
      </c>
      <c r="D104" s="0" t="n">
        <f aca="false">D64*10000/D62</f>
        <v>0.549064978976648</v>
      </c>
      <c r="E104" s="0" t="n">
        <f aca="false">E64*10000/E62</f>
        <v>1.18230078663771</v>
      </c>
      <c r="F104" s="0" t="n">
        <f aca="false">F64*10000/F62</f>
        <v>-0.586981790515682</v>
      </c>
      <c r="G104" s="0" t="n">
        <f aca="false">AVERAGE(C104:E104)</f>
        <v>1.09699655360577</v>
      </c>
      <c r="H104" s="0" t="n">
        <f aca="false">STDEV(C104:E104)</f>
        <v>0.510651485771847</v>
      </c>
      <c r="I104" s="0" t="n">
        <f aca="false">(B104*B4+C104*C4+D104*D4+E104*E4+F104*F4)/SUM(B4:F4)</f>
        <v>0.859507317418207</v>
      </c>
      <c r="K104" s="0" t="n">
        <f aca="false">(LN(H104)+LN(H124))/2-LN(K114*K115^4)</f>
        <v>-3.345161930929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958414208078088</v>
      </c>
      <c r="C105" s="0" t="n">
        <f aca="false">C65*10000/C62</f>
        <v>0.197185158837506</v>
      </c>
      <c r="D105" s="0" t="n">
        <f aca="false">D65*10000/D62</f>
        <v>-0.138699522062741</v>
      </c>
      <c r="E105" s="0" t="n">
        <f aca="false">E65*10000/E62</f>
        <v>0.485141323618983</v>
      </c>
      <c r="F105" s="0" t="n">
        <f aca="false">F65*10000/F62</f>
        <v>0.447011774969776</v>
      </c>
      <c r="G105" s="0" t="n">
        <f aca="false">AVERAGE(C105:E105)</f>
        <v>0.181208986797916</v>
      </c>
      <c r="H105" s="0" t="n">
        <f aca="false">STDEV(C105:E105)</f>
        <v>0.312227126848391</v>
      </c>
      <c r="I105" s="0" t="n">
        <f aca="false">(B105*B4+C105*C4+D105*D4+E105*E4+F105*F4)/SUM(B4:F4)</f>
        <v>0.331777383783774</v>
      </c>
      <c r="K105" s="0" t="n">
        <f aca="false">(LN(H105)+LN(H125))/2-LN(K114*K115^5)</f>
        <v>-3.66454062141792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5.1506376696239</v>
      </c>
      <c r="C106" s="0" t="n">
        <f aca="false">C66*10000/C62</f>
        <v>4.29374744862277</v>
      </c>
      <c r="D106" s="0" t="n">
        <f aca="false">D66*10000/D62</f>
        <v>4.78388127875197</v>
      </c>
      <c r="E106" s="0" t="n">
        <f aca="false">E66*10000/E62</f>
        <v>4.5877989120318</v>
      </c>
      <c r="F106" s="0" t="n">
        <f aca="false">F66*10000/F62</f>
        <v>15.9170107746195</v>
      </c>
      <c r="G106" s="0" t="n">
        <f aca="false">AVERAGE(C106:E106)</f>
        <v>4.55514254646885</v>
      </c>
      <c r="H106" s="0" t="n">
        <f aca="false">STDEV(C106:E106)</f>
        <v>0.246693375505133</v>
      </c>
      <c r="I106" s="0" t="n">
        <f aca="false">(B106*B4+C106*C4+D106*D4+E106*E4+F106*F4)/SUM(B4:F4)</f>
        <v>6.10053991945418</v>
      </c>
      <c r="K106" s="0" t="n">
        <f aca="false">(LN(H106)+LN(H126))/2-LN(K114*K115^6)</f>
        <v>-3.4418196388114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568309611024268</v>
      </c>
      <c r="C107" s="0" t="n">
        <f aca="false">C67*10000/C62</f>
        <v>-0.0489745650758524</v>
      </c>
      <c r="D107" s="0" t="n">
        <f aca="false">D67*10000/D62</f>
        <v>0.0898243938008476</v>
      </c>
      <c r="E107" s="0" t="n">
        <f aca="false">E67*10000/E62</f>
        <v>0.771971845542828</v>
      </c>
      <c r="F107" s="0" t="n">
        <f aca="false">F67*10000/F62</f>
        <v>0.439770888071039</v>
      </c>
      <c r="G107" s="0" t="n">
        <f aca="false">AVERAGE(C107:E107)</f>
        <v>0.270940558089274</v>
      </c>
      <c r="H107" s="0" t="n">
        <f aca="false">STDEV(C107:E107)</f>
        <v>0.439420699332471</v>
      </c>
      <c r="I107" s="0" t="n">
        <f aca="false">(B107*B4+C107*C4+D107*D4+E107*E4+F107*F4)/SUM(B4:F4)</f>
        <v>0.243484499463576</v>
      </c>
      <c r="K107" s="0" t="n">
        <f aca="false">(LN(H107)+LN(H127))/2-LN(K114*K115^7)</f>
        <v>-2.66770661846037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67575474244708</v>
      </c>
      <c r="C108" s="0" t="n">
        <f aca="false">C68*10000/C62</f>
        <v>0.405442265587355</v>
      </c>
      <c r="D108" s="0" t="n">
        <f aca="false">D68*10000/D62</f>
        <v>0.131926635502899</v>
      </c>
      <c r="E108" s="0" t="n">
        <f aca="false">E68*10000/E62</f>
        <v>0.181737241139219</v>
      </c>
      <c r="F108" s="0" t="n">
        <f aca="false">F68*10000/F62</f>
        <v>-0.0339865598722182</v>
      </c>
      <c r="G108" s="0" t="n">
        <f aca="false">AVERAGE(C108:E108)</f>
        <v>0.239702047409824</v>
      </c>
      <c r="H108" s="0" t="n">
        <f aca="false">STDEV(C108:E108)</f>
        <v>0.145679919857254</v>
      </c>
      <c r="I108" s="0" t="n">
        <f aca="false">(B108*B4+C108*C4+D108*D4+E108*E4+F108*F4)/SUM(B4:F4)</f>
        <v>0.19382980730107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776286076784189</v>
      </c>
      <c r="C109" s="0" t="n">
        <f aca="false">C69*10000/C62</f>
        <v>-0.115474400138891</v>
      </c>
      <c r="D109" s="0" t="n">
        <f aca="false">D69*10000/D62</f>
        <v>-0.0825112022844002</v>
      </c>
      <c r="E109" s="0" t="n">
        <f aca="false">E69*10000/E62</f>
        <v>0.00173752628688521</v>
      </c>
      <c r="F109" s="0" t="n">
        <f aca="false">F69*10000/F62</f>
        <v>-0.110053983769986</v>
      </c>
      <c r="G109" s="0" t="n">
        <f aca="false">AVERAGE(C109:E109)</f>
        <v>-0.0654160253788021</v>
      </c>
      <c r="H109" s="0" t="n">
        <f aca="false">STDEV(C109:E109)</f>
        <v>0.0604470241549216</v>
      </c>
      <c r="I109" s="0" t="n">
        <f aca="false">(B109*B4+C109*C4+D109*D4+E109*E4+F109*F4)/SUM(B4:F4)</f>
        <v>-0.04969993255132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40165493171215</v>
      </c>
      <c r="C110" s="0" t="n">
        <f aca="false">C70*10000/C62</f>
        <v>-0.109798932870879</v>
      </c>
      <c r="D110" s="0" t="n">
        <f aca="false">D70*10000/D62</f>
        <v>-0.0222876089102789</v>
      </c>
      <c r="E110" s="0" t="n">
        <f aca="false">E70*10000/E62</f>
        <v>-0.0578540727052523</v>
      </c>
      <c r="F110" s="0" t="n">
        <f aca="false">F70*10000/F62</f>
        <v>-0.285580261367178</v>
      </c>
      <c r="G110" s="0" t="n">
        <f aca="false">AVERAGE(C110:E110)</f>
        <v>-0.0633135381621368</v>
      </c>
      <c r="H110" s="0" t="n">
        <f aca="false">STDEV(C110:E110)</f>
        <v>0.0440103655704025</v>
      </c>
      <c r="I110" s="0" t="n">
        <f aca="false">(B110*B4+C110*C4+D110*D4+E110*E4+F110*F4)/SUM(B4:F4)</f>
        <v>-0.133291138092653</v>
      </c>
      <c r="K110" s="0" t="n">
        <f aca="false">EXP(AVERAGE(K103:K107))</f>
        <v>0.03919908405297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70104129473738</v>
      </c>
      <c r="C111" s="0" t="n">
        <f aca="false">C71*10000/C62</f>
        <v>0.0497478318127562</v>
      </c>
      <c r="D111" s="0" t="n">
        <f aca="false">D71*10000/D62</f>
        <v>0.0350820870898828</v>
      </c>
      <c r="E111" s="0" t="n">
        <f aca="false">E71*10000/E62</f>
        <v>0.00427060777936216</v>
      </c>
      <c r="F111" s="0" t="n">
        <f aca="false">F71*10000/F62</f>
        <v>0.069981399956667</v>
      </c>
      <c r="G111" s="0" t="n">
        <f aca="false">AVERAGE(C111:E111)</f>
        <v>0.029700175560667</v>
      </c>
      <c r="H111" s="0" t="n">
        <f aca="false">STDEV(C111:E111)</f>
        <v>0.0232113809418377</v>
      </c>
      <c r="I111" s="0" t="n">
        <f aca="false">(B111*B4+C111*C4+D111*D4+E111*E4+F111*F4)/SUM(B4:F4)</f>
        <v>0.03146212797093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08320973165147</v>
      </c>
      <c r="C112" s="0" t="n">
        <f aca="false">C72*10000/C62</f>
        <v>-0.0335363031871297</v>
      </c>
      <c r="D112" s="0" t="n">
        <f aca="false">D72*10000/D62</f>
        <v>-0.0239817179381401</v>
      </c>
      <c r="E112" s="0" t="n">
        <f aca="false">E72*10000/E62</f>
        <v>-0.0477619385857417</v>
      </c>
      <c r="F112" s="0" t="n">
        <f aca="false">F72*10000/F62</f>
        <v>-0.0537060956741169</v>
      </c>
      <c r="G112" s="0" t="n">
        <f aca="false">AVERAGE(C112:E112)</f>
        <v>-0.0350933199036705</v>
      </c>
      <c r="H112" s="0" t="n">
        <f aca="false">STDEV(C112:E112)</f>
        <v>0.0119663256392196</v>
      </c>
      <c r="I112" s="0" t="n">
        <f aca="false">(B112*B4+C112*C4+D112*D4+E112*E4+F112*F4)/SUM(B4:F4)</f>
        <v>-0.036841629537442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97765027593604</v>
      </c>
      <c r="C113" s="0" t="n">
        <f aca="false">C73*10000/C62</f>
        <v>0.0201716481263893</v>
      </c>
      <c r="D113" s="0" t="n">
        <f aca="false">D73*10000/D62</f>
        <v>0.00926300512968092</v>
      </c>
      <c r="E113" s="0" t="n">
        <f aca="false">E73*10000/E62</f>
        <v>-0.00054973641231871</v>
      </c>
      <c r="F113" s="0" t="n">
        <f aca="false">F73*10000/F62</f>
        <v>-0.0251596568191574</v>
      </c>
      <c r="G113" s="0" t="n">
        <f aca="false">AVERAGE(C113:E113)</f>
        <v>0.00962830561458384</v>
      </c>
      <c r="H113" s="0" t="n">
        <f aca="false">STDEV(C113:E113)</f>
        <v>0.0103655210980179</v>
      </c>
      <c r="I113" s="0" t="n">
        <f aca="false">(B113*B4+C113*C4+D113*D4+E113*E4+F113*F4)/SUM(B4:F4)</f>
        <v>0.0066904523030968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79215801709055</v>
      </c>
      <c r="C114" s="0" t="n">
        <f aca="false">C74*10000/C62</f>
        <v>-0.156070371966663</v>
      </c>
      <c r="D114" s="0" t="n">
        <f aca="false">D74*10000/D62</f>
        <v>-0.172367930446007</v>
      </c>
      <c r="E114" s="0" t="n">
        <f aca="false">E74*10000/E62</f>
        <v>-0.173718172997632</v>
      </c>
      <c r="F114" s="0" t="n">
        <f aca="false">F74*10000/F62</f>
        <v>-0.130483303004089</v>
      </c>
      <c r="G114" s="0" t="n">
        <f aca="false">AVERAGE(C114:E114)</f>
        <v>-0.167385491803434</v>
      </c>
      <c r="H114" s="0" t="n">
        <f aca="false">STDEV(C114:E114)</f>
        <v>0.00982241016387649</v>
      </c>
      <c r="I114" s="0" t="n">
        <f aca="false">(B114*B4+C114*C4+D114*D4+E114*E4+F114*F4)/SUM(B4:F4)</f>
        <v>-0.16442808358597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607741768622279</v>
      </c>
      <c r="C115" s="0" t="n">
        <f aca="false">C75*10000/C62</f>
        <v>-0.00452108045405407</v>
      </c>
      <c r="D115" s="0" t="n">
        <f aca="false">D75*10000/D62</f>
        <v>0.00274471169120333</v>
      </c>
      <c r="E115" s="0" t="n">
        <f aca="false">E75*10000/E62</f>
        <v>-0.011558615352625</v>
      </c>
      <c r="F115" s="0" t="n">
        <f aca="false">F75*10000/F62</f>
        <v>-0.000678452859754881</v>
      </c>
      <c r="G115" s="0" t="n">
        <f aca="false">AVERAGE(C115:E115)</f>
        <v>-0.00444499470515859</v>
      </c>
      <c r="H115" s="0" t="n">
        <f aca="false">STDEV(C115:E115)</f>
        <v>0.0071519670658894</v>
      </c>
      <c r="I115" s="0" t="n">
        <f aca="false">(B115*B4+C115*C4+D115*D4+E115*E4+F115*F4)/SUM(B4:F4)</f>
        <v>-0.0042077440281792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7.2938874147491</v>
      </c>
      <c r="C122" s="0" t="n">
        <f aca="false">C82*10000/C62</f>
        <v>10.9126629014387</v>
      </c>
      <c r="D122" s="0" t="n">
        <f aca="false">D82*10000/D62</f>
        <v>15.9863089075006</v>
      </c>
      <c r="E122" s="0" t="n">
        <f aca="false">E82*10000/E62</f>
        <v>-14.3719707395148</v>
      </c>
      <c r="F122" s="0" t="n">
        <f aca="false">F82*10000/F62</f>
        <v>-44.7572987943773</v>
      </c>
      <c r="G122" s="0" t="n">
        <f aca="false">AVERAGE(C122:E122)</f>
        <v>4.17566702314152</v>
      </c>
      <c r="H122" s="0" t="n">
        <f aca="false">STDEV(C122:E122)</f>
        <v>16.2618148089241</v>
      </c>
      <c r="I122" s="0" t="n">
        <f aca="false">(B122*B4+C122*C4+D122*D4+E122*E4+F122*F4)/SUM(B4:F4)</f>
        <v>-0.13149831330919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137274274073609</v>
      </c>
      <c r="C123" s="0" t="n">
        <f aca="false">C83*10000/C62</f>
        <v>-0.0982343853726629</v>
      </c>
      <c r="D123" s="0" t="n">
        <f aca="false">D83*10000/D62</f>
        <v>-1.46585771145056</v>
      </c>
      <c r="E123" s="0" t="n">
        <f aca="false">E83*10000/E62</f>
        <v>-4.36409051008031</v>
      </c>
      <c r="F123" s="0" t="n">
        <f aca="false">F83*10000/F62</f>
        <v>-6.74238020160052</v>
      </c>
      <c r="G123" s="0" t="n">
        <f aca="false">AVERAGE(C123:E123)</f>
        <v>-1.97606086896785</v>
      </c>
      <c r="H123" s="0" t="n">
        <f aca="false">STDEV(C123:E123)</f>
        <v>2.17821315890615</v>
      </c>
      <c r="I123" s="0" t="n">
        <f aca="false">(B123*B4+C123*C4+D123*D4+E123*E4+F123*F4)/SUM(B4:F4)</f>
        <v>-2.3114572395552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01855359193059</v>
      </c>
      <c r="C124" s="0" t="n">
        <f aca="false">C84*10000/C62</f>
        <v>-2.72313404061916</v>
      </c>
      <c r="D124" s="0" t="n">
        <f aca="false">D84*10000/D62</f>
        <v>-1.18799534913412</v>
      </c>
      <c r="E124" s="0" t="n">
        <f aca="false">E84*10000/E62</f>
        <v>0.756964679369341</v>
      </c>
      <c r="F124" s="0" t="n">
        <f aca="false">F84*10000/F62</f>
        <v>1.3645119327716</v>
      </c>
      <c r="G124" s="0" t="n">
        <f aca="false">AVERAGE(C124:E124)</f>
        <v>-1.05138823679465</v>
      </c>
      <c r="H124" s="0" t="n">
        <f aca="false">STDEV(C124:E124)</f>
        <v>1.74406648456207</v>
      </c>
      <c r="I124" s="0" t="n">
        <f aca="false">(B124*B4+C124*C4+D124*D4+E124*E4+F124*F4)/SUM(B4:F4)</f>
        <v>-0.736818225624415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618949571248888</v>
      </c>
      <c r="C125" s="0" t="n">
        <f aca="false">C85*10000/C62</f>
        <v>-0.649053055967585</v>
      </c>
      <c r="D125" s="0" t="n">
        <f aca="false">D85*10000/D62</f>
        <v>-1.08412025648803</v>
      </c>
      <c r="E125" s="0" t="n">
        <f aca="false">E85*10000/E62</f>
        <v>-1.57161748598807</v>
      </c>
      <c r="F125" s="0" t="n">
        <f aca="false">F85*10000/F62</f>
        <v>-0.157469362815091</v>
      </c>
      <c r="G125" s="0" t="n">
        <f aca="false">AVERAGE(C125:E125)</f>
        <v>-1.10159693281456</v>
      </c>
      <c r="H125" s="0" t="n">
        <f aca="false">STDEV(C125:E125)</f>
        <v>0.461530451374905</v>
      </c>
      <c r="I125" s="0" t="n">
        <f aca="false">(B125*B4+C125*C4+D125*D4+E125*E4+F125*F4)/SUM(B4:F4)</f>
        <v>-0.90827115708593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83753561850562</v>
      </c>
      <c r="C126" s="0" t="n">
        <f aca="false">C86*10000/C62</f>
        <v>0.424267051791536</v>
      </c>
      <c r="D126" s="0" t="n">
        <f aca="false">D86*10000/D62</f>
        <v>0.55193624339243</v>
      </c>
      <c r="E126" s="0" t="n">
        <f aca="false">E86*10000/E62</f>
        <v>0.0168149059012312</v>
      </c>
      <c r="F126" s="0" t="n">
        <f aca="false">F86*10000/F62</f>
        <v>1.80093118435935</v>
      </c>
      <c r="G126" s="0" t="n">
        <f aca="false">AVERAGE(C126:E126)</f>
        <v>0.331006067028399</v>
      </c>
      <c r="H126" s="0" t="n">
        <f aca="false">STDEV(C126:E126)</f>
        <v>0.279485097847515</v>
      </c>
      <c r="I126" s="0" t="n">
        <f aca="false">(B126*B4+C126*C4+D126*D4+E126*E4+F126*F4)/SUM(B4:F4)</f>
        <v>0.512291166368775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963986647666542</v>
      </c>
      <c r="C127" s="0" t="n">
        <f aca="false">C87*10000/C62</f>
        <v>-0.163293837095051</v>
      </c>
      <c r="D127" s="0" t="n">
        <f aca="false">D87*10000/D62</f>
        <v>0.181900333645004</v>
      </c>
      <c r="E127" s="0" t="n">
        <f aca="false">E87*10000/E62</f>
        <v>0.262432425897971</v>
      </c>
      <c r="F127" s="0" t="n">
        <f aca="false">F87*10000/F62</f>
        <v>-0.188021443605196</v>
      </c>
      <c r="G127" s="0" t="n">
        <f aca="false">AVERAGE(C127:E127)</f>
        <v>0.0936796408159749</v>
      </c>
      <c r="H127" s="0" t="n">
        <f aca="false">STDEV(C127:E127)</f>
        <v>0.226158972258291</v>
      </c>
      <c r="I127" s="0" t="n">
        <f aca="false">(B127*B4+C127*C4+D127*D4+E127*E4+F127*F4)/SUM(B4:F4)</f>
        <v>0.029081841661990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51962887681985</v>
      </c>
      <c r="C128" s="0" t="n">
        <f aca="false">C88*10000/C62</f>
        <v>0.0195218308368571</v>
      </c>
      <c r="D128" s="0" t="n">
        <f aca="false">D88*10000/D62</f>
        <v>0.122849043334486</v>
      </c>
      <c r="E128" s="0" t="n">
        <f aca="false">E88*10000/E62</f>
        <v>0.166358055547014</v>
      </c>
      <c r="F128" s="0" t="n">
        <f aca="false">F88*10000/F62</f>
        <v>0.1923009631896</v>
      </c>
      <c r="G128" s="0" t="n">
        <f aca="false">AVERAGE(C128:E128)</f>
        <v>0.102909643239452</v>
      </c>
      <c r="H128" s="0" t="n">
        <f aca="false">STDEV(C128:E128)</f>
        <v>0.0754215087285799</v>
      </c>
      <c r="I128" s="0" t="n">
        <f aca="false">(B128*B4+C128*C4+D128*D4+E128*E4+F128*F4)/SUM(B4:F4)</f>
        <v>0.061186900217931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800021766331941</v>
      </c>
      <c r="C129" s="0" t="n">
        <f aca="false">C89*10000/C62</f>
        <v>0.108509672925467</v>
      </c>
      <c r="D129" s="0" t="n">
        <f aca="false">D89*10000/D62</f>
        <v>0.0964975785881201</v>
      </c>
      <c r="E129" s="0" t="n">
        <f aca="false">E89*10000/E62</f>
        <v>0.12233981193758</v>
      </c>
      <c r="F129" s="0" t="n">
        <f aca="false">F89*10000/F62</f>
        <v>0.1627023637916</v>
      </c>
      <c r="G129" s="0" t="n">
        <f aca="false">AVERAGE(C129:E129)</f>
        <v>0.109115687817056</v>
      </c>
      <c r="H129" s="0" t="n">
        <f aca="false">STDEV(C129:E129)</f>
        <v>0.0129317708245472</v>
      </c>
      <c r="I129" s="0" t="n">
        <f aca="false">(B129*B4+C129*C4+D129*D4+E129*E4+F129*F4)/SUM(B4:F4)</f>
        <v>0.087646096413704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177955733262024</v>
      </c>
      <c r="C130" s="0" t="n">
        <f aca="false">C90*10000/C62</f>
        <v>0.0136879162458672</v>
      </c>
      <c r="D130" s="0" t="n">
        <f aca="false">D90*10000/D62</f>
        <v>0.00392637042204829</v>
      </c>
      <c r="E130" s="0" t="n">
        <f aca="false">E90*10000/E62</f>
        <v>0.0166103844264584</v>
      </c>
      <c r="F130" s="0" t="n">
        <f aca="false">F90*10000/F62</f>
        <v>0.208380168715614</v>
      </c>
      <c r="G130" s="0" t="n">
        <f aca="false">AVERAGE(C130:E130)</f>
        <v>0.0114082236981246</v>
      </c>
      <c r="H130" s="0" t="n">
        <f aca="false">STDEV(C130:E130)</f>
        <v>0.00664219853664378</v>
      </c>
      <c r="I130" s="0" t="n">
        <f aca="false">(B130*B4+C130*C4+D130*D4+E130*E4+F130*F4)/SUM(B4:F4)</f>
        <v>0.032277842445876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610346263572395</v>
      </c>
      <c r="C131" s="0" t="n">
        <f aca="false">C91*10000/C62</f>
        <v>0.0201520047418237</v>
      </c>
      <c r="D131" s="0" t="n">
        <f aca="false">D91*10000/D62</f>
        <v>0.0831203192943255</v>
      </c>
      <c r="E131" s="0" t="n">
        <f aca="false">E91*10000/E62</f>
        <v>0.0894510423587913</v>
      </c>
      <c r="F131" s="0" t="n">
        <f aca="false">F91*10000/F62</f>
        <v>-0.00853275618021425</v>
      </c>
      <c r="G131" s="0" t="n">
        <f aca="false">AVERAGE(C131:E131)</f>
        <v>0.0642411221316468</v>
      </c>
      <c r="H131" s="0" t="n">
        <f aca="false">STDEV(C131:E131)</f>
        <v>0.0383132773042184</v>
      </c>
      <c r="I131" s="0" t="n">
        <f aca="false">(B131*B4+C131*C4+D131*D4+E131*E4+F131*F4)/SUM(B4:F4)</f>
        <v>0.046199943785484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202501090187298</v>
      </c>
      <c r="C132" s="0" t="n">
        <f aca="false">C92*10000/C62</f>
        <v>0.0272344749484978</v>
      </c>
      <c r="D132" s="0" t="n">
        <f aca="false">D92*10000/D62</f>
        <v>0.055331678834217</v>
      </c>
      <c r="E132" s="0" t="n">
        <f aca="false">E92*10000/E62</f>
        <v>0.0120446114793585</v>
      </c>
      <c r="F132" s="0" t="n">
        <f aca="false">F92*10000/F62</f>
        <v>0.021226788800303</v>
      </c>
      <c r="G132" s="0" t="n">
        <f aca="false">AVERAGE(C132:E132)</f>
        <v>0.0315369217540244</v>
      </c>
      <c r="H132" s="0" t="n">
        <f aca="false">STDEV(C132:E132)</f>
        <v>0.0219619178677957</v>
      </c>
      <c r="I132" s="0" t="n">
        <f aca="false">(B132*B4+C132*C4+D132*D4+E132*E4+F132*F4)/SUM(B4:F4)</f>
        <v>0.022452430840879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20768817551053</v>
      </c>
      <c r="C133" s="0" t="n">
        <f aca="false">C93*10000/C62</f>
        <v>0.103346406794424</v>
      </c>
      <c r="D133" s="0" t="n">
        <f aca="false">D93*10000/D62</f>
        <v>0.112565494001691</v>
      </c>
      <c r="E133" s="0" t="n">
        <f aca="false">E93*10000/E62</f>
        <v>0.102756604328578</v>
      </c>
      <c r="F133" s="0" t="n">
        <f aca="false">F93*10000/F62</f>
        <v>0.0723704315587855</v>
      </c>
      <c r="G133" s="0" t="n">
        <f aca="false">AVERAGE(C133:E133)</f>
        <v>0.106222835041564</v>
      </c>
      <c r="H133" s="0" t="n">
        <f aca="false">STDEV(C133:E133)</f>
        <v>0.00550081437157561</v>
      </c>
      <c r="I133" s="0" t="n">
        <f aca="false">(B133*B4+C133*C4+D133*D4+E133*E4+F133*F4)/SUM(B4:F4)</f>
        <v>0.09976363095203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730711837597088</v>
      </c>
      <c r="C134" s="0" t="n">
        <f aca="false">C94*10000/C62</f>
        <v>-0.000504756110064042</v>
      </c>
      <c r="D134" s="0" t="n">
        <f aca="false">D94*10000/D62</f>
        <v>-0.00366002138576855</v>
      </c>
      <c r="E134" s="0" t="n">
        <f aca="false">E94*10000/E62</f>
        <v>0.00299323336711672</v>
      </c>
      <c r="F134" s="0" t="n">
        <f aca="false">F94*10000/F62</f>
        <v>-0.0335100253215827</v>
      </c>
      <c r="G134" s="0" t="n">
        <f aca="false">AVERAGE(C134:E134)</f>
        <v>-0.000390514709571957</v>
      </c>
      <c r="H134" s="0" t="n">
        <f aca="false">STDEV(C134:E134)</f>
        <v>0.00332809825950007</v>
      </c>
      <c r="I134" s="0" t="n">
        <f aca="false">(B134*B4+C134*C4+D134*D4+E134*E4+F134*F4)/SUM(B4:F4)</f>
        <v>-0.0056713156128023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24491493572501</v>
      </c>
      <c r="C135" s="0" t="n">
        <f aca="false">C95*10000/C62</f>
        <v>0.00363076912158217</v>
      </c>
      <c r="D135" s="0" t="n">
        <f aca="false">D95*10000/D62</f>
        <v>-0.00690636373923608</v>
      </c>
      <c r="E135" s="0" t="n">
        <f aca="false">E95*10000/E62</f>
        <v>-0.00561377931569764</v>
      </c>
      <c r="F135" s="0" t="n">
        <f aca="false">F95*10000/F62</f>
        <v>0.00141475043790309</v>
      </c>
      <c r="G135" s="0" t="n">
        <f aca="false">AVERAGE(C135:E135)</f>
        <v>-0.00296312464445052</v>
      </c>
      <c r="H135" s="0" t="n">
        <f aca="false">STDEV(C135:E135)</f>
        <v>0.00574693569402748</v>
      </c>
      <c r="I135" s="0" t="n">
        <f aca="false">(B135*B4+C135*C4+D135*D4+E135*E4+F135*F4)/SUM(B4:F4)</f>
        <v>-0.002144086426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48:20Z</dcterms:created>
  <dc:creator>Mess</dc:creator>
  <dc:description/>
  <dc:language>en-US</dc:language>
  <cp:lastModifiedBy>etodesco</cp:lastModifiedBy>
  <cp:lastPrinted>2004-07-07T07:48:36Z</cp:lastPrinted>
  <dcterms:modified xsi:type="dcterms:W3CDTF">2004-07-09T10:09:19Z</dcterms:modified>
  <cp:revision>0</cp:revision>
  <dc:subject/>
  <dc:title/>
</cp:coreProperties>
</file>