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7</definedName>
    <definedName function="false" hidden="false" localSheetId="1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Wed 11/08/2004       14:55:22</t>
  </si>
  <si>
    <t xml:space="preserve">HCMQCM132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65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Wed 11/08/2004       14:03:12</t>
  </si>
  <si>
    <t xml:space="preserve">Aperture2</t>
  </si>
  <si>
    <t xml:space="preserve">-0.003966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3427038</c:v>
                </c:pt>
                <c:pt idx="1">
                  <c:v>-0.25532</c:v>
                </c:pt>
                <c:pt idx="2">
                  <c:v>0.2918875</c:v>
                </c:pt>
                <c:pt idx="3">
                  <c:v>-4.439674</c:v>
                </c:pt>
                <c:pt idx="4">
                  <c:v>-3.639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215257</c:v>
                </c:pt>
                <c:pt idx="1">
                  <c:v>1.779978</c:v>
                </c:pt>
                <c:pt idx="2">
                  <c:v>0.9244117</c:v>
                </c:pt>
                <c:pt idx="3">
                  <c:v>2.773164</c:v>
                </c:pt>
                <c:pt idx="4">
                  <c:v>10.88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89052</c:v>
                </c:pt>
                <c:pt idx="1">
                  <c:v>2.851471</c:v>
                </c:pt>
                <c:pt idx="2">
                  <c:v>2.505348</c:v>
                </c:pt>
                <c:pt idx="3">
                  <c:v>1.713549</c:v>
                </c:pt>
                <c:pt idx="4">
                  <c:v>12.75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00843</c:v>
                </c:pt>
                <c:pt idx="1">
                  <c:v>0.2822367</c:v>
                </c:pt>
                <c:pt idx="2">
                  <c:v>-0.1706776</c:v>
                </c:pt>
                <c:pt idx="3">
                  <c:v>1.294811</c:v>
                </c:pt>
                <c:pt idx="4">
                  <c:v>2.9203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9440859</c:v>
                </c:pt>
                <c:pt idx="1">
                  <c:v>0.09161974</c:v>
                </c:pt>
                <c:pt idx="2">
                  <c:v>0.263437</c:v>
                </c:pt>
                <c:pt idx="3">
                  <c:v>0.1073461</c:v>
                </c:pt>
                <c:pt idx="4">
                  <c:v>-2.297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189298</c:v>
                </c:pt>
                <c:pt idx="1">
                  <c:v>-3.565795</c:v>
                </c:pt>
                <c:pt idx="2">
                  <c:v>-1.107459</c:v>
                </c:pt>
                <c:pt idx="3">
                  <c:v>-4.345368</c:v>
                </c:pt>
                <c:pt idx="4">
                  <c:v>-2.035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6379778</c:v>
                </c:pt>
                <c:pt idx="1">
                  <c:v>-0.4554599</c:v>
                </c:pt>
                <c:pt idx="2">
                  <c:v>-0.7783279</c:v>
                </c:pt>
                <c:pt idx="3">
                  <c:v>0.9535812</c:v>
                </c:pt>
                <c:pt idx="4">
                  <c:v>0.40909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5365773</c:v>
                </c:pt>
                <c:pt idx="1">
                  <c:v>0.9722894</c:v>
                </c:pt>
                <c:pt idx="2">
                  <c:v>0.4730508</c:v>
                </c:pt>
                <c:pt idx="3">
                  <c:v>0.6684882</c:v>
                </c:pt>
                <c:pt idx="4">
                  <c:v>-0.9731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92407"/>
        <c:axId val="15275361"/>
      </c:lineChart>
      <c:catAx>
        <c:axId val="29592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5361"/>
        <c:crossesAt val="0"/>
        <c:auto val="1"/>
        <c:lblAlgn val="ctr"/>
        <c:lblOffset val="100"/>
        <c:noMultiLvlLbl val="0"/>
      </c:catAx>
      <c:valAx>
        <c:axId val="1527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24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773196</c:v>
                </c:pt>
                <c:pt idx="1">
                  <c:v>-3.565379</c:v>
                </c:pt>
                <c:pt idx="2">
                  <c:v>-0.9804941</c:v>
                </c:pt>
                <c:pt idx="3">
                  <c:v>-0.4809814</c:v>
                </c:pt>
                <c:pt idx="4">
                  <c:v>2.7484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4279792</c:v>
                </c:pt>
                <c:pt idx="1">
                  <c:v>3.595283</c:v>
                </c:pt>
                <c:pt idx="2">
                  <c:v>0.694208</c:v>
                </c:pt>
                <c:pt idx="3">
                  <c:v>-0.7864539</c:v>
                </c:pt>
                <c:pt idx="4">
                  <c:v>-6.8186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920464</c:v>
                </c:pt>
                <c:pt idx="1">
                  <c:v>1.815679</c:v>
                </c:pt>
                <c:pt idx="2">
                  <c:v>1.815063</c:v>
                </c:pt>
                <c:pt idx="3">
                  <c:v>0.9714833</c:v>
                </c:pt>
                <c:pt idx="4">
                  <c:v>12.51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170923</c:v>
                </c:pt>
                <c:pt idx="1">
                  <c:v>0.5908559</c:v>
                </c:pt>
                <c:pt idx="2">
                  <c:v>0.393163</c:v>
                </c:pt>
                <c:pt idx="3">
                  <c:v>0.505638</c:v>
                </c:pt>
                <c:pt idx="4">
                  <c:v>2.643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190902</c:v>
                </c:pt>
                <c:pt idx="1">
                  <c:v>0.2515645</c:v>
                </c:pt>
                <c:pt idx="2">
                  <c:v>0.4832113</c:v>
                </c:pt>
                <c:pt idx="3">
                  <c:v>0.378227</c:v>
                </c:pt>
                <c:pt idx="4">
                  <c:v>-1.681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65092</c:v>
                </c:pt>
                <c:pt idx="1">
                  <c:v>-0.4676925</c:v>
                </c:pt>
                <c:pt idx="2">
                  <c:v>1.004036</c:v>
                </c:pt>
                <c:pt idx="3">
                  <c:v>-0.6004655</c:v>
                </c:pt>
                <c:pt idx="4">
                  <c:v>2.097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6285418</c:v>
                </c:pt>
                <c:pt idx="1">
                  <c:v>1.638498</c:v>
                </c:pt>
                <c:pt idx="2">
                  <c:v>0.5760155</c:v>
                </c:pt>
                <c:pt idx="3">
                  <c:v>0.3903409</c:v>
                </c:pt>
                <c:pt idx="4">
                  <c:v>-0.1284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971107</c:v>
                </c:pt>
                <c:pt idx="1">
                  <c:v>0.0332675</c:v>
                </c:pt>
                <c:pt idx="2">
                  <c:v>-0.7244343</c:v>
                </c:pt>
                <c:pt idx="3">
                  <c:v>-0.9199888</c:v>
                </c:pt>
                <c:pt idx="4">
                  <c:v>0.440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9804"/>
        <c:axId val="84310689"/>
      </c:lineChart>
      <c:catAx>
        <c:axId val="29069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0689"/>
        <c:crossesAt val="0"/>
        <c:auto val="1"/>
        <c:lblAlgn val="ctr"/>
        <c:lblOffset val="100"/>
        <c:noMultiLvlLbl val="0"/>
      </c:catAx>
      <c:valAx>
        <c:axId val="8431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98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3</xdr:row>
      <xdr:rowOff>142920</xdr:rowOff>
    </xdr:from>
    <xdr:to>
      <xdr:col>6</xdr:col>
      <xdr:colOff>51408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81440" y="6772320"/>
        <a:ext cx="5683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65</v>
      </c>
      <c r="D4" s="10" t="n">
        <v>-0.003964</v>
      </c>
      <c r="E4" s="10" t="n">
        <v>-0.003968</v>
      </c>
      <c r="F4" s="11" t="n">
        <v>-0.002106</v>
      </c>
      <c r="G4" s="12" t="n">
        <v>-0.012357</v>
      </c>
    </row>
    <row r="5" customFormat="false" ht="12.75" hidden="false" customHeight="false" outlineLevel="0" collapsed="false">
      <c r="A5" s="13" t="s">
        <v>13</v>
      </c>
      <c r="B5" s="14" t="n">
        <v>1.511714</v>
      </c>
      <c r="C5" s="15" t="n">
        <v>-0.145596</v>
      </c>
      <c r="D5" s="15" t="n">
        <v>-0.321493</v>
      </c>
      <c r="E5" s="15" t="n">
        <v>0.042603</v>
      </c>
      <c r="F5" s="16" t="n">
        <v>-1.065279</v>
      </c>
      <c r="G5" s="17" t="n">
        <v>9.242797</v>
      </c>
    </row>
    <row r="6" customFormat="false" ht="12.75" hidden="false" customHeight="false" outlineLevel="0" collapsed="false">
      <c r="A6" s="18" t="s">
        <v>14</v>
      </c>
      <c r="B6" s="19" t="n">
        <v>-41.17845</v>
      </c>
      <c r="C6" s="20" t="n">
        <v>-24.5055</v>
      </c>
      <c r="D6" s="20" t="n">
        <v>2.282239</v>
      </c>
      <c r="E6" s="20" t="n">
        <v>-36.79046</v>
      </c>
      <c r="F6" s="21" t="n">
        <v>159.5978</v>
      </c>
      <c r="G6" s="22" t="n">
        <v>0.00586324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427038</v>
      </c>
      <c r="C8" s="28" t="n">
        <v>-0.25532</v>
      </c>
      <c r="D8" s="28" t="n">
        <v>0.2918875</v>
      </c>
      <c r="E8" s="28" t="n">
        <v>-4.439674</v>
      </c>
      <c r="F8" s="29" t="n">
        <v>-3.639573</v>
      </c>
      <c r="G8" s="30" t="n">
        <v>-1.576956</v>
      </c>
    </row>
    <row r="9" customFormat="false" ht="12" hidden="false" customHeight="false" outlineLevel="0" collapsed="false">
      <c r="A9" s="8" t="s">
        <v>17</v>
      </c>
      <c r="B9" s="27" t="n">
        <v>0.9440859</v>
      </c>
      <c r="C9" s="28" t="n">
        <v>0.09161974</v>
      </c>
      <c r="D9" s="28" t="n">
        <v>0.263437</v>
      </c>
      <c r="E9" s="28" t="n">
        <v>0.1073461</v>
      </c>
      <c r="F9" s="29" t="n">
        <v>-2.297537</v>
      </c>
      <c r="G9" s="30" t="n">
        <v>-0.04042126</v>
      </c>
    </row>
    <row r="10" customFormat="false" ht="12" hidden="false" customHeight="false" outlineLevel="0" collapsed="false">
      <c r="A10" s="8" t="s">
        <v>18</v>
      </c>
      <c r="B10" s="27" t="n">
        <v>0.6379778</v>
      </c>
      <c r="C10" s="28" t="n">
        <v>-0.4554599</v>
      </c>
      <c r="D10" s="28" t="n">
        <v>-0.7783279</v>
      </c>
      <c r="E10" s="28" t="n">
        <v>0.9535812</v>
      </c>
      <c r="F10" s="29" t="n">
        <v>0.4090981</v>
      </c>
      <c r="G10" s="30" t="n">
        <v>0.08088352</v>
      </c>
    </row>
    <row r="11" customFormat="false" ht="12" hidden="false" customHeight="false" outlineLevel="0" collapsed="false">
      <c r="A11" s="31" t="s">
        <v>19</v>
      </c>
      <c r="B11" s="32" t="n">
        <v>2.489052</v>
      </c>
      <c r="C11" s="33" t="n">
        <v>2.851471</v>
      </c>
      <c r="D11" s="33" t="n">
        <v>2.505348</v>
      </c>
      <c r="E11" s="33" t="n">
        <v>1.713549</v>
      </c>
      <c r="F11" s="34" t="n">
        <v>12.75223</v>
      </c>
      <c r="G11" s="35" t="n">
        <v>3.705141</v>
      </c>
    </row>
    <row r="12" customFormat="false" ht="12" hidden="false" customHeight="false" outlineLevel="0" collapsed="false">
      <c r="A12" s="8" t="s">
        <v>20</v>
      </c>
      <c r="B12" s="27" t="n">
        <v>-0.07518366</v>
      </c>
      <c r="C12" s="28" t="n">
        <v>-0.08487927</v>
      </c>
      <c r="D12" s="28" t="n">
        <v>-0.2096848</v>
      </c>
      <c r="E12" s="28" t="n">
        <v>-0.2145865</v>
      </c>
      <c r="F12" s="29" t="n">
        <v>-0.2378504</v>
      </c>
      <c r="G12" s="30" t="n">
        <v>-0.1642091</v>
      </c>
    </row>
    <row r="13" customFormat="false" ht="12" hidden="false" customHeight="false" outlineLevel="0" collapsed="false">
      <c r="A13" s="8" t="s">
        <v>21</v>
      </c>
      <c r="B13" s="27" t="n">
        <v>0.1000612</v>
      </c>
      <c r="C13" s="28" t="n">
        <v>0.0350351</v>
      </c>
      <c r="D13" s="28" t="n">
        <v>-0.1301953</v>
      </c>
      <c r="E13" s="28" t="n">
        <v>-0.01946326</v>
      </c>
      <c r="F13" s="29" t="n">
        <v>-0.1909131</v>
      </c>
      <c r="G13" s="30" t="n">
        <v>-0.0368935</v>
      </c>
    </row>
    <row r="14" customFormat="false" ht="12" hidden="false" customHeight="false" outlineLevel="0" collapsed="false">
      <c r="A14" s="8" t="s">
        <v>22</v>
      </c>
      <c r="B14" s="27" t="n">
        <v>0.008805535</v>
      </c>
      <c r="C14" s="28" t="n">
        <v>-0.1016686</v>
      </c>
      <c r="D14" s="28" t="n">
        <v>-0.1551284</v>
      </c>
      <c r="E14" s="28" t="n">
        <v>0.01034631</v>
      </c>
      <c r="F14" s="29" t="n">
        <v>-0.02481374</v>
      </c>
      <c r="G14" s="30" t="n">
        <v>-0.06114108</v>
      </c>
    </row>
    <row r="15" customFormat="false" ht="12" hidden="false" customHeight="false" outlineLevel="0" collapsed="false">
      <c r="A15" s="31" t="s">
        <v>23</v>
      </c>
      <c r="B15" s="32" t="n">
        <v>-0.3862997</v>
      </c>
      <c r="C15" s="33" t="n">
        <v>-0.1154714</v>
      </c>
      <c r="D15" s="33" t="n">
        <v>-0.09453223</v>
      </c>
      <c r="E15" s="33" t="n">
        <v>-0.2014628</v>
      </c>
      <c r="F15" s="34" t="n">
        <v>-0.4530651</v>
      </c>
      <c r="G15" s="35" t="n">
        <v>-0.2149821</v>
      </c>
    </row>
    <row r="16" customFormat="false" ht="12" hidden="false" customHeight="false" outlineLevel="0" collapsed="false">
      <c r="A16" s="8" t="s">
        <v>24</v>
      </c>
      <c r="B16" s="27" t="n">
        <v>0.01990048</v>
      </c>
      <c r="C16" s="28" t="n">
        <v>0.01608451</v>
      </c>
      <c r="D16" s="28" t="n">
        <v>-0.006678489</v>
      </c>
      <c r="E16" s="28" t="n">
        <v>0.02099912</v>
      </c>
      <c r="F16" s="29" t="n">
        <v>-0.04724763</v>
      </c>
      <c r="G16" s="30" t="n">
        <v>0.004276502</v>
      </c>
    </row>
    <row r="17" customFormat="false" ht="12" hidden="false" customHeight="false" outlineLevel="0" collapsed="false">
      <c r="A17" s="8" t="s">
        <v>25</v>
      </c>
      <c r="B17" s="27" t="n">
        <v>-0.0357013</v>
      </c>
      <c r="C17" s="28" t="n">
        <v>-0.03078974</v>
      </c>
      <c r="D17" s="28" t="n">
        <v>-0.02674812</v>
      </c>
      <c r="E17" s="28" t="n">
        <v>-0.03190767</v>
      </c>
      <c r="F17" s="29" t="n">
        <v>-0.03750305</v>
      </c>
      <c r="G17" s="30" t="n">
        <v>-0.03167847</v>
      </c>
    </row>
    <row r="18" customFormat="false" ht="12" hidden="false" customHeight="false" outlineLevel="0" collapsed="false">
      <c r="A18" s="8" t="s">
        <v>26</v>
      </c>
      <c r="B18" s="27" t="n">
        <v>0.02736291</v>
      </c>
      <c r="C18" s="28" t="n">
        <v>0.0322061</v>
      </c>
      <c r="D18" s="28" t="n">
        <v>0.0312068</v>
      </c>
      <c r="E18" s="28" t="n">
        <v>0.03572992</v>
      </c>
      <c r="F18" s="29" t="n">
        <v>-0.01565501</v>
      </c>
      <c r="G18" s="30" t="n">
        <v>0.02595582</v>
      </c>
    </row>
    <row r="19" customFormat="false" ht="12" hidden="false" customHeight="false" outlineLevel="0" collapsed="false">
      <c r="A19" s="31" t="s">
        <v>27</v>
      </c>
      <c r="B19" s="32" t="n">
        <v>-0.1985593</v>
      </c>
      <c r="C19" s="33" t="n">
        <v>-0.1947893</v>
      </c>
      <c r="D19" s="33" t="n">
        <v>-0.195538</v>
      </c>
      <c r="E19" s="33" t="n">
        <v>-0.1809691</v>
      </c>
      <c r="F19" s="34" t="n">
        <v>-0.1431221</v>
      </c>
      <c r="G19" s="35" t="n">
        <v>-0.1856029</v>
      </c>
    </row>
    <row r="20" customFormat="false" ht="12.75" hidden="false" customHeight="false" outlineLevel="0" collapsed="false">
      <c r="A20" s="13" t="s">
        <v>28</v>
      </c>
      <c r="B20" s="14" t="n">
        <v>-0.0003698445</v>
      </c>
      <c r="C20" s="15" t="n">
        <v>0.002247265</v>
      </c>
      <c r="D20" s="15" t="n">
        <v>0.004435401</v>
      </c>
      <c r="E20" s="15" t="n">
        <v>0.002395028</v>
      </c>
      <c r="F20" s="16" t="n">
        <v>-0.004983955</v>
      </c>
      <c r="G20" s="17" t="n">
        <v>0.001492006</v>
      </c>
    </row>
    <row r="21" customFormat="false" ht="12.75" hidden="false" customHeight="false" outlineLevel="0" collapsed="false">
      <c r="A21" s="18" t="s">
        <v>29</v>
      </c>
      <c r="B21" s="19" t="n">
        <v>-160.8428</v>
      </c>
      <c r="C21" s="20" t="n">
        <v>23.59181</v>
      </c>
      <c r="D21" s="20" t="n">
        <v>51.91543</v>
      </c>
      <c r="E21" s="20" t="n">
        <v>23.41718</v>
      </c>
      <c r="F21" s="21" t="n">
        <v>2.76934</v>
      </c>
      <c r="G21" s="36" t="n">
        <v>-0.006981222</v>
      </c>
    </row>
    <row r="22" customFormat="false" ht="12" hidden="false" customHeight="false" outlineLevel="0" collapsed="false">
      <c r="A22" s="8" t="s">
        <v>30</v>
      </c>
      <c r="B22" s="27" t="n">
        <v>30.23438</v>
      </c>
      <c r="C22" s="28" t="n">
        <v>-2.911922</v>
      </c>
      <c r="D22" s="28" t="n">
        <v>-6.429854</v>
      </c>
      <c r="E22" s="28" t="n">
        <v>0.8520585</v>
      </c>
      <c r="F22" s="29" t="n">
        <v>-21.3056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215257</v>
      </c>
      <c r="C23" s="28" t="n">
        <v>1.779978</v>
      </c>
      <c r="D23" s="28" t="n">
        <v>0.9244117</v>
      </c>
      <c r="E23" s="28" t="n">
        <v>2.773164</v>
      </c>
      <c r="F23" s="29" t="n">
        <v>10.88413</v>
      </c>
      <c r="G23" s="30" t="n">
        <v>3.192488</v>
      </c>
    </row>
    <row r="24" customFormat="false" ht="12" hidden="false" customHeight="false" outlineLevel="0" collapsed="false">
      <c r="A24" s="8" t="s">
        <v>32</v>
      </c>
      <c r="B24" s="27" t="n">
        <v>-3.189298</v>
      </c>
      <c r="C24" s="28" t="n">
        <v>-3.565795</v>
      </c>
      <c r="D24" s="28" t="n">
        <v>-1.107459</v>
      </c>
      <c r="E24" s="28" t="n">
        <v>-4.345368</v>
      </c>
      <c r="F24" s="29" t="n">
        <v>-2.035616</v>
      </c>
      <c r="G24" s="30" t="n">
        <v>-2.910006</v>
      </c>
    </row>
    <row r="25" customFormat="false" ht="12" hidden="false" customHeight="false" outlineLevel="0" collapsed="false">
      <c r="A25" s="8" t="s">
        <v>33</v>
      </c>
      <c r="B25" s="27" t="n">
        <v>0.5365773</v>
      </c>
      <c r="C25" s="28" t="n">
        <v>0.9722894</v>
      </c>
      <c r="D25" s="28" t="n">
        <v>0.4730508</v>
      </c>
      <c r="E25" s="28" t="n">
        <v>0.6684882</v>
      </c>
      <c r="F25" s="29" t="n">
        <v>-0.9731043</v>
      </c>
      <c r="G25" s="30" t="n">
        <v>0.4649521</v>
      </c>
    </row>
    <row r="26" customFormat="false" ht="12" hidden="false" customHeight="false" outlineLevel="0" collapsed="false">
      <c r="A26" s="31" t="s">
        <v>34</v>
      </c>
      <c r="B26" s="32" t="n">
        <v>1.000843</v>
      </c>
      <c r="C26" s="33" t="n">
        <v>0.2822367</v>
      </c>
      <c r="D26" s="33" t="n">
        <v>-0.1706776</v>
      </c>
      <c r="E26" s="33" t="n">
        <v>1.294811</v>
      </c>
      <c r="F26" s="34" t="n">
        <v>2.920317</v>
      </c>
      <c r="G26" s="35" t="n">
        <v>0.8624732</v>
      </c>
    </row>
    <row r="27" customFormat="false" ht="12" hidden="false" customHeight="false" outlineLevel="0" collapsed="false">
      <c r="A27" s="8" t="s">
        <v>35</v>
      </c>
      <c r="B27" s="27" t="n">
        <v>0.05043032</v>
      </c>
      <c r="C27" s="28" t="n">
        <v>-0.319355</v>
      </c>
      <c r="D27" s="28" t="n">
        <v>-0.1717985</v>
      </c>
      <c r="E27" s="28" t="n">
        <v>-0.4707056</v>
      </c>
      <c r="F27" s="29" t="n">
        <v>0.01658428</v>
      </c>
      <c r="G27" s="30" t="n">
        <v>-0.2218228</v>
      </c>
    </row>
    <row r="28" customFormat="false" ht="12" hidden="false" customHeight="false" outlineLevel="0" collapsed="false">
      <c r="A28" s="8" t="s">
        <v>36</v>
      </c>
      <c r="B28" s="27" t="n">
        <v>-0.3435249</v>
      </c>
      <c r="C28" s="28" t="n">
        <v>-0.6564704</v>
      </c>
      <c r="D28" s="28" t="n">
        <v>-0.4783406</v>
      </c>
      <c r="E28" s="28" t="n">
        <v>-0.6009587</v>
      </c>
      <c r="F28" s="29" t="n">
        <v>-0.623143</v>
      </c>
      <c r="G28" s="30" t="n">
        <v>-0.5489832</v>
      </c>
    </row>
    <row r="29" customFormat="false" ht="12" hidden="false" customHeight="false" outlineLevel="0" collapsed="false">
      <c r="A29" s="8" t="s">
        <v>37</v>
      </c>
      <c r="B29" s="27" t="n">
        <v>0.1742245</v>
      </c>
      <c r="C29" s="28" t="n">
        <v>0.08503716</v>
      </c>
      <c r="D29" s="28" t="n">
        <v>-0.04301383</v>
      </c>
      <c r="E29" s="28" t="n">
        <v>-0.01987875</v>
      </c>
      <c r="F29" s="29" t="n">
        <v>-0.004042317</v>
      </c>
      <c r="G29" s="30" t="n">
        <v>0.03098083</v>
      </c>
    </row>
    <row r="30" customFormat="false" ht="12" hidden="false" customHeight="false" outlineLevel="0" collapsed="false">
      <c r="A30" s="31" t="s">
        <v>38</v>
      </c>
      <c r="B30" s="32" t="n">
        <v>0.09597404</v>
      </c>
      <c r="C30" s="33" t="n">
        <v>-0.0005254033</v>
      </c>
      <c r="D30" s="33" t="n">
        <v>-0.008509843</v>
      </c>
      <c r="E30" s="33" t="n">
        <v>0.02754407</v>
      </c>
      <c r="F30" s="34" t="n">
        <v>0.3347442</v>
      </c>
      <c r="G30" s="35" t="n">
        <v>0.06163704</v>
      </c>
    </row>
    <row r="31" customFormat="false" ht="12" hidden="false" customHeight="false" outlineLevel="0" collapsed="false">
      <c r="A31" s="8" t="s">
        <v>39</v>
      </c>
      <c r="B31" s="27" t="n">
        <v>-0.005067917</v>
      </c>
      <c r="C31" s="28" t="n">
        <v>-0.04485276</v>
      </c>
      <c r="D31" s="28" t="n">
        <v>-0.02866717</v>
      </c>
      <c r="E31" s="28" t="n">
        <v>-0.07879662</v>
      </c>
      <c r="F31" s="29" t="n">
        <v>-0.06197798</v>
      </c>
      <c r="G31" s="30" t="n">
        <v>-0.04534329</v>
      </c>
    </row>
    <row r="32" customFormat="false" ht="12" hidden="false" customHeight="false" outlineLevel="0" collapsed="false">
      <c r="A32" s="8" t="s">
        <v>40</v>
      </c>
      <c r="B32" s="27" t="n">
        <v>0.01053656</v>
      </c>
      <c r="C32" s="28" t="n">
        <v>-0.0410183</v>
      </c>
      <c r="D32" s="28" t="n">
        <v>-0.03779882</v>
      </c>
      <c r="E32" s="28" t="n">
        <v>-0.02579837</v>
      </c>
      <c r="F32" s="29" t="n">
        <v>-0.05754363</v>
      </c>
      <c r="G32" s="30" t="n">
        <v>-0.03095022</v>
      </c>
    </row>
    <row r="33" customFormat="false" ht="12" hidden="false" customHeight="false" outlineLevel="0" collapsed="false">
      <c r="A33" s="8" t="s">
        <v>41</v>
      </c>
      <c r="B33" s="27" t="n">
        <v>0.1595234</v>
      </c>
      <c r="C33" s="28" t="n">
        <v>0.09353387</v>
      </c>
      <c r="D33" s="28" t="n">
        <v>0.08849858</v>
      </c>
      <c r="E33" s="28" t="n">
        <v>0.07887411</v>
      </c>
      <c r="F33" s="29" t="n">
        <v>0.05380214</v>
      </c>
      <c r="G33" s="30" t="n">
        <v>0.09363255</v>
      </c>
    </row>
    <row r="34" customFormat="false" ht="12" hidden="false" customHeight="false" outlineLevel="0" collapsed="false">
      <c r="A34" s="31" t="s">
        <v>42</v>
      </c>
      <c r="B34" s="32" t="n">
        <v>-0.01130422</v>
      </c>
      <c r="C34" s="33" t="n">
        <v>-0.01347149</v>
      </c>
      <c r="D34" s="33" t="n">
        <v>-0.01197693</v>
      </c>
      <c r="E34" s="33" t="n">
        <v>-0.002901906</v>
      </c>
      <c r="F34" s="34" t="n">
        <v>-0.01872216</v>
      </c>
      <c r="G34" s="35" t="n">
        <v>-0.01094154</v>
      </c>
    </row>
    <row r="35" customFormat="false" ht="12.75" hidden="false" customHeight="false" outlineLevel="0" collapsed="false">
      <c r="A35" s="37" t="s">
        <v>43</v>
      </c>
      <c r="B35" s="38" t="n">
        <v>-0.005492244</v>
      </c>
      <c r="C35" s="39" t="n">
        <v>0.00136866</v>
      </c>
      <c r="D35" s="39" t="n">
        <v>-0.004073093</v>
      </c>
      <c r="E35" s="39" t="n">
        <v>-0.0007563127</v>
      </c>
      <c r="F35" s="40" t="n">
        <v>0.002987323</v>
      </c>
      <c r="G35" s="41" t="n">
        <v>-0.001275626</v>
      </c>
    </row>
    <row r="36" customFormat="false" ht="12" hidden="false" customHeight="false" outlineLevel="0" collapsed="false">
      <c r="A36" s="1" t="s">
        <v>44</v>
      </c>
      <c r="B36" s="42" t="n">
        <v>27.41699</v>
      </c>
      <c r="C36" s="42" t="n">
        <v>27.40784</v>
      </c>
      <c r="D36" s="42" t="n">
        <v>27.40784</v>
      </c>
      <c r="E36" s="42" t="n">
        <v>27.39563</v>
      </c>
      <c r="F36" s="42" t="n">
        <v>27.39563</v>
      </c>
      <c r="G36" s="42"/>
    </row>
    <row r="37" customFormat="false" ht="12" hidden="false" customHeight="false" outlineLevel="0" collapsed="false">
      <c r="A37" s="1" t="s">
        <v>45</v>
      </c>
      <c r="B37" s="43" t="n">
        <v>-0.3621419</v>
      </c>
      <c r="C37" s="43" t="n">
        <v>-0.3397624</v>
      </c>
      <c r="D37" s="43" t="n">
        <v>-0.332133</v>
      </c>
      <c r="E37" s="43" t="n">
        <v>-0.3255208</v>
      </c>
      <c r="F37" s="43" t="n">
        <v>-0.3219605</v>
      </c>
    </row>
    <row r="38" customFormat="false" ht="12" hidden="false" customHeight="false" outlineLevel="0" collapsed="false">
      <c r="A38" s="1" t="s">
        <v>46</v>
      </c>
      <c r="B38" s="43" t="n">
        <v>7.082942E-005</v>
      </c>
      <c r="C38" s="43" t="n">
        <v>4.167103E-005</v>
      </c>
      <c r="D38" s="43" t="n">
        <v>0</v>
      </c>
      <c r="E38" s="43" t="n">
        <v>6.25404E-005</v>
      </c>
      <c r="F38" s="43" t="n">
        <v>-0.0002713049</v>
      </c>
      <c r="G38" s="43" t="n">
        <v>0.0002711099</v>
      </c>
    </row>
    <row r="39" customFormat="false" ht="12.75" hidden="false" customHeight="false" outlineLevel="0" collapsed="false">
      <c r="A39" s="1" t="s">
        <v>47</v>
      </c>
      <c r="B39" s="43" t="n">
        <v>0.0002732186</v>
      </c>
      <c r="C39" s="43" t="n">
        <v>-4.009394E-005</v>
      </c>
      <c r="D39" s="43" t="n">
        <v>-8.825869E-005</v>
      </c>
      <c r="E39" s="43" t="n">
        <v>-3.981454E-005</v>
      </c>
      <c r="F39" s="43" t="n">
        <v>0</v>
      </c>
      <c r="G39" s="43" t="n">
        <v>0.001051633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18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6</v>
      </c>
      <c r="C4" s="10" t="n">
        <v>-0.003966</v>
      </c>
      <c r="D4" s="10" t="n">
        <v>-0.003965</v>
      </c>
      <c r="E4" s="10" t="n">
        <v>-0.003966</v>
      </c>
      <c r="F4" s="11" t="n">
        <v>-0.002105</v>
      </c>
      <c r="G4" s="12" t="n">
        <v>-0.012358</v>
      </c>
    </row>
    <row r="5" customFormat="false" ht="12.75" hidden="false" customHeight="false" outlineLevel="0" collapsed="false">
      <c r="A5" s="13" t="s">
        <v>13</v>
      </c>
      <c r="B5" s="14" t="n">
        <v>1.120873</v>
      </c>
      <c r="C5" s="15" t="n">
        <v>-0.125032</v>
      </c>
      <c r="D5" s="15" t="n">
        <v>0.095398</v>
      </c>
      <c r="E5" s="15" t="n">
        <v>-0.308787</v>
      </c>
      <c r="F5" s="16" t="n">
        <v>-0.772659</v>
      </c>
      <c r="G5" s="17" t="n">
        <v>9.203444</v>
      </c>
    </row>
    <row r="6" customFormat="false" ht="12.75" hidden="false" customHeight="false" outlineLevel="0" collapsed="false">
      <c r="A6" s="18" t="s">
        <v>14</v>
      </c>
      <c r="B6" s="19" t="n">
        <v>-59.20026</v>
      </c>
      <c r="C6" s="20" t="n">
        <v>53.16769</v>
      </c>
      <c r="D6" s="20" t="n">
        <v>-21.53542</v>
      </c>
      <c r="E6" s="20" t="n">
        <v>-1.04839</v>
      </c>
      <c r="F6" s="21" t="n">
        <v>12.08843</v>
      </c>
      <c r="G6" s="22" t="n">
        <v>0.0097429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773196</v>
      </c>
      <c r="C8" s="28" t="n">
        <v>-3.565379</v>
      </c>
      <c r="D8" s="28" t="n">
        <v>-0.9804941</v>
      </c>
      <c r="E8" s="28" t="n">
        <v>-0.4809814</v>
      </c>
      <c r="F8" s="29" t="n">
        <v>2.748465</v>
      </c>
      <c r="G8" s="30" t="n">
        <v>-1.125076</v>
      </c>
    </row>
    <row r="9" customFormat="false" ht="12" hidden="false" customHeight="false" outlineLevel="0" collapsed="false">
      <c r="A9" s="8" t="s">
        <v>17</v>
      </c>
      <c r="B9" s="27" t="n">
        <v>0.5190902</v>
      </c>
      <c r="C9" s="28" t="n">
        <v>0.2515645</v>
      </c>
      <c r="D9" s="28" t="n">
        <v>0.4832113</v>
      </c>
      <c r="E9" s="28" t="n">
        <v>0.378227</v>
      </c>
      <c r="F9" s="29" t="n">
        <v>-1.681565</v>
      </c>
      <c r="G9" s="30" t="n">
        <v>0.1309733</v>
      </c>
    </row>
    <row r="10" customFormat="false" ht="12" hidden="false" customHeight="false" outlineLevel="0" collapsed="false">
      <c r="A10" s="8" t="s">
        <v>18</v>
      </c>
      <c r="B10" s="27" t="n">
        <v>0.6285418</v>
      </c>
      <c r="C10" s="28" t="n">
        <v>1.638498</v>
      </c>
      <c r="D10" s="28" t="n">
        <v>0.5760155</v>
      </c>
      <c r="E10" s="28" t="n">
        <v>0.3903409</v>
      </c>
      <c r="F10" s="29" t="n">
        <v>-0.128417</v>
      </c>
      <c r="G10" s="30" t="n">
        <v>0.7049489</v>
      </c>
    </row>
    <row r="11" customFormat="false" ht="12" hidden="false" customHeight="false" outlineLevel="0" collapsed="false">
      <c r="A11" s="31" t="s">
        <v>19</v>
      </c>
      <c r="B11" s="32" t="n">
        <v>1.920464</v>
      </c>
      <c r="C11" s="33" t="n">
        <v>1.815679</v>
      </c>
      <c r="D11" s="33" t="n">
        <v>1.815063</v>
      </c>
      <c r="E11" s="33" t="n">
        <v>0.9714833</v>
      </c>
      <c r="F11" s="34" t="n">
        <v>12.51013</v>
      </c>
      <c r="G11" s="35" t="n">
        <v>2.994474</v>
      </c>
    </row>
    <row r="12" customFormat="false" ht="12" hidden="false" customHeight="false" outlineLevel="0" collapsed="false">
      <c r="A12" s="8" t="s">
        <v>20</v>
      </c>
      <c r="B12" s="27" t="n">
        <v>-0.2018244</v>
      </c>
      <c r="C12" s="28" t="n">
        <v>-0.2792769</v>
      </c>
      <c r="D12" s="28" t="n">
        <v>0.2805447</v>
      </c>
      <c r="E12" s="28" t="n">
        <v>0.1154754</v>
      </c>
      <c r="F12" s="29" t="n">
        <v>0.1655976</v>
      </c>
      <c r="G12" s="30" t="n">
        <v>0.01891894</v>
      </c>
    </row>
    <row r="13" customFormat="false" ht="12" hidden="false" customHeight="false" outlineLevel="0" collapsed="false">
      <c r="A13" s="8" t="s">
        <v>21</v>
      </c>
      <c r="B13" s="27" t="n">
        <v>0.006598055</v>
      </c>
      <c r="C13" s="28" t="n">
        <v>-0.06502609</v>
      </c>
      <c r="D13" s="28" t="n">
        <v>-0.0729285</v>
      </c>
      <c r="E13" s="28" t="n">
        <v>0.01008417</v>
      </c>
      <c r="F13" s="29" t="n">
        <v>0.1525796</v>
      </c>
      <c r="G13" s="30" t="n">
        <v>-0.01028122</v>
      </c>
    </row>
    <row r="14" customFormat="false" ht="12" hidden="false" customHeight="false" outlineLevel="0" collapsed="false">
      <c r="A14" s="8" t="s">
        <v>22</v>
      </c>
      <c r="B14" s="27" t="n">
        <v>0.03939988</v>
      </c>
      <c r="C14" s="28" t="n">
        <v>0.1373889</v>
      </c>
      <c r="D14" s="28" t="n">
        <v>0.04849429</v>
      </c>
      <c r="E14" s="28" t="n">
        <v>-0.01886771</v>
      </c>
      <c r="F14" s="29" t="n">
        <v>-0.1685191</v>
      </c>
      <c r="G14" s="30" t="n">
        <v>0.02459351</v>
      </c>
    </row>
    <row r="15" customFormat="false" ht="12" hidden="false" customHeight="false" outlineLevel="0" collapsed="false">
      <c r="A15" s="31" t="s">
        <v>23</v>
      </c>
      <c r="B15" s="32" t="n">
        <v>-0.4761831</v>
      </c>
      <c r="C15" s="33" t="n">
        <v>-0.1973854</v>
      </c>
      <c r="D15" s="33" t="n">
        <v>-0.1538241</v>
      </c>
      <c r="E15" s="33" t="n">
        <v>-0.2375608</v>
      </c>
      <c r="F15" s="34" t="n">
        <v>-0.4592014</v>
      </c>
      <c r="G15" s="35" t="n">
        <v>-0.271929</v>
      </c>
    </row>
    <row r="16" customFormat="false" ht="12" hidden="false" customHeight="false" outlineLevel="0" collapsed="false">
      <c r="A16" s="8" t="s">
        <v>24</v>
      </c>
      <c r="B16" s="27" t="n">
        <v>-0.004421532</v>
      </c>
      <c r="C16" s="28" t="n">
        <v>-0.01618565</v>
      </c>
      <c r="D16" s="28" t="n">
        <v>0.01491575</v>
      </c>
      <c r="E16" s="28" t="n">
        <v>0.04447818</v>
      </c>
      <c r="F16" s="29" t="n">
        <v>0.0633459</v>
      </c>
      <c r="G16" s="30" t="n">
        <v>0.01783342</v>
      </c>
    </row>
    <row r="17" customFormat="false" ht="12" hidden="false" customHeight="false" outlineLevel="0" collapsed="false">
      <c r="A17" s="8" t="s">
        <v>25</v>
      </c>
      <c r="B17" s="27" t="n">
        <v>-0.04852686</v>
      </c>
      <c r="C17" s="28" t="n">
        <v>-0.0364507</v>
      </c>
      <c r="D17" s="28" t="n">
        <v>-0.03842207</v>
      </c>
      <c r="E17" s="28" t="n">
        <v>-0.03960324</v>
      </c>
      <c r="F17" s="29" t="n">
        <v>-0.02927382</v>
      </c>
      <c r="G17" s="30" t="n">
        <v>-0.03858296</v>
      </c>
    </row>
    <row r="18" customFormat="false" ht="12" hidden="false" customHeight="false" outlineLevel="0" collapsed="false">
      <c r="A18" s="8" t="s">
        <v>26</v>
      </c>
      <c r="B18" s="27" t="n">
        <v>0.03382435</v>
      </c>
      <c r="C18" s="28" t="n">
        <v>0.002877912</v>
      </c>
      <c r="D18" s="28" t="n">
        <v>0.008267221</v>
      </c>
      <c r="E18" s="28" t="n">
        <v>0.001015532</v>
      </c>
      <c r="F18" s="29" t="n">
        <v>-0.0155484</v>
      </c>
      <c r="G18" s="30" t="n">
        <v>0.006009449</v>
      </c>
    </row>
    <row r="19" customFormat="false" ht="12" hidden="false" customHeight="false" outlineLevel="0" collapsed="false">
      <c r="A19" s="31" t="s">
        <v>27</v>
      </c>
      <c r="B19" s="32" t="n">
        <v>-0.1955645</v>
      </c>
      <c r="C19" s="33" t="n">
        <v>-0.1904756</v>
      </c>
      <c r="D19" s="33" t="n">
        <v>-0.1879473</v>
      </c>
      <c r="E19" s="33" t="n">
        <v>-0.1786532</v>
      </c>
      <c r="F19" s="34" t="n">
        <v>-0.1476219</v>
      </c>
      <c r="G19" s="35" t="n">
        <v>-0.1823101</v>
      </c>
    </row>
    <row r="20" customFormat="false" ht="12.75" hidden="false" customHeight="false" outlineLevel="0" collapsed="false">
      <c r="A20" s="13" t="s">
        <v>28</v>
      </c>
      <c r="B20" s="14" t="n">
        <v>-0.001616142</v>
      </c>
      <c r="C20" s="15" t="n">
        <v>-0.004481436</v>
      </c>
      <c r="D20" s="15" t="n">
        <v>-0.001952033</v>
      </c>
      <c r="E20" s="15" t="n">
        <v>0.0007469622</v>
      </c>
      <c r="F20" s="16" t="n">
        <v>0.009779379</v>
      </c>
      <c r="G20" s="17" t="n">
        <v>-0.0003605437</v>
      </c>
    </row>
    <row r="21" customFormat="false" ht="12.75" hidden="false" customHeight="false" outlineLevel="0" collapsed="false">
      <c r="A21" s="18" t="s">
        <v>29</v>
      </c>
      <c r="B21" s="19" t="n">
        <v>79.89835</v>
      </c>
      <c r="C21" s="20" t="n">
        <v>-32.95158</v>
      </c>
      <c r="D21" s="20" t="n">
        <v>-6.760121</v>
      </c>
      <c r="E21" s="20" t="n">
        <v>8.043158</v>
      </c>
      <c r="F21" s="21" t="n">
        <v>-34.26652</v>
      </c>
      <c r="G21" s="36" t="n">
        <v>0.007416987</v>
      </c>
    </row>
    <row r="22" customFormat="false" ht="12" hidden="false" customHeight="false" outlineLevel="0" collapsed="false">
      <c r="A22" s="8" t="s">
        <v>30</v>
      </c>
      <c r="B22" s="27" t="n">
        <v>22.41749</v>
      </c>
      <c r="C22" s="28" t="n">
        <v>-2.500642</v>
      </c>
      <c r="D22" s="28" t="n">
        <v>1.907954</v>
      </c>
      <c r="E22" s="28" t="n">
        <v>-6.175733</v>
      </c>
      <c r="F22" s="29" t="n">
        <v>-15.4531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4279792</v>
      </c>
      <c r="C23" s="28" t="n">
        <v>3.595283</v>
      </c>
      <c r="D23" s="28" t="n">
        <v>0.694208</v>
      </c>
      <c r="E23" s="28" t="n">
        <v>-0.7864539</v>
      </c>
      <c r="F23" s="29" t="n">
        <v>-6.818631</v>
      </c>
      <c r="G23" s="30" t="n">
        <v>-0.09249879</v>
      </c>
    </row>
    <row r="24" customFormat="false" ht="12" hidden="false" customHeight="false" outlineLevel="0" collapsed="false">
      <c r="A24" s="8" t="s">
        <v>32</v>
      </c>
      <c r="B24" s="27" t="n">
        <v>1.65092</v>
      </c>
      <c r="C24" s="28" t="n">
        <v>-0.4676925</v>
      </c>
      <c r="D24" s="28" t="n">
        <v>1.004036</v>
      </c>
      <c r="E24" s="28" t="n">
        <v>-0.6004655</v>
      </c>
      <c r="F24" s="29" t="n">
        <v>2.097749</v>
      </c>
      <c r="G24" s="30" t="n">
        <v>0.5006578</v>
      </c>
    </row>
    <row r="25" customFormat="false" ht="12" hidden="false" customHeight="false" outlineLevel="0" collapsed="false">
      <c r="A25" s="8" t="s">
        <v>33</v>
      </c>
      <c r="B25" s="27" t="n">
        <v>0.2971107</v>
      </c>
      <c r="C25" s="28" t="n">
        <v>0.0332675</v>
      </c>
      <c r="D25" s="28" t="n">
        <v>-0.7244343</v>
      </c>
      <c r="E25" s="28" t="n">
        <v>-0.9199888</v>
      </c>
      <c r="F25" s="29" t="n">
        <v>0.4402839</v>
      </c>
      <c r="G25" s="30" t="n">
        <v>-0.2867639</v>
      </c>
    </row>
    <row r="26" customFormat="false" ht="12" hidden="false" customHeight="false" outlineLevel="0" collapsed="false">
      <c r="A26" s="31" t="s">
        <v>34</v>
      </c>
      <c r="B26" s="32" t="n">
        <v>0.6170923</v>
      </c>
      <c r="C26" s="33" t="n">
        <v>0.5908559</v>
      </c>
      <c r="D26" s="33" t="n">
        <v>0.393163</v>
      </c>
      <c r="E26" s="33" t="n">
        <v>0.505638</v>
      </c>
      <c r="F26" s="34" t="n">
        <v>2.643057</v>
      </c>
      <c r="G26" s="35" t="n">
        <v>0.7891385</v>
      </c>
    </row>
    <row r="27" customFormat="false" ht="12" hidden="false" customHeight="false" outlineLevel="0" collapsed="false">
      <c r="A27" s="8" t="s">
        <v>35</v>
      </c>
      <c r="B27" s="27" t="n">
        <v>0.3009985</v>
      </c>
      <c r="C27" s="28" t="n">
        <v>-0.04823762</v>
      </c>
      <c r="D27" s="28" t="n">
        <v>-0.3720751</v>
      </c>
      <c r="E27" s="28" t="n">
        <v>-0.2281896</v>
      </c>
      <c r="F27" s="29" t="n">
        <v>-0.1288355</v>
      </c>
      <c r="G27" s="30" t="n">
        <v>-0.1272795</v>
      </c>
    </row>
    <row r="28" customFormat="false" ht="12" hidden="false" customHeight="false" outlineLevel="0" collapsed="false">
      <c r="A28" s="8" t="s">
        <v>36</v>
      </c>
      <c r="B28" s="27" t="n">
        <v>0.1585865</v>
      </c>
      <c r="C28" s="28" t="n">
        <v>-0.02891379</v>
      </c>
      <c r="D28" s="28" t="n">
        <v>-0.04072521</v>
      </c>
      <c r="E28" s="28" t="n">
        <v>-0.1502817</v>
      </c>
      <c r="F28" s="29" t="n">
        <v>-0.08193628</v>
      </c>
      <c r="G28" s="30" t="n">
        <v>-0.03956189</v>
      </c>
    </row>
    <row r="29" customFormat="false" ht="12" hidden="false" customHeight="false" outlineLevel="0" collapsed="false">
      <c r="A29" s="8" t="s">
        <v>37</v>
      </c>
      <c r="B29" s="27" t="n">
        <v>-0.0390385</v>
      </c>
      <c r="C29" s="28" t="n">
        <v>-0.07651293</v>
      </c>
      <c r="D29" s="28" t="n">
        <v>-0.1313293</v>
      </c>
      <c r="E29" s="28" t="n">
        <v>-0.1837466</v>
      </c>
      <c r="F29" s="29" t="n">
        <v>0.0425885</v>
      </c>
      <c r="G29" s="30" t="n">
        <v>-0.0946578</v>
      </c>
    </row>
    <row r="30" customFormat="false" ht="12" hidden="false" customHeight="false" outlineLevel="0" collapsed="false">
      <c r="A30" s="31" t="s">
        <v>38</v>
      </c>
      <c r="B30" s="32" t="n">
        <v>0.07693605</v>
      </c>
      <c r="C30" s="33" t="n">
        <v>0.1126508</v>
      </c>
      <c r="D30" s="33" t="n">
        <v>0.0350237</v>
      </c>
      <c r="E30" s="33" t="n">
        <v>-0.07720047</v>
      </c>
      <c r="F30" s="34" t="n">
        <v>0.2619557</v>
      </c>
      <c r="G30" s="35" t="n">
        <v>0.06196035</v>
      </c>
    </row>
    <row r="31" customFormat="false" ht="12" hidden="false" customHeight="false" outlineLevel="0" collapsed="false">
      <c r="A31" s="8" t="s">
        <v>39</v>
      </c>
      <c r="B31" s="27" t="n">
        <v>0.0255295</v>
      </c>
      <c r="C31" s="28" t="n">
        <v>-0.05398658</v>
      </c>
      <c r="D31" s="28" t="n">
        <v>-0.09599689</v>
      </c>
      <c r="E31" s="28" t="n">
        <v>-0.06925231</v>
      </c>
      <c r="F31" s="29" t="n">
        <v>-0.02360132</v>
      </c>
      <c r="G31" s="30" t="n">
        <v>-0.05193468</v>
      </c>
    </row>
    <row r="32" customFormat="false" ht="12" hidden="false" customHeight="false" outlineLevel="0" collapsed="false">
      <c r="A32" s="8" t="s">
        <v>40</v>
      </c>
      <c r="B32" s="27" t="n">
        <v>0.01995236</v>
      </c>
      <c r="C32" s="28" t="n">
        <v>0.02959367</v>
      </c>
      <c r="D32" s="28" t="n">
        <v>-0.002937872</v>
      </c>
      <c r="E32" s="28" t="n">
        <v>-0.002798754</v>
      </c>
      <c r="F32" s="29" t="n">
        <v>0.009442371</v>
      </c>
      <c r="G32" s="30" t="n">
        <v>0.0099414</v>
      </c>
    </row>
    <row r="33" customFormat="false" ht="12" hidden="false" customHeight="false" outlineLevel="0" collapsed="false">
      <c r="A33" s="8" t="s">
        <v>41</v>
      </c>
      <c r="B33" s="27" t="n">
        <v>0.0991081</v>
      </c>
      <c r="C33" s="28" t="n">
        <v>0.1030914</v>
      </c>
      <c r="D33" s="28" t="n">
        <v>0.07749136</v>
      </c>
      <c r="E33" s="28" t="n">
        <v>0.08235276</v>
      </c>
      <c r="F33" s="29" t="n">
        <v>0.07555726</v>
      </c>
      <c r="G33" s="30" t="n">
        <v>0.08782489</v>
      </c>
    </row>
    <row r="34" customFormat="false" ht="12" hidden="false" customHeight="false" outlineLevel="0" collapsed="false">
      <c r="A34" s="31" t="s">
        <v>42</v>
      </c>
      <c r="B34" s="32" t="n">
        <v>-0.01133078</v>
      </c>
      <c r="C34" s="33" t="n">
        <v>0.003314799</v>
      </c>
      <c r="D34" s="33" t="n">
        <v>-0.001641112</v>
      </c>
      <c r="E34" s="33" t="n">
        <v>-0.01055848</v>
      </c>
      <c r="F34" s="34" t="n">
        <v>-0.0390721</v>
      </c>
      <c r="G34" s="35" t="n">
        <v>-0.008862974</v>
      </c>
    </row>
    <row r="35" customFormat="false" ht="12.75" hidden="false" customHeight="false" outlineLevel="0" collapsed="false">
      <c r="A35" s="37" t="s">
        <v>43</v>
      </c>
      <c r="B35" s="38" t="n">
        <v>-0.001196381</v>
      </c>
      <c r="C35" s="39" t="n">
        <v>-0.01178786</v>
      </c>
      <c r="D35" s="39" t="n">
        <v>-0.01048691</v>
      </c>
      <c r="E35" s="39" t="n">
        <v>-0.008892003</v>
      </c>
      <c r="F35" s="40" t="n">
        <v>0.0007216238</v>
      </c>
      <c r="G35" s="41" t="n">
        <v>-0.007587973</v>
      </c>
    </row>
    <row r="36" customFormat="false" ht="12" hidden="false" customHeight="false" outlineLevel="0" collapsed="false">
      <c r="A36" s="1" t="s">
        <v>44</v>
      </c>
      <c r="B36" s="42" t="n">
        <v>27.0813</v>
      </c>
      <c r="C36" s="42" t="n">
        <v>27.0752</v>
      </c>
      <c r="D36" s="42" t="n">
        <v>27.07825</v>
      </c>
      <c r="E36" s="42" t="n">
        <v>27.07214</v>
      </c>
      <c r="F36" s="42" t="n">
        <v>27.07214</v>
      </c>
      <c r="G36" s="42"/>
    </row>
    <row r="37" customFormat="false" ht="12" hidden="false" customHeight="false" outlineLevel="0" collapsed="false">
      <c r="A37" s="1" t="s">
        <v>45</v>
      </c>
      <c r="B37" s="43" t="n">
        <v>0.2182007</v>
      </c>
      <c r="C37" s="43" t="n">
        <v>0.1998901</v>
      </c>
      <c r="D37" s="43" t="n">
        <v>0.1942953</v>
      </c>
      <c r="E37" s="43" t="n">
        <v>0.1948039</v>
      </c>
      <c r="F37" s="43" t="n">
        <v>0.1948039</v>
      </c>
    </row>
    <row r="38" customFormat="false" ht="12" hidden="false" customHeight="false" outlineLevel="0" collapsed="false">
      <c r="A38" s="1" t="s">
        <v>46</v>
      </c>
      <c r="B38" s="43" t="n">
        <v>0.0001003355</v>
      </c>
      <c r="C38" s="43" t="n">
        <v>-9.039907E-005</v>
      </c>
      <c r="D38" s="43" t="n">
        <v>3.661241E-005</v>
      </c>
      <c r="E38" s="43" t="n">
        <v>0</v>
      </c>
      <c r="F38" s="43" t="n">
        <v>-2.064031E-005</v>
      </c>
      <c r="G38" s="43" t="n">
        <v>0.0002592708</v>
      </c>
    </row>
    <row r="39" customFormat="false" ht="12.75" hidden="false" customHeight="false" outlineLevel="0" collapsed="false">
      <c r="A39" s="1" t="s">
        <v>47</v>
      </c>
      <c r="B39" s="43" t="n">
        <v>-0.0001360521</v>
      </c>
      <c r="C39" s="43" t="n">
        <v>5.599508E-005</v>
      </c>
      <c r="D39" s="43" t="n">
        <v>1.148522E-005</v>
      </c>
      <c r="E39" s="43" t="n">
        <v>-1.367226E-005</v>
      </c>
      <c r="F39" s="43" t="n">
        <v>5.82212E-005</v>
      </c>
      <c r="G39" s="43" t="n">
        <v>0.001086927</v>
      </c>
    </row>
    <row r="40" customFormat="false" ht="12.75" hidden="false" customHeight="false" outlineLevel="0" collapsed="false">
      <c r="B40" s="44" t="s">
        <v>48</v>
      </c>
      <c r="C40" s="45" t="s">
        <v>57</v>
      </c>
      <c r="D40" s="46" t="s">
        <v>50</v>
      </c>
      <c r="E40" s="47" t="n">
        <v>3.11608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6</v>
      </c>
      <c r="D43" s="2" t="n">
        <v>12.506</v>
      </c>
      <c r="E43" s="2" t="n">
        <v>12.507</v>
      </c>
      <c r="F43" s="2" t="n">
        <v>12.507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65</v>
      </c>
      <c r="D4" s="0" t="n">
        <v>0.003964</v>
      </c>
      <c r="E4" s="0" t="n">
        <v>0.003968</v>
      </c>
      <c r="F4" s="0" t="n">
        <v>0.002106</v>
      </c>
      <c r="G4" s="0" t="n">
        <v>0.012357</v>
      </c>
    </row>
    <row r="5" customFormat="false" ht="12.75" hidden="false" customHeight="false" outlineLevel="0" collapsed="false">
      <c r="A5" s="0" t="s">
        <v>13</v>
      </c>
      <c r="B5" s="0" t="n">
        <v>1.511714</v>
      </c>
      <c r="C5" s="0" t="n">
        <v>-0.145596</v>
      </c>
      <c r="D5" s="0" t="n">
        <v>-0.321493</v>
      </c>
      <c r="E5" s="0" t="n">
        <v>0.042603</v>
      </c>
      <c r="F5" s="0" t="n">
        <v>-1.065279</v>
      </c>
      <c r="G5" s="0" t="n">
        <v>9.242797</v>
      </c>
    </row>
    <row r="6" customFormat="false" ht="12.75" hidden="false" customHeight="false" outlineLevel="0" collapsed="false">
      <c r="A6" s="0" t="s">
        <v>14</v>
      </c>
      <c r="B6" s="49" t="n">
        <v>-41.17845</v>
      </c>
      <c r="C6" s="49" t="n">
        <v>-24.5055</v>
      </c>
      <c r="D6" s="49" t="n">
        <v>2.282239</v>
      </c>
      <c r="E6" s="49" t="n">
        <v>-36.79046</v>
      </c>
      <c r="F6" s="49" t="n">
        <v>159.5978</v>
      </c>
      <c r="G6" s="49" t="n">
        <v>0.00586324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3427038</v>
      </c>
      <c r="C8" s="49" t="n">
        <v>-0.25532</v>
      </c>
      <c r="D8" s="49" t="n">
        <v>0.2918875</v>
      </c>
      <c r="E8" s="49" t="n">
        <v>-4.439674</v>
      </c>
      <c r="F8" s="49" t="n">
        <v>-3.639573</v>
      </c>
      <c r="G8" s="49" t="n">
        <v>-1.576956</v>
      </c>
    </row>
    <row r="9" customFormat="false" ht="12.75" hidden="false" customHeight="false" outlineLevel="0" collapsed="false">
      <c r="A9" s="0" t="s">
        <v>17</v>
      </c>
      <c r="B9" s="49" t="n">
        <v>0.9440859</v>
      </c>
      <c r="C9" s="49" t="n">
        <v>0.09161974</v>
      </c>
      <c r="D9" s="49" t="n">
        <v>0.263437</v>
      </c>
      <c r="E9" s="49" t="n">
        <v>0.1073461</v>
      </c>
      <c r="F9" s="49" t="n">
        <v>-2.297537</v>
      </c>
      <c r="G9" s="49" t="n">
        <v>-0.04042126</v>
      </c>
    </row>
    <row r="10" customFormat="false" ht="12.75" hidden="false" customHeight="false" outlineLevel="0" collapsed="false">
      <c r="A10" s="0" t="s">
        <v>18</v>
      </c>
      <c r="B10" s="49" t="n">
        <v>0.6379778</v>
      </c>
      <c r="C10" s="49" t="n">
        <v>-0.4554599</v>
      </c>
      <c r="D10" s="49" t="n">
        <v>-0.7783279</v>
      </c>
      <c r="E10" s="49" t="n">
        <v>0.9535812</v>
      </c>
      <c r="F10" s="49" t="n">
        <v>0.4090981</v>
      </c>
      <c r="G10" s="49" t="n">
        <v>0.08088352</v>
      </c>
    </row>
    <row r="11" customFormat="false" ht="12.75" hidden="false" customHeight="false" outlineLevel="0" collapsed="false">
      <c r="A11" s="0" t="s">
        <v>19</v>
      </c>
      <c r="B11" s="49" t="n">
        <v>2.489052</v>
      </c>
      <c r="C11" s="49" t="n">
        <v>2.851471</v>
      </c>
      <c r="D11" s="49" t="n">
        <v>2.505348</v>
      </c>
      <c r="E11" s="49" t="n">
        <v>1.713549</v>
      </c>
      <c r="F11" s="49" t="n">
        <v>12.75223</v>
      </c>
      <c r="G11" s="49" t="n">
        <v>3.705141</v>
      </c>
    </row>
    <row r="12" customFormat="false" ht="12.75" hidden="false" customHeight="false" outlineLevel="0" collapsed="false">
      <c r="A12" s="0" t="s">
        <v>20</v>
      </c>
      <c r="B12" s="49" t="n">
        <v>-0.07518366</v>
      </c>
      <c r="C12" s="49" t="n">
        <v>-0.08487927</v>
      </c>
      <c r="D12" s="49" t="n">
        <v>-0.2096848</v>
      </c>
      <c r="E12" s="49" t="n">
        <v>-0.2145865</v>
      </c>
      <c r="F12" s="49" t="n">
        <v>-0.2378504</v>
      </c>
      <c r="G12" s="49" t="n">
        <v>-0.1642091</v>
      </c>
    </row>
    <row r="13" customFormat="false" ht="12.75" hidden="false" customHeight="false" outlineLevel="0" collapsed="false">
      <c r="A13" s="0" t="s">
        <v>21</v>
      </c>
      <c r="B13" s="49" t="n">
        <v>0.1000612</v>
      </c>
      <c r="C13" s="49" t="n">
        <v>0.0350351</v>
      </c>
      <c r="D13" s="49" t="n">
        <v>-0.1301953</v>
      </c>
      <c r="E13" s="49" t="n">
        <v>-0.01946326</v>
      </c>
      <c r="F13" s="49" t="n">
        <v>-0.1909131</v>
      </c>
      <c r="G13" s="49" t="n">
        <v>-0.0368935</v>
      </c>
    </row>
    <row r="14" customFormat="false" ht="12.75" hidden="false" customHeight="false" outlineLevel="0" collapsed="false">
      <c r="A14" s="0" t="s">
        <v>22</v>
      </c>
      <c r="B14" s="49" t="n">
        <v>0.008805535</v>
      </c>
      <c r="C14" s="49" t="n">
        <v>-0.1016686</v>
      </c>
      <c r="D14" s="49" t="n">
        <v>-0.1551284</v>
      </c>
      <c r="E14" s="49" t="n">
        <v>0.01034631</v>
      </c>
      <c r="F14" s="49" t="n">
        <v>-0.02481374</v>
      </c>
      <c r="G14" s="49" t="n">
        <v>-0.06114108</v>
      </c>
    </row>
    <row r="15" customFormat="false" ht="12.75" hidden="false" customHeight="false" outlineLevel="0" collapsed="false">
      <c r="A15" s="0" t="s">
        <v>23</v>
      </c>
      <c r="B15" s="49" t="n">
        <v>-0.3862997</v>
      </c>
      <c r="C15" s="49" t="n">
        <v>-0.1154714</v>
      </c>
      <c r="D15" s="49" t="n">
        <v>-0.09453223</v>
      </c>
      <c r="E15" s="49" t="n">
        <v>-0.2014628</v>
      </c>
      <c r="F15" s="49" t="n">
        <v>-0.4530651</v>
      </c>
      <c r="G15" s="49" t="n">
        <v>-0.2149821</v>
      </c>
    </row>
    <row r="16" customFormat="false" ht="12.75" hidden="false" customHeight="false" outlineLevel="0" collapsed="false">
      <c r="A16" s="0" t="s">
        <v>24</v>
      </c>
      <c r="B16" s="49" t="n">
        <v>0.01990048</v>
      </c>
      <c r="C16" s="49" t="n">
        <v>0.01608451</v>
      </c>
      <c r="D16" s="49" t="n">
        <v>-0.006678489</v>
      </c>
      <c r="E16" s="49" t="n">
        <v>0.02099912</v>
      </c>
      <c r="F16" s="49" t="n">
        <v>-0.04724763</v>
      </c>
      <c r="G16" s="49" t="n">
        <v>0.004276502</v>
      </c>
    </row>
    <row r="17" customFormat="false" ht="12.75" hidden="false" customHeight="false" outlineLevel="0" collapsed="false">
      <c r="A17" s="0" t="s">
        <v>25</v>
      </c>
      <c r="B17" s="49" t="n">
        <v>-0.0357013</v>
      </c>
      <c r="C17" s="49" t="n">
        <v>-0.03078974</v>
      </c>
      <c r="D17" s="49" t="n">
        <v>-0.02674812</v>
      </c>
      <c r="E17" s="49" t="n">
        <v>-0.03190767</v>
      </c>
      <c r="F17" s="49" t="n">
        <v>-0.03750305</v>
      </c>
      <c r="G17" s="49" t="n">
        <v>-0.03167847</v>
      </c>
    </row>
    <row r="18" customFormat="false" ht="12.75" hidden="false" customHeight="false" outlineLevel="0" collapsed="false">
      <c r="A18" s="0" t="s">
        <v>26</v>
      </c>
      <c r="B18" s="49" t="n">
        <v>0.02736291</v>
      </c>
      <c r="C18" s="49" t="n">
        <v>0.0322061</v>
      </c>
      <c r="D18" s="49" t="n">
        <v>0.0312068</v>
      </c>
      <c r="E18" s="49" t="n">
        <v>0.03572992</v>
      </c>
      <c r="F18" s="49" t="n">
        <v>-0.01565501</v>
      </c>
      <c r="G18" s="49" t="n">
        <v>0.02595582</v>
      </c>
    </row>
    <row r="19" customFormat="false" ht="12.75" hidden="false" customHeight="false" outlineLevel="0" collapsed="false">
      <c r="A19" s="0" t="s">
        <v>27</v>
      </c>
      <c r="B19" s="49" t="n">
        <v>-0.1985593</v>
      </c>
      <c r="C19" s="49" t="n">
        <v>-0.1947893</v>
      </c>
      <c r="D19" s="49" t="n">
        <v>-0.195538</v>
      </c>
      <c r="E19" s="49" t="n">
        <v>-0.1809691</v>
      </c>
      <c r="F19" s="49" t="n">
        <v>-0.1431221</v>
      </c>
      <c r="G19" s="49" t="n">
        <v>-0.1856029</v>
      </c>
    </row>
    <row r="20" customFormat="false" ht="12.75" hidden="false" customHeight="false" outlineLevel="0" collapsed="false">
      <c r="A20" s="0" t="s">
        <v>28</v>
      </c>
      <c r="B20" s="49" t="n">
        <v>-0.0003698445</v>
      </c>
      <c r="C20" s="49" t="n">
        <v>0.002247265</v>
      </c>
      <c r="D20" s="49" t="n">
        <v>0.004435401</v>
      </c>
      <c r="E20" s="49" t="n">
        <v>0.002395028</v>
      </c>
      <c r="F20" s="49" t="n">
        <v>-0.004983955</v>
      </c>
      <c r="G20" s="49" t="n">
        <v>0.001492006</v>
      </c>
    </row>
    <row r="21" customFormat="false" ht="12.75" hidden="false" customHeight="false" outlineLevel="0" collapsed="false">
      <c r="A21" s="0" t="s">
        <v>29</v>
      </c>
      <c r="B21" s="49" t="n">
        <v>-160.8428</v>
      </c>
      <c r="C21" s="49" t="n">
        <v>23.59181</v>
      </c>
      <c r="D21" s="49" t="n">
        <v>51.91543</v>
      </c>
      <c r="E21" s="49" t="n">
        <v>23.41718</v>
      </c>
      <c r="F21" s="49" t="n">
        <v>2.76934</v>
      </c>
      <c r="G21" s="49" t="n">
        <v>-0.006981222</v>
      </c>
    </row>
    <row r="22" customFormat="false" ht="12.75" hidden="false" customHeight="false" outlineLevel="0" collapsed="false">
      <c r="A22" s="0" t="s">
        <v>30</v>
      </c>
      <c r="B22" s="49" t="n">
        <v>30.23438</v>
      </c>
      <c r="C22" s="49" t="n">
        <v>-2.911922</v>
      </c>
      <c r="D22" s="49" t="n">
        <v>-6.429854</v>
      </c>
      <c r="E22" s="49" t="n">
        <v>0.8520585</v>
      </c>
      <c r="F22" s="49" t="n">
        <v>-21.30561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3.215257</v>
      </c>
      <c r="C23" s="49" t="n">
        <v>1.779978</v>
      </c>
      <c r="D23" s="49" t="n">
        <v>0.9244117</v>
      </c>
      <c r="E23" s="49" t="n">
        <v>2.773164</v>
      </c>
      <c r="F23" s="49" t="n">
        <v>10.88413</v>
      </c>
      <c r="G23" s="49" t="n">
        <v>3.192488</v>
      </c>
    </row>
    <row r="24" customFormat="false" ht="12.75" hidden="false" customHeight="false" outlineLevel="0" collapsed="false">
      <c r="A24" s="0" t="s">
        <v>32</v>
      </c>
      <c r="B24" s="49" t="n">
        <v>-3.189298</v>
      </c>
      <c r="C24" s="49" t="n">
        <v>-3.565795</v>
      </c>
      <c r="D24" s="49" t="n">
        <v>-1.107459</v>
      </c>
      <c r="E24" s="49" t="n">
        <v>-4.345368</v>
      </c>
      <c r="F24" s="49" t="n">
        <v>-2.035616</v>
      </c>
      <c r="G24" s="49" t="n">
        <v>-2.910006</v>
      </c>
    </row>
    <row r="25" customFormat="false" ht="12.75" hidden="false" customHeight="false" outlineLevel="0" collapsed="false">
      <c r="A25" s="0" t="s">
        <v>33</v>
      </c>
      <c r="B25" s="49" t="n">
        <v>0.5365773</v>
      </c>
      <c r="C25" s="49" t="n">
        <v>0.9722894</v>
      </c>
      <c r="D25" s="49" t="n">
        <v>0.4730508</v>
      </c>
      <c r="E25" s="49" t="n">
        <v>0.6684882</v>
      </c>
      <c r="F25" s="49" t="n">
        <v>-0.9731043</v>
      </c>
      <c r="G25" s="49" t="n">
        <v>0.4649521</v>
      </c>
    </row>
    <row r="26" customFormat="false" ht="12.75" hidden="false" customHeight="false" outlineLevel="0" collapsed="false">
      <c r="A26" s="0" t="s">
        <v>34</v>
      </c>
      <c r="B26" s="49" t="n">
        <v>1.000843</v>
      </c>
      <c r="C26" s="49" t="n">
        <v>0.2822367</v>
      </c>
      <c r="D26" s="49" t="n">
        <v>-0.1706776</v>
      </c>
      <c r="E26" s="49" t="n">
        <v>1.294811</v>
      </c>
      <c r="F26" s="49" t="n">
        <v>2.920317</v>
      </c>
      <c r="G26" s="49" t="n">
        <v>0.8624732</v>
      </c>
    </row>
    <row r="27" customFormat="false" ht="12.75" hidden="false" customHeight="false" outlineLevel="0" collapsed="false">
      <c r="A27" s="0" t="s">
        <v>35</v>
      </c>
      <c r="B27" s="49" t="n">
        <v>0.05043032</v>
      </c>
      <c r="C27" s="49" t="n">
        <v>-0.319355</v>
      </c>
      <c r="D27" s="49" t="n">
        <v>-0.1717985</v>
      </c>
      <c r="E27" s="49" t="n">
        <v>-0.4707056</v>
      </c>
      <c r="F27" s="49" t="n">
        <v>0.01658428</v>
      </c>
      <c r="G27" s="49" t="n">
        <v>-0.2218228</v>
      </c>
    </row>
    <row r="28" customFormat="false" ht="12.75" hidden="false" customHeight="false" outlineLevel="0" collapsed="false">
      <c r="A28" s="0" t="s">
        <v>36</v>
      </c>
      <c r="B28" s="49" t="n">
        <v>-0.3435249</v>
      </c>
      <c r="C28" s="49" t="n">
        <v>-0.6564704</v>
      </c>
      <c r="D28" s="49" t="n">
        <v>-0.4783406</v>
      </c>
      <c r="E28" s="49" t="n">
        <v>-0.6009587</v>
      </c>
      <c r="F28" s="49" t="n">
        <v>-0.623143</v>
      </c>
      <c r="G28" s="49" t="n">
        <v>-0.5489832</v>
      </c>
    </row>
    <row r="29" customFormat="false" ht="12.75" hidden="false" customHeight="false" outlineLevel="0" collapsed="false">
      <c r="A29" s="0" t="s">
        <v>37</v>
      </c>
      <c r="B29" s="49" t="n">
        <v>0.1742245</v>
      </c>
      <c r="C29" s="49" t="n">
        <v>0.08503716</v>
      </c>
      <c r="D29" s="49" t="n">
        <v>-0.04301383</v>
      </c>
      <c r="E29" s="49" t="n">
        <v>-0.01987875</v>
      </c>
      <c r="F29" s="49" t="n">
        <v>-0.004042317</v>
      </c>
      <c r="G29" s="49" t="n">
        <v>0.03098083</v>
      </c>
    </row>
    <row r="30" customFormat="false" ht="12.75" hidden="false" customHeight="false" outlineLevel="0" collapsed="false">
      <c r="A30" s="0" t="s">
        <v>38</v>
      </c>
      <c r="B30" s="49" t="n">
        <v>0.09597404</v>
      </c>
      <c r="C30" s="49" t="n">
        <v>-0.0005254033</v>
      </c>
      <c r="D30" s="49" t="n">
        <v>-0.008509843</v>
      </c>
      <c r="E30" s="49" t="n">
        <v>0.02754407</v>
      </c>
      <c r="F30" s="49" t="n">
        <v>0.3347442</v>
      </c>
      <c r="G30" s="49" t="n">
        <v>0.06163704</v>
      </c>
    </row>
    <row r="31" customFormat="false" ht="12.75" hidden="false" customHeight="false" outlineLevel="0" collapsed="false">
      <c r="A31" s="0" t="s">
        <v>39</v>
      </c>
      <c r="B31" s="49" t="n">
        <v>-0.005067917</v>
      </c>
      <c r="C31" s="49" t="n">
        <v>-0.04485276</v>
      </c>
      <c r="D31" s="49" t="n">
        <v>-0.02866717</v>
      </c>
      <c r="E31" s="49" t="n">
        <v>-0.07879662</v>
      </c>
      <c r="F31" s="49" t="n">
        <v>-0.06197798</v>
      </c>
      <c r="G31" s="49" t="n">
        <v>-0.04534329</v>
      </c>
    </row>
    <row r="32" customFormat="false" ht="12.75" hidden="false" customHeight="false" outlineLevel="0" collapsed="false">
      <c r="A32" s="0" t="s">
        <v>40</v>
      </c>
      <c r="B32" s="49" t="n">
        <v>0.01053656</v>
      </c>
      <c r="C32" s="49" t="n">
        <v>-0.0410183</v>
      </c>
      <c r="D32" s="49" t="n">
        <v>-0.03779882</v>
      </c>
      <c r="E32" s="49" t="n">
        <v>-0.02579837</v>
      </c>
      <c r="F32" s="49" t="n">
        <v>-0.05754363</v>
      </c>
      <c r="G32" s="49" t="n">
        <v>-0.03095022</v>
      </c>
    </row>
    <row r="33" customFormat="false" ht="12.75" hidden="false" customHeight="false" outlineLevel="0" collapsed="false">
      <c r="A33" s="0" t="s">
        <v>41</v>
      </c>
      <c r="B33" s="49" t="n">
        <v>0.1595234</v>
      </c>
      <c r="C33" s="49" t="n">
        <v>0.09353387</v>
      </c>
      <c r="D33" s="49" t="n">
        <v>0.08849858</v>
      </c>
      <c r="E33" s="49" t="n">
        <v>0.07887411</v>
      </c>
      <c r="F33" s="49" t="n">
        <v>0.05380214</v>
      </c>
      <c r="G33" s="49" t="n">
        <v>0.09363255</v>
      </c>
    </row>
    <row r="34" customFormat="false" ht="12.75" hidden="false" customHeight="false" outlineLevel="0" collapsed="false">
      <c r="A34" s="0" t="s">
        <v>42</v>
      </c>
      <c r="B34" s="49" t="n">
        <v>-0.01130422</v>
      </c>
      <c r="C34" s="49" t="n">
        <v>-0.01347149</v>
      </c>
      <c r="D34" s="49" t="n">
        <v>-0.01197693</v>
      </c>
      <c r="E34" s="49" t="n">
        <v>-0.002901906</v>
      </c>
      <c r="F34" s="49" t="n">
        <v>-0.01872216</v>
      </c>
      <c r="G34" s="49" t="n">
        <v>-0.01094154</v>
      </c>
    </row>
    <row r="35" customFormat="false" ht="12.75" hidden="false" customHeight="false" outlineLevel="0" collapsed="false">
      <c r="A35" s="0" t="s">
        <v>43</v>
      </c>
      <c r="B35" s="49" t="n">
        <v>-0.005492244</v>
      </c>
      <c r="C35" s="49" t="n">
        <v>0.00136866</v>
      </c>
      <c r="D35" s="49" t="n">
        <v>-0.004073093</v>
      </c>
      <c r="E35" s="49" t="n">
        <v>-0.0007563127</v>
      </c>
      <c r="F35" s="49" t="n">
        <v>0.002987323</v>
      </c>
      <c r="G35" s="49" t="n">
        <v>-0.001275626</v>
      </c>
    </row>
    <row r="36" customFormat="false" ht="12.75" hidden="false" customHeight="false" outlineLevel="0" collapsed="false">
      <c r="A36" s="0" t="s">
        <v>44</v>
      </c>
      <c r="B36" s="49" t="n">
        <v>27.41699</v>
      </c>
      <c r="C36" s="49" t="n">
        <v>27.40784</v>
      </c>
      <c r="D36" s="49" t="n">
        <v>27.40784</v>
      </c>
      <c r="E36" s="49" t="n">
        <v>27.39563</v>
      </c>
      <c r="F36" s="49" t="n">
        <v>27.39563</v>
      </c>
    </row>
    <row r="37" customFormat="false" ht="12.75" hidden="false" customHeight="false" outlineLevel="0" collapsed="false">
      <c r="A37" s="0" t="s">
        <v>45</v>
      </c>
      <c r="B37" s="49" t="n">
        <v>-0.3621419</v>
      </c>
      <c r="C37" s="49" t="n">
        <v>-0.3397624</v>
      </c>
      <c r="D37" s="49" t="n">
        <v>-0.332133</v>
      </c>
      <c r="E37" s="49" t="n">
        <v>-0.3255208</v>
      </c>
      <c r="F37" s="49" t="n">
        <v>-0.3219605</v>
      </c>
    </row>
    <row r="38" customFormat="false" ht="12.75" hidden="false" customHeight="false" outlineLevel="0" collapsed="false">
      <c r="A38" s="0" t="s">
        <v>58</v>
      </c>
      <c r="B38" s="49" t="n">
        <v>7.082942E-005</v>
      </c>
      <c r="C38" s="49" t="n">
        <v>4.167103E-005</v>
      </c>
      <c r="D38" s="49" t="n">
        <v>0</v>
      </c>
      <c r="E38" s="49" t="n">
        <v>6.25404E-005</v>
      </c>
      <c r="F38" s="49" t="n">
        <v>-0.0002713049</v>
      </c>
      <c r="G38" s="49" t="n">
        <v>0.0002711099</v>
      </c>
    </row>
    <row r="39" customFormat="false" ht="12.75" hidden="false" customHeight="false" outlineLevel="0" collapsed="false">
      <c r="A39" s="0" t="s">
        <v>59</v>
      </c>
      <c r="B39" s="49" t="n">
        <v>0.0002732186</v>
      </c>
      <c r="C39" s="49" t="n">
        <v>-4.009394E-005</v>
      </c>
      <c r="D39" s="49" t="n">
        <v>-8.825869E-005</v>
      </c>
      <c r="E39" s="49" t="n">
        <v>-3.981454E-005</v>
      </c>
      <c r="F39" s="49" t="n">
        <v>0</v>
      </c>
      <c r="G39" s="49" t="n">
        <v>0.001051633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181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7.08294245326984E-005</v>
      </c>
      <c r="C50" s="0" t="n">
        <f aca="false">-0.017/(C7*C7+C22*C22)*(C21*C22+C6*C7)</f>
        <v>4.1671025043388E-005</v>
      </c>
      <c r="D50" s="0" t="n">
        <f aca="false">-0.017/(D7*D7+D22*D22)*(D21*D22+D6*D7)</f>
        <v>-3.82305725144056E-006</v>
      </c>
      <c r="E50" s="0" t="n">
        <f aca="false">-0.017/(E7*E7+E22*E22)*(E21*E22+E6*E7)</f>
        <v>6.25403895687194E-005</v>
      </c>
      <c r="F50" s="0" t="n">
        <f aca="false">-0.017/(F7*F7+F22*F22)*(F21*F22+F6*F7)</f>
        <v>-0.000271304998046628</v>
      </c>
      <c r="G50" s="0" t="n">
        <f aca="false">(B50*B$4+C50*C$4+D50*D$4+E50*E$4+F50*F$4)/SUM(B$4:F$4)</f>
        <v>1.35724887296773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7321861162635</v>
      </c>
      <c r="C51" s="0" t="n">
        <f aca="false">-0.017/(C7*C7+C22*C22)*(C21*C7-C6*C22)</f>
        <v>-4.00939427225414E-005</v>
      </c>
      <c r="D51" s="0" t="n">
        <f aca="false">-0.017/(D7*D7+D22*D22)*(D21*D7-D6*D22)</f>
        <v>-8.82586891699961E-005</v>
      </c>
      <c r="E51" s="0" t="n">
        <f aca="false">-0.017/(E7*E7+E22*E22)*(E21*E7-E6*E22)</f>
        <v>-3.98145348070525E-005</v>
      </c>
      <c r="F51" s="0" t="n">
        <f aca="false">-0.017/(F7*F7+F22*F22)*(F21*F7-F6*F22)</f>
        <v>-5.28590984794322E-006</v>
      </c>
      <c r="G51" s="0" t="n">
        <f aca="false">(B51*B$4+C51*C$4+D51*D$4+E51*E$4+F51*F$4)/SUM(B$4:F$4)</f>
        <v>-8.8406130957686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9379510982</v>
      </c>
      <c r="C62" s="0" t="n">
        <f aca="false">C7+(2/0.017)*(C8*C50-C23*C51)</f>
        <v>10000.00714434</v>
      </c>
      <c r="D62" s="0" t="n">
        <f aca="false">D7+(2/0.017)*(D8*D50-D23*D51)</f>
        <v>10000.0094672309</v>
      </c>
      <c r="E62" s="0" t="n">
        <f aca="false">E7+(2/0.017)*(E8*E50-E23*E51)</f>
        <v>9999.98032391683</v>
      </c>
      <c r="F62" s="0" t="n">
        <f aca="false">F7+(2/0.017)*(F8*F50-F23*F51)</f>
        <v>10000.122937279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17713121777133</v>
      </c>
      <c r="C63" s="0" t="n">
        <f aca="false">C8+(3/0.017)*(C9*C50-C24*C51)</f>
        <v>-0.27987568682535</v>
      </c>
      <c r="D63" s="0" t="n">
        <f aca="false">D8+(3/0.017)*(D9*D50-D24*D51)</f>
        <v>0.274461026873648</v>
      </c>
      <c r="E63" s="0" t="n">
        <f aca="false">E8+(3/0.017)*(E9*E50-E24*E51)</f>
        <v>-4.46902023621872</v>
      </c>
      <c r="F63" s="0" t="n">
        <f aca="false">F8+(3/0.017)*(F9*F50-F24*F51)</f>
        <v>-3.5314718490642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920223475412335</v>
      </c>
      <c r="C64" s="0" t="n">
        <f aca="false">C9+(4/0.017)*(C10*C50-C25*C51)</f>
        <v>0.096326430497453</v>
      </c>
      <c r="D64" s="0" t="n">
        <f aca="false">D9+(4/0.017)*(D10*D50-D25*D51)</f>
        <v>0.273960867209626</v>
      </c>
      <c r="E64" s="0" t="n">
        <f aca="false">E9+(4/0.017)*(E10*E50-E25*E51)</f>
        <v>0.127640896809508</v>
      </c>
      <c r="F64" s="0" t="n">
        <f aca="false">F9+(4/0.017)*(F10*F50-F25*F51)</f>
        <v>-2.3248626707820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609404031140003</v>
      </c>
      <c r="C65" s="0" t="n">
        <f aca="false">C10+(5/0.017)*(C11*C50-C26*C51)</f>
        <v>-0.417183517195443</v>
      </c>
      <c r="D65" s="0" t="n">
        <f aca="false">D10+(5/0.017)*(D11*D50-D26*D51)</f>
        <v>-0.785575508848666</v>
      </c>
      <c r="E65" s="0" t="n">
        <f aca="false">E10+(5/0.017)*(E11*E50-E26*E51)</f>
        <v>1.00026305871563</v>
      </c>
      <c r="F65" s="0" t="n">
        <f aca="false">F10+(5/0.017)*(F11*F50-F26*F51)</f>
        <v>-0.603933430250218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48230951151071</v>
      </c>
      <c r="C66" s="0" t="n">
        <f aca="false">C11+(6/0.017)*(C12*C50-C27*C51)</f>
        <v>2.8457035150833</v>
      </c>
      <c r="D66" s="0" t="n">
        <f aca="false">D11+(6/0.017)*(D12*D50-D27*D51)</f>
        <v>2.5002793858531</v>
      </c>
      <c r="E66" s="0" t="n">
        <f aca="false">E11+(6/0.017)*(E12*E50-E27*E51)</f>
        <v>1.70219797136426</v>
      </c>
      <c r="F66" s="0" t="n">
        <f aca="false">F11+(6/0.017)*(F12*F50-F27*F51)</f>
        <v>12.775036234817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336182062260045</v>
      </c>
      <c r="C67" s="0" t="n">
        <f aca="false">C12+(7/0.017)*(C13*C50-C28*C51)</f>
        <v>-0.0951159621535308</v>
      </c>
      <c r="D67" s="0" t="n">
        <f aca="false">D12+(7/0.017)*(D13*D50-D28*D51)</f>
        <v>-0.226863611278185</v>
      </c>
      <c r="E67" s="0" t="n">
        <f aca="false">E12+(7/0.017)*(E13*E50-E28*E51)</f>
        <v>-0.224939965681765</v>
      </c>
      <c r="F67" s="0" t="n">
        <f aca="false">F12+(7/0.017)*(F13*F50-F28*F51)</f>
        <v>-0.217879070381448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779540541060977</v>
      </c>
      <c r="C68" s="0" t="n">
        <f aca="false">C13+(8/0.017)*(C14*C50-C29*C51)</f>
        <v>0.0346458483508712</v>
      </c>
      <c r="D68" s="0" t="n">
        <f aca="false">D13+(8/0.017)*(D14*D50-D29*D51)</f>
        <v>-0.131702725645862</v>
      </c>
      <c r="E68" s="0" t="n">
        <f aca="false">E13+(8/0.017)*(E14*E50-E29*E51)</f>
        <v>-0.0195312133768456</v>
      </c>
      <c r="F68" s="0" t="n">
        <f aca="false">F13+(8/0.017)*(F14*F50-F29*F51)</f>
        <v>-0.187755112066357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195620835107136</v>
      </c>
      <c r="C69" s="0" t="n">
        <f aca="false">C14+(9/0.017)*(C15*C50-C30*C51)</f>
        <v>-0.104227181989359</v>
      </c>
      <c r="D69" s="0" t="n">
        <f aca="false">D14+(9/0.017)*(D15*D50-D30*D51)</f>
        <v>-0.155334693479261</v>
      </c>
      <c r="E69" s="0" t="n">
        <f aca="false">E14+(9/0.017)*(E15*E50-E30*E51)</f>
        <v>0.00425653535548476</v>
      </c>
      <c r="F69" s="0" t="n">
        <f aca="false">F14+(9/0.017)*(F15*F50-F30*F51)</f>
        <v>0.0411976884473151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84656059533587</v>
      </c>
      <c r="C70" s="0" t="n">
        <f aca="false">C15+(10/0.017)*(C16*C50-C31*C51)</f>
        <v>-0.116134968218451</v>
      </c>
      <c r="D70" s="0" t="n">
        <f aca="false">D15+(10/0.017)*(D16*D50-D31*D51)</f>
        <v>-0.0960055209415373</v>
      </c>
      <c r="E70" s="0" t="n">
        <f aca="false">E15+(10/0.017)*(E16*E50-E31*E51)</f>
        <v>-0.202535716249569</v>
      </c>
      <c r="F70" s="0" t="n">
        <f aca="false">F15+(10/0.017)*(F16*F50-F31*F51)</f>
        <v>-0.445717506970576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64015179344437</v>
      </c>
      <c r="C71" s="0" t="n">
        <f aca="false">C16+(11/0.017)*(C17*C50-C32*C51)</f>
        <v>0.0141901641546265</v>
      </c>
      <c r="D71" s="0" t="n">
        <f aca="false">D16+(11/0.017)*(D17*D50-D32*D51)</f>
        <v>-0.0087709573425698</v>
      </c>
      <c r="E71" s="0" t="n">
        <f aca="false">E16+(11/0.017)*(E17*E50-E32*E51)</f>
        <v>0.0190432758625904</v>
      </c>
      <c r="F71" s="0" t="n">
        <f aca="false">F16+(11/0.017)*(F17*F50-F32*F51)</f>
        <v>-0.0408607747569776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650989442595822</v>
      </c>
      <c r="C72" s="0" t="n">
        <f aca="false">C17+(12/0.017)*(C18*C50-C33*C51)</f>
        <v>-0.0271952438874959</v>
      </c>
      <c r="D72" s="0" t="n">
        <f aca="false">D17+(12/0.017)*(D18*D50-D33*D51)</f>
        <v>-0.0213188518015258</v>
      </c>
      <c r="E72" s="0" t="n">
        <f aca="false">E17+(12/0.017)*(E18*E50-E33*E51)</f>
        <v>-0.0281136235665674</v>
      </c>
      <c r="F72" s="0" t="n">
        <f aca="false">F17+(12/0.017)*(F18*F50-F33*F51)</f>
        <v>-0.0343042200806096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89700200241732</v>
      </c>
      <c r="C73" s="0" t="n">
        <f aca="false">C18+(13/0.017)*(C19*C50-C34*C51)</f>
        <v>0.0255858920994055</v>
      </c>
      <c r="D73" s="0" t="n">
        <f aca="false">D18+(13/0.017)*(D19*D50-D34*D51)</f>
        <v>0.0309701119263393</v>
      </c>
      <c r="E73" s="0" t="n">
        <f aca="false">E18+(13/0.017)*(E19*E50-E34*E51)</f>
        <v>0.0269867194901485</v>
      </c>
      <c r="F73" s="0" t="n">
        <f aca="false">F18+(13/0.017)*(F19*F50-F34*F51)</f>
        <v>0.013962643314302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734509860576</v>
      </c>
      <c r="C74" s="0" t="n">
        <f aca="false">C19+(14/0.017)*(C20*C50-C35*C51)</f>
        <v>-0.194666988743272</v>
      </c>
      <c r="D74" s="0" t="n">
        <f aca="false">D19+(14/0.017)*(D20*D50-D35*D51)</f>
        <v>-0.195848011586709</v>
      </c>
      <c r="E74" s="0" t="n">
        <f aca="false">E19+(14/0.017)*(E20*E50-E35*E51)</f>
        <v>-0.180870545150494</v>
      </c>
      <c r="F74" s="0" t="n">
        <f aca="false">F19+(14/0.017)*(F20*F50-F35*F51)</f>
        <v>-0.14199554254691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3698445</v>
      </c>
      <c r="C75" s="49" t="n">
        <f aca="false">C20</f>
        <v>0.002247265</v>
      </c>
      <c r="D75" s="49" t="n">
        <f aca="false">D20</f>
        <v>0.004435401</v>
      </c>
      <c r="E75" s="49" t="n">
        <f aca="false">E20</f>
        <v>0.002395028</v>
      </c>
      <c r="F75" s="49" t="n">
        <f aca="false">F20</f>
        <v>-0.00498395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0.2501566760706</v>
      </c>
      <c r="C82" s="0" t="n">
        <f aca="false">C22+(2/0.017)*(C8*C51+C23*C50)</f>
        <v>-2.90199137726228</v>
      </c>
      <c r="D82" s="0" t="n">
        <f aca="false">D22+(2/0.017)*(D8*D51+D23*D50)</f>
        <v>-6.43330055141037</v>
      </c>
      <c r="E82" s="0" t="n">
        <f aca="false">E22+(2/0.017)*(E8*E51+E23*E50)</f>
        <v>0.893258301400343</v>
      </c>
      <c r="F82" s="0" t="n">
        <f aca="false">F22+(2/0.017)*(F8*F51+F23*F50)</f>
        <v>-21.650748872191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3.22091212297366</v>
      </c>
      <c r="C83" s="0" t="n">
        <f aca="false">C23+(3/0.017)*(C9*C51+C24*C50)</f>
        <v>1.75310793011428</v>
      </c>
      <c r="D83" s="0" t="n">
        <f aca="false">D23+(3/0.017)*(D9*D51+D24*D50)</f>
        <v>0.921055807328544</v>
      </c>
      <c r="E83" s="0" t="n">
        <f aca="false">E23+(3/0.017)*(E9*E51+E24*E50)</f>
        <v>2.72445195131042</v>
      </c>
      <c r="F83" s="0" t="n">
        <f aca="false">F23+(3/0.017)*(F9*F51+F24*F50)</f>
        <v>10.9837330650044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3.13934203055512</v>
      </c>
      <c r="C84" s="0" t="n">
        <f aca="false">C24+(4/0.017)*(C10*C51+C25*C50)</f>
        <v>-3.55196500492239</v>
      </c>
      <c r="D84" s="0" t="n">
        <f aca="false">D24+(4/0.017)*(D10*D51+D25*D50)</f>
        <v>-1.09172118825713</v>
      </c>
      <c r="E84" s="0" t="n">
        <f aca="false">E24+(4/0.017)*(E10*E51+E25*E50)</f>
        <v>-4.34446420692439</v>
      </c>
      <c r="F84" s="0" t="n">
        <f aca="false">F24+(4/0.017)*(F10*F51+F25*F50)</f>
        <v>-1.97400526952115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75744331924805</v>
      </c>
      <c r="C85" s="0" t="n">
        <f aca="false">C25+(5/0.017)*(C11*C51+C26*C50)</f>
        <v>0.942123040483787</v>
      </c>
      <c r="D85" s="0" t="n">
        <f aca="false">D25+(5/0.017)*(D11*D51+D26*D50)</f>
        <v>0.408207794071079</v>
      </c>
      <c r="E85" s="0" t="n">
        <f aca="false">E25+(5/0.017)*(E11*E51+E26*E50)</f>
        <v>0.672239325898169</v>
      </c>
      <c r="F85" s="0" t="n">
        <f aca="false">F25+(5/0.017)*(F11*F51+F26*F50)</f>
        <v>-1.2259583400355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994853720709087</v>
      </c>
      <c r="C86" s="0" t="n">
        <f aca="false">C26+(6/0.017)*(C12*C51+C27*C50)</f>
        <v>0.278740921548346</v>
      </c>
      <c r="D86" s="0" t="n">
        <f aca="false">D26+(6/0.017)*(D12*D51+D27*D50)</f>
        <v>-0.163914081968911</v>
      </c>
      <c r="E86" s="0" t="n">
        <f aca="false">E26+(6/0.017)*(E12*E51+E27*E50)</f>
        <v>1.28743648826254</v>
      </c>
      <c r="F86" s="0" t="n">
        <f aca="false">F26+(6/0.017)*(F12*F51+F27*F50)</f>
        <v>2.9191727144889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51668459890241</v>
      </c>
      <c r="C87" s="0" t="n">
        <f aca="false">C27+(7/0.017)*(C13*C51+C28*C50)</f>
        <v>-0.331197554611721</v>
      </c>
      <c r="D87" s="0" t="n">
        <f aca="false">D27+(7/0.017)*(D13*D51+D28*D50)</f>
        <v>-0.166313962935584</v>
      </c>
      <c r="E87" s="0" t="n">
        <f aca="false">E27+(7/0.017)*(E13*E51+E28*E50)</f>
        <v>-0.485862358469993</v>
      </c>
      <c r="F87" s="0" t="n">
        <f aca="false">F27+(7/0.017)*(F13*F51+F28*F50)</f>
        <v>0.086613498754831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336585579001494</v>
      </c>
      <c r="C88" s="0" t="n">
        <f aca="false">C28+(8/0.017)*(C14*C51+C29*C50)</f>
        <v>-0.652884573812207</v>
      </c>
      <c r="D88" s="0" t="n">
        <f aca="false">D28+(8/0.017)*(D14*D51+D29*D50)</f>
        <v>-0.47182018890742</v>
      </c>
      <c r="E88" s="0" t="n">
        <f aca="false">E28+(8/0.017)*(E14*E51+E29*E50)</f>
        <v>-0.601737598018239</v>
      </c>
      <c r="F88" s="0" t="n">
        <f aca="false">F28+(8/0.017)*(F14*F51+F29*F50)</f>
        <v>-0.622565181647803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121946950874025</v>
      </c>
      <c r="C89" s="0" t="n">
        <f aca="false">C29+(9/0.017)*(C15*C51+C30*C50)</f>
        <v>0.0874765886136809</v>
      </c>
      <c r="D89" s="0" t="n">
        <f aca="false">D29+(9/0.017)*(D15*D51+D30*D50)</f>
        <v>-0.0385795700652966</v>
      </c>
      <c r="E89" s="0" t="n">
        <f aca="false">E29+(9/0.017)*(E15*E51+E30*E50)</f>
        <v>-0.0147202864247465</v>
      </c>
      <c r="F89" s="0" t="n">
        <f aca="false">F29+(9/0.017)*(F15*F51+F30*F50)</f>
        <v>-0.0508544475458493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989612305127109</v>
      </c>
      <c r="C90" s="0" t="n">
        <f aca="false">C30+(10/0.017)*(C16*C51+C31*C50)</f>
        <v>-0.00200419853993248</v>
      </c>
      <c r="D90" s="0" t="n">
        <f aca="false">D30+(10/0.017)*(D16*D51+D31*D50)</f>
        <v>-0.00809864834298646</v>
      </c>
      <c r="E90" s="0" t="n">
        <f aca="false">E30+(10/0.017)*(E16*E51+E31*E50)</f>
        <v>0.0241534573496142</v>
      </c>
      <c r="F90" s="0" t="n">
        <f aca="false">F30+(10/0.017)*(F16*F51+F31*F50)</f>
        <v>0.34478224850326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108965977362892</v>
      </c>
      <c r="C91" s="0" t="n">
        <f aca="false">C31+(11/0.017)*(C17*C51+C32*C50)</f>
        <v>-0.0451599786988169</v>
      </c>
      <c r="D91" s="0" t="n">
        <f aca="false">D31+(11/0.017)*(D17*D51+D32*D50)</f>
        <v>-0.0270461187246797</v>
      </c>
      <c r="E91" s="0" t="n">
        <f aca="false">E31+(11/0.017)*(E17*E51+E32*E50)</f>
        <v>-0.0790185942231954</v>
      </c>
      <c r="F91" s="0" t="n">
        <f aca="false">F31+(11/0.017)*(F17*F51+F32*F50)</f>
        <v>-0.051747907421955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37895060482985</v>
      </c>
      <c r="C92" s="0" t="n">
        <f aca="false">C32+(12/0.017)*(C18*C51+C33*C50)</f>
        <v>-0.0391785004396763</v>
      </c>
      <c r="D92" s="0" t="n">
        <f aca="false">D32+(12/0.017)*(D18*D51+D33*D50)</f>
        <v>-0.0399818362817892</v>
      </c>
      <c r="E92" s="0" t="n">
        <f aca="false">E32+(12/0.017)*(E18*E51+E33*E50)</f>
        <v>-0.0233205482897933</v>
      </c>
      <c r="F92" s="0" t="n">
        <f aca="false">F32+(12/0.017)*(F18*F51+F33*F50)</f>
        <v>-0.067788833658406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7425754135554</v>
      </c>
      <c r="C93" s="0" t="n">
        <f aca="false">C33+(13/0.017)*(C19*C51+C34*C50)</f>
        <v>0.0990768407717664</v>
      </c>
      <c r="D93" s="0" t="n">
        <f aca="false">D33+(13/0.017)*(D19*D51+D34*D50)</f>
        <v>0.101730833451536</v>
      </c>
      <c r="E93" s="0" t="n">
        <f aca="false">E33+(13/0.017)*(E19*E51+E34*E50)</f>
        <v>0.0842451855641088</v>
      </c>
      <c r="F93" s="0" t="n">
        <f aca="false">F33+(13/0.017)*(F19*F51+F34*F50)</f>
        <v>0.0582649223118236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1707799550476</v>
      </c>
      <c r="C94" s="0" t="n">
        <f aca="false">C34+(14/0.017)*(C20*C51+C35*C50)</f>
        <v>-0.0134987226756936</v>
      </c>
      <c r="D94" s="0" t="n">
        <f aca="false">D34+(14/0.017)*(D20*D51+D35*D50)</f>
        <v>-0.0122864873027432</v>
      </c>
      <c r="E94" s="0" t="n">
        <f aca="false">E34+(14/0.017)*(E20*E51+E35*E50)</f>
        <v>-0.00301938824893476</v>
      </c>
      <c r="F94" s="0" t="n">
        <f aca="false">F34+(14/0.017)*(F20*F51+F35*F50)</f>
        <v>-0.0193679148784758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5492244</v>
      </c>
      <c r="C95" s="49" t="n">
        <f aca="false">C35</f>
        <v>0.00136866</v>
      </c>
      <c r="D95" s="49" t="n">
        <f aca="false">D35</f>
        <v>-0.004073093</v>
      </c>
      <c r="E95" s="49" t="n">
        <f aca="false">E35</f>
        <v>-0.0007563127</v>
      </c>
      <c r="F95" s="49" t="n">
        <f aca="false">F35</f>
        <v>0.00298732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177133099011463</v>
      </c>
      <c r="C103" s="0" t="n">
        <f aca="false">C63*10000/C62</f>
        <v>-0.279875486872787</v>
      </c>
      <c r="D103" s="0" t="n">
        <f aca="false">D63*10000/D62</f>
        <v>0.274460767035304</v>
      </c>
      <c r="E103" s="0" t="n">
        <f aca="false">E63*10000/E62</f>
        <v>-4.46902902951741</v>
      </c>
      <c r="F103" s="0" t="n">
        <f aca="false">F63*10000/F62</f>
        <v>-3.53142843464379</v>
      </c>
      <c r="G103" s="0" t="n">
        <f aca="false">AVERAGE(C103:E103)</f>
        <v>-1.49148124978496</v>
      </c>
      <c r="H103" s="0" t="n">
        <f aca="false">STDEV(C103:E103)</f>
        <v>2.59348515631793</v>
      </c>
      <c r="I103" s="0" t="n">
        <f aca="false">(B103*B4+C103*C4+D103*D4+E103*E4+F103*F4)/SUM(B4:F4)</f>
        <v>-1.55535049763699</v>
      </c>
      <c r="K103" s="0" t="n">
        <f aca="false">(LN(H103)+LN(H123))/2-LN(K114*K115^3)</f>
        <v>-3.4532886022612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920233248739447</v>
      </c>
      <c r="C104" s="0" t="n">
        <f aca="false">C64*10000/C62</f>
        <v>0.0963263616786252</v>
      </c>
      <c r="D104" s="0" t="n">
        <f aca="false">D64*10000/D62</f>
        <v>0.273960607844794</v>
      </c>
      <c r="E104" s="0" t="n">
        <f aca="false">E64*10000/E62</f>
        <v>0.127641147957293</v>
      </c>
      <c r="F104" s="0" t="n">
        <f aca="false">F64*10000/F62</f>
        <v>-2.32483408990425</v>
      </c>
      <c r="G104" s="0" t="n">
        <f aca="false">AVERAGE(C104:E104)</f>
        <v>0.165976039160237</v>
      </c>
      <c r="H104" s="0" t="n">
        <f aca="false">STDEV(C104:E104)</f>
        <v>0.0948190606651004</v>
      </c>
      <c r="I104" s="0" t="n">
        <f aca="false">(B104*B4+C104*C4+D104*D4+E104*E4+F104*F4)/SUM(B4:F4)</f>
        <v>-0.0390320481104696</v>
      </c>
      <c r="K104" s="0" t="n">
        <f aca="false">(LN(H104)+LN(H124))/2-LN(K114*K115^4)</f>
        <v>-4.2009537299727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609410503377562</v>
      </c>
      <c r="C105" s="0" t="n">
        <f aca="false">C65*10000/C62</f>
        <v>-0.417183219145568</v>
      </c>
      <c r="D105" s="0" t="n">
        <f aca="false">D65*10000/D62</f>
        <v>-0.7855747651269</v>
      </c>
      <c r="E105" s="0" t="n">
        <f aca="false">E65*10000/E62</f>
        <v>1.00026502684542</v>
      </c>
      <c r="F105" s="0" t="n">
        <f aca="false">F65*10000/F62</f>
        <v>-0.603926005748202</v>
      </c>
      <c r="G105" s="0" t="n">
        <f aca="false">AVERAGE(C105:E105)</f>
        <v>-0.0674976524756838</v>
      </c>
      <c r="H105" s="0" t="n">
        <f aca="false">STDEV(C105:E105)</f>
        <v>0.942876416769907</v>
      </c>
      <c r="I105" s="0" t="n">
        <f aca="false">(B105*B4+C105*C4+D105*D4+E105*E4+F105*F4)/SUM(B4:F4)</f>
        <v>-0.0341080143270506</v>
      </c>
      <c r="K105" s="0" t="n">
        <f aca="false">(LN(H105)+LN(H125))/2-LN(K114*K115^5)</f>
        <v>-3.38565777939035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48233587513161</v>
      </c>
      <c r="C106" s="0" t="n">
        <f aca="false">C66*10000/C62</f>
        <v>2.84570148201741</v>
      </c>
      <c r="D106" s="0" t="n">
        <f aca="false">D66*10000/D62</f>
        <v>2.50027701878313</v>
      </c>
      <c r="E106" s="0" t="n">
        <f aca="false">E66*10000/E62</f>
        <v>1.70220132062974</v>
      </c>
      <c r="F106" s="0" t="n">
        <f aca="false">F66*10000/F62</f>
        <v>12.7748791839283</v>
      </c>
      <c r="G106" s="0" t="n">
        <f aca="false">AVERAGE(C106:E106)</f>
        <v>2.34939327381009</v>
      </c>
      <c r="H106" s="0" t="n">
        <f aca="false">STDEV(C106:E106)</f>
        <v>0.586491758805037</v>
      </c>
      <c r="I106" s="0" t="n">
        <f aca="false">(B106*B4+C106*C4+D106*D4+E106*E4+F106*F4)/SUM(B4:F4)</f>
        <v>3.70160801669355</v>
      </c>
      <c r="K106" s="0" t="n">
        <f aca="false">(LN(H106)+LN(H126))/2-LN(K114*K115^6)</f>
        <v>-2.5193709249594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336185632715865</v>
      </c>
      <c r="C107" s="0" t="n">
        <f aca="false">C67*10000/C62</f>
        <v>-0.0951158941995022</v>
      </c>
      <c r="D107" s="0" t="n">
        <f aca="false">D67*10000/D62</f>
        <v>-0.22686339650137</v>
      </c>
      <c r="E107" s="0" t="n">
        <f aca="false">E67*10000/E62</f>
        <v>-0.224940408276383</v>
      </c>
      <c r="F107" s="0" t="n">
        <f aca="false">F67*10000/F62</f>
        <v>-0.217876391868359</v>
      </c>
      <c r="G107" s="0" t="n">
        <f aca="false">AVERAGE(C107:E107)</f>
        <v>-0.182306566325752</v>
      </c>
      <c r="H107" s="0" t="n">
        <f aca="false">STDEV(C107:E107)</f>
        <v>0.0755154583532321</v>
      </c>
      <c r="I107" s="0" t="n">
        <f aca="false">(B107*B4+C107*C4+D107*D4+E107*E4+F107*F4)/SUM(B4:F4)</f>
        <v>-0.164516767292212</v>
      </c>
      <c r="K107" s="0" t="n">
        <f aca="false">(LN(H107)+LN(H127))/2-LN(K114*K115^7)</f>
        <v>-3.7219179419768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779548820250661</v>
      </c>
      <c r="C108" s="0" t="n">
        <f aca="false">C68*10000/C62</f>
        <v>0.034645823598717</v>
      </c>
      <c r="D108" s="0" t="n">
        <f aca="false">D68*10000/D62</f>
        <v>-0.131702600959969</v>
      </c>
      <c r="E108" s="0" t="n">
        <f aca="false">E68*10000/E62</f>
        <v>-0.0195312518066991</v>
      </c>
      <c r="F108" s="0" t="n">
        <f aca="false">F68*10000/F62</f>
        <v>-0.187752803884465</v>
      </c>
      <c r="G108" s="0" t="n">
        <f aca="false">AVERAGE(C108:E108)</f>
        <v>-0.0388626763893171</v>
      </c>
      <c r="H108" s="0" t="n">
        <f aca="false">STDEV(C108:E108)</f>
        <v>0.0848423689590544</v>
      </c>
      <c r="I108" s="0" t="n">
        <f aca="false">(B108*B4+C108*C4+D108*D4+E108*E4+F108*F4)/SUM(B4:F4)</f>
        <v>-0.0403294826076829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195622912718133</v>
      </c>
      <c r="C109" s="0" t="n">
        <f aca="false">C69*10000/C62</f>
        <v>-0.10422710752597</v>
      </c>
      <c r="D109" s="0" t="n">
        <f aca="false">D69*10000/D62</f>
        <v>-0.15533454642046</v>
      </c>
      <c r="E109" s="0" t="n">
        <f aca="false">E69*10000/E62</f>
        <v>0.00425654373069561</v>
      </c>
      <c r="F109" s="0" t="n">
        <f aca="false">F69*10000/F62</f>
        <v>0.0411971819803676</v>
      </c>
      <c r="G109" s="0" t="n">
        <f aca="false">AVERAGE(C109:E109)</f>
        <v>-0.0851017034052447</v>
      </c>
      <c r="H109" s="0" t="n">
        <f aca="false">STDEV(C109:E109)</f>
        <v>0.0814964098963528</v>
      </c>
      <c r="I109" s="0" t="n">
        <f aca="false">(B109*B4+C109*C4+D109*D4+E109*E4+F109*F4)/SUM(B4:F4)</f>
        <v>-0.059092883413200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84660144812431</v>
      </c>
      <c r="C110" s="0" t="n">
        <f aca="false">C70*10000/C62</f>
        <v>-0.116134885247741</v>
      </c>
      <c r="D110" s="0" t="n">
        <f aca="false">D70*10000/D62</f>
        <v>-0.0960054300509803</v>
      </c>
      <c r="E110" s="0" t="n">
        <f aca="false">E70*10000/E62</f>
        <v>-0.202536114761313</v>
      </c>
      <c r="F110" s="0" t="n">
        <f aca="false">F70*10000/F62</f>
        <v>-0.445712027508167</v>
      </c>
      <c r="G110" s="0" t="n">
        <f aca="false">AVERAGE(C110:E110)</f>
        <v>-0.138225476686678</v>
      </c>
      <c r="H110" s="0" t="n">
        <f aca="false">STDEV(C110:E110)</f>
        <v>0.0565967522814218</v>
      </c>
      <c r="I110" s="0" t="n">
        <f aca="false">(B110*B4+C110*C4+D110*D4+E110*E4+F110*F4)/SUM(B4:F4)</f>
        <v>-0.21456348665514</v>
      </c>
      <c r="K110" s="0" t="n">
        <f aca="false">EXP(AVERAGE(K103:K107))</f>
        <v>0.031548229914278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64016921284349</v>
      </c>
      <c r="C111" s="0" t="n">
        <f aca="false">C71*10000/C62</f>
        <v>0.014190154016698</v>
      </c>
      <c r="D111" s="0" t="n">
        <f aca="false">D71*10000/D62</f>
        <v>-0.00877094903890986</v>
      </c>
      <c r="E111" s="0" t="n">
        <f aca="false">E71*10000/E62</f>
        <v>0.019043313332372</v>
      </c>
      <c r="F111" s="0" t="n">
        <f aca="false">F71*10000/F62</f>
        <v>-0.0408602724319044</v>
      </c>
      <c r="G111" s="0" t="n">
        <f aca="false">AVERAGE(C111:E111)</f>
        <v>0.0081541727700534</v>
      </c>
      <c r="H111" s="0" t="n">
        <f aca="false">STDEV(C111:E111)</f>
        <v>0.0148570892176769</v>
      </c>
      <c r="I111" s="0" t="n">
        <f aca="false">(B111*B4+C111*C4+D111*D4+E111*E4+F111*F4)/SUM(B4:F4)</f>
        <v>0.0031323892200519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650996356495477</v>
      </c>
      <c r="C112" s="0" t="n">
        <f aca="false">C72*10000/C62</f>
        <v>-0.0271952244583029</v>
      </c>
      <c r="D112" s="0" t="n">
        <f aca="false">D72*10000/D62</f>
        <v>-0.0213188316184958</v>
      </c>
      <c r="E112" s="0" t="n">
        <f aca="false">E72*10000/E62</f>
        <v>-0.0281136788832758</v>
      </c>
      <c r="F112" s="0" t="n">
        <f aca="false">F72*10000/F62</f>
        <v>-0.034303798359045</v>
      </c>
      <c r="G112" s="0" t="n">
        <f aca="false">AVERAGE(C112:E112)</f>
        <v>-0.0255425783200248</v>
      </c>
      <c r="H112" s="0" t="n">
        <f aca="false">STDEV(C112:E112)</f>
        <v>0.00368658606053031</v>
      </c>
      <c r="I112" s="0" t="n">
        <f aca="false">(B112*B4+C112*C4+D112*D4+E112*E4+F112*F4)/SUM(B4:F4)</f>
        <v>-0.0326064984849903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89702214972023</v>
      </c>
      <c r="C113" s="0" t="n">
        <f aca="false">C73*10000/C62</f>
        <v>0.0255858738199873</v>
      </c>
      <c r="D113" s="0" t="n">
        <f aca="false">D73*10000/D62</f>
        <v>0.0309700826062471</v>
      </c>
      <c r="E113" s="0" t="n">
        <f aca="false">E73*10000/E62</f>
        <v>0.0269867725895466</v>
      </c>
      <c r="F113" s="0" t="n">
        <f aca="false">F73*10000/F62</f>
        <v>0.0139624716634741</v>
      </c>
      <c r="G113" s="0" t="n">
        <f aca="false">AVERAGE(C113:E113)</f>
        <v>0.0278475763385937</v>
      </c>
      <c r="H113" s="0" t="n">
        <f aca="false">STDEV(C113:E113)</f>
        <v>0.00279341428797975</v>
      </c>
      <c r="I113" s="0" t="n">
        <f aca="false">(B113*B4+C113*C4+D113*D4+E113*E4+F113*F4)/SUM(B4:F4)</f>
        <v>0.0247388885571384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7347194529472</v>
      </c>
      <c r="C114" s="0" t="n">
        <f aca="false">C74*10000/C62</f>
        <v>-0.194666849666657</v>
      </c>
      <c r="D114" s="0" t="n">
        <f aca="false">D74*10000/D62</f>
        <v>-0.195847826173051</v>
      </c>
      <c r="E114" s="0" t="n">
        <f aca="false">E74*10000/E62</f>
        <v>-0.180870901033583</v>
      </c>
      <c r="F114" s="0" t="n">
        <f aca="false">F74*10000/F62</f>
        <v>-0.141993796913805</v>
      </c>
      <c r="G114" s="0" t="n">
        <f aca="false">AVERAGE(C114:E114)</f>
        <v>-0.190461858957763</v>
      </c>
      <c r="H114" s="0" t="n">
        <f aca="false">STDEV(C114:E114)</f>
        <v>0.0083269761501227</v>
      </c>
      <c r="I114" s="0" t="n">
        <f aca="false">(B114*B4+C114*C4+D114*D4+E114*E4+F114*F4)/SUM(B4:F4)</f>
        <v>-0.185300149713876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369848427971167</v>
      </c>
      <c r="C115" s="0" t="n">
        <f aca="false">C75*10000/C62</f>
        <v>0.00224726339447863</v>
      </c>
      <c r="D115" s="0" t="n">
        <f aca="false">D75*10000/D62</f>
        <v>0.00443539680090746</v>
      </c>
      <c r="E115" s="0" t="n">
        <f aca="false">E75*10000/E62</f>
        <v>0.00239503271248628</v>
      </c>
      <c r="F115" s="0" t="n">
        <f aca="false">F75*10000/F62</f>
        <v>-0.00498389372936637</v>
      </c>
      <c r="G115" s="0" t="n">
        <f aca="false">AVERAGE(C115:E115)</f>
        <v>0.00302589763595746</v>
      </c>
      <c r="H115" s="0" t="n">
        <f aca="false">STDEV(C115:E115)</f>
        <v>0.0012228960973166</v>
      </c>
      <c r="I115" s="0" t="n">
        <f aca="false">(B115*B4+C115*C4+D115*D4+E115*E4+F115*F4)/SUM(B4:F4)</f>
        <v>0.00149183671213959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0.2504779509394</v>
      </c>
      <c r="C122" s="0" t="n">
        <f aca="false">C82*10000/C62</f>
        <v>-2.90198930398246</v>
      </c>
      <c r="D122" s="0" t="n">
        <f aca="false">D82*10000/D62</f>
        <v>-6.43329446086198</v>
      </c>
      <c r="E122" s="0" t="n">
        <f aca="false">E82*10000/E62</f>
        <v>0.893260058986264</v>
      </c>
      <c r="F122" s="0" t="n">
        <f aca="false">F82*10000/F62</f>
        <v>-21.650482707047</v>
      </c>
      <c r="G122" s="0" t="n">
        <f aca="false">AVERAGE(C122:E122)</f>
        <v>-2.81400790195273</v>
      </c>
      <c r="H122" s="0" t="n">
        <f aca="false">STDEV(C122:E122)</f>
        <v>3.66406957199294</v>
      </c>
      <c r="I122" s="0" t="n">
        <f aca="false">(B122*B4+C122*C4+D122*D4+E122*E4+F122*F4)/SUM(B4:F4)</f>
        <v>-0.25239663168910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3.22094633099879</v>
      </c>
      <c r="C123" s="0" t="n">
        <f aca="false">C83*10000/C62</f>
        <v>1.75310667763527</v>
      </c>
      <c r="D123" s="0" t="n">
        <f aca="false">D83*10000/D62</f>
        <v>0.921054935344573</v>
      </c>
      <c r="E123" s="0" t="n">
        <f aca="false">E83*10000/E62</f>
        <v>2.72445731197528</v>
      </c>
      <c r="F123" s="0" t="n">
        <f aca="false">F83*10000/F62</f>
        <v>10.9835980356382</v>
      </c>
      <c r="G123" s="0" t="n">
        <f aca="false">AVERAGE(C123:E123)</f>
        <v>1.79953964165171</v>
      </c>
      <c r="H123" s="0" t="n">
        <f aca="false">STDEV(C123:E123)</f>
        <v>0.902597389825518</v>
      </c>
      <c r="I123" s="0" t="n">
        <f aca="false">(B123*B4+C123*C4+D123*D4+E123*E4+F123*F4)/SUM(B4:F4)</f>
        <v>3.1870439306423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3.13937537225678</v>
      </c>
      <c r="C124" s="0" t="n">
        <f aca="false">C84*10000/C62</f>
        <v>-3.55196246727964</v>
      </c>
      <c r="D124" s="0" t="n">
        <f aca="false">D84*10000/D62</f>
        <v>-1.09172015470046</v>
      </c>
      <c r="E124" s="0" t="n">
        <f aca="false">E84*10000/E62</f>
        <v>-4.34447275514511</v>
      </c>
      <c r="F124" s="0" t="n">
        <f aca="false">F84*10000/F62</f>
        <v>-1.97398100193574</v>
      </c>
      <c r="G124" s="0" t="n">
        <f aca="false">AVERAGE(C124:E124)</f>
        <v>-2.99605179237507</v>
      </c>
      <c r="H124" s="0" t="n">
        <f aca="false">STDEV(C124:E124)</f>
        <v>1.69613601423338</v>
      </c>
      <c r="I124" s="0" t="n">
        <f aca="false">(B124*B4+C124*C4+D124*D4+E124*E4+F124*F4)/SUM(B4:F4)</f>
        <v>-2.8873278220885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75745136375194</v>
      </c>
      <c r="C125" s="0" t="n">
        <f aca="false">C85*10000/C62</f>
        <v>0.942122367399537</v>
      </c>
      <c r="D125" s="0" t="n">
        <f aca="false">D85*10000/D62</f>
        <v>0.408207407611702</v>
      </c>
      <c r="E125" s="0" t="n">
        <f aca="false">E85*10000/E62</f>
        <v>0.672240648604459</v>
      </c>
      <c r="F125" s="0" t="n">
        <f aca="false">F85*10000/F62</f>
        <v>-1.2259432686225</v>
      </c>
      <c r="G125" s="0" t="n">
        <f aca="false">AVERAGE(C125:E125)</f>
        <v>0.674190141205233</v>
      </c>
      <c r="H125" s="0" t="n">
        <f aca="false">STDEV(C125:E125)</f>
        <v>0.266962818501681</v>
      </c>
      <c r="I125" s="0" t="n">
        <f aca="false">(B125*B4+C125*C4+D125*D4+E125*E4+F125*F4)/SUM(B4:F4)</f>
        <v>0.443880896723422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994864286654317</v>
      </c>
      <c r="C126" s="0" t="n">
        <f aca="false">C86*10000/C62</f>
        <v>0.278740722406497</v>
      </c>
      <c r="D126" s="0" t="n">
        <f aca="false">D86*10000/D62</f>
        <v>-0.163913926787813</v>
      </c>
      <c r="E126" s="0" t="n">
        <f aca="false">E86*10000/E62</f>
        <v>1.28743902143827</v>
      </c>
      <c r="F126" s="0" t="n">
        <f aca="false">F86*10000/F62</f>
        <v>2.91913682741495</v>
      </c>
      <c r="G126" s="0" t="n">
        <f aca="false">AVERAGE(C126:E126)</f>
        <v>0.467421939018983</v>
      </c>
      <c r="H126" s="0" t="n">
        <f aca="false">STDEV(C126:E126)</f>
        <v>0.743845949244807</v>
      </c>
      <c r="I126" s="0" t="n">
        <f aca="false">(B126*B4+C126*C4+D126*D4+E126*E4+F126*F4)/SUM(B4:F4)</f>
        <v>0.8601854680450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516690086403798</v>
      </c>
      <c r="C127" s="0" t="n">
        <f aca="false">C87*10000/C62</f>
        <v>-0.331197317993096</v>
      </c>
      <c r="D127" s="0" t="n">
        <f aca="false">D87*10000/D62</f>
        <v>-0.166313805482464</v>
      </c>
      <c r="E127" s="0" t="n">
        <f aca="false">E87*10000/E62</f>
        <v>-0.485863314458691</v>
      </c>
      <c r="F127" s="0" t="n">
        <f aca="false">F87*10000/F62</f>
        <v>0.0866124339651311</v>
      </c>
      <c r="G127" s="0" t="n">
        <f aca="false">AVERAGE(C127:E127)</f>
        <v>-0.327791479311417</v>
      </c>
      <c r="H127" s="0" t="n">
        <f aca="false">STDEV(C127:E127)</f>
        <v>0.159801977380072</v>
      </c>
      <c r="I127" s="0" t="n">
        <f aca="false">(B127*B4+C127*C4+D127*D4+E127*E4+F127*F4)/SUM(B4:F4)</f>
        <v>-0.21785500765963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336589153742905</v>
      </c>
      <c r="C128" s="0" t="n">
        <f aca="false">C88*10000/C62</f>
        <v>-0.652884107369604</v>
      </c>
      <c r="D128" s="0" t="n">
        <f aca="false">D88*10000/D62</f>
        <v>-0.471819742224778</v>
      </c>
      <c r="E128" s="0" t="n">
        <f aca="false">E88*10000/E62</f>
        <v>-0.601738782004471</v>
      </c>
      <c r="F128" s="0" t="n">
        <f aca="false">F88*10000/F62</f>
        <v>-0.62255752809492</v>
      </c>
      <c r="G128" s="0" t="n">
        <f aca="false">AVERAGE(C128:E128)</f>
        <v>-0.575480877199618</v>
      </c>
      <c r="H128" s="0" t="n">
        <f aca="false">STDEV(C128:E128)</f>
        <v>0.0933444387999644</v>
      </c>
      <c r="I128" s="0" t="n">
        <f aca="false">(B128*B4+C128*C4+D128*D4+E128*E4+F128*F4)/SUM(B4:F4)</f>
        <v>-0.5456143776763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121948246024033</v>
      </c>
      <c r="C129" s="0" t="n">
        <f aca="false">C89*10000/C62</f>
        <v>0.0874765261174766</v>
      </c>
      <c r="D129" s="0" t="n">
        <f aca="false">D89*10000/D62</f>
        <v>-0.0385795335411616</v>
      </c>
      <c r="E129" s="0" t="n">
        <f aca="false">E89*10000/E62</f>
        <v>-0.0147203153885615</v>
      </c>
      <c r="F129" s="0" t="n">
        <f aca="false">F89*10000/F62</f>
        <v>-0.050853822362792</v>
      </c>
      <c r="G129" s="0" t="n">
        <f aca="false">AVERAGE(C129:E129)</f>
        <v>0.0113922257292512</v>
      </c>
      <c r="H129" s="0" t="n">
        <f aca="false">STDEV(C129:E129)</f>
        <v>0.066962162053563</v>
      </c>
      <c r="I129" s="0" t="n">
        <f aca="false">(B129*B4+C129*C4+D129*D4+E129*E4+F129*F4)/SUM(B4:F4)</f>
        <v>0.020046765634825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989622815405351</v>
      </c>
      <c r="C130" s="0" t="n">
        <f aca="false">C90*10000/C62</f>
        <v>-0.00200419710806593</v>
      </c>
      <c r="D130" s="0" t="n">
        <f aca="false">D90*10000/D62</f>
        <v>-0.00809864067581637</v>
      </c>
      <c r="E130" s="0" t="n">
        <f aca="false">E90*10000/E62</f>
        <v>0.0241535048742513</v>
      </c>
      <c r="F130" s="0" t="n">
        <f aca="false">F90*10000/F62</f>
        <v>0.344778009896204</v>
      </c>
      <c r="G130" s="0" t="n">
        <f aca="false">AVERAGE(C130:E130)</f>
        <v>0.00468355569678966</v>
      </c>
      <c r="H130" s="0" t="n">
        <f aca="false">STDEV(C130:E130)</f>
        <v>0.0171346068332433</v>
      </c>
      <c r="I130" s="0" t="n">
        <f aca="false">(B130*B4+C130*C4+D130*D4+E130*E4+F130*F4)/SUM(B4:F4)</f>
        <v>0.062317164397377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108967134647149</v>
      </c>
      <c r="C131" s="0" t="n">
        <f aca="false">C91*10000/C62</f>
        <v>-0.0451599464350158</v>
      </c>
      <c r="D131" s="0" t="n">
        <f aca="false">D91*10000/D62</f>
        <v>-0.027046093119519</v>
      </c>
      <c r="E131" s="0" t="n">
        <f aca="false">E91*10000/E62</f>
        <v>-0.0790187497011444</v>
      </c>
      <c r="F131" s="0" t="n">
        <f aca="false">F91*10000/F62</f>
        <v>-0.0517472712550806</v>
      </c>
      <c r="G131" s="0" t="n">
        <f aca="false">AVERAGE(C131:E131)</f>
        <v>-0.0504082630852264</v>
      </c>
      <c r="H131" s="0" t="n">
        <f aca="false">STDEV(C131:E131)</f>
        <v>0.0263808240732459</v>
      </c>
      <c r="I131" s="0" t="n">
        <f aca="false">(B131*B4+C131*C4+D131*D4+E131*E4+F131*F4)/SUM(B4:F4)</f>
        <v>-0.0446493303814907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37897587071696</v>
      </c>
      <c r="C132" s="0" t="n">
        <f aca="false">C92*10000/C62</f>
        <v>-0.0391784724492436</v>
      </c>
      <c r="D132" s="0" t="n">
        <f aca="false">D92*10000/D62</f>
        <v>-0.0399817984300977</v>
      </c>
      <c r="E132" s="0" t="n">
        <f aca="false">E92*10000/E62</f>
        <v>-0.0233205941755883</v>
      </c>
      <c r="F132" s="0" t="n">
        <f aca="false">F92*10000/F62</f>
        <v>-0.0677880002911727</v>
      </c>
      <c r="G132" s="0" t="n">
        <f aca="false">AVERAGE(C132:E132)</f>
        <v>-0.0341602883516432</v>
      </c>
      <c r="H132" s="0" t="n">
        <f aca="false">STDEV(C132:E132)</f>
        <v>0.00939603961947144</v>
      </c>
      <c r="I132" s="0" t="n">
        <f aca="false">(B132*B4+C132*C4+D132*D4+E132*E4+F132*F4)/SUM(B4:F4)</f>
        <v>-0.029748449297964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7427001267731</v>
      </c>
      <c r="C133" s="0" t="n">
        <f aca="false">C93*10000/C62</f>
        <v>0.0990767699879534</v>
      </c>
      <c r="D133" s="0" t="n">
        <f aca="false">D93*10000/D62</f>
        <v>0.101730737140699</v>
      </c>
      <c r="E133" s="0" t="n">
        <f aca="false">E93*10000/E62</f>
        <v>0.0842453513259627</v>
      </c>
      <c r="F133" s="0" t="n">
        <f aca="false">F93*10000/F62</f>
        <v>0.0582642060275255</v>
      </c>
      <c r="G133" s="0" t="n">
        <f aca="false">AVERAGE(C133:E133)</f>
        <v>0.0950176194848717</v>
      </c>
      <c r="H133" s="0" t="n">
        <f aca="false">STDEV(C133:E133)</f>
        <v>0.00942296165637681</v>
      </c>
      <c r="I133" s="0" t="n">
        <f aca="false">(B133*B4+C133*C4+D133*D4+E133*E4+F133*F4)/SUM(B4:F4)</f>
        <v>0.093685251661038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17079238943531</v>
      </c>
      <c r="C134" s="0" t="n">
        <f aca="false">C94*10000/C62</f>
        <v>-0.0134987130317541</v>
      </c>
      <c r="D134" s="0" t="n">
        <f aca="false">D94*10000/D62</f>
        <v>-0.012286475670853</v>
      </c>
      <c r="E134" s="0" t="n">
        <f aca="false">E94*10000/E62</f>
        <v>-0.00301939418991988</v>
      </c>
      <c r="F134" s="0" t="n">
        <f aca="false">F94*10000/F62</f>
        <v>-0.0193676767775265</v>
      </c>
      <c r="G134" s="0" t="n">
        <f aca="false">AVERAGE(C134:E134)</f>
        <v>-0.00960152763084232</v>
      </c>
      <c r="H134" s="0" t="n">
        <f aca="false">STDEV(C134:E134)</f>
        <v>0.00573242883343293</v>
      </c>
      <c r="I134" s="0" t="n">
        <f aca="false">(B134*B4+C134*C4+D134*D4+E134*E4+F134*F4)/SUM(B4:F4)</f>
        <v>-0.0111647605881217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549230233093659</v>
      </c>
      <c r="C135" s="0" t="n">
        <f aca="false">C95*10000/C62</f>
        <v>0.00136865902218346</v>
      </c>
      <c r="D135" s="0" t="n">
        <f aca="false">D95*10000/D62</f>
        <v>-0.00407308914391248</v>
      </c>
      <c r="E135" s="0" t="n">
        <f aca="false">E95*10000/E62</f>
        <v>-0.000756314188130087</v>
      </c>
      <c r="F135" s="0" t="n">
        <f aca="false">F95*10000/F62</f>
        <v>0.00298728627511523</v>
      </c>
      <c r="G135" s="0" t="n">
        <f aca="false">AVERAGE(C135:E135)</f>
        <v>-0.0011535814366197</v>
      </c>
      <c r="H135" s="0" t="n">
        <f aca="false">STDEV(C135:E135)</f>
        <v>0.00274253928428455</v>
      </c>
      <c r="I135" s="0" t="n">
        <f aca="false">(B135*B4+C135*C4+D135*D4+E135*E4+F135*F4)/SUM(B4:F4)</f>
        <v>-0.0012760339048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6</v>
      </c>
      <c r="C4" s="0" t="n">
        <v>0.003966</v>
      </c>
      <c r="D4" s="0" t="n">
        <v>0.003965</v>
      </c>
      <c r="E4" s="0" t="n">
        <v>0.003966</v>
      </c>
      <c r="F4" s="0" t="n">
        <v>0.002105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1.120873</v>
      </c>
      <c r="C5" s="0" t="n">
        <v>-0.125032</v>
      </c>
      <c r="D5" s="0" t="n">
        <v>0.095398</v>
      </c>
      <c r="E5" s="0" t="n">
        <v>-0.308787</v>
      </c>
      <c r="F5" s="0" t="n">
        <v>-0.772659</v>
      </c>
      <c r="G5" s="0" t="n">
        <v>9.203444</v>
      </c>
    </row>
    <row r="6" customFormat="false" ht="12.75" hidden="false" customHeight="false" outlineLevel="0" collapsed="false">
      <c r="A6" s="0" t="s">
        <v>14</v>
      </c>
      <c r="B6" s="49" t="n">
        <v>-59.20026</v>
      </c>
      <c r="C6" s="49" t="n">
        <v>53.16769</v>
      </c>
      <c r="D6" s="49" t="n">
        <v>-21.53542</v>
      </c>
      <c r="E6" s="49" t="n">
        <v>-1.04839</v>
      </c>
      <c r="F6" s="49" t="n">
        <v>12.08843</v>
      </c>
      <c r="G6" s="49" t="n">
        <v>0.0097429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773196</v>
      </c>
      <c r="C8" s="49" t="n">
        <v>-3.565379</v>
      </c>
      <c r="D8" s="49" t="n">
        <v>-0.9804941</v>
      </c>
      <c r="E8" s="49" t="n">
        <v>-0.4809814</v>
      </c>
      <c r="F8" s="49" t="n">
        <v>2.748465</v>
      </c>
      <c r="G8" s="49" t="n">
        <v>-1.125076</v>
      </c>
    </row>
    <row r="9" customFormat="false" ht="12.75" hidden="false" customHeight="false" outlineLevel="0" collapsed="false">
      <c r="A9" s="0" t="s">
        <v>17</v>
      </c>
      <c r="B9" s="49" t="n">
        <v>0.5190902</v>
      </c>
      <c r="C9" s="49" t="n">
        <v>0.2515645</v>
      </c>
      <c r="D9" s="49" t="n">
        <v>0.4832113</v>
      </c>
      <c r="E9" s="49" t="n">
        <v>0.378227</v>
      </c>
      <c r="F9" s="49" t="n">
        <v>-1.681565</v>
      </c>
      <c r="G9" s="49" t="n">
        <v>0.1309733</v>
      </c>
    </row>
    <row r="10" customFormat="false" ht="12.75" hidden="false" customHeight="false" outlineLevel="0" collapsed="false">
      <c r="A10" s="0" t="s">
        <v>18</v>
      </c>
      <c r="B10" s="49" t="n">
        <v>0.6285418</v>
      </c>
      <c r="C10" s="49" t="n">
        <v>1.638498</v>
      </c>
      <c r="D10" s="49" t="n">
        <v>0.5760155</v>
      </c>
      <c r="E10" s="49" t="n">
        <v>0.3903409</v>
      </c>
      <c r="F10" s="49" t="n">
        <v>-0.128417</v>
      </c>
      <c r="G10" s="49" t="n">
        <v>0.7049489</v>
      </c>
    </row>
    <row r="11" customFormat="false" ht="12.75" hidden="false" customHeight="false" outlineLevel="0" collapsed="false">
      <c r="A11" s="0" t="s">
        <v>19</v>
      </c>
      <c r="B11" s="49" t="n">
        <v>1.920464</v>
      </c>
      <c r="C11" s="49" t="n">
        <v>1.815679</v>
      </c>
      <c r="D11" s="49" t="n">
        <v>1.815063</v>
      </c>
      <c r="E11" s="49" t="n">
        <v>0.9714833</v>
      </c>
      <c r="F11" s="49" t="n">
        <v>12.51013</v>
      </c>
      <c r="G11" s="49" t="n">
        <v>2.994474</v>
      </c>
    </row>
    <row r="12" customFormat="false" ht="12.75" hidden="false" customHeight="false" outlineLevel="0" collapsed="false">
      <c r="A12" s="0" t="s">
        <v>20</v>
      </c>
      <c r="B12" s="49" t="n">
        <v>-0.2018244</v>
      </c>
      <c r="C12" s="49" t="n">
        <v>-0.2792769</v>
      </c>
      <c r="D12" s="49" t="n">
        <v>0.2805447</v>
      </c>
      <c r="E12" s="49" t="n">
        <v>0.1154754</v>
      </c>
      <c r="F12" s="49" t="n">
        <v>0.1655976</v>
      </c>
      <c r="G12" s="49" t="n">
        <v>0.01891894</v>
      </c>
    </row>
    <row r="13" customFormat="false" ht="12.75" hidden="false" customHeight="false" outlineLevel="0" collapsed="false">
      <c r="A13" s="0" t="s">
        <v>21</v>
      </c>
      <c r="B13" s="49" t="n">
        <v>0.006598055</v>
      </c>
      <c r="C13" s="49" t="n">
        <v>-0.06502609</v>
      </c>
      <c r="D13" s="49" t="n">
        <v>-0.0729285</v>
      </c>
      <c r="E13" s="49" t="n">
        <v>0.01008417</v>
      </c>
      <c r="F13" s="49" t="n">
        <v>0.1525796</v>
      </c>
      <c r="G13" s="49" t="n">
        <v>-0.01028122</v>
      </c>
    </row>
    <row r="14" customFormat="false" ht="12.75" hidden="false" customHeight="false" outlineLevel="0" collapsed="false">
      <c r="A14" s="0" t="s">
        <v>22</v>
      </c>
      <c r="B14" s="49" t="n">
        <v>0.03939988</v>
      </c>
      <c r="C14" s="49" t="n">
        <v>0.1373889</v>
      </c>
      <c r="D14" s="49" t="n">
        <v>0.04849429</v>
      </c>
      <c r="E14" s="49" t="n">
        <v>-0.01886771</v>
      </c>
      <c r="F14" s="49" t="n">
        <v>-0.1685191</v>
      </c>
      <c r="G14" s="49" t="n">
        <v>0.02459351</v>
      </c>
    </row>
    <row r="15" customFormat="false" ht="12.75" hidden="false" customHeight="false" outlineLevel="0" collapsed="false">
      <c r="A15" s="0" t="s">
        <v>23</v>
      </c>
      <c r="B15" s="49" t="n">
        <v>-0.4761831</v>
      </c>
      <c r="C15" s="49" t="n">
        <v>-0.1973854</v>
      </c>
      <c r="D15" s="49" t="n">
        <v>-0.1538241</v>
      </c>
      <c r="E15" s="49" t="n">
        <v>-0.2375608</v>
      </c>
      <c r="F15" s="49" t="n">
        <v>-0.4592014</v>
      </c>
      <c r="G15" s="49" t="n">
        <v>-0.271929</v>
      </c>
    </row>
    <row r="16" customFormat="false" ht="12.75" hidden="false" customHeight="false" outlineLevel="0" collapsed="false">
      <c r="A16" s="0" t="s">
        <v>24</v>
      </c>
      <c r="B16" s="49" t="n">
        <v>-0.004421532</v>
      </c>
      <c r="C16" s="49" t="n">
        <v>-0.01618565</v>
      </c>
      <c r="D16" s="49" t="n">
        <v>0.01491575</v>
      </c>
      <c r="E16" s="49" t="n">
        <v>0.04447818</v>
      </c>
      <c r="F16" s="49" t="n">
        <v>0.0633459</v>
      </c>
      <c r="G16" s="49" t="n">
        <v>0.01783342</v>
      </c>
    </row>
    <row r="17" customFormat="false" ht="12.75" hidden="false" customHeight="false" outlineLevel="0" collapsed="false">
      <c r="A17" s="0" t="s">
        <v>25</v>
      </c>
      <c r="B17" s="49" t="n">
        <v>-0.04852686</v>
      </c>
      <c r="C17" s="49" t="n">
        <v>-0.0364507</v>
      </c>
      <c r="D17" s="49" t="n">
        <v>-0.03842207</v>
      </c>
      <c r="E17" s="49" t="n">
        <v>-0.03960324</v>
      </c>
      <c r="F17" s="49" t="n">
        <v>-0.02927382</v>
      </c>
      <c r="G17" s="49" t="n">
        <v>-0.03858296</v>
      </c>
    </row>
    <row r="18" customFormat="false" ht="12.75" hidden="false" customHeight="false" outlineLevel="0" collapsed="false">
      <c r="A18" s="0" t="s">
        <v>26</v>
      </c>
      <c r="B18" s="49" t="n">
        <v>0.03382435</v>
      </c>
      <c r="C18" s="49" t="n">
        <v>0.002877912</v>
      </c>
      <c r="D18" s="49" t="n">
        <v>0.008267221</v>
      </c>
      <c r="E18" s="49" t="n">
        <v>0.001015532</v>
      </c>
      <c r="F18" s="49" t="n">
        <v>-0.0155484</v>
      </c>
      <c r="G18" s="49" t="n">
        <v>0.006009449</v>
      </c>
    </row>
    <row r="19" customFormat="false" ht="12.75" hidden="false" customHeight="false" outlineLevel="0" collapsed="false">
      <c r="A19" s="0" t="s">
        <v>27</v>
      </c>
      <c r="B19" s="49" t="n">
        <v>-0.1955645</v>
      </c>
      <c r="C19" s="49" t="n">
        <v>-0.1904756</v>
      </c>
      <c r="D19" s="49" t="n">
        <v>-0.1879473</v>
      </c>
      <c r="E19" s="49" t="n">
        <v>-0.1786532</v>
      </c>
      <c r="F19" s="49" t="n">
        <v>-0.1476219</v>
      </c>
      <c r="G19" s="49" t="n">
        <v>-0.1823101</v>
      </c>
    </row>
    <row r="20" customFormat="false" ht="12.75" hidden="false" customHeight="false" outlineLevel="0" collapsed="false">
      <c r="A20" s="0" t="s">
        <v>28</v>
      </c>
      <c r="B20" s="49" t="n">
        <v>-0.001616142</v>
      </c>
      <c r="C20" s="49" t="n">
        <v>-0.004481436</v>
      </c>
      <c r="D20" s="49" t="n">
        <v>-0.001952033</v>
      </c>
      <c r="E20" s="49" t="n">
        <v>0.0007469622</v>
      </c>
      <c r="F20" s="49" t="n">
        <v>0.009779379</v>
      </c>
      <c r="G20" s="49" t="n">
        <v>-0.0003605437</v>
      </c>
    </row>
    <row r="21" customFormat="false" ht="12.75" hidden="false" customHeight="false" outlineLevel="0" collapsed="false">
      <c r="A21" s="0" t="s">
        <v>29</v>
      </c>
      <c r="B21" s="49" t="n">
        <v>79.89835</v>
      </c>
      <c r="C21" s="49" t="n">
        <v>-32.95158</v>
      </c>
      <c r="D21" s="49" t="n">
        <v>-6.760121</v>
      </c>
      <c r="E21" s="49" t="n">
        <v>8.043158</v>
      </c>
      <c r="F21" s="49" t="n">
        <v>-34.26652</v>
      </c>
      <c r="G21" s="49" t="n">
        <v>0.007416987</v>
      </c>
    </row>
    <row r="22" customFormat="false" ht="12.75" hidden="false" customHeight="false" outlineLevel="0" collapsed="false">
      <c r="A22" s="0" t="s">
        <v>30</v>
      </c>
      <c r="B22" s="49" t="n">
        <v>22.41749</v>
      </c>
      <c r="C22" s="49" t="n">
        <v>-2.500642</v>
      </c>
      <c r="D22" s="49" t="n">
        <v>1.907954</v>
      </c>
      <c r="E22" s="49" t="n">
        <v>-6.175733</v>
      </c>
      <c r="F22" s="49" t="n">
        <v>-15.4531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4279792</v>
      </c>
      <c r="C23" s="49" t="n">
        <v>3.595283</v>
      </c>
      <c r="D23" s="49" t="n">
        <v>0.694208</v>
      </c>
      <c r="E23" s="49" t="n">
        <v>-0.7864539</v>
      </c>
      <c r="F23" s="49" t="n">
        <v>-6.818631</v>
      </c>
      <c r="G23" s="49" t="n">
        <v>-0.09249879</v>
      </c>
    </row>
    <row r="24" customFormat="false" ht="12.75" hidden="false" customHeight="false" outlineLevel="0" collapsed="false">
      <c r="A24" s="0" t="s">
        <v>32</v>
      </c>
      <c r="B24" s="49" t="n">
        <v>1.65092</v>
      </c>
      <c r="C24" s="49" t="n">
        <v>-0.4676925</v>
      </c>
      <c r="D24" s="49" t="n">
        <v>1.004036</v>
      </c>
      <c r="E24" s="49" t="n">
        <v>-0.6004655</v>
      </c>
      <c r="F24" s="49" t="n">
        <v>2.097749</v>
      </c>
      <c r="G24" s="49" t="n">
        <v>0.5006578</v>
      </c>
    </row>
    <row r="25" customFormat="false" ht="12.75" hidden="false" customHeight="false" outlineLevel="0" collapsed="false">
      <c r="A25" s="0" t="s">
        <v>33</v>
      </c>
      <c r="B25" s="49" t="n">
        <v>0.2971107</v>
      </c>
      <c r="C25" s="49" t="n">
        <v>0.0332675</v>
      </c>
      <c r="D25" s="49" t="n">
        <v>-0.7244343</v>
      </c>
      <c r="E25" s="49" t="n">
        <v>-0.9199888</v>
      </c>
      <c r="F25" s="49" t="n">
        <v>0.4402839</v>
      </c>
      <c r="G25" s="49" t="n">
        <v>-0.2867639</v>
      </c>
    </row>
    <row r="26" customFormat="false" ht="12.75" hidden="false" customHeight="false" outlineLevel="0" collapsed="false">
      <c r="A26" s="0" t="s">
        <v>34</v>
      </c>
      <c r="B26" s="49" t="n">
        <v>0.6170923</v>
      </c>
      <c r="C26" s="49" t="n">
        <v>0.5908559</v>
      </c>
      <c r="D26" s="49" t="n">
        <v>0.393163</v>
      </c>
      <c r="E26" s="49" t="n">
        <v>0.505638</v>
      </c>
      <c r="F26" s="49" t="n">
        <v>2.643057</v>
      </c>
      <c r="G26" s="49" t="n">
        <v>0.7891385</v>
      </c>
    </row>
    <row r="27" customFormat="false" ht="12.75" hidden="false" customHeight="false" outlineLevel="0" collapsed="false">
      <c r="A27" s="0" t="s">
        <v>35</v>
      </c>
      <c r="B27" s="49" t="n">
        <v>0.3009985</v>
      </c>
      <c r="C27" s="49" t="n">
        <v>-0.04823762</v>
      </c>
      <c r="D27" s="49" t="n">
        <v>-0.3720751</v>
      </c>
      <c r="E27" s="49" t="n">
        <v>-0.2281896</v>
      </c>
      <c r="F27" s="49" t="n">
        <v>-0.1288355</v>
      </c>
      <c r="G27" s="49" t="n">
        <v>-0.1272795</v>
      </c>
    </row>
    <row r="28" customFormat="false" ht="12.75" hidden="false" customHeight="false" outlineLevel="0" collapsed="false">
      <c r="A28" s="0" t="s">
        <v>36</v>
      </c>
      <c r="B28" s="49" t="n">
        <v>0.1585865</v>
      </c>
      <c r="C28" s="49" t="n">
        <v>-0.02891379</v>
      </c>
      <c r="D28" s="49" t="n">
        <v>-0.04072521</v>
      </c>
      <c r="E28" s="49" t="n">
        <v>-0.1502817</v>
      </c>
      <c r="F28" s="49" t="n">
        <v>-0.08193628</v>
      </c>
      <c r="G28" s="49" t="n">
        <v>-0.03956189</v>
      </c>
    </row>
    <row r="29" customFormat="false" ht="12.75" hidden="false" customHeight="false" outlineLevel="0" collapsed="false">
      <c r="A29" s="0" t="s">
        <v>37</v>
      </c>
      <c r="B29" s="49" t="n">
        <v>-0.0390385</v>
      </c>
      <c r="C29" s="49" t="n">
        <v>-0.07651293</v>
      </c>
      <c r="D29" s="49" t="n">
        <v>-0.1313293</v>
      </c>
      <c r="E29" s="49" t="n">
        <v>-0.1837466</v>
      </c>
      <c r="F29" s="49" t="n">
        <v>0.0425885</v>
      </c>
      <c r="G29" s="49" t="n">
        <v>-0.0946578</v>
      </c>
    </row>
    <row r="30" customFormat="false" ht="12.75" hidden="false" customHeight="false" outlineLevel="0" collapsed="false">
      <c r="A30" s="0" t="s">
        <v>38</v>
      </c>
      <c r="B30" s="49" t="n">
        <v>0.07693605</v>
      </c>
      <c r="C30" s="49" t="n">
        <v>0.1126508</v>
      </c>
      <c r="D30" s="49" t="n">
        <v>0.0350237</v>
      </c>
      <c r="E30" s="49" t="n">
        <v>-0.07720047</v>
      </c>
      <c r="F30" s="49" t="n">
        <v>0.2619557</v>
      </c>
      <c r="G30" s="49" t="n">
        <v>0.06196035</v>
      </c>
    </row>
    <row r="31" customFormat="false" ht="12.75" hidden="false" customHeight="false" outlineLevel="0" collapsed="false">
      <c r="A31" s="0" t="s">
        <v>39</v>
      </c>
      <c r="B31" s="49" t="n">
        <v>0.0255295</v>
      </c>
      <c r="C31" s="49" t="n">
        <v>-0.05398658</v>
      </c>
      <c r="D31" s="49" t="n">
        <v>-0.09599689</v>
      </c>
      <c r="E31" s="49" t="n">
        <v>-0.06925231</v>
      </c>
      <c r="F31" s="49" t="n">
        <v>-0.02360132</v>
      </c>
      <c r="G31" s="49" t="n">
        <v>-0.05193468</v>
      </c>
    </row>
    <row r="32" customFormat="false" ht="12.75" hidden="false" customHeight="false" outlineLevel="0" collapsed="false">
      <c r="A32" s="0" t="s">
        <v>40</v>
      </c>
      <c r="B32" s="49" t="n">
        <v>0.01995236</v>
      </c>
      <c r="C32" s="49" t="n">
        <v>0.02959367</v>
      </c>
      <c r="D32" s="49" t="n">
        <v>-0.002937872</v>
      </c>
      <c r="E32" s="49" t="n">
        <v>-0.002798754</v>
      </c>
      <c r="F32" s="49" t="n">
        <v>0.009442371</v>
      </c>
      <c r="G32" s="49" t="n">
        <v>0.0099414</v>
      </c>
    </row>
    <row r="33" customFormat="false" ht="12.75" hidden="false" customHeight="false" outlineLevel="0" collapsed="false">
      <c r="A33" s="0" t="s">
        <v>41</v>
      </c>
      <c r="B33" s="49" t="n">
        <v>0.0991081</v>
      </c>
      <c r="C33" s="49" t="n">
        <v>0.1030914</v>
      </c>
      <c r="D33" s="49" t="n">
        <v>0.07749136</v>
      </c>
      <c r="E33" s="49" t="n">
        <v>0.08235276</v>
      </c>
      <c r="F33" s="49" t="n">
        <v>0.07555726</v>
      </c>
      <c r="G33" s="49" t="n">
        <v>0.08782489</v>
      </c>
    </row>
    <row r="34" customFormat="false" ht="12.75" hidden="false" customHeight="false" outlineLevel="0" collapsed="false">
      <c r="A34" s="0" t="s">
        <v>42</v>
      </c>
      <c r="B34" s="49" t="n">
        <v>-0.01133078</v>
      </c>
      <c r="C34" s="49" t="n">
        <v>0.003314799</v>
      </c>
      <c r="D34" s="49" t="n">
        <v>-0.001641112</v>
      </c>
      <c r="E34" s="49" t="n">
        <v>-0.01055848</v>
      </c>
      <c r="F34" s="49" t="n">
        <v>-0.0390721</v>
      </c>
      <c r="G34" s="49" t="n">
        <v>-0.008862974</v>
      </c>
    </row>
    <row r="35" customFormat="false" ht="12.75" hidden="false" customHeight="false" outlineLevel="0" collapsed="false">
      <c r="A35" s="0" t="s">
        <v>43</v>
      </c>
      <c r="B35" s="49" t="n">
        <v>-0.001196381</v>
      </c>
      <c r="C35" s="49" t="n">
        <v>-0.01178786</v>
      </c>
      <c r="D35" s="49" t="n">
        <v>-0.01048691</v>
      </c>
      <c r="E35" s="49" t="n">
        <v>-0.008892003</v>
      </c>
      <c r="F35" s="49" t="n">
        <v>0.0007216238</v>
      </c>
      <c r="G35" s="49" t="n">
        <v>-0.007587973</v>
      </c>
    </row>
    <row r="36" customFormat="false" ht="12.75" hidden="false" customHeight="false" outlineLevel="0" collapsed="false">
      <c r="A36" s="0" t="s">
        <v>44</v>
      </c>
      <c r="B36" s="49" t="n">
        <v>27.0813</v>
      </c>
      <c r="C36" s="49" t="n">
        <v>27.0752</v>
      </c>
      <c r="D36" s="49" t="n">
        <v>27.07825</v>
      </c>
      <c r="E36" s="49" t="n">
        <v>27.07214</v>
      </c>
      <c r="F36" s="49" t="n">
        <v>27.07214</v>
      </c>
    </row>
    <row r="37" customFormat="false" ht="12.75" hidden="false" customHeight="false" outlineLevel="0" collapsed="false">
      <c r="A37" s="0" t="s">
        <v>45</v>
      </c>
      <c r="B37" s="49" t="n">
        <v>0.2182007</v>
      </c>
      <c r="C37" s="49" t="n">
        <v>0.1998901</v>
      </c>
      <c r="D37" s="49" t="n">
        <v>0.1942953</v>
      </c>
      <c r="E37" s="49" t="n">
        <v>0.1948039</v>
      </c>
      <c r="F37" s="49" t="n">
        <v>0.1948039</v>
      </c>
    </row>
    <row r="38" customFormat="false" ht="12.75" hidden="false" customHeight="false" outlineLevel="0" collapsed="false">
      <c r="A38" s="0" t="s">
        <v>58</v>
      </c>
      <c r="B38" s="49" t="n">
        <v>0.0001003355</v>
      </c>
      <c r="C38" s="49" t="n">
        <v>-9.039907E-005</v>
      </c>
      <c r="D38" s="49" t="n">
        <v>3.661241E-005</v>
      </c>
      <c r="E38" s="49" t="n">
        <v>0</v>
      </c>
      <c r="F38" s="49" t="n">
        <v>-2.064031E-005</v>
      </c>
      <c r="G38" s="49" t="n">
        <v>0.0002592708</v>
      </c>
    </row>
    <row r="39" customFormat="false" ht="12.75" hidden="false" customHeight="false" outlineLevel="0" collapsed="false">
      <c r="A39" s="0" t="s">
        <v>59</v>
      </c>
      <c r="B39" s="49" t="n">
        <v>-0.0001360521</v>
      </c>
      <c r="C39" s="49" t="n">
        <v>5.599508E-005</v>
      </c>
      <c r="D39" s="49" t="n">
        <v>1.148522E-005</v>
      </c>
      <c r="E39" s="49" t="n">
        <v>-1.367226E-005</v>
      </c>
      <c r="F39" s="49" t="n">
        <v>5.82212E-005</v>
      </c>
      <c r="G39" s="49" t="n">
        <v>0.001086927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6087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6</v>
      </c>
      <c r="D44" s="0" t="n">
        <v>12.506</v>
      </c>
      <c r="E44" s="0" t="n">
        <v>12.507</v>
      </c>
      <c r="F44" s="0" t="n">
        <v>12.507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0335447291808</v>
      </c>
      <c r="C50" s="0" t="n">
        <f aca="false">-0.017/(C7*C7+C22*C22)*(C21*C22+C6*C7)</f>
        <v>-9.03990753649911E-005</v>
      </c>
      <c r="D50" s="0" t="n">
        <f aca="false">-0.017/(D7*D7+D22*D22)*(D21*D22+D6*D7)</f>
        <v>3.66124053271862E-005</v>
      </c>
      <c r="E50" s="0" t="n">
        <f aca="false">-0.017/(E7*E7+E22*E22)*(E21*E22+E6*E7)</f>
        <v>1.79070662439868E-006</v>
      </c>
      <c r="F50" s="0" t="n">
        <f aca="false">-0.017/(F7*F7+F22*F22)*(F21*F22+F6*F7)</f>
        <v>-2.0640301250062E-005</v>
      </c>
      <c r="G50" s="0" t="n">
        <f aca="false">(B50*B$4+C50*C$4+D50*D$4+E50*E$4+F50*F$4)/SUM(B$4:F$4)</f>
        <v>-7.7064567287237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36052121888631</v>
      </c>
      <c r="C51" s="0" t="n">
        <f aca="false">-0.017/(C7*C7+C22*C22)*(C21*C7-C6*C22)</f>
        <v>5.59950804275381E-005</v>
      </c>
      <c r="D51" s="0" t="n">
        <f aca="false">-0.017/(D7*D7+D22*D22)*(D21*D7-D6*D22)</f>
        <v>1.14852202214806E-005</v>
      </c>
      <c r="E51" s="0" t="n">
        <f aca="false">-0.017/(E7*E7+E22*E22)*(E21*E7-E6*E22)</f>
        <v>-1.36722627074006E-005</v>
      </c>
      <c r="F51" s="0" t="n">
        <f aca="false">-0.017/(F7*F7+F22*F22)*(F21*F7-F6*F22)</f>
        <v>5.82211881709529E-005</v>
      </c>
      <c r="G51" s="0" t="n">
        <f aca="false">(B51*B$4+C51*C$4+D51*D$4+E51*E$4+F51*F$4)/SUM(B$4:F$4)</f>
        <v>-5.57263891345108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7221860093</v>
      </c>
      <c r="C62" s="0" t="n">
        <f aca="false">C7+(2/0.017)*(C8*C50-C23*C51)</f>
        <v>10000.014233977</v>
      </c>
      <c r="D62" s="0" t="n">
        <f aca="false">D7+(2/0.017)*(D8*D50-D23*D51)</f>
        <v>9999.99483866127</v>
      </c>
      <c r="E62" s="0" t="n">
        <f aca="false">E7+(2/0.017)*(E8*E50-E23*E51)</f>
        <v>9999.99863365872</v>
      </c>
      <c r="F62" s="0" t="n">
        <f aca="false">F7+(2/0.017)*(F8*F50-F23*F51)</f>
        <v>10000.040030547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72436759121115</v>
      </c>
      <c r="C63" s="0" t="n">
        <f aca="false">C8+(3/0.017)*(C9*C50-C24*C51)</f>
        <v>-3.56477065630149</v>
      </c>
      <c r="D63" s="0" t="n">
        <f aca="false">D8+(3/0.017)*(D9*D50-D24*D51)</f>
        <v>-0.979407049399297</v>
      </c>
      <c r="E63" s="0" t="n">
        <f aca="false">E8+(3/0.017)*(E9*E50-E24*E51)</f>
        <v>-0.482310652082642</v>
      </c>
      <c r="F63" s="0" t="n">
        <f aca="false">F8+(3/0.017)*(F9*F50-F24*F51)</f>
        <v>2.7330369827483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543440215015392</v>
      </c>
      <c r="C64" s="0" t="n">
        <f aca="false">C9+(4/0.017)*(C10*C50-C25*C51)</f>
        <v>0.216274730464586</v>
      </c>
      <c r="D64" s="0" t="n">
        <f aca="false">D9+(4/0.017)*(D10*D50-D25*D51)</f>
        <v>0.490131205984056</v>
      </c>
      <c r="E64" s="0" t="n">
        <f aca="false">E9+(4/0.017)*(E10*E50-E25*E51)</f>
        <v>0.375431860582103</v>
      </c>
      <c r="F64" s="0" t="n">
        <f aca="false">F9+(4/0.017)*(F10*F50-F25*F51)</f>
        <v>-1.6869728320529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709908662136456</v>
      </c>
      <c r="C65" s="0" t="n">
        <f aca="false">C10+(5/0.017)*(C11*C50-C26*C51)</f>
        <v>1.58049190399964</v>
      </c>
      <c r="D65" s="0" t="n">
        <f aca="false">D10+(5/0.017)*(D11*D50-D26*D51)</f>
        <v>0.594232634886012</v>
      </c>
      <c r="E65" s="0" t="n">
        <f aca="false">E10+(5/0.017)*(E11*E50-E26*E51)</f>
        <v>0.392885857985779</v>
      </c>
      <c r="F65" s="0" t="n">
        <f aca="false">F10+(5/0.017)*(F11*F50-F26*F51)</f>
        <v>-0.249621344359115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92777035641008</v>
      </c>
      <c r="C66" s="0" t="n">
        <f aca="false">C11+(6/0.017)*(C12*C50-C27*C51)</f>
        <v>1.82554280339141</v>
      </c>
      <c r="D66" s="0" t="n">
        <f aca="false">D11+(6/0.017)*(D12*D50-D27*D51)</f>
        <v>1.82019645202278</v>
      </c>
      <c r="E66" s="0" t="n">
        <f aca="false">E11+(6/0.017)*(E12*E50-E27*E51)</f>
        <v>0.970455152143096</v>
      </c>
      <c r="F66" s="0" t="n">
        <f aca="false">F11+(6/0.017)*(F12*F50-F27*F51)</f>
        <v>12.5115710487782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19266755644747</v>
      </c>
      <c r="C67" s="0" t="n">
        <f aca="false">C12+(7/0.017)*(C13*C50-C28*C51)</f>
        <v>-0.276189764773541</v>
      </c>
      <c r="D67" s="0" t="n">
        <f aca="false">D12+(7/0.017)*(D13*D50-D28*D51)</f>
        <v>0.279637850083799</v>
      </c>
      <c r="E67" s="0" t="n">
        <f aca="false">E12+(7/0.017)*(E13*E50-E28*E51)</f>
        <v>0.114636786373679</v>
      </c>
      <c r="F67" s="0" t="n">
        <f aca="false">F12+(7/0.017)*(F13*F50-F28*F51)</f>
        <v>0.16626512768653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0595896503420906</v>
      </c>
      <c r="C68" s="0" t="n">
        <f aca="false">C13+(8/0.017)*(C14*C50-C29*C51)</f>
        <v>-0.0688545520500314</v>
      </c>
      <c r="D68" s="0" t="n">
        <f aca="false">D13+(8/0.017)*(D14*D50-D29*D51)</f>
        <v>-0.0713831642194979</v>
      </c>
      <c r="E68" s="0" t="n">
        <f aca="false">E13+(8/0.017)*(E14*E50-E29*E51)</f>
        <v>0.00888604373172899</v>
      </c>
      <c r="F68" s="0" t="n">
        <f aca="false">F13+(8/0.017)*(F14*F50-F29*F51)</f>
        <v>0.15304959149081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196471398051982</v>
      </c>
      <c r="C69" s="0" t="n">
        <f aca="false">C14+(9/0.017)*(C15*C50-C30*C51)</f>
        <v>0.143495964905818</v>
      </c>
      <c r="D69" s="0" t="n">
        <f aca="false">D14+(9/0.017)*(D15*D50-D30*D51)</f>
        <v>0.045299753126362</v>
      </c>
      <c r="E69" s="0" t="n">
        <f aca="false">E14+(9/0.017)*(E15*E50-E30*E51)</f>
        <v>-0.019651719485123</v>
      </c>
      <c r="F69" s="0" t="n">
        <f aca="false">F14+(9/0.017)*(F15*F50-F30*F51)</f>
        <v>-0.17157556187325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474400919850105</v>
      </c>
      <c r="C70" s="0" t="n">
        <f aca="false">C15+(10/0.017)*(C16*C50-C31*C51)</f>
        <v>-0.194746487833359</v>
      </c>
      <c r="D70" s="0" t="n">
        <f aca="false">D15+(10/0.017)*(D16*D50-D31*D51)</f>
        <v>-0.152854307701773</v>
      </c>
      <c r="E70" s="0" t="n">
        <f aca="false">E15+(10/0.017)*(E16*E50-E31*E51)</f>
        <v>-0.238070910825792</v>
      </c>
      <c r="F70" s="0" t="n">
        <f aca="false">F15+(10/0.017)*(F16*F50-F31*F51)</f>
        <v>-0.459162212685973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581555765764072</v>
      </c>
      <c r="C71" s="0" t="n">
        <f aca="false">C16+(11/0.017)*(C17*C50-C32*C51)</f>
        <v>-0.0151257614064284</v>
      </c>
      <c r="D71" s="0" t="n">
        <f aca="false">D16+(11/0.017)*(D17*D50-D32*D51)</f>
        <v>0.0140273496924755</v>
      </c>
      <c r="E71" s="0" t="n">
        <f aca="false">E16+(11/0.017)*(E17*E50-E32*E51)</f>
        <v>0.044407532122016</v>
      </c>
      <c r="F71" s="0" t="n">
        <f aca="false">F16+(11/0.017)*(F17*F50-F32*F51)</f>
        <v>0.0633811481442624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366132257026198</v>
      </c>
      <c r="C72" s="0" t="n">
        <f aca="false">C17+(12/0.017)*(C18*C50-C33*C51)</f>
        <v>-0.0407091271657666</v>
      </c>
      <c r="D72" s="0" t="n">
        <f aca="false">D17+(12/0.017)*(D18*D50-D33*D51)</f>
        <v>-0.0388366505802451</v>
      </c>
      <c r="E72" s="0" t="n">
        <f aca="false">E17+(12/0.017)*(E18*E50-E33*E51)</f>
        <v>-0.03880716911345</v>
      </c>
      <c r="F72" s="0" t="n">
        <f aca="false">F17+(12/0.017)*(F18*F50-F33*F51)</f>
        <v>-0.0321524857356601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76403989902249</v>
      </c>
      <c r="C73" s="0" t="n">
        <f aca="false">C18+(13/0.017)*(C19*C50-C34*C51)</f>
        <v>0.0159033045811068</v>
      </c>
      <c r="D73" s="0" t="n">
        <f aca="false">D18+(13/0.017)*(D19*D50-D34*D51)</f>
        <v>0.00301953838027718</v>
      </c>
      <c r="E73" s="0" t="n">
        <f aca="false">E18+(13/0.017)*(E19*E50-E34*E51)</f>
        <v>0.000660499108600521</v>
      </c>
      <c r="F73" s="0" t="n">
        <f aca="false">F18+(13/0.017)*(F19*F50-F34*F51)</f>
        <v>-0.0114788000320747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5832086532784</v>
      </c>
      <c r="C74" s="0" t="n">
        <f aca="false">C19+(14/0.017)*(C20*C50-C35*C51)</f>
        <v>-0.189598393073373</v>
      </c>
      <c r="D74" s="0" t="n">
        <f aca="false">D19+(14/0.017)*(D20*D50-D35*D51)</f>
        <v>-0.187906966949213</v>
      </c>
      <c r="E74" s="0" t="n">
        <f aca="false">E19+(14/0.017)*(E20*E50-E35*E51)</f>
        <v>-0.178752218055995</v>
      </c>
      <c r="F74" s="0" t="n">
        <f aca="false">F19+(14/0.017)*(F20*F50-F35*F51)</f>
        <v>-0.147822728454768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1616142</v>
      </c>
      <c r="C75" s="49" t="n">
        <f aca="false">C20</f>
        <v>-0.004481436</v>
      </c>
      <c r="D75" s="49" t="n">
        <f aca="false">D20</f>
        <v>-0.001952033</v>
      </c>
      <c r="E75" s="49" t="n">
        <f aca="false">E20</f>
        <v>0.0007469622</v>
      </c>
      <c r="F75" s="49" t="n">
        <f aca="false">F20</f>
        <v>0.00977937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2.440820069866</v>
      </c>
      <c r="C82" s="0" t="n">
        <f aca="false">C22+(2/0.017)*(C8*C51+C23*C50)</f>
        <v>-2.56236599326296</v>
      </c>
      <c r="D82" s="0" t="n">
        <f aca="false">D22+(2/0.017)*(D8*D51+D23*D50)</f>
        <v>1.909619345178</v>
      </c>
      <c r="E82" s="0" t="n">
        <f aca="false">E22+(2/0.017)*(E8*E51+E23*E50)</f>
        <v>-6.17512502401769</v>
      </c>
      <c r="F82" s="0" t="n">
        <f aca="false">F22+(2/0.017)*(F8*F51+F23*F50)</f>
        <v>-15.417796765188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411210528209165</v>
      </c>
      <c r="C83" s="0" t="n">
        <f aca="false">C23+(3/0.017)*(C9*C51+C24*C50)</f>
        <v>3.60522982540565</v>
      </c>
      <c r="D83" s="0" t="n">
        <f aca="false">D23+(3/0.017)*(D9*D51+D24*D50)</f>
        <v>0.701674463739252</v>
      </c>
      <c r="E83" s="0" t="n">
        <f aca="false">E23+(3/0.017)*(E9*E51+E24*E50)</f>
        <v>-0.787556219374519</v>
      </c>
      <c r="F83" s="0" t="n">
        <f aca="false">F23+(3/0.017)*(F9*F51+F24*F50)</f>
        <v>-6.84354880298712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1.63781324456329</v>
      </c>
      <c r="C84" s="0" t="n">
        <f aca="false">C24+(4/0.017)*(C10*C51+C25*C50)</f>
        <v>-0.446812387988081</v>
      </c>
      <c r="D84" s="0" t="n">
        <f aca="false">D24+(4/0.017)*(D10*D51+D25*D50)</f>
        <v>0.999351854739758</v>
      </c>
      <c r="E84" s="0" t="n">
        <f aca="false">E24+(4/0.017)*(E10*E51+E25*E50)</f>
        <v>-0.602108858439712</v>
      </c>
      <c r="F84" s="0" t="n">
        <f aca="false">F24+(4/0.017)*(F10*F51+F25*F50)</f>
        <v>2.0938515452581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238473355802972</v>
      </c>
      <c r="C85" s="0" t="n">
        <f aca="false">C25+(5/0.017)*(C11*C51+C26*C50)</f>
        <v>0.047460519000483</v>
      </c>
      <c r="D85" s="0" t="n">
        <f aca="false">D25+(5/0.017)*(D11*D51+D26*D50)</f>
        <v>-0.714069287827496</v>
      </c>
      <c r="E85" s="0" t="n">
        <f aca="false">E25+(5/0.017)*(E11*E51+E26*E50)</f>
        <v>-0.923629072228619</v>
      </c>
      <c r="F85" s="0" t="n">
        <f aca="false">F25+(5/0.017)*(F11*F51+F26*F50)</f>
        <v>0.638460705903529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37442696588434</v>
      </c>
      <c r="C86" s="0" t="n">
        <f aca="false">C26+(6/0.017)*(C12*C51+C27*C50)</f>
        <v>0.586875607212502</v>
      </c>
      <c r="D86" s="0" t="n">
        <f aca="false">D26+(6/0.017)*(D12*D51+D27*D50)</f>
        <v>0.389492254101688</v>
      </c>
      <c r="E86" s="0" t="n">
        <f aca="false">E26+(6/0.017)*(E12*E51+E27*E50)</f>
        <v>0.504936553894101</v>
      </c>
      <c r="F86" s="0" t="n">
        <f aca="false">F26+(6/0.017)*(F12*F51+F27*F50)</f>
        <v>2.64739835031599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30718080448247</v>
      </c>
      <c r="C87" s="0" t="n">
        <f aca="false">C27+(7/0.017)*(C13*C51+C28*C50)</f>
        <v>-0.0486606511062933</v>
      </c>
      <c r="D87" s="0" t="n">
        <f aca="false">D27+(7/0.017)*(D13*D51+D28*D50)</f>
        <v>-0.373033954967608</v>
      </c>
      <c r="E87" s="0" t="n">
        <f aca="false">E27+(7/0.017)*(E13*E51+E28*E50)</f>
        <v>-0.228357181588235</v>
      </c>
      <c r="F87" s="0" t="n">
        <f aca="false">F27+(7/0.017)*(F13*F51+F28*F50)</f>
        <v>-0.124481271427288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154220672877525</v>
      </c>
      <c r="C88" s="0" t="n">
        <f aca="false">C28+(8/0.017)*(C14*C51+C29*C50)</f>
        <v>-0.0220385897031448</v>
      </c>
      <c r="D88" s="0" t="n">
        <f aca="false">D28+(8/0.017)*(D14*D51+D29*D50)</f>
        <v>-0.0427258283354359</v>
      </c>
      <c r="E88" s="0" t="n">
        <f aca="false">E28+(8/0.017)*(E14*E51+E29*E50)</f>
        <v>-0.15031514563107</v>
      </c>
      <c r="F88" s="0" t="n">
        <f aca="false">F28+(8/0.017)*(F14*F51+F29*F50)</f>
        <v>-0.086967066682959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00653428978288843</v>
      </c>
      <c r="C89" s="0" t="n">
        <f aca="false">C29+(9/0.017)*(C15*C51+C30*C50)</f>
        <v>-0.0877555920921256</v>
      </c>
      <c r="D89" s="0" t="n">
        <f aca="false">D29+(9/0.017)*(D15*D51+D30*D50)</f>
        <v>-0.131585747992395</v>
      </c>
      <c r="E89" s="0" t="n">
        <f aca="false">E29+(9/0.017)*(E15*E51+E30*E50)</f>
        <v>-0.182100261619888</v>
      </c>
      <c r="F89" s="0" t="n">
        <f aca="false">F29+(9/0.017)*(F15*F51+F30*F50)</f>
        <v>0.025572096404739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787966809483734</v>
      </c>
      <c r="C90" s="0" t="n">
        <f aca="false">C30+(10/0.017)*(C16*C51+C31*C50)</f>
        <v>0.114988458906233</v>
      </c>
      <c r="D90" s="0" t="n">
        <f aca="false">D30+(10/0.017)*(D16*D51+D31*D50)</f>
        <v>0.0330570138980525</v>
      </c>
      <c r="E90" s="0" t="n">
        <f aca="false">E30+(10/0.017)*(E16*E51+E31*E50)</f>
        <v>-0.0776311334893994</v>
      </c>
      <c r="F90" s="0" t="n">
        <f aca="false">F30+(10/0.017)*(F16*F51+F31*F50)</f>
        <v>0.26441170701085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310968660943481</v>
      </c>
      <c r="C91" s="0" t="n">
        <f aca="false">C31+(11/0.017)*(C17*C51+C32*C50)</f>
        <v>-0.0570383037123979</v>
      </c>
      <c r="D91" s="0" t="n">
        <f aca="false">D31+(11/0.017)*(D17*D51+D32*D50)</f>
        <v>-0.0963520272619744</v>
      </c>
      <c r="E91" s="0" t="n">
        <f aca="false">E31+(11/0.017)*(E17*E51+E32*E50)</f>
        <v>-0.0689051926062247</v>
      </c>
      <c r="F91" s="0" t="n">
        <f aca="false">F31+(11/0.017)*(F17*F51+F32*F50)</f>
        <v>-0.024830246447719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237233112621677</v>
      </c>
      <c r="C92" s="0" t="n">
        <f aca="false">C32+(12/0.017)*(C18*C51+C33*C50)</f>
        <v>0.0231290453005795</v>
      </c>
      <c r="D92" s="0" t="n">
        <f aca="false">D32+(12/0.017)*(D18*D51+D33*D50)</f>
        <v>-0.000868157222014431</v>
      </c>
      <c r="E92" s="0" t="n">
        <f aca="false">E32+(12/0.017)*(E18*E51+E33*E50)</f>
        <v>-0.00270445869700395</v>
      </c>
      <c r="F92" s="0" t="n">
        <f aca="false">F32+(12/0.017)*(F18*F51+F33*F50)</f>
        <v>0.0077025326963389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8585224826536</v>
      </c>
      <c r="C93" s="0" t="n">
        <f aca="false">C33+(13/0.017)*(C19*C51+C34*C50)</f>
        <v>0.0947061313541555</v>
      </c>
      <c r="D93" s="0" t="n">
        <f aca="false">D33+(13/0.017)*(D19*D51+D34*D50)</f>
        <v>0.0757947061501511</v>
      </c>
      <c r="E93" s="0" t="n">
        <f aca="false">E33+(13/0.017)*(E19*E51+E34*E50)</f>
        <v>0.0842061672041116</v>
      </c>
      <c r="F93" s="0" t="n">
        <f aca="false">F33+(13/0.017)*(F19*F51+F34*F50)</f>
        <v>0.0696015298502027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112485587200884</v>
      </c>
      <c r="C94" s="0" t="n">
        <f aca="false">C34+(14/0.017)*(C20*C51+C35*C50)</f>
        <v>0.00398570640317267</v>
      </c>
      <c r="D94" s="0" t="n">
        <f aca="false">D34+(14/0.017)*(D20*D51+D35*D50)</f>
        <v>-0.00197577008224003</v>
      </c>
      <c r="E94" s="0" t="n">
        <f aca="false">E34+(14/0.017)*(E20*E51+E35*E50)</f>
        <v>-0.0105800034617353</v>
      </c>
      <c r="F94" s="0" t="n">
        <f aca="false">F34+(14/0.017)*(F20*F51+F35*F50)</f>
        <v>-0.0386154755616082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1196381</v>
      </c>
      <c r="C95" s="49" t="n">
        <f aca="false">C35</f>
        <v>-0.01178786</v>
      </c>
      <c r="D95" s="49" t="n">
        <f aca="false">D35</f>
        <v>-0.01048691</v>
      </c>
      <c r="E95" s="49" t="n">
        <f aca="false">E35</f>
        <v>-0.008892003</v>
      </c>
      <c r="F95" s="49" t="n">
        <f aca="false">F35</f>
        <v>0.0007216238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72437238175887</v>
      </c>
      <c r="C103" s="0" t="n">
        <f aca="false">C63*10000/C62</f>
        <v>-3.56476558222238</v>
      </c>
      <c r="D103" s="0" t="n">
        <f aca="false">D63*10000/D62</f>
        <v>-0.979407554904711</v>
      </c>
      <c r="E103" s="0" t="n">
        <f aca="false">E63*10000/E62</f>
        <v>-0.482310717982747</v>
      </c>
      <c r="F103" s="0" t="n">
        <f aca="false">F63*10000/F62</f>
        <v>2.73302604229546</v>
      </c>
      <c r="G103" s="0" t="n">
        <f aca="false">AVERAGE(C103:E103)</f>
        <v>-1.67549461836995</v>
      </c>
      <c r="H103" s="0" t="n">
        <f aca="false">STDEV(C103:E103)</f>
        <v>1.65492745987895</v>
      </c>
      <c r="I103" s="0" t="n">
        <f aca="false">(B103*B4+C103*C4+D103*D4+E103*E4+F103*F4)/SUM(B4:F4)</f>
        <v>-1.11971002306188</v>
      </c>
      <c r="K103" s="0" t="n">
        <f aca="false">(LN(H103)+LN(H123))/2-LN(K114*K115^3)</f>
        <v>-3.224771774947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543441724772534</v>
      </c>
      <c r="C104" s="0" t="n">
        <f aca="false">C64*10000/C62</f>
        <v>0.216274422620071</v>
      </c>
      <c r="D104" s="0" t="n">
        <f aca="false">D64*10000/D62</f>
        <v>0.490131458957504</v>
      </c>
      <c r="E104" s="0" t="n">
        <f aca="false">E64*10000/E62</f>
        <v>0.375431911878915</v>
      </c>
      <c r="F104" s="0" t="n">
        <f aca="false">F64*10000/F62</f>
        <v>-1.68696607903536</v>
      </c>
      <c r="G104" s="0" t="n">
        <f aca="false">AVERAGE(C104:E104)</f>
        <v>0.36061259781883</v>
      </c>
      <c r="H104" s="0" t="n">
        <f aca="false">STDEV(C104:E104)</f>
        <v>0.137528644797326</v>
      </c>
      <c r="I104" s="0" t="n">
        <f aca="false">(B104*B4+C104*C4+D104*D4+E104*E4+F104*F4)/SUM(B4:F4)</f>
        <v>0.126506655635201</v>
      </c>
      <c r="K104" s="0" t="n">
        <f aca="false">(LN(H104)+LN(H124))/2-LN(K114*K115^4)</f>
        <v>-4.3413046029441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70991063436752</v>
      </c>
      <c r="C105" s="0" t="n">
        <f aca="false">C65*10000/C62</f>
        <v>1.58048965433431</v>
      </c>
      <c r="D105" s="0" t="n">
        <f aca="false">D65*10000/D62</f>
        <v>0.594232941589761</v>
      </c>
      <c r="E105" s="0" t="n">
        <f aca="false">E65*10000/E62</f>
        <v>0.392885911667403</v>
      </c>
      <c r="F105" s="0" t="n">
        <f aca="false">F65*10000/F62</f>
        <v>-0.249620345115209</v>
      </c>
      <c r="G105" s="0" t="n">
        <f aca="false">AVERAGE(C105:E105)</f>
        <v>0.855869502530491</v>
      </c>
      <c r="H105" s="0" t="n">
        <f aca="false">STDEV(C105:E105)</f>
        <v>0.635563474339723</v>
      </c>
      <c r="I105" s="0" t="n">
        <f aca="false">(B105*B4+C105*C4+D105*D4+E105*E4+F105*F4)/SUM(B4:F4)</f>
        <v>0.692731460880729</v>
      </c>
      <c r="K105" s="0" t="n">
        <f aca="false">(LN(H105)+LN(H125))/2-LN(K114*K115^5)</f>
        <v>-3.2582181791214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92777571204072</v>
      </c>
      <c r="C106" s="0" t="n">
        <f aca="false">C66*10000/C62</f>
        <v>1.82554020492169</v>
      </c>
      <c r="D106" s="0" t="n">
        <f aca="false">D66*10000/D62</f>
        <v>1.82019739148831</v>
      </c>
      <c r="E106" s="0" t="n">
        <f aca="false">E66*10000/E62</f>
        <v>0.970455284740408</v>
      </c>
      <c r="F106" s="0" t="n">
        <f aca="false">F66*10000/F62</f>
        <v>12.5115209644749</v>
      </c>
      <c r="G106" s="0" t="n">
        <f aca="false">AVERAGE(C106:E106)</f>
        <v>1.53873096038347</v>
      </c>
      <c r="H106" s="0" t="n">
        <f aca="false">STDEV(C106:E106)</f>
        <v>0.492148421778969</v>
      </c>
      <c r="I106" s="0" t="n">
        <f aca="false">(B106*B4+C106*C4+D106*D4+E106*E4+F106*F4)/SUM(B4:F4)</f>
        <v>2.99890308669035</v>
      </c>
      <c r="K106" s="0" t="n">
        <f aca="false">(LN(H106)+LN(H126))/2-LN(K114*K115^6)</f>
        <v>-3.6145895107155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192668091706385</v>
      </c>
      <c r="C107" s="0" t="n">
        <f aca="false">C67*10000/C62</f>
        <v>-0.276189371646225</v>
      </c>
      <c r="D107" s="0" t="n">
        <f aca="false">D67*10000/D62</f>
        <v>0.27963799441444</v>
      </c>
      <c r="E107" s="0" t="n">
        <f aca="false">E67*10000/E62</f>
        <v>0.114636802036978</v>
      </c>
      <c r="F107" s="0" t="n">
        <f aca="false">F67*10000/F62</f>
        <v>0.16626446212079</v>
      </c>
      <c r="G107" s="0" t="n">
        <f aca="false">AVERAGE(C107:E107)</f>
        <v>0.0393618082683977</v>
      </c>
      <c r="H107" s="0" t="n">
        <f aca="false">STDEV(C107:E107)</f>
        <v>0.285457104887283</v>
      </c>
      <c r="I107" s="0" t="n">
        <f aca="false">(B107*B4+C107*C4+D107*D4+E107*E4+F107*F4)/SUM(B4:F4)</f>
        <v>0.0206935097998686</v>
      </c>
      <c r="K107" s="0" t="n">
        <f aca="false">(LN(H107)+LN(H127))/2-LN(K114*K115^7)</f>
        <v>-3.0486647083843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0595898158909362</v>
      </c>
      <c r="C108" s="0" t="n">
        <f aca="false">C68*10000/C62</f>
        <v>-0.0688544540427601</v>
      </c>
      <c r="D108" s="0" t="n">
        <f aca="false">D68*10000/D62</f>
        <v>-0.0713832010627859</v>
      </c>
      <c r="E108" s="0" t="n">
        <f aca="false">E68*10000/E62</f>
        <v>0.00888604494586599</v>
      </c>
      <c r="F108" s="0" t="n">
        <f aca="false">F68*10000/F62</f>
        <v>0.15304897882737</v>
      </c>
      <c r="G108" s="0" t="n">
        <f aca="false">AVERAGE(C108:E108)</f>
        <v>-0.0437838700532267</v>
      </c>
      <c r="H108" s="0" t="n">
        <f aca="false">STDEV(C108:E108)</f>
        <v>0.0456310048090282</v>
      </c>
      <c r="I108" s="0" t="n">
        <f aca="false">(B108*B4+C108*C4+D108*D4+E108*E4+F108*F4)/SUM(B4:F4)</f>
        <v>-0.0111631608111433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19647194387853</v>
      </c>
      <c r="C109" s="0" t="n">
        <f aca="false">C69*10000/C62</f>
        <v>0.143495760654283</v>
      </c>
      <c r="D109" s="0" t="n">
        <f aca="false">D69*10000/D62</f>
        <v>0.0452997765071111</v>
      </c>
      <c r="E109" s="0" t="n">
        <f aca="false">E69*10000/E62</f>
        <v>-0.0196517221702189</v>
      </c>
      <c r="F109" s="0" t="n">
        <f aca="false">F69*10000/F62</f>
        <v>-0.171574875049638</v>
      </c>
      <c r="G109" s="0" t="n">
        <f aca="false">AVERAGE(C109:E109)</f>
        <v>0.0563812716637249</v>
      </c>
      <c r="H109" s="0" t="n">
        <f aca="false">STDEV(C109:E109)</f>
        <v>0.0821363192453393</v>
      </c>
      <c r="I109" s="0" t="n">
        <f aca="false">(B109*B4+C109*C4+D109*D4+E109*E4+F109*F4)/SUM(B4:F4)</f>
        <v>0.0217417412187965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474402237805894</v>
      </c>
      <c r="C110" s="0" t="n">
        <f aca="false">C70*10000/C62</f>
        <v>-0.194746210632052</v>
      </c>
      <c r="D110" s="0" t="n">
        <f aca="false">D70*10000/D62</f>
        <v>-0.152854386595099</v>
      </c>
      <c r="E110" s="0" t="n">
        <f aca="false">E70*10000/E62</f>
        <v>-0.238070943354408</v>
      </c>
      <c r="F110" s="0" t="n">
        <f aca="false">F70*10000/F62</f>
        <v>-0.459160374641858</v>
      </c>
      <c r="G110" s="0" t="n">
        <f aca="false">AVERAGE(C110:E110)</f>
        <v>-0.19522384686052</v>
      </c>
      <c r="H110" s="0" t="n">
        <f aca="false">STDEV(C110:E110)</f>
        <v>0.0426102861848309</v>
      </c>
      <c r="I110" s="0" t="n">
        <f aca="false">(B110*B4+C110*C4+D110*D4+E110*E4+F110*F4)/SUM(B4:F4)</f>
        <v>-0.270892887789075</v>
      </c>
      <c r="K110" s="0" t="n">
        <f aca="false">EXP(AVERAGE(K103:K107))</f>
        <v>0.0302726760082505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581557381411842</v>
      </c>
      <c r="C111" s="0" t="n">
        <f aca="false">C71*10000/C62</f>
        <v>-0.0151257398764851</v>
      </c>
      <c r="D111" s="0" t="n">
        <f aca="false">D71*10000/D62</f>
        <v>0.0140273569324695</v>
      </c>
      <c r="E111" s="0" t="n">
        <f aca="false">E71*10000/E62</f>
        <v>0.0444075381896013</v>
      </c>
      <c r="F111" s="0" t="n">
        <f aca="false">F71*10000/F62</f>
        <v>0.0633808944270725</v>
      </c>
      <c r="G111" s="0" t="n">
        <f aca="false">AVERAGE(C111:E111)</f>
        <v>0.0144363850818619</v>
      </c>
      <c r="H111" s="0" t="n">
        <f aca="false">STDEV(C111:E111)</f>
        <v>0.0297687466538942</v>
      </c>
      <c r="I111" s="0" t="n">
        <f aca="false">(B111*B4+C111*C4+D111*D4+E111*E4+F111*F4)/SUM(B4:F4)</f>
        <v>0.0176458007253484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366133274195658</v>
      </c>
      <c r="C112" s="0" t="n">
        <f aca="false">C72*10000/C62</f>
        <v>-0.0407090692205712</v>
      </c>
      <c r="D112" s="0" t="n">
        <f aca="false">D72*10000/D62</f>
        <v>-0.0388366706251663</v>
      </c>
      <c r="E112" s="0" t="n">
        <f aca="false">E72*10000/E62</f>
        <v>-0.0388071744158344</v>
      </c>
      <c r="F112" s="0" t="n">
        <f aca="false">F72*10000/F62</f>
        <v>-0.0321523570280149</v>
      </c>
      <c r="G112" s="0" t="n">
        <f aca="false">AVERAGE(C112:E112)</f>
        <v>-0.039450971420524</v>
      </c>
      <c r="H112" s="0" t="n">
        <f aca="false">STDEV(C112:E112)</f>
        <v>0.00108964446607782</v>
      </c>
      <c r="I112" s="0" t="n">
        <f aca="false">(B112*B4+C112*C4+D112*D4+E112*E4+F112*F4)/SUM(B4:F4)</f>
        <v>-0.038092252186283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76404479978574</v>
      </c>
      <c r="C113" s="0" t="n">
        <f aca="false">C73*10000/C62</f>
        <v>0.0159032819444119</v>
      </c>
      <c r="D113" s="0" t="n">
        <f aca="false">D73*10000/D62</f>
        <v>0.00301953993876402</v>
      </c>
      <c r="E113" s="0" t="n">
        <f aca="false">E73*10000/E62</f>
        <v>0.000660499198847253</v>
      </c>
      <c r="F113" s="0" t="n">
        <f aca="false">F73*10000/F62</f>
        <v>-0.0114787540819937</v>
      </c>
      <c r="G113" s="0" t="n">
        <f aca="false">AVERAGE(C113:E113)</f>
        <v>0.00652777369400772</v>
      </c>
      <c r="H113" s="0" t="n">
        <f aca="false">STDEV(C113:E113)</f>
        <v>0.00820465627056942</v>
      </c>
      <c r="I113" s="0" t="n">
        <f aca="false">(B113*B4+C113*C4+D113*D4+E113*E4+F113*F4)/SUM(B4:F4)</f>
        <v>0.0058975242002344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583263058323</v>
      </c>
      <c r="C114" s="0" t="n">
        <f aca="false">C74*10000/C62</f>
        <v>-0.189598123199841</v>
      </c>
      <c r="D114" s="0" t="n">
        <f aca="false">D74*10000/D62</f>
        <v>-0.187907063934413</v>
      </c>
      <c r="E114" s="0" t="n">
        <f aca="false">E74*10000/E62</f>
        <v>-0.178752242479652</v>
      </c>
      <c r="F114" s="0" t="n">
        <f aca="false">F74*10000/F62</f>
        <v>-0.147822136714663</v>
      </c>
      <c r="G114" s="0" t="n">
        <f aca="false">AVERAGE(C114:E114)</f>
        <v>-0.185419143204635</v>
      </c>
      <c r="H114" s="0" t="n">
        <f aca="false">STDEV(C114:E114)</f>
        <v>0.0058352887090002</v>
      </c>
      <c r="I114" s="0" t="n">
        <f aca="false">(B114*B4+C114*C4+D114*D4+E114*E4+F114*F4)/SUM(B4:F4)</f>
        <v>-0.182180862355459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61614648988106</v>
      </c>
      <c r="C115" s="0" t="n">
        <f aca="false">C75*10000/C62</f>
        <v>-0.0044814296211434</v>
      </c>
      <c r="D115" s="0" t="n">
        <f aca="false">D75*10000/D62</f>
        <v>-0.00195203400751087</v>
      </c>
      <c r="E115" s="0" t="n">
        <f aca="false">E75*10000/E62</f>
        <v>0.000746962302060543</v>
      </c>
      <c r="F115" s="0" t="n">
        <f aca="false">F75*10000/F62</f>
        <v>0.00977933985276724</v>
      </c>
      <c r="G115" s="0" t="n">
        <f aca="false">AVERAGE(C115:E115)</f>
        <v>-0.00189550044219791</v>
      </c>
      <c r="H115" s="0" t="n">
        <f aca="false">STDEV(C115:E115)</f>
        <v>0.00261465438608266</v>
      </c>
      <c r="I115" s="0" t="n">
        <f aca="false">(B115*B4+C115*C4+D115*D4+E115*E4+F115*F4)/SUM(B4:F4)</f>
        <v>-0.000362105871230348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2.440882413777</v>
      </c>
      <c r="C122" s="0" t="n">
        <f aca="false">C82*10000/C62</f>
        <v>-2.5623623460023</v>
      </c>
      <c r="D122" s="0" t="n">
        <f aca="false">D82*10000/D62</f>
        <v>1.90962033079774</v>
      </c>
      <c r="E122" s="0" t="n">
        <f aca="false">E82*10000/E62</f>
        <v>-6.17512586775063</v>
      </c>
      <c r="F122" s="0" t="n">
        <f aca="false">F82*10000/F62</f>
        <v>-15.417735047151</v>
      </c>
      <c r="G122" s="0" t="n">
        <f aca="false">AVERAGE(C122:E122)</f>
        <v>-2.27595596098506</v>
      </c>
      <c r="H122" s="0" t="n">
        <f aca="false">STDEV(C122:E122)</f>
        <v>4.049975522984</v>
      </c>
      <c r="I122" s="0" t="n">
        <f aca="false">(B122*B4+C122*C4+D122*D4+E122*E4+F122*F4)/SUM(B4:F4)</f>
        <v>-0.241045094178423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411211670612717</v>
      </c>
      <c r="C123" s="0" t="n">
        <f aca="false">C83*10000/C62</f>
        <v>3.60522469373713</v>
      </c>
      <c r="D123" s="0" t="n">
        <f aca="false">D83*10000/D62</f>
        <v>0.701674825897397</v>
      </c>
      <c r="E123" s="0" t="n">
        <f aca="false">E83*10000/E62</f>
        <v>-0.787556326981591</v>
      </c>
      <c r="F123" s="0" t="n">
        <f aca="false">F83*10000/F62</f>
        <v>-6.84352140799631</v>
      </c>
      <c r="G123" s="0" t="n">
        <f aca="false">AVERAGE(C123:E123)</f>
        <v>1.17311439755098</v>
      </c>
      <c r="H123" s="0" t="n">
        <f aca="false">STDEV(C123:E123)</f>
        <v>2.23401493421314</v>
      </c>
      <c r="I123" s="0" t="n">
        <f aca="false">(B123*B4+C123*C4+D123*D4+E123*E4+F123*F4)/SUM(B4:F4)</f>
        <v>-0.0890131832160266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1.63781779465027</v>
      </c>
      <c r="C124" s="0" t="n">
        <f aca="false">C84*10000/C62</f>
        <v>-0.446811751997263</v>
      </c>
      <c r="D124" s="0" t="n">
        <f aca="false">D84*10000/D62</f>
        <v>0.999352370539367</v>
      </c>
      <c r="E124" s="0" t="n">
        <f aca="false">E84*10000/E62</f>
        <v>-0.602108940708342</v>
      </c>
      <c r="F124" s="0" t="n">
        <f aca="false">F84*10000/F62</f>
        <v>2.09384316348934</v>
      </c>
      <c r="G124" s="0" t="n">
        <f aca="false">AVERAGE(C124:E124)</f>
        <v>-0.0165227740554128</v>
      </c>
      <c r="H124" s="0" t="n">
        <f aca="false">STDEV(C124:E124)</f>
        <v>0.883193657279925</v>
      </c>
      <c r="I124" s="0" t="n">
        <f aca="false">(B124*B4+C124*C4+D124*D4+E124*E4+F124*F4)/SUM(B4:F4)</f>
        <v>0.501589355541769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238474018317159</v>
      </c>
      <c r="C125" s="0" t="n">
        <f aca="false">C85*10000/C62</f>
        <v>0.0474604514453858</v>
      </c>
      <c r="D125" s="0" t="n">
        <f aca="false">D85*10000/D62</f>
        <v>-0.714069656383033</v>
      </c>
      <c r="E125" s="0" t="n">
        <f aca="false">E85*10000/E62</f>
        <v>-0.923629198427889</v>
      </c>
      <c r="F125" s="0" t="n">
        <f aca="false">F85*10000/F62</f>
        <v>0.638458150120604</v>
      </c>
      <c r="G125" s="0" t="n">
        <f aca="false">AVERAGE(C125:E125)</f>
        <v>-0.530079467788512</v>
      </c>
      <c r="H125" s="0" t="n">
        <f aca="false">STDEV(C125:E125)</f>
        <v>0.511021593621087</v>
      </c>
      <c r="I125" s="0" t="n">
        <f aca="false">(B125*B4+C125*C4+D125*D4+E125*E4+F125*F4)/SUM(B4:F4)</f>
        <v>-0.265308615289124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37444467498348</v>
      </c>
      <c r="C126" s="0" t="n">
        <f aca="false">C86*10000/C62</f>
        <v>0.586874771856303</v>
      </c>
      <c r="D126" s="0" t="n">
        <f aca="false">D86*10000/D62</f>
        <v>0.389492455131937</v>
      </c>
      <c r="E126" s="0" t="n">
        <f aca="false">E86*10000/E62</f>
        <v>0.504936622885676</v>
      </c>
      <c r="F126" s="0" t="n">
        <f aca="false">F86*10000/F62</f>
        <v>2.64738775267789</v>
      </c>
      <c r="G126" s="0" t="n">
        <f aca="false">AVERAGE(C126:E126)</f>
        <v>0.493767949957972</v>
      </c>
      <c r="H126" s="0" t="n">
        <f aca="false">STDEV(C126:E126)</f>
        <v>0.0991640014324454</v>
      </c>
      <c r="I126" s="0" t="n">
        <f aca="false">(B126*B4+C126*C4+D126*D4+E126*E4+F126*F4)/SUM(B4:F4)</f>
        <v>0.790479748577358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307181657876092</v>
      </c>
      <c r="C127" s="0" t="n">
        <f aca="false">C87*10000/C62</f>
        <v>-0.0486605818429332</v>
      </c>
      <c r="D127" s="0" t="n">
        <f aca="false">D87*10000/D62</f>
        <v>-0.373034147503167</v>
      </c>
      <c r="E127" s="0" t="n">
        <f aca="false">E87*10000/E62</f>
        <v>-0.228357212789624</v>
      </c>
      <c r="F127" s="0" t="n">
        <f aca="false">F87*10000/F62</f>
        <v>-0.124480773123939</v>
      </c>
      <c r="G127" s="0" t="n">
        <f aca="false">AVERAGE(C127:E127)</f>
        <v>-0.216683980711908</v>
      </c>
      <c r="H127" s="0" t="n">
        <f aca="false">STDEV(C127:E127)</f>
        <v>0.162501540870044</v>
      </c>
      <c r="I127" s="0" t="n">
        <f aca="false">(B127*B4+C127*C4+D127*D4+E127*E4+F127*F4)/SUM(B4:F4)</f>
        <v>-0.126179342813901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154221101325321</v>
      </c>
      <c r="C128" s="0" t="n">
        <f aca="false">C88*10000/C62</f>
        <v>-0.0220385583335117</v>
      </c>
      <c r="D128" s="0" t="n">
        <f aca="false">D88*10000/D62</f>
        <v>-0.0427258503876945</v>
      </c>
      <c r="E128" s="0" t="n">
        <f aca="false">E88*10000/E62</f>
        <v>-0.150315166169252</v>
      </c>
      <c r="F128" s="0" t="n">
        <f aca="false">F88*10000/F62</f>
        <v>-0.086966718550424</v>
      </c>
      <c r="G128" s="0" t="n">
        <f aca="false">AVERAGE(C128:E128)</f>
        <v>-0.0716931916301526</v>
      </c>
      <c r="H128" s="0" t="n">
        <f aca="false">STDEV(C128:E128)</f>
        <v>0.0688698204836764</v>
      </c>
      <c r="I128" s="0" t="n">
        <f aca="false">(B128*B4+C128*C4+D128*D4+E128*E4+F128*F4)/SUM(B4:F4)</f>
        <v>-0.0396999856676972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00653430793611007</v>
      </c>
      <c r="C129" s="0" t="n">
        <f aca="false">C89*10000/C62</f>
        <v>-0.0877554671811958</v>
      </c>
      <c r="D129" s="0" t="n">
        <f aca="false">D89*10000/D62</f>
        <v>-0.131585815908292</v>
      </c>
      <c r="E129" s="0" t="n">
        <f aca="false">E89*10000/E62</f>
        <v>-0.182100286501002</v>
      </c>
      <c r="F129" s="0" t="n">
        <f aca="false">F89*10000/F62</f>
        <v>0.0255719940386479</v>
      </c>
      <c r="G129" s="0" t="n">
        <f aca="false">AVERAGE(C129:E129)</f>
        <v>-0.133813856530163</v>
      </c>
      <c r="H129" s="0" t="n">
        <f aca="false">STDEV(C129:E129)</f>
        <v>0.0472118561050215</v>
      </c>
      <c r="I129" s="0" t="n">
        <f aca="false">(B129*B4+C129*C4+D129*D4+E129*E4+F129*F4)/SUM(B4:F4)</f>
        <v>-0.0934442606125502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787968998571854</v>
      </c>
      <c r="C130" s="0" t="n">
        <f aca="false">C90*10000/C62</f>
        <v>0.114988295232158</v>
      </c>
      <c r="D130" s="0" t="n">
        <f aca="false">D90*10000/D62</f>
        <v>0.0330570309599059</v>
      </c>
      <c r="E130" s="0" t="n">
        <f aca="false">E90*10000/E62</f>
        <v>-0.0776311440964631</v>
      </c>
      <c r="F130" s="0" t="n">
        <f aca="false">F90*10000/F62</f>
        <v>0.264410648560557</v>
      </c>
      <c r="G130" s="0" t="n">
        <f aca="false">AVERAGE(C130:E130)</f>
        <v>0.0234713940318671</v>
      </c>
      <c r="H130" s="0" t="n">
        <f aca="false">STDEV(C130:E130)</f>
        <v>0.0966668269278829</v>
      </c>
      <c r="I130" s="0" t="n">
        <f aca="false">(B130*B4+C130*C4+D130*D4+E130*E4+F130*F4)/SUM(B4:F4)</f>
        <v>0.0625631222494574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310969524860327</v>
      </c>
      <c r="C131" s="0" t="n">
        <f aca="false">C91*10000/C62</f>
        <v>-0.0570382225243233</v>
      </c>
      <c r="D131" s="0" t="n">
        <f aca="false">D91*10000/D62</f>
        <v>-0.096352076992545</v>
      </c>
      <c r="E131" s="0" t="n">
        <f aca="false">E91*10000/E62</f>
        <v>-0.0689052020210269</v>
      </c>
      <c r="F131" s="0" t="n">
        <f aca="false">F91*10000/F62</f>
        <v>-0.0248301470512817</v>
      </c>
      <c r="G131" s="0" t="n">
        <f aca="false">AVERAGE(C131:E131)</f>
        <v>-0.0740985005126317</v>
      </c>
      <c r="H131" s="0" t="n">
        <f aca="false">STDEV(C131:E131)</f>
        <v>0.0201648840860618</v>
      </c>
      <c r="I131" s="0" t="n">
        <f aca="false">(B131*B4+C131*C4+D131*D4+E131*E4+F131*F4)/SUM(B4:F4)</f>
        <v>-0.051996541583313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237233771690285</v>
      </c>
      <c r="C132" s="0" t="n">
        <f aca="false">C92*10000/C62</f>
        <v>0.0231290123787966</v>
      </c>
      <c r="D132" s="0" t="n">
        <f aca="false">D92*10000/D62</f>
        <v>-0.000868157670100012</v>
      </c>
      <c r="E132" s="0" t="n">
        <f aca="false">E92*10000/E62</f>
        <v>-0.00270445906652535</v>
      </c>
      <c r="F132" s="0" t="n">
        <f aca="false">F92*10000/F62</f>
        <v>0.00770250186280235</v>
      </c>
      <c r="G132" s="0" t="n">
        <f aca="false">AVERAGE(C132:E132)</f>
        <v>0.0065187985473904</v>
      </c>
      <c r="H132" s="0" t="n">
        <f aca="false">STDEV(C132:E132)</f>
        <v>0.014414139008224</v>
      </c>
      <c r="I132" s="0" t="n">
        <f aca="false">(B132*B4+C132*C4+D132*D4+E132*E4+F132*F4)/SUM(B4:F4)</f>
        <v>0.0092556367014343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8585554273797</v>
      </c>
      <c r="C133" s="0" t="n">
        <f aca="false">C93*10000/C62</f>
        <v>0.0947059965498582</v>
      </c>
      <c r="D133" s="0" t="n">
        <f aca="false">D93*10000/D62</f>
        <v>0.0757947452703865</v>
      </c>
      <c r="E133" s="0" t="n">
        <f aca="false">E93*10000/E62</f>
        <v>0.0842061787095494</v>
      </c>
      <c r="F133" s="0" t="n">
        <f aca="false">F93*10000/F62</f>
        <v>0.069601251232584</v>
      </c>
      <c r="G133" s="0" t="n">
        <f aca="false">AVERAGE(C133:E133)</f>
        <v>0.0849023068432647</v>
      </c>
      <c r="H133" s="0" t="n">
        <f aca="false">STDEV(C133:E133)</f>
        <v>0.00947482464337692</v>
      </c>
      <c r="I133" s="0" t="n">
        <f aca="false">(B133*B4+C133*C4+D133*D4+E133*E4+F133*F4)/SUM(B4:F4)</f>
        <v>0.0880094864851562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112485899702451</v>
      </c>
      <c r="C134" s="0" t="n">
        <f aca="false">C94*10000/C62</f>
        <v>0.00398570072993543</v>
      </c>
      <c r="D134" s="0" t="n">
        <f aca="false">D94*10000/D62</f>
        <v>-0.00197577110200242</v>
      </c>
      <c r="E134" s="0" t="n">
        <f aca="false">E94*10000/E62</f>
        <v>-0.0105800049073251</v>
      </c>
      <c r="F134" s="0" t="n">
        <f aca="false">F94*10000/F62</f>
        <v>-0.0386153209823645</v>
      </c>
      <c r="G134" s="0" t="n">
        <f aca="false">AVERAGE(C134:E134)</f>
        <v>-0.00285669175979735</v>
      </c>
      <c r="H134" s="0" t="n">
        <f aca="false">STDEV(C134:E134)</f>
        <v>0.00732270176108709</v>
      </c>
      <c r="I134" s="0" t="n">
        <f aca="false">(B134*B4+C134*C4+D134*D4+E134*E4+F134*F4)/SUM(B4:F4)</f>
        <v>-0.0086857447639987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119638432372303</v>
      </c>
      <c r="C135" s="0" t="n">
        <f aca="false">C95*10000/C62</f>
        <v>-0.0117878432212111</v>
      </c>
      <c r="D135" s="0" t="n">
        <f aca="false">D95*10000/D62</f>
        <v>-0.0104869154126523</v>
      </c>
      <c r="E135" s="0" t="n">
        <f aca="false">E95*10000/E62</f>
        <v>-0.00889200421495125</v>
      </c>
      <c r="F135" s="0" t="n">
        <f aca="false">F95*10000/F62</f>
        <v>0.00072162091131199</v>
      </c>
      <c r="G135" s="0" t="n">
        <f aca="false">AVERAGE(C135:E135)</f>
        <v>-0.0103889209496049</v>
      </c>
      <c r="H135" s="0" t="n">
        <f aca="false">STDEV(C135:E135)</f>
        <v>0.00145040445174268</v>
      </c>
      <c r="I135" s="0" t="n">
        <f aca="false">(B135*B4+C135*C4+D135*D4+E135*E4+F135*F4)/SUM(B4:F4)</f>
        <v>-0.0075883074469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4:09:18Z</dcterms:created>
  <dc:creator>Mess</dc:creator>
  <dc:description/>
  <dc:language>en-US</dc:language>
  <cp:lastModifiedBy>hagen</cp:lastModifiedBy>
  <cp:lastPrinted>2004-08-11T14:09:34Z</cp:lastPrinted>
  <dcterms:modified xsi:type="dcterms:W3CDTF">2004-08-11T14:21:07Z</dcterms:modified>
  <cp:revision>0</cp:revision>
  <dc:subject/>
  <dc:title/>
</cp:coreProperties>
</file>