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Wed 29/06/2005       11:01:08</t>
  </si>
  <si>
    <t xml:space="preserve">HCMQCM134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6; pole pieces µ = 1.003</t>
  </si>
  <si>
    <t xml:space="preserve"> Wed 29/06/2005       10:14:34</t>
  </si>
  <si>
    <t xml:space="preserve">Aperture2</t>
  </si>
  <si>
    <t xml:space="preserve">Mean value along the length of the aperture: µ = 1.008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355738</c:v>
                </c:pt>
                <c:pt idx="1">
                  <c:v>2.29207</c:v>
                </c:pt>
                <c:pt idx="2">
                  <c:v>0.4727058</c:v>
                </c:pt>
                <c:pt idx="3">
                  <c:v>0.4441188</c:v>
                </c:pt>
                <c:pt idx="4">
                  <c:v>-1.796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494144</c:v>
                </c:pt>
                <c:pt idx="1">
                  <c:v>0.9852352</c:v>
                </c:pt>
                <c:pt idx="2">
                  <c:v>-0.7721597</c:v>
                </c:pt>
                <c:pt idx="3">
                  <c:v>-0.4058291</c:v>
                </c:pt>
                <c:pt idx="4">
                  <c:v>7.346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871547</c:v>
                </c:pt>
                <c:pt idx="1">
                  <c:v>1.889141</c:v>
                </c:pt>
                <c:pt idx="2">
                  <c:v>3.025344</c:v>
                </c:pt>
                <c:pt idx="3">
                  <c:v>1.693964</c:v>
                </c:pt>
                <c:pt idx="4">
                  <c:v>13.52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60639</c:v>
                </c:pt>
                <c:pt idx="1">
                  <c:v>-0.3225265</c:v>
                </c:pt>
                <c:pt idx="2">
                  <c:v>0.2642788</c:v>
                </c:pt>
                <c:pt idx="3">
                  <c:v>-0.4737489</c:v>
                </c:pt>
                <c:pt idx="4">
                  <c:v>1.683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5956993</c:v>
                </c:pt>
                <c:pt idx="1">
                  <c:v>0.8189787</c:v>
                </c:pt>
                <c:pt idx="2">
                  <c:v>0.5955479</c:v>
                </c:pt>
                <c:pt idx="3">
                  <c:v>0.4353139</c:v>
                </c:pt>
                <c:pt idx="4">
                  <c:v>0.41451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074716</c:v>
                </c:pt>
                <c:pt idx="1">
                  <c:v>1.340326</c:v>
                </c:pt>
                <c:pt idx="2">
                  <c:v>1.782414</c:v>
                </c:pt>
                <c:pt idx="3">
                  <c:v>1.779387</c:v>
                </c:pt>
                <c:pt idx="4">
                  <c:v>1.514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379417</c:v>
                </c:pt>
                <c:pt idx="1">
                  <c:v>-0.4118927</c:v>
                </c:pt>
                <c:pt idx="2">
                  <c:v>0.5305737</c:v>
                </c:pt>
                <c:pt idx="3">
                  <c:v>0.1971423</c:v>
                </c:pt>
                <c:pt idx="4">
                  <c:v>1.6180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826842</c:v>
                </c:pt>
                <c:pt idx="1">
                  <c:v>0.9542136</c:v>
                </c:pt>
                <c:pt idx="2">
                  <c:v>0.601269</c:v>
                </c:pt>
                <c:pt idx="3">
                  <c:v>1.327806</c:v>
                </c:pt>
                <c:pt idx="4">
                  <c:v>-1.43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5144"/>
        <c:axId val="624021"/>
      </c:lineChart>
      <c:catAx>
        <c:axId val="87515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1"/>
        <c:crossesAt val="0"/>
        <c:auto val="1"/>
        <c:lblAlgn val="ctr"/>
        <c:lblOffset val="100"/>
        <c:noMultiLvlLbl val="0"/>
      </c:catAx>
      <c:valAx>
        <c:axId val="62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5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025702</c:v>
                </c:pt>
                <c:pt idx="1">
                  <c:v>-3.140095</c:v>
                </c:pt>
                <c:pt idx="2">
                  <c:v>-3.65225</c:v>
                </c:pt>
                <c:pt idx="3">
                  <c:v>-3.387457</c:v>
                </c:pt>
                <c:pt idx="4">
                  <c:v>1.195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896165</c:v>
                </c:pt>
                <c:pt idx="1">
                  <c:v>1.988848</c:v>
                </c:pt>
                <c:pt idx="2">
                  <c:v>3.973345</c:v>
                </c:pt>
                <c:pt idx="3">
                  <c:v>0.8866271</c:v>
                </c:pt>
                <c:pt idx="4">
                  <c:v>-7.446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217281</c:v>
                </c:pt>
                <c:pt idx="1">
                  <c:v>1.781545</c:v>
                </c:pt>
                <c:pt idx="2">
                  <c:v>2.505042</c:v>
                </c:pt>
                <c:pt idx="3">
                  <c:v>1.856364</c:v>
                </c:pt>
                <c:pt idx="4">
                  <c:v>13.69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505846</c:v>
                </c:pt>
                <c:pt idx="1">
                  <c:v>0.5574732</c:v>
                </c:pt>
                <c:pt idx="2">
                  <c:v>1.153189</c:v>
                </c:pt>
                <c:pt idx="3">
                  <c:v>0.5750801</c:v>
                </c:pt>
                <c:pt idx="4">
                  <c:v>0.8335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615992</c:v>
                </c:pt>
                <c:pt idx="1">
                  <c:v>0.1323615</c:v>
                </c:pt>
                <c:pt idx="2">
                  <c:v>-0.9094717</c:v>
                </c:pt>
                <c:pt idx="3">
                  <c:v>-0.4127432</c:v>
                </c:pt>
                <c:pt idx="4">
                  <c:v>-0.4917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171858</c:v>
                </c:pt>
                <c:pt idx="1">
                  <c:v>-0.9320609</c:v>
                </c:pt>
                <c:pt idx="2">
                  <c:v>-1.850235</c:v>
                </c:pt>
                <c:pt idx="3">
                  <c:v>-2.546255</c:v>
                </c:pt>
                <c:pt idx="4">
                  <c:v>0.02268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081228</c:v>
                </c:pt>
                <c:pt idx="1">
                  <c:v>1.277437</c:v>
                </c:pt>
                <c:pt idx="2">
                  <c:v>1.513362</c:v>
                </c:pt>
                <c:pt idx="3">
                  <c:v>1.619443</c:v>
                </c:pt>
                <c:pt idx="4">
                  <c:v>1.0842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9105145</c:v>
                </c:pt>
                <c:pt idx="1">
                  <c:v>0.7867225</c:v>
                </c:pt>
                <c:pt idx="2">
                  <c:v>1.196582</c:v>
                </c:pt>
                <c:pt idx="3">
                  <c:v>1.173548</c:v>
                </c:pt>
                <c:pt idx="4">
                  <c:v>0.683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2214"/>
        <c:axId val="18529920"/>
      </c:lineChart>
      <c:catAx>
        <c:axId val="11352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9920"/>
        <c:crossesAt val="0"/>
        <c:auto val="1"/>
        <c:lblAlgn val="ctr"/>
        <c:lblOffset val="100"/>
        <c:noMultiLvlLbl val="0"/>
      </c:catAx>
      <c:valAx>
        <c:axId val="1852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6</v>
      </c>
      <c r="C4" s="10" t="n">
        <v>-0.003968</v>
      </c>
      <c r="D4" s="10" t="n">
        <v>-0.003965</v>
      </c>
      <c r="E4" s="10" t="n">
        <v>-0.003967</v>
      </c>
      <c r="F4" s="11" t="n">
        <v>-0.002114</v>
      </c>
      <c r="G4" s="12" t="n">
        <v>-0.012359</v>
      </c>
    </row>
    <row r="5" customFormat="false" ht="12.75" hidden="false" customHeight="false" outlineLevel="0" collapsed="false">
      <c r="A5" s="13" t="s">
        <v>13</v>
      </c>
      <c r="B5" s="14" t="n">
        <v>1.562719</v>
      </c>
      <c r="C5" s="15" t="n">
        <v>-0.937831</v>
      </c>
      <c r="D5" s="15" t="n">
        <v>0.476261</v>
      </c>
      <c r="E5" s="15" t="n">
        <v>-0.482694</v>
      </c>
      <c r="F5" s="16" t="n">
        <v>0.029806</v>
      </c>
      <c r="G5" s="17" t="n">
        <v>8.200955</v>
      </c>
    </row>
    <row r="6" customFormat="false" ht="12.75" hidden="false" customHeight="false" outlineLevel="0" collapsed="false">
      <c r="A6" s="18" t="s">
        <v>14</v>
      </c>
      <c r="B6" s="19" t="n">
        <v>20.57037</v>
      </c>
      <c r="C6" s="20" t="n">
        <v>-144.525</v>
      </c>
      <c r="D6" s="20" t="n">
        <v>175.4567</v>
      </c>
      <c r="E6" s="20" t="n">
        <v>-143.596</v>
      </c>
      <c r="F6" s="21" t="n">
        <v>153.1718</v>
      </c>
      <c r="G6" s="22" t="n">
        <v>-4.42242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355738</v>
      </c>
      <c r="C8" s="28" t="n">
        <v>2.29207</v>
      </c>
      <c r="D8" s="28" t="n">
        <v>0.4727058</v>
      </c>
      <c r="E8" s="28" t="n">
        <v>0.4441188</v>
      </c>
      <c r="F8" s="29" t="n">
        <v>-1.796691</v>
      </c>
      <c r="G8" s="30" t="n">
        <v>0.8945244</v>
      </c>
    </row>
    <row r="9" customFormat="false" ht="12" hidden="false" customHeight="false" outlineLevel="0" collapsed="false">
      <c r="A9" s="8" t="s">
        <v>17</v>
      </c>
      <c r="B9" s="27" t="n">
        <v>-0.05956993</v>
      </c>
      <c r="C9" s="28" t="n">
        <v>0.8189787</v>
      </c>
      <c r="D9" s="28" t="n">
        <v>0.5955479</v>
      </c>
      <c r="E9" s="28" t="n">
        <v>0.4353139</v>
      </c>
      <c r="F9" s="29" t="n">
        <v>0.4145193</v>
      </c>
      <c r="G9" s="30" t="n">
        <v>0.4895826</v>
      </c>
    </row>
    <row r="10" customFormat="false" ht="12" hidden="false" customHeight="false" outlineLevel="0" collapsed="false">
      <c r="A10" s="8" t="s">
        <v>18</v>
      </c>
      <c r="B10" s="27" t="n">
        <v>-1.379417</v>
      </c>
      <c r="C10" s="28" t="n">
        <v>-0.4118927</v>
      </c>
      <c r="D10" s="28" t="n">
        <v>0.5305737</v>
      </c>
      <c r="E10" s="28" t="n">
        <v>0.1971423</v>
      </c>
      <c r="F10" s="29" t="n">
        <v>1.618036</v>
      </c>
      <c r="G10" s="30" t="n">
        <v>0.07712568</v>
      </c>
    </row>
    <row r="11" customFormat="false" ht="12" hidden="false" customHeight="false" outlineLevel="0" collapsed="false">
      <c r="A11" s="31" t="s">
        <v>19</v>
      </c>
      <c r="B11" s="32" t="n">
        <v>3.871547</v>
      </c>
      <c r="C11" s="33" t="n">
        <v>1.889141</v>
      </c>
      <c r="D11" s="33" t="n">
        <v>3.025344</v>
      </c>
      <c r="E11" s="33" t="n">
        <v>1.693964</v>
      </c>
      <c r="F11" s="34" t="n">
        <v>13.52138</v>
      </c>
      <c r="G11" s="35" t="n">
        <v>3.90436</v>
      </c>
    </row>
    <row r="12" customFormat="false" ht="12" hidden="false" customHeight="false" outlineLevel="0" collapsed="false">
      <c r="A12" s="8" t="s">
        <v>20</v>
      </c>
      <c r="B12" s="27" t="n">
        <v>0.1977334</v>
      </c>
      <c r="C12" s="28" t="n">
        <v>0.0477585</v>
      </c>
      <c r="D12" s="28" t="n">
        <v>0.4487927</v>
      </c>
      <c r="E12" s="28" t="n">
        <v>0.01517505</v>
      </c>
      <c r="F12" s="29" t="n">
        <v>-0.1111315</v>
      </c>
      <c r="G12" s="30" t="n">
        <v>0.1384432</v>
      </c>
    </row>
    <row r="13" customFormat="false" ht="12" hidden="false" customHeight="false" outlineLevel="0" collapsed="false">
      <c r="A13" s="8" t="s">
        <v>21</v>
      </c>
      <c r="B13" s="27" t="n">
        <v>-0.02746557</v>
      </c>
      <c r="C13" s="28" t="n">
        <v>-0.03851562</v>
      </c>
      <c r="D13" s="28" t="n">
        <v>0.004427995</v>
      </c>
      <c r="E13" s="28" t="n">
        <v>0.1399102</v>
      </c>
      <c r="F13" s="29" t="n">
        <v>-0.03194482</v>
      </c>
      <c r="G13" s="30" t="n">
        <v>0.01729973</v>
      </c>
    </row>
    <row r="14" customFormat="false" ht="12" hidden="false" customHeight="false" outlineLevel="0" collapsed="false">
      <c r="A14" s="8" t="s">
        <v>22</v>
      </c>
      <c r="B14" s="27" t="n">
        <v>-0.1289941</v>
      </c>
      <c r="C14" s="28" t="n">
        <v>0.05664209</v>
      </c>
      <c r="D14" s="28" t="n">
        <v>-0.00135274</v>
      </c>
      <c r="E14" s="28" t="n">
        <v>0.01101092</v>
      </c>
      <c r="F14" s="29" t="n">
        <v>0.007857008</v>
      </c>
      <c r="G14" s="30" t="n">
        <v>-0.002329111</v>
      </c>
    </row>
    <row r="15" customFormat="false" ht="12" hidden="false" customHeight="false" outlineLevel="0" collapsed="false">
      <c r="A15" s="31" t="s">
        <v>23</v>
      </c>
      <c r="B15" s="32" t="n">
        <v>-0.2713905</v>
      </c>
      <c r="C15" s="33" t="n">
        <v>-0.1198688</v>
      </c>
      <c r="D15" s="33" t="n">
        <v>-0.04020749</v>
      </c>
      <c r="E15" s="33" t="n">
        <v>-0.09200747</v>
      </c>
      <c r="F15" s="34" t="n">
        <v>-0.3765707</v>
      </c>
      <c r="G15" s="35" t="n">
        <v>-0.1495935</v>
      </c>
    </row>
    <row r="16" customFormat="false" ht="12" hidden="false" customHeight="false" outlineLevel="0" collapsed="false">
      <c r="A16" s="8" t="s">
        <v>24</v>
      </c>
      <c r="B16" s="27" t="n">
        <v>0.0265366</v>
      </c>
      <c r="C16" s="28" t="n">
        <v>0.02349428</v>
      </c>
      <c r="D16" s="28" t="n">
        <v>0.01703177</v>
      </c>
      <c r="E16" s="28" t="n">
        <v>0.01056229</v>
      </c>
      <c r="F16" s="29" t="n">
        <v>-0.01334218</v>
      </c>
      <c r="G16" s="30" t="n">
        <v>0.01455315</v>
      </c>
    </row>
    <row r="17" customFormat="false" ht="12" hidden="false" customHeight="false" outlineLevel="0" collapsed="false">
      <c r="A17" s="8" t="s">
        <v>25</v>
      </c>
      <c r="B17" s="27" t="n">
        <v>-0.009955962</v>
      </c>
      <c r="C17" s="28" t="n">
        <v>-0.002868015</v>
      </c>
      <c r="D17" s="28" t="n">
        <v>-0.02065611</v>
      </c>
      <c r="E17" s="28" t="n">
        <v>-0.02160321</v>
      </c>
      <c r="F17" s="29" t="n">
        <v>-0.04971986</v>
      </c>
      <c r="G17" s="30" t="n">
        <v>-0.01872206</v>
      </c>
    </row>
    <row r="18" customFormat="false" ht="12" hidden="false" customHeight="false" outlineLevel="0" collapsed="false">
      <c r="A18" s="8" t="s">
        <v>26</v>
      </c>
      <c r="B18" s="27" t="n">
        <v>-0.006592078</v>
      </c>
      <c r="C18" s="28" t="n">
        <v>0.05277589</v>
      </c>
      <c r="D18" s="28" t="n">
        <v>-0.0465943</v>
      </c>
      <c r="E18" s="28" t="n">
        <v>0.04192354</v>
      </c>
      <c r="F18" s="29" t="n">
        <v>-0.03178565</v>
      </c>
      <c r="G18" s="30" t="n">
        <v>0.006532052</v>
      </c>
    </row>
    <row r="19" customFormat="false" ht="12" hidden="false" customHeight="false" outlineLevel="0" collapsed="false">
      <c r="A19" s="31" t="s">
        <v>27</v>
      </c>
      <c r="B19" s="32" t="n">
        <v>-0.2094462</v>
      </c>
      <c r="C19" s="33" t="n">
        <v>-0.1887807</v>
      </c>
      <c r="D19" s="33" t="n">
        <v>-0.2074173</v>
      </c>
      <c r="E19" s="33" t="n">
        <v>-0.1911423</v>
      </c>
      <c r="F19" s="34" t="n">
        <v>-0.1452493</v>
      </c>
      <c r="G19" s="35" t="n">
        <v>-0.1913411</v>
      </c>
    </row>
    <row r="20" customFormat="false" ht="12.75" hidden="false" customHeight="false" outlineLevel="0" collapsed="false">
      <c r="A20" s="13" t="s">
        <v>28</v>
      </c>
      <c r="B20" s="14" t="n">
        <v>0.01134756</v>
      </c>
      <c r="C20" s="15" t="n">
        <v>0.01075211</v>
      </c>
      <c r="D20" s="15" t="n">
        <v>0.005502536</v>
      </c>
      <c r="E20" s="15" t="n">
        <v>0.0007553363</v>
      </c>
      <c r="F20" s="16" t="n">
        <v>-0.001925521</v>
      </c>
      <c r="G20" s="17" t="n">
        <v>0.005545726</v>
      </c>
    </row>
    <row r="21" customFormat="false" ht="12.75" hidden="false" customHeight="false" outlineLevel="0" collapsed="false">
      <c r="A21" s="18" t="s">
        <v>29</v>
      </c>
      <c r="B21" s="19" t="n">
        <v>-82.74818</v>
      </c>
      <c r="C21" s="20" t="n">
        <v>-9.18569</v>
      </c>
      <c r="D21" s="20" t="n">
        <v>42.40939</v>
      </c>
      <c r="E21" s="20" t="n">
        <v>-13.04925</v>
      </c>
      <c r="F21" s="21" t="n">
        <v>59.02546</v>
      </c>
      <c r="G21" s="36" t="n">
        <v>0.04088172</v>
      </c>
    </row>
    <row r="22" customFormat="false" ht="12" hidden="false" customHeight="false" outlineLevel="0" collapsed="false">
      <c r="A22" s="8" t="s">
        <v>30</v>
      </c>
      <c r="B22" s="27" t="n">
        <v>31.25447</v>
      </c>
      <c r="C22" s="28" t="n">
        <v>-18.75664</v>
      </c>
      <c r="D22" s="28" t="n">
        <v>9.52523</v>
      </c>
      <c r="E22" s="28" t="n">
        <v>-9.653886</v>
      </c>
      <c r="F22" s="29" t="n">
        <v>0.59611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494144</v>
      </c>
      <c r="C23" s="28" t="n">
        <v>0.9852352</v>
      </c>
      <c r="D23" s="28" t="n">
        <v>-0.7721597</v>
      </c>
      <c r="E23" s="28" t="n">
        <v>-0.4058291</v>
      </c>
      <c r="F23" s="29" t="n">
        <v>7.346936</v>
      </c>
      <c r="G23" s="30" t="n">
        <v>0.672615</v>
      </c>
    </row>
    <row r="24" customFormat="false" ht="12" hidden="false" customHeight="false" outlineLevel="0" collapsed="false">
      <c r="A24" s="8" t="s">
        <v>32</v>
      </c>
      <c r="B24" s="27" t="n">
        <v>0.8074716</v>
      </c>
      <c r="C24" s="28" t="n">
        <v>1.340326</v>
      </c>
      <c r="D24" s="28" t="n">
        <v>1.782414</v>
      </c>
      <c r="E24" s="28" t="n">
        <v>1.779387</v>
      </c>
      <c r="F24" s="29" t="n">
        <v>1.514652</v>
      </c>
      <c r="G24" s="30" t="n">
        <v>1.494995</v>
      </c>
    </row>
    <row r="25" customFormat="false" ht="12" hidden="false" customHeight="false" outlineLevel="0" collapsed="false">
      <c r="A25" s="8" t="s">
        <v>33</v>
      </c>
      <c r="B25" s="27" t="n">
        <v>-0.2826842</v>
      </c>
      <c r="C25" s="28" t="n">
        <v>0.9542136</v>
      </c>
      <c r="D25" s="28" t="n">
        <v>0.601269</v>
      </c>
      <c r="E25" s="28" t="n">
        <v>1.327806</v>
      </c>
      <c r="F25" s="29" t="n">
        <v>-1.434891</v>
      </c>
      <c r="G25" s="30" t="n">
        <v>0.4676693</v>
      </c>
    </row>
    <row r="26" customFormat="false" ht="12" hidden="false" customHeight="false" outlineLevel="0" collapsed="false">
      <c r="A26" s="31" t="s">
        <v>34</v>
      </c>
      <c r="B26" s="32" t="n">
        <v>0.260639</v>
      </c>
      <c r="C26" s="33" t="n">
        <v>-0.3225265</v>
      </c>
      <c r="D26" s="33" t="n">
        <v>0.2642788</v>
      </c>
      <c r="E26" s="33" t="n">
        <v>-0.4737489</v>
      </c>
      <c r="F26" s="34" t="n">
        <v>1.683206</v>
      </c>
      <c r="G26" s="35" t="n">
        <v>0.1265717</v>
      </c>
    </row>
    <row r="27" customFormat="false" ht="12" hidden="false" customHeight="false" outlineLevel="0" collapsed="false">
      <c r="A27" s="8" t="s">
        <v>35</v>
      </c>
      <c r="B27" s="27" t="n">
        <v>-0.1700257</v>
      </c>
      <c r="C27" s="28" t="n">
        <v>-0.3206373</v>
      </c>
      <c r="D27" s="28" t="n">
        <v>-0.2539967</v>
      </c>
      <c r="E27" s="28" t="n">
        <v>-0.3291817</v>
      </c>
      <c r="F27" s="29" t="n">
        <v>-0.00686137</v>
      </c>
      <c r="G27" s="30" t="n">
        <v>-0.2438828</v>
      </c>
    </row>
    <row r="28" customFormat="false" ht="12" hidden="false" customHeight="false" outlineLevel="0" collapsed="false">
      <c r="A28" s="8" t="s">
        <v>36</v>
      </c>
      <c r="B28" s="27" t="n">
        <v>0.3423404</v>
      </c>
      <c r="C28" s="28" t="n">
        <v>0.293337</v>
      </c>
      <c r="D28" s="28" t="n">
        <v>0.3947689</v>
      </c>
      <c r="E28" s="28" t="n">
        <v>0.5603752</v>
      </c>
      <c r="F28" s="29" t="n">
        <v>0.6189071</v>
      </c>
      <c r="G28" s="30" t="n">
        <v>0.4311195</v>
      </c>
    </row>
    <row r="29" customFormat="false" ht="12" hidden="false" customHeight="false" outlineLevel="0" collapsed="false">
      <c r="A29" s="8" t="s">
        <v>37</v>
      </c>
      <c r="B29" s="27" t="n">
        <v>0.001141034</v>
      </c>
      <c r="C29" s="28" t="n">
        <v>-0.02482187</v>
      </c>
      <c r="D29" s="28" t="n">
        <v>0.01410723</v>
      </c>
      <c r="E29" s="28" t="n">
        <v>0.1007028</v>
      </c>
      <c r="F29" s="29" t="n">
        <v>-0.008253244</v>
      </c>
      <c r="G29" s="30" t="n">
        <v>0.02077179</v>
      </c>
    </row>
    <row r="30" customFormat="false" ht="12" hidden="false" customHeight="false" outlineLevel="0" collapsed="false">
      <c r="A30" s="31" t="s">
        <v>38</v>
      </c>
      <c r="B30" s="32" t="n">
        <v>-0.005750516</v>
      </c>
      <c r="C30" s="33" t="n">
        <v>0.06266699</v>
      </c>
      <c r="D30" s="33" t="n">
        <v>0.09202582</v>
      </c>
      <c r="E30" s="33" t="n">
        <v>-0.04980492</v>
      </c>
      <c r="F30" s="34" t="n">
        <v>0.1566439</v>
      </c>
      <c r="G30" s="35" t="n">
        <v>0.04448924</v>
      </c>
    </row>
    <row r="31" customFormat="false" ht="12" hidden="false" customHeight="false" outlineLevel="0" collapsed="false">
      <c r="A31" s="8" t="s">
        <v>39</v>
      </c>
      <c r="B31" s="27" t="n">
        <v>-0.02484606</v>
      </c>
      <c r="C31" s="28" t="n">
        <v>-0.07857088</v>
      </c>
      <c r="D31" s="28" t="n">
        <v>-0.02551039</v>
      </c>
      <c r="E31" s="28" t="n">
        <v>-0.02347728</v>
      </c>
      <c r="F31" s="29" t="n">
        <v>0.05976164</v>
      </c>
      <c r="G31" s="30" t="n">
        <v>-0.02675954</v>
      </c>
    </row>
    <row r="32" customFormat="false" ht="12" hidden="false" customHeight="false" outlineLevel="0" collapsed="false">
      <c r="A32" s="8" t="s">
        <v>40</v>
      </c>
      <c r="B32" s="27" t="n">
        <v>0.03716455</v>
      </c>
      <c r="C32" s="28" t="n">
        <v>0.05569198</v>
      </c>
      <c r="D32" s="28" t="n">
        <v>0.04194524</v>
      </c>
      <c r="E32" s="28" t="n">
        <v>0.06887697</v>
      </c>
      <c r="F32" s="29" t="n">
        <v>0.05851726</v>
      </c>
      <c r="G32" s="30" t="n">
        <v>0.05315097</v>
      </c>
    </row>
    <row r="33" customFormat="false" ht="12" hidden="false" customHeight="false" outlineLevel="0" collapsed="false">
      <c r="A33" s="8" t="s">
        <v>41</v>
      </c>
      <c r="B33" s="27" t="n">
        <v>0.10506</v>
      </c>
      <c r="C33" s="28" t="n">
        <v>0.05517849</v>
      </c>
      <c r="D33" s="28" t="n">
        <v>0.05977664</v>
      </c>
      <c r="E33" s="28" t="n">
        <v>0.05440562</v>
      </c>
      <c r="F33" s="29" t="n">
        <v>0.01084104</v>
      </c>
      <c r="G33" s="30" t="n">
        <v>0.05787404</v>
      </c>
    </row>
    <row r="34" customFormat="false" ht="12" hidden="false" customHeight="false" outlineLevel="0" collapsed="false">
      <c r="A34" s="31" t="s">
        <v>42</v>
      </c>
      <c r="B34" s="32" t="n">
        <v>-0.01415304</v>
      </c>
      <c r="C34" s="33" t="n">
        <v>0.006293307</v>
      </c>
      <c r="D34" s="33" t="n">
        <v>0.008870083</v>
      </c>
      <c r="E34" s="33" t="n">
        <v>0.004768316</v>
      </c>
      <c r="F34" s="34" t="n">
        <v>-0.02288294</v>
      </c>
      <c r="G34" s="35" t="n">
        <v>-0.0002285586</v>
      </c>
    </row>
    <row r="35" customFormat="false" ht="12.75" hidden="false" customHeight="false" outlineLevel="0" collapsed="false">
      <c r="A35" s="37" t="s">
        <v>43</v>
      </c>
      <c r="B35" s="38" t="n">
        <v>-0.001641904</v>
      </c>
      <c r="C35" s="39" t="n">
        <v>0.0007586056</v>
      </c>
      <c r="D35" s="39" t="n">
        <v>0.0007325258</v>
      </c>
      <c r="E35" s="39" t="n">
        <v>0.003825711</v>
      </c>
      <c r="F35" s="40" t="n">
        <v>0.008518747</v>
      </c>
      <c r="G35" s="41" t="n">
        <v>0.002126098</v>
      </c>
    </row>
    <row r="36" customFormat="false" ht="12" hidden="false" customHeight="false" outlineLevel="0" collapsed="false">
      <c r="A36" s="1" t="s">
        <v>44</v>
      </c>
      <c r="B36" s="42" t="n">
        <v>27.23694</v>
      </c>
      <c r="C36" s="42" t="n">
        <v>27.23694</v>
      </c>
      <c r="D36" s="42" t="n">
        <v>27.23694</v>
      </c>
      <c r="E36" s="42" t="n">
        <v>27.22473</v>
      </c>
      <c r="F36" s="42" t="n">
        <v>27.22168</v>
      </c>
      <c r="G36" s="42"/>
    </row>
    <row r="37" customFormat="false" ht="12" hidden="false" customHeight="false" outlineLevel="0" collapsed="false">
      <c r="A37" s="1" t="s">
        <v>45</v>
      </c>
      <c r="B37" s="43" t="n">
        <v>-0.281779</v>
      </c>
      <c r="C37" s="43" t="n">
        <v>-0.2212524</v>
      </c>
      <c r="D37" s="43" t="n">
        <v>-0.1871745</v>
      </c>
      <c r="E37" s="43" t="n">
        <v>-0.1571655</v>
      </c>
      <c r="F37" s="43" t="n">
        <v>-0.138855</v>
      </c>
    </row>
    <row r="38" customFormat="false" ht="12" hidden="false" customHeight="false" outlineLevel="0" collapsed="false">
      <c r="A38" s="1" t="s">
        <v>46</v>
      </c>
      <c r="B38" s="43" t="n">
        <v>-3.452964E-005</v>
      </c>
      <c r="C38" s="43" t="n">
        <v>0.0002456623</v>
      </c>
      <c r="D38" s="43" t="n">
        <v>-0.0002983449</v>
      </c>
      <c r="E38" s="43" t="n">
        <v>0.0002440916</v>
      </c>
      <c r="F38" s="43" t="n">
        <v>-0.000260398</v>
      </c>
      <c r="G38" s="43" t="n">
        <v>0</v>
      </c>
    </row>
    <row r="39" customFormat="false" ht="12.75" hidden="false" customHeight="false" outlineLevel="0" collapsed="false">
      <c r="A39" s="1" t="s">
        <v>47</v>
      </c>
      <c r="B39" s="43" t="n">
        <v>0.0001407798</v>
      </c>
      <c r="C39" s="43" t="n">
        <v>1.607645E-005</v>
      </c>
      <c r="D39" s="43" t="n">
        <v>-7.181178E-005</v>
      </c>
      <c r="E39" s="43" t="n">
        <v>2.241936E-005</v>
      </c>
      <c r="F39" s="43" t="n">
        <v>-0.0001003278</v>
      </c>
      <c r="G39" s="43" t="n">
        <v>0.0007276324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5" t="n">
        <v>3.115571</v>
      </c>
      <c r="F40" s="46" t="s">
        <v>50</v>
      </c>
      <c r="G40" s="47" t="n">
        <v>58.12477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5</v>
      </c>
      <c r="C4" s="10" t="n">
        <v>-0.003964</v>
      </c>
      <c r="D4" s="10" t="n">
        <v>-0.003964</v>
      </c>
      <c r="E4" s="10" t="n">
        <v>-0.003964</v>
      </c>
      <c r="F4" s="11" t="n">
        <v>-0.002112</v>
      </c>
      <c r="G4" s="12" t="n">
        <v>-0.012351</v>
      </c>
    </row>
    <row r="5" customFormat="false" ht="12.75" hidden="false" customHeight="false" outlineLevel="0" collapsed="false">
      <c r="A5" s="13" t="s">
        <v>13</v>
      </c>
      <c r="B5" s="14" t="n">
        <v>0.534695</v>
      </c>
      <c r="C5" s="15" t="n">
        <v>0.562418</v>
      </c>
      <c r="D5" s="15" t="n">
        <v>-0.155659</v>
      </c>
      <c r="E5" s="15" t="n">
        <v>-0.219669</v>
      </c>
      <c r="F5" s="16" t="n">
        <v>-1.049006</v>
      </c>
      <c r="G5" s="17" t="n">
        <v>7.804388</v>
      </c>
    </row>
    <row r="6" customFormat="false" ht="12.75" hidden="false" customHeight="false" outlineLevel="0" collapsed="false">
      <c r="A6" s="18" t="s">
        <v>14</v>
      </c>
      <c r="B6" s="19" t="n">
        <v>-233.3314</v>
      </c>
      <c r="C6" s="20" t="n">
        <v>-4.619265</v>
      </c>
      <c r="D6" s="20" t="n">
        <v>5.977683</v>
      </c>
      <c r="E6" s="20" t="n">
        <v>153.93</v>
      </c>
      <c r="F6" s="21" t="n">
        <v>-19.02858</v>
      </c>
      <c r="G6" s="22" t="n">
        <v>0.00516783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025702</v>
      </c>
      <c r="C8" s="28" t="n">
        <v>-3.140095</v>
      </c>
      <c r="D8" s="28" t="n">
        <v>-3.65225</v>
      </c>
      <c r="E8" s="28" t="n">
        <v>-3.387457</v>
      </c>
      <c r="F8" s="29" t="n">
        <v>1.195689</v>
      </c>
      <c r="G8" s="30" t="n">
        <v>-2.899348</v>
      </c>
    </row>
    <row r="9" customFormat="false" ht="12" hidden="false" customHeight="false" outlineLevel="0" collapsed="false">
      <c r="A9" s="8" t="s">
        <v>17</v>
      </c>
      <c r="B9" s="27" t="n">
        <v>0.2615992</v>
      </c>
      <c r="C9" s="28" t="n">
        <v>0.1323615</v>
      </c>
      <c r="D9" s="28" t="n">
        <v>-0.9094717</v>
      </c>
      <c r="E9" s="28" t="n">
        <v>-0.4127432</v>
      </c>
      <c r="F9" s="29" t="n">
        <v>-0.4917014</v>
      </c>
      <c r="G9" s="30" t="n">
        <v>-0.310225</v>
      </c>
    </row>
    <row r="10" customFormat="false" ht="12" hidden="false" customHeight="false" outlineLevel="0" collapsed="false">
      <c r="A10" s="8" t="s">
        <v>18</v>
      </c>
      <c r="B10" s="27" t="n">
        <v>0.7081228</v>
      </c>
      <c r="C10" s="28" t="n">
        <v>1.277437</v>
      </c>
      <c r="D10" s="28" t="n">
        <v>1.513362</v>
      </c>
      <c r="E10" s="28" t="n">
        <v>1.619443</v>
      </c>
      <c r="F10" s="29" t="n">
        <v>1.084237</v>
      </c>
      <c r="G10" s="30" t="n">
        <v>1.306483</v>
      </c>
    </row>
    <row r="11" customFormat="false" ht="12" hidden="false" customHeight="false" outlineLevel="0" collapsed="false">
      <c r="A11" s="31" t="s">
        <v>19</v>
      </c>
      <c r="B11" s="32" t="n">
        <v>3.217281</v>
      </c>
      <c r="C11" s="33" t="n">
        <v>1.781545</v>
      </c>
      <c r="D11" s="33" t="n">
        <v>2.505042</v>
      </c>
      <c r="E11" s="33" t="n">
        <v>1.856364</v>
      </c>
      <c r="F11" s="34" t="n">
        <v>13.69059</v>
      </c>
      <c r="G11" s="35" t="n">
        <v>3.716098</v>
      </c>
    </row>
    <row r="12" customFormat="false" ht="12" hidden="false" customHeight="false" outlineLevel="0" collapsed="false">
      <c r="A12" s="8" t="s">
        <v>20</v>
      </c>
      <c r="B12" s="27" t="n">
        <v>0.1577951</v>
      </c>
      <c r="C12" s="28" t="n">
        <v>0.2014698</v>
      </c>
      <c r="D12" s="28" t="n">
        <v>0.1620836</v>
      </c>
      <c r="E12" s="28" t="n">
        <v>-0.08969542</v>
      </c>
      <c r="F12" s="29" t="n">
        <v>0.2246694</v>
      </c>
      <c r="G12" s="30" t="n">
        <v>0.1183514</v>
      </c>
    </row>
    <row r="13" customFormat="false" ht="12" hidden="false" customHeight="false" outlineLevel="0" collapsed="false">
      <c r="A13" s="8" t="s">
        <v>21</v>
      </c>
      <c r="B13" s="27" t="n">
        <v>0.2969254</v>
      </c>
      <c r="C13" s="28" t="n">
        <v>-0.01948489</v>
      </c>
      <c r="D13" s="28" t="n">
        <v>-0.1352545</v>
      </c>
      <c r="E13" s="28" t="n">
        <v>-0.1222725</v>
      </c>
      <c r="F13" s="29" t="n">
        <v>-0.1034219</v>
      </c>
      <c r="G13" s="30" t="n">
        <v>-0.03549293</v>
      </c>
    </row>
    <row r="14" customFormat="false" ht="12" hidden="false" customHeight="false" outlineLevel="0" collapsed="false">
      <c r="A14" s="8" t="s">
        <v>22</v>
      </c>
      <c r="B14" s="27" t="n">
        <v>0.1214705</v>
      </c>
      <c r="C14" s="28" t="n">
        <v>0.1027369</v>
      </c>
      <c r="D14" s="28" t="n">
        <v>0.05921234</v>
      </c>
      <c r="E14" s="28" t="n">
        <v>-0.08992625</v>
      </c>
      <c r="F14" s="29" t="n">
        <v>-0.03320414</v>
      </c>
      <c r="G14" s="30" t="n">
        <v>0.03125888</v>
      </c>
    </row>
    <row r="15" customFormat="false" ht="12" hidden="false" customHeight="false" outlineLevel="0" collapsed="false">
      <c r="A15" s="31" t="s">
        <v>23</v>
      </c>
      <c r="B15" s="32" t="n">
        <v>-0.3325538</v>
      </c>
      <c r="C15" s="33" t="n">
        <v>-0.1156254</v>
      </c>
      <c r="D15" s="33" t="n">
        <v>-0.01361561</v>
      </c>
      <c r="E15" s="33" t="n">
        <v>-0.09867997</v>
      </c>
      <c r="F15" s="34" t="n">
        <v>-0.3655358</v>
      </c>
      <c r="G15" s="35" t="n">
        <v>-0.1515371</v>
      </c>
    </row>
    <row r="16" customFormat="false" ht="12" hidden="false" customHeight="false" outlineLevel="0" collapsed="false">
      <c r="A16" s="8" t="s">
        <v>24</v>
      </c>
      <c r="B16" s="27" t="n">
        <v>0.01807037</v>
      </c>
      <c r="C16" s="28" t="n">
        <v>-0.006710231</v>
      </c>
      <c r="D16" s="28" t="n">
        <v>0.02203766</v>
      </c>
      <c r="E16" s="28" t="n">
        <v>0.02370593</v>
      </c>
      <c r="F16" s="29" t="n">
        <v>0.0800034</v>
      </c>
      <c r="G16" s="30" t="n">
        <v>0.02235904</v>
      </c>
    </row>
    <row r="17" customFormat="false" ht="12" hidden="false" customHeight="false" outlineLevel="0" collapsed="false">
      <c r="A17" s="8" t="s">
        <v>25</v>
      </c>
      <c r="B17" s="27" t="n">
        <v>-0.04583895</v>
      </c>
      <c r="C17" s="28" t="n">
        <v>-0.04330081</v>
      </c>
      <c r="D17" s="28" t="n">
        <v>-0.0180775</v>
      </c>
      <c r="E17" s="28" t="n">
        <v>-0.01018141</v>
      </c>
      <c r="F17" s="29" t="n">
        <v>-0.007894709</v>
      </c>
      <c r="G17" s="30" t="n">
        <v>-0.02509934</v>
      </c>
    </row>
    <row r="18" customFormat="false" ht="12" hidden="false" customHeight="false" outlineLevel="0" collapsed="false">
      <c r="A18" s="8" t="s">
        <v>26</v>
      </c>
      <c r="B18" s="27" t="n">
        <v>0.08031989</v>
      </c>
      <c r="C18" s="28" t="n">
        <v>0.03050799</v>
      </c>
      <c r="D18" s="28" t="n">
        <v>0.01770018</v>
      </c>
      <c r="E18" s="28" t="n">
        <v>-0.04150333</v>
      </c>
      <c r="F18" s="29" t="n">
        <v>-0.002966013</v>
      </c>
      <c r="G18" s="30" t="n">
        <v>0.01324864</v>
      </c>
    </row>
    <row r="19" customFormat="false" ht="12" hidden="false" customHeight="false" outlineLevel="0" collapsed="false">
      <c r="A19" s="31" t="s">
        <v>27</v>
      </c>
      <c r="B19" s="32" t="n">
        <v>-0.194814</v>
      </c>
      <c r="C19" s="33" t="n">
        <v>-0.171768</v>
      </c>
      <c r="D19" s="33" t="n">
        <v>-0.1979339</v>
      </c>
      <c r="E19" s="33" t="n">
        <v>-0.1899801</v>
      </c>
      <c r="F19" s="34" t="n">
        <v>-0.1505086</v>
      </c>
      <c r="G19" s="35" t="n">
        <v>-0.1831737</v>
      </c>
    </row>
    <row r="20" customFormat="false" ht="12.75" hidden="false" customHeight="false" outlineLevel="0" collapsed="false">
      <c r="A20" s="13" t="s">
        <v>28</v>
      </c>
      <c r="B20" s="14" t="n">
        <v>-0.005522075</v>
      </c>
      <c r="C20" s="15" t="n">
        <v>-0.0144436</v>
      </c>
      <c r="D20" s="15" t="n">
        <v>-0.008259912</v>
      </c>
      <c r="E20" s="15" t="n">
        <v>-0.004514055</v>
      </c>
      <c r="F20" s="16" t="n">
        <v>-0.002517638</v>
      </c>
      <c r="G20" s="17" t="n">
        <v>-0.00770062</v>
      </c>
    </row>
    <row r="21" customFormat="false" ht="12.75" hidden="false" customHeight="false" outlineLevel="0" collapsed="false">
      <c r="A21" s="18" t="s">
        <v>29</v>
      </c>
      <c r="B21" s="19" t="n">
        <v>97.62463</v>
      </c>
      <c r="C21" s="20" t="n">
        <v>-2.992245</v>
      </c>
      <c r="D21" s="20" t="n">
        <v>-81.31525</v>
      </c>
      <c r="E21" s="20" t="n">
        <v>33.21893</v>
      </c>
      <c r="F21" s="21" t="n">
        <v>-18.04253</v>
      </c>
      <c r="G21" s="36" t="n">
        <v>0.001998257</v>
      </c>
    </row>
    <row r="22" customFormat="false" ht="12" hidden="false" customHeight="false" outlineLevel="0" collapsed="false">
      <c r="A22" s="8" t="s">
        <v>30</v>
      </c>
      <c r="B22" s="27" t="n">
        <v>10.6939</v>
      </c>
      <c r="C22" s="28" t="n">
        <v>11.24837</v>
      </c>
      <c r="D22" s="28" t="n">
        <v>-3.113172</v>
      </c>
      <c r="E22" s="28" t="n">
        <v>-4.39339</v>
      </c>
      <c r="F22" s="29" t="n">
        <v>-20.9801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96165</v>
      </c>
      <c r="C23" s="28" t="n">
        <v>1.988848</v>
      </c>
      <c r="D23" s="28" t="n">
        <v>3.973345</v>
      </c>
      <c r="E23" s="28" t="n">
        <v>0.8866271</v>
      </c>
      <c r="F23" s="29" t="n">
        <v>-7.446352</v>
      </c>
      <c r="G23" s="30" t="n">
        <v>0.9770335</v>
      </c>
    </row>
    <row r="24" customFormat="false" ht="12" hidden="false" customHeight="false" outlineLevel="0" collapsed="false">
      <c r="A24" s="8" t="s">
        <v>32</v>
      </c>
      <c r="B24" s="27" t="n">
        <v>-2.171858</v>
      </c>
      <c r="C24" s="28" t="n">
        <v>-0.9320609</v>
      </c>
      <c r="D24" s="28" t="n">
        <v>-1.850235</v>
      </c>
      <c r="E24" s="28" t="n">
        <v>-2.546255</v>
      </c>
      <c r="F24" s="29" t="n">
        <v>0.02268301</v>
      </c>
      <c r="G24" s="30" t="n">
        <v>-1.604671</v>
      </c>
    </row>
    <row r="25" customFormat="false" ht="12" hidden="false" customHeight="false" outlineLevel="0" collapsed="false">
      <c r="A25" s="8" t="s">
        <v>33</v>
      </c>
      <c r="B25" s="27" t="n">
        <v>0.9105145</v>
      </c>
      <c r="C25" s="28" t="n">
        <v>0.7867225</v>
      </c>
      <c r="D25" s="28" t="n">
        <v>1.196582</v>
      </c>
      <c r="E25" s="28" t="n">
        <v>1.173548</v>
      </c>
      <c r="F25" s="29" t="n">
        <v>0.6830848</v>
      </c>
      <c r="G25" s="30" t="n">
        <v>0.9837661</v>
      </c>
    </row>
    <row r="26" customFormat="false" ht="12" hidden="false" customHeight="false" outlineLevel="0" collapsed="false">
      <c r="A26" s="31" t="s">
        <v>34</v>
      </c>
      <c r="B26" s="32" t="n">
        <v>1.505846</v>
      </c>
      <c r="C26" s="33" t="n">
        <v>0.5574732</v>
      </c>
      <c r="D26" s="33" t="n">
        <v>1.153189</v>
      </c>
      <c r="E26" s="33" t="n">
        <v>0.5750801</v>
      </c>
      <c r="F26" s="34" t="n">
        <v>0.8335933</v>
      </c>
      <c r="G26" s="35" t="n">
        <v>0.8826814</v>
      </c>
    </row>
    <row r="27" customFormat="false" ht="12" hidden="false" customHeight="false" outlineLevel="0" collapsed="false">
      <c r="A27" s="8" t="s">
        <v>35</v>
      </c>
      <c r="B27" s="27" t="n">
        <v>0.3751664</v>
      </c>
      <c r="C27" s="28" t="n">
        <v>-0.02805558</v>
      </c>
      <c r="D27" s="28" t="n">
        <v>0.1114266</v>
      </c>
      <c r="E27" s="28" t="n">
        <v>-0.1945413</v>
      </c>
      <c r="F27" s="29" t="n">
        <v>0.07723987</v>
      </c>
      <c r="G27" s="30" t="n">
        <v>0.03931986</v>
      </c>
    </row>
    <row r="28" customFormat="false" ht="12" hidden="false" customHeight="false" outlineLevel="0" collapsed="false">
      <c r="A28" s="8" t="s">
        <v>36</v>
      </c>
      <c r="B28" s="27" t="n">
        <v>0.09037805</v>
      </c>
      <c r="C28" s="28" t="n">
        <v>0.3587753</v>
      </c>
      <c r="D28" s="28" t="n">
        <v>-0.1328069</v>
      </c>
      <c r="E28" s="28" t="n">
        <v>-0.03246777</v>
      </c>
      <c r="F28" s="29" t="n">
        <v>-0.1932236</v>
      </c>
      <c r="G28" s="30" t="n">
        <v>0.03531547</v>
      </c>
    </row>
    <row r="29" customFormat="false" ht="12" hidden="false" customHeight="false" outlineLevel="0" collapsed="false">
      <c r="A29" s="8" t="s">
        <v>37</v>
      </c>
      <c r="B29" s="27" t="n">
        <v>-0.1861337</v>
      </c>
      <c r="C29" s="28" t="n">
        <v>-0.03373103</v>
      </c>
      <c r="D29" s="28" t="n">
        <v>-0.0406663</v>
      </c>
      <c r="E29" s="28" t="n">
        <v>0.2204404</v>
      </c>
      <c r="F29" s="29" t="n">
        <v>0.09504976</v>
      </c>
      <c r="G29" s="30" t="n">
        <v>0.01947884</v>
      </c>
    </row>
    <row r="30" customFormat="false" ht="12" hidden="false" customHeight="false" outlineLevel="0" collapsed="false">
      <c r="A30" s="31" t="s">
        <v>38</v>
      </c>
      <c r="B30" s="32" t="n">
        <v>0.2020985</v>
      </c>
      <c r="C30" s="33" t="n">
        <v>0.2226129</v>
      </c>
      <c r="D30" s="33" t="n">
        <v>0.1302795</v>
      </c>
      <c r="E30" s="33" t="n">
        <v>0.06742504</v>
      </c>
      <c r="F30" s="34" t="n">
        <v>0.2287352</v>
      </c>
      <c r="G30" s="35" t="n">
        <v>0.1607408</v>
      </c>
    </row>
    <row r="31" customFormat="false" ht="12" hidden="false" customHeight="false" outlineLevel="0" collapsed="false">
      <c r="A31" s="8" t="s">
        <v>39</v>
      </c>
      <c r="B31" s="27" t="n">
        <v>0.001211229</v>
      </c>
      <c r="C31" s="28" t="n">
        <v>0.0108437</v>
      </c>
      <c r="D31" s="28" t="n">
        <v>0.01442272</v>
      </c>
      <c r="E31" s="28" t="n">
        <v>0.03657383</v>
      </c>
      <c r="F31" s="29" t="n">
        <v>0.04157898</v>
      </c>
      <c r="G31" s="30" t="n">
        <v>0.02040035</v>
      </c>
    </row>
    <row r="32" customFormat="false" ht="12" hidden="false" customHeight="false" outlineLevel="0" collapsed="false">
      <c r="A32" s="8" t="s">
        <v>40</v>
      </c>
      <c r="B32" s="27" t="n">
        <v>0.02956846</v>
      </c>
      <c r="C32" s="28" t="n">
        <v>0.056424</v>
      </c>
      <c r="D32" s="28" t="n">
        <v>-0.009877188</v>
      </c>
      <c r="E32" s="28" t="n">
        <v>0.007544287</v>
      </c>
      <c r="F32" s="29" t="n">
        <v>-0.01413936</v>
      </c>
      <c r="G32" s="30" t="n">
        <v>0.01562851</v>
      </c>
    </row>
    <row r="33" customFormat="false" ht="12" hidden="false" customHeight="false" outlineLevel="0" collapsed="false">
      <c r="A33" s="8" t="s">
        <v>41</v>
      </c>
      <c r="B33" s="27" t="n">
        <v>0.0267052</v>
      </c>
      <c r="C33" s="28" t="n">
        <v>0.04826656</v>
      </c>
      <c r="D33" s="28" t="n">
        <v>0.1040497</v>
      </c>
      <c r="E33" s="28" t="n">
        <v>0.0786712</v>
      </c>
      <c r="F33" s="29" t="n">
        <v>0.07223872</v>
      </c>
      <c r="G33" s="30" t="n">
        <v>0.06885929</v>
      </c>
    </row>
    <row r="34" customFormat="false" ht="12" hidden="false" customHeight="false" outlineLevel="0" collapsed="false">
      <c r="A34" s="31" t="s">
        <v>42</v>
      </c>
      <c r="B34" s="32" t="n">
        <v>0.01891714</v>
      </c>
      <c r="C34" s="33" t="n">
        <v>0.03646845</v>
      </c>
      <c r="D34" s="33" t="n">
        <v>0.02134214</v>
      </c>
      <c r="E34" s="33" t="n">
        <v>0.005547652</v>
      </c>
      <c r="F34" s="34" t="n">
        <v>-0.02677625</v>
      </c>
      <c r="G34" s="35" t="n">
        <v>0.01462228</v>
      </c>
    </row>
    <row r="35" customFormat="false" ht="12.75" hidden="false" customHeight="false" outlineLevel="0" collapsed="false">
      <c r="A35" s="37" t="s">
        <v>43</v>
      </c>
      <c r="B35" s="38" t="n">
        <v>0.003586466</v>
      </c>
      <c r="C35" s="39" t="n">
        <v>0.002397676</v>
      </c>
      <c r="D35" s="39" t="n">
        <v>-0.001809169</v>
      </c>
      <c r="E35" s="39" t="n">
        <v>0.005438983</v>
      </c>
      <c r="F35" s="40" t="n">
        <v>-0.001780117</v>
      </c>
      <c r="G35" s="41" t="n">
        <v>0.001758064</v>
      </c>
    </row>
    <row r="36" customFormat="false" ht="12" hidden="false" customHeight="false" outlineLevel="0" collapsed="false">
      <c r="A36" s="1" t="s">
        <v>44</v>
      </c>
      <c r="B36" s="42" t="n">
        <v>26.76392</v>
      </c>
      <c r="C36" s="42" t="n">
        <v>26.76087</v>
      </c>
      <c r="D36" s="42" t="n">
        <v>26.76697</v>
      </c>
      <c r="E36" s="42" t="n">
        <v>26.76392</v>
      </c>
      <c r="F36" s="42" t="n">
        <v>26.77307</v>
      </c>
      <c r="G36" s="42"/>
    </row>
    <row r="37" customFormat="false" ht="12" hidden="false" customHeight="false" outlineLevel="0" collapsed="false">
      <c r="A37" s="1" t="s">
        <v>45</v>
      </c>
      <c r="B37" s="43" t="n">
        <v>0.1993815</v>
      </c>
      <c r="C37" s="43" t="n">
        <v>0.1403809</v>
      </c>
      <c r="D37" s="43" t="n">
        <v>0.1149495</v>
      </c>
      <c r="E37" s="43" t="n">
        <v>0.1042684</v>
      </c>
      <c r="F37" s="43" t="n">
        <v>0.09256999</v>
      </c>
    </row>
    <row r="38" customFormat="false" ht="12" hidden="false" customHeight="false" outlineLevel="0" collapsed="false">
      <c r="A38" s="1" t="s">
        <v>46</v>
      </c>
      <c r="B38" s="43" t="n">
        <v>0.0003964855</v>
      </c>
      <c r="C38" s="43" t="n">
        <v>0</v>
      </c>
      <c r="D38" s="43" t="n">
        <v>-1.02051E-005</v>
      </c>
      <c r="E38" s="43" t="n">
        <v>-0.0002616561</v>
      </c>
      <c r="F38" s="43" t="n">
        <v>3.228409E-005</v>
      </c>
      <c r="G38" s="43" t="n">
        <v>0.0001940333</v>
      </c>
    </row>
    <row r="39" customFormat="false" ht="12.75" hidden="false" customHeight="false" outlineLevel="0" collapsed="false">
      <c r="A39" s="1" t="s">
        <v>47</v>
      </c>
      <c r="B39" s="43" t="n">
        <v>-0.0001663859</v>
      </c>
      <c r="C39" s="43" t="n">
        <v>0</v>
      </c>
      <c r="D39" s="43" t="n">
        <v>0.0001382327</v>
      </c>
      <c r="E39" s="43" t="n">
        <v>-5.658713E-005</v>
      </c>
      <c r="F39" s="43" t="n">
        <v>3.074003E-005</v>
      </c>
      <c r="G39" s="43" t="n">
        <v>0.0007712163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5697</v>
      </c>
      <c r="F40" s="46" t="s">
        <v>50</v>
      </c>
      <c r="G40" s="47" t="n">
        <v>58.08804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68</v>
      </c>
      <c r="D4" s="0" t="n">
        <v>0.003965</v>
      </c>
      <c r="E4" s="0" t="n">
        <v>0.003967</v>
      </c>
      <c r="F4" s="0" t="n">
        <v>0.002114</v>
      </c>
      <c r="G4" s="0" t="n">
        <v>0.012359</v>
      </c>
    </row>
    <row r="5" customFormat="false" ht="12.75" hidden="false" customHeight="false" outlineLevel="0" collapsed="false">
      <c r="A5" s="0" t="s">
        <v>13</v>
      </c>
      <c r="B5" s="0" t="n">
        <v>1.562719</v>
      </c>
      <c r="C5" s="0" t="n">
        <v>-0.937831</v>
      </c>
      <c r="D5" s="0" t="n">
        <v>0.476261</v>
      </c>
      <c r="E5" s="0" t="n">
        <v>-0.482694</v>
      </c>
      <c r="F5" s="0" t="n">
        <v>0.029806</v>
      </c>
      <c r="G5" s="0" t="n">
        <v>8.200955</v>
      </c>
    </row>
    <row r="6" customFormat="false" ht="12.75" hidden="false" customHeight="false" outlineLevel="0" collapsed="false">
      <c r="A6" s="0" t="s">
        <v>14</v>
      </c>
      <c r="B6" s="55" t="n">
        <v>20.57037</v>
      </c>
      <c r="C6" s="55" t="n">
        <v>-144.525</v>
      </c>
      <c r="D6" s="55" t="n">
        <v>175.4567</v>
      </c>
      <c r="E6" s="55" t="n">
        <v>-143.596</v>
      </c>
      <c r="F6" s="55" t="n">
        <v>153.1718</v>
      </c>
      <c r="G6" s="55" t="n">
        <v>-4.422426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2.355738</v>
      </c>
      <c r="C8" s="55" t="n">
        <v>2.29207</v>
      </c>
      <c r="D8" s="55" t="n">
        <v>0.4727058</v>
      </c>
      <c r="E8" s="55" t="n">
        <v>0.4441188</v>
      </c>
      <c r="F8" s="55" t="n">
        <v>-1.796691</v>
      </c>
      <c r="G8" s="55" t="n">
        <v>0.8945244</v>
      </c>
    </row>
    <row r="9" customFormat="false" ht="12.75" hidden="false" customHeight="false" outlineLevel="0" collapsed="false">
      <c r="A9" s="0" t="s">
        <v>17</v>
      </c>
      <c r="B9" s="55" t="n">
        <v>-0.05956993</v>
      </c>
      <c r="C9" s="55" t="n">
        <v>0.8189787</v>
      </c>
      <c r="D9" s="55" t="n">
        <v>0.5955479</v>
      </c>
      <c r="E9" s="55" t="n">
        <v>0.4353139</v>
      </c>
      <c r="F9" s="55" t="n">
        <v>0.4145193</v>
      </c>
      <c r="G9" s="55" t="n">
        <v>0.4895826</v>
      </c>
    </row>
    <row r="10" customFormat="false" ht="12.75" hidden="false" customHeight="false" outlineLevel="0" collapsed="false">
      <c r="A10" s="0" t="s">
        <v>18</v>
      </c>
      <c r="B10" s="55" t="n">
        <v>-1.379417</v>
      </c>
      <c r="C10" s="55" t="n">
        <v>-0.4118927</v>
      </c>
      <c r="D10" s="55" t="n">
        <v>0.5305737</v>
      </c>
      <c r="E10" s="55" t="n">
        <v>0.1971423</v>
      </c>
      <c r="F10" s="55" t="n">
        <v>1.618036</v>
      </c>
      <c r="G10" s="55" t="n">
        <v>0.07712568</v>
      </c>
    </row>
    <row r="11" customFormat="false" ht="12.75" hidden="false" customHeight="false" outlineLevel="0" collapsed="false">
      <c r="A11" s="0" t="s">
        <v>19</v>
      </c>
      <c r="B11" s="55" t="n">
        <v>3.871547</v>
      </c>
      <c r="C11" s="55" t="n">
        <v>1.889141</v>
      </c>
      <c r="D11" s="55" t="n">
        <v>3.025344</v>
      </c>
      <c r="E11" s="55" t="n">
        <v>1.693964</v>
      </c>
      <c r="F11" s="55" t="n">
        <v>13.52138</v>
      </c>
      <c r="G11" s="55" t="n">
        <v>3.90436</v>
      </c>
    </row>
    <row r="12" customFormat="false" ht="12.75" hidden="false" customHeight="false" outlineLevel="0" collapsed="false">
      <c r="A12" s="0" t="s">
        <v>20</v>
      </c>
      <c r="B12" s="55" t="n">
        <v>0.1977334</v>
      </c>
      <c r="C12" s="55" t="n">
        <v>0.0477585</v>
      </c>
      <c r="D12" s="55" t="n">
        <v>0.4487927</v>
      </c>
      <c r="E12" s="55" t="n">
        <v>0.01517505</v>
      </c>
      <c r="F12" s="55" t="n">
        <v>-0.1111315</v>
      </c>
      <c r="G12" s="55" t="n">
        <v>0.1384432</v>
      </c>
    </row>
    <row r="13" customFormat="false" ht="12.75" hidden="false" customHeight="false" outlineLevel="0" collapsed="false">
      <c r="A13" s="0" t="s">
        <v>21</v>
      </c>
      <c r="B13" s="55" t="n">
        <v>-0.02746557</v>
      </c>
      <c r="C13" s="55" t="n">
        <v>-0.03851562</v>
      </c>
      <c r="D13" s="55" t="n">
        <v>0.004427995</v>
      </c>
      <c r="E13" s="55" t="n">
        <v>0.1399102</v>
      </c>
      <c r="F13" s="55" t="n">
        <v>-0.03194482</v>
      </c>
      <c r="G13" s="55" t="n">
        <v>0.01729973</v>
      </c>
    </row>
    <row r="14" customFormat="false" ht="12.75" hidden="false" customHeight="false" outlineLevel="0" collapsed="false">
      <c r="A14" s="0" t="s">
        <v>22</v>
      </c>
      <c r="B14" s="55" t="n">
        <v>-0.1289941</v>
      </c>
      <c r="C14" s="55" t="n">
        <v>0.05664209</v>
      </c>
      <c r="D14" s="55" t="n">
        <v>-0.00135274</v>
      </c>
      <c r="E14" s="55" t="n">
        <v>0.01101092</v>
      </c>
      <c r="F14" s="55" t="n">
        <v>0.007857008</v>
      </c>
      <c r="G14" s="55" t="n">
        <v>-0.002329111</v>
      </c>
    </row>
    <row r="15" customFormat="false" ht="12.75" hidden="false" customHeight="false" outlineLevel="0" collapsed="false">
      <c r="A15" s="0" t="s">
        <v>23</v>
      </c>
      <c r="B15" s="55" t="n">
        <v>-0.2713905</v>
      </c>
      <c r="C15" s="55" t="n">
        <v>-0.1198688</v>
      </c>
      <c r="D15" s="55" t="n">
        <v>-0.04020749</v>
      </c>
      <c r="E15" s="55" t="n">
        <v>-0.09200747</v>
      </c>
      <c r="F15" s="55" t="n">
        <v>-0.3765707</v>
      </c>
      <c r="G15" s="55" t="n">
        <v>-0.1495935</v>
      </c>
    </row>
    <row r="16" customFormat="false" ht="12.75" hidden="false" customHeight="false" outlineLevel="0" collapsed="false">
      <c r="A16" s="0" t="s">
        <v>24</v>
      </c>
      <c r="B16" s="55" t="n">
        <v>0.0265366</v>
      </c>
      <c r="C16" s="55" t="n">
        <v>0.02349428</v>
      </c>
      <c r="D16" s="55" t="n">
        <v>0.01703177</v>
      </c>
      <c r="E16" s="55" t="n">
        <v>0.01056229</v>
      </c>
      <c r="F16" s="55" t="n">
        <v>-0.01334218</v>
      </c>
      <c r="G16" s="55" t="n">
        <v>0.01455315</v>
      </c>
    </row>
    <row r="17" customFormat="false" ht="12.75" hidden="false" customHeight="false" outlineLevel="0" collapsed="false">
      <c r="A17" s="0" t="s">
        <v>25</v>
      </c>
      <c r="B17" s="55" t="n">
        <v>-0.009955962</v>
      </c>
      <c r="C17" s="55" t="n">
        <v>-0.002868015</v>
      </c>
      <c r="D17" s="55" t="n">
        <v>-0.02065611</v>
      </c>
      <c r="E17" s="55" t="n">
        <v>-0.02160321</v>
      </c>
      <c r="F17" s="55" t="n">
        <v>-0.04971986</v>
      </c>
      <c r="G17" s="55" t="n">
        <v>-0.01872206</v>
      </c>
    </row>
    <row r="18" customFormat="false" ht="12.75" hidden="false" customHeight="false" outlineLevel="0" collapsed="false">
      <c r="A18" s="0" t="s">
        <v>26</v>
      </c>
      <c r="B18" s="55" t="n">
        <v>-0.006592078</v>
      </c>
      <c r="C18" s="55" t="n">
        <v>0.05277589</v>
      </c>
      <c r="D18" s="55" t="n">
        <v>-0.0465943</v>
      </c>
      <c r="E18" s="55" t="n">
        <v>0.04192354</v>
      </c>
      <c r="F18" s="55" t="n">
        <v>-0.03178565</v>
      </c>
      <c r="G18" s="55" t="n">
        <v>0.006532052</v>
      </c>
    </row>
    <row r="19" customFormat="false" ht="12.75" hidden="false" customHeight="false" outlineLevel="0" collapsed="false">
      <c r="A19" s="0" t="s">
        <v>27</v>
      </c>
      <c r="B19" s="55" t="n">
        <v>-0.2094462</v>
      </c>
      <c r="C19" s="55" t="n">
        <v>-0.1887807</v>
      </c>
      <c r="D19" s="55" t="n">
        <v>-0.2074173</v>
      </c>
      <c r="E19" s="55" t="n">
        <v>-0.1911423</v>
      </c>
      <c r="F19" s="55" t="n">
        <v>-0.1452493</v>
      </c>
      <c r="G19" s="55" t="n">
        <v>-0.1913411</v>
      </c>
    </row>
    <row r="20" customFormat="false" ht="12.75" hidden="false" customHeight="false" outlineLevel="0" collapsed="false">
      <c r="A20" s="0" t="s">
        <v>28</v>
      </c>
      <c r="B20" s="55" t="n">
        <v>0.01134756</v>
      </c>
      <c r="C20" s="55" t="n">
        <v>0.01075211</v>
      </c>
      <c r="D20" s="55" t="n">
        <v>0.005502536</v>
      </c>
      <c r="E20" s="55" t="n">
        <v>0.0007553363</v>
      </c>
      <c r="F20" s="55" t="n">
        <v>-0.001925521</v>
      </c>
      <c r="G20" s="55" t="n">
        <v>0.005545726</v>
      </c>
    </row>
    <row r="21" customFormat="false" ht="12.75" hidden="false" customHeight="false" outlineLevel="0" collapsed="false">
      <c r="A21" s="0" t="s">
        <v>29</v>
      </c>
      <c r="B21" s="55" t="n">
        <v>-82.74818</v>
      </c>
      <c r="C21" s="55" t="n">
        <v>-9.18569</v>
      </c>
      <c r="D21" s="55" t="n">
        <v>42.40939</v>
      </c>
      <c r="E21" s="55" t="n">
        <v>-13.04925</v>
      </c>
      <c r="F21" s="55" t="n">
        <v>59.02546</v>
      </c>
      <c r="G21" s="55" t="n">
        <v>0.04088172</v>
      </c>
    </row>
    <row r="22" customFormat="false" ht="12.75" hidden="false" customHeight="false" outlineLevel="0" collapsed="false">
      <c r="A22" s="0" t="s">
        <v>30</v>
      </c>
      <c r="B22" s="55" t="n">
        <v>31.25447</v>
      </c>
      <c r="C22" s="55" t="n">
        <v>-18.75664</v>
      </c>
      <c r="D22" s="55" t="n">
        <v>9.52523</v>
      </c>
      <c r="E22" s="55" t="n">
        <v>-9.653886</v>
      </c>
      <c r="F22" s="55" t="n">
        <v>0.596118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1.494144</v>
      </c>
      <c r="C23" s="55" t="n">
        <v>0.9852352</v>
      </c>
      <c r="D23" s="55" t="n">
        <v>-0.7721597</v>
      </c>
      <c r="E23" s="55" t="n">
        <v>-0.4058291</v>
      </c>
      <c r="F23" s="55" t="n">
        <v>7.346936</v>
      </c>
      <c r="G23" s="55" t="n">
        <v>0.672615</v>
      </c>
    </row>
    <row r="24" customFormat="false" ht="12.75" hidden="false" customHeight="false" outlineLevel="0" collapsed="false">
      <c r="A24" s="0" t="s">
        <v>32</v>
      </c>
      <c r="B24" s="55" t="n">
        <v>0.8074716</v>
      </c>
      <c r="C24" s="55" t="n">
        <v>1.340326</v>
      </c>
      <c r="D24" s="55" t="n">
        <v>1.782414</v>
      </c>
      <c r="E24" s="55" t="n">
        <v>1.779387</v>
      </c>
      <c r="F24" s="55" t="n">
        <v>1.514652</v>
      </c>
      <c r="G24" s="55" t="n">
        <v>1.494995</v>
      </c>
    </row>
    <row r="25" customFormat="false" ht="12.75" hidden="false" customHeight="false" outlineLevel="0" collapsed="false">
      <c r="A25" s="0" t="s">
        <v>33</v>
      </c>
      <c r="B25" s="55" t="n">
        <v>-0.2826842</v>
      </c>
      <c r="C25" s="55" t="n">
        <v>0.9542136</v>
      </c>
      <c r="D25" s="55" t="n">
        <v>0.601269</v>
      </c>
      <c r="E25" s="55" t="n">
        <v>1.327806</v>
      </c>
      <c r="F25" s="55" t="n">
        <v>-1.434891</v>
      </c>
      <c r="G25" s="55" t="n">
        <v>0.4676693</v>
      </c>
    </row>
    <row r="26" customFormat="false" ht="12.75" hidden="false" customHeight="false" outlineLevel="0" collapsed="false">
      <c r="A26" s="0" t="s">
        <v>34</v>
      </c>
      <c r="B26" s="55" t="n">
        <v>0.260639</v>
      </c>
      <c r="C26" s="55" t="n">
        <v>-0.3225265</v>
      </c>
      <c r="D26" s="55" t="n">
        <v>0.2642788</v>
      </c>
      <c r="E26" s="55" t="n">
        <v>-0.4737489</v>
      </c>
      <c r="F26" s="55" t="n">
        <v>1.683206</v>
      </c>
      <c r="G26" s="55" t="n">
        <v>0.1265717</v>
      </c>
    </row>
    <row r="27" customFormat="false" ht="12.75" hidden="false" customHeight="false" outlineLevel="0" collapsed="false">
      <c r="A27" s="0" t="s">
        <v>35</v>
      </c>
      <c r="B27" s="55" t="n">
        <v>-0.1700257</v>
      </c>
      <c r="C27" s="55" t="n">
        <v>-0.3206373</v>
      </c>
      <c r="D27" s="55" t="n">
        <v>-0.2539967</v>
      </c>
      <c r="E27" s="55" t="n">
        <v>-0.3291817</v>
      </c>
      <c r="F27" s="55" t="n">
        <v>-0.00686137</v>
      </c>
      <c r="G27" s="55" t="n">
        <v>-0.2438828</v>
      </c>
    </row>
    <row r="28" customFormat="false" ht="12.75" hidden="false" customHeight="false" outlineLevel="0" collapsed="false">
      <c r="A28" s="0" t="s">
        <v>36</v>
      </c>
      <c r="B28" s="55" t="n">
        <v>0.3423404</v>
      </c>
      <c r="C28" s="55" t="n">
        <v>0.293337</v>
      </c>
      <c r="D28" s="55" t="n">
        <v>0.3947689</v>
      </c>
      <c r="E28" s="55" t="n">
        <v>0.5603752</v>
      </c>
      <c r="F28" s="55" t="n">
        <v>0.6189071</v>
      </c>
      <c r="G28" s="55" t="n">
        <v>0.4311195</v>
      </c>
    </row>
    <row r="29" customFormat="false" ht="12.75" hidden="false" customHeight="false" outlineLevel="0" collapsed="false">
      <c r="A29" s="0" t="s">
        <v>37</v>
      </c>
      <c r="B29" s="55" t="n">
        <v>0.001141034</v>
      </c>
      <c r="C29" s="55" t="n">
        <v>-0.02482187</v>
      </c>
      <c r="D29" s="55" t="n">
        <v>0.01410723</v>
      </c>
      <c r="E29" s="55" t="n">
        <v>0.1007028</v>
      </c>
      <c r="F29" s="55" t="n">
        <v>-0.008253244</v>
      </c>
      <c r="G29" s="55" t="n">
        <v>0.02077179</v>
      </c>
    </row>
    <row r="30" customFormat="false" ht="12.75" hidden="false" customHeight="false" outlineLevel="0" collapsed="false">
      <c r="A30" s="0" t="s">
        <v>38</v>
      </c>
      <c r="B30" s="55" t="n">
        <v>-0.005750516</v>
      </c>
      <c r="C30" s="55" t="n">
        <v>0.06266699</v>
      </c>
      <c r="D30" s="55" t="n">
        <v>0.09202582</v>
      </c>
      <c r="E30" s="55" t="n">
        <v>-0.04980492</v>
      </c>
      <c r="F30" s="55" t="n">
        <v>0.1566439</v>
      </c>
      <c r="G30" s="55" t="n">
        <v>0.04448924</v>
      </c>
    </row>
    <row r="31" customFormat="false" ht="12.75" hidden="false" customHeight="false" outlineLevel="0" collapsed="false">
      <c r="A31" s="0" t="s">
        <v>39</v>
      </c>
      <c r="B31" s="55" t="n">
        <v>-0.02484606</v>
      </c>
      <c r="C31" s="55" t="n">
        <v>-0.07857088</v>
      </c>
      <c r="D31" s="55" t="n">
        <v>-0.02551039</v>
      </c>
      <c r="E31" s="55" t="n">
        <v>-0.02347728</v>
      </c>
      <c r="F31" s="55" t="n">
        <v>0.05976164</v>
      </c>
      <c r="G31" s="55" t="n">
        <v>-0.02675954</v>
      </c>
    </row>
    <row r="32" customFormat="false" ht="12.75" hidden="false" customHeight="false" outlineLevel="0" collapsed="false">
      <c r="A32" s="0" t="s">
        <v>40</v>
      </c>
      <c r="B32" s="55" t="n">
        <v>0.03716455</v>
      </c>
      <c r="C32" s="55" t="n">
        <v>0.05569198</v>
      </c>
      <c r="D32" s="55" t="n">
        <v>0.04194524</v>
      </c>
      <c r="E32" s="55" t="n">
        <v>0.06887697</v>
      </c>
      <c r="F32" s="55" t="n">
        <v>0.05851726</v>
      </c>
      <c r="G32" s="55" t="n">
        <v>0.05315097</v>
      </c>
    </row>
    <row r="33" customFormat="false" ht="12.75" hidden="false" customHeight="false" outlineLevel="0" collapsed="false">
      <c r="A33" s="0" t="s">
        <v>41</v>
      </c>
      <c r="B33" s="55" t="n">
        <v>0.10506</v>
      </c>
      <c r="C33" s="55" t="n">
        <v>0.05517849</v>
      </c>
      <c r="D33" s="55" t="n">
        <v>0.05977664</v>
      </c>
      <c r="E33" s="55" t="n">
        <v>0.05440562</v>
      </c>
      <c r="F33" s="55" t="n">
        <v>0.01084104</v>
      </c>
      <c r="G33" s="55" t="n">
        <v>0.05787404</v>
      </c>
    </row>
    <row r="34" customFormat="false" ht="12.75" hidden="false" customHeight="false" outlineLevel="0" collapsed="false">
      <c r="A34" s="0" t="s">
        <v>42</v>
      </c>
      <c r="B34" s="55" t="n">
        <v>-0.01415304</v>
      </c>
      <c r="C34" s="55" t="n">
        <v>0.006293307</v>
      </c>
      <c r="D34" s="55" t="n">
        <v>0.008870083</v>
      </c>
      <c r="E34" s="55" t="n">
        <v>0.004768316</v>
      </c>
      <c r="F34" s="55" t="n">
        <v>-0.02288294</v>
      </c>
      <c r="G34" s="55" t="n">
        <v>-0.0002285586</v>
      </c>
    </row>
    <row r="35" customFormat="false" ht="12.75" hidden="false" customHeight="false" outlineLevel="0" collapsed="false">
      <c r="A35" s="0" t="s">
        <v>43</v>
      </c>
      <c r="B35" s="55" t="n">
        <v>-0.001641904</v>
      </c>
      <c r="C35" s="55" t="n">
        <v>0.0007586056</v>
      </c>
      <c r="D35" s="55" t="n">
        <v>0.0007325258</v>
      </c>
      <c r="E35" s="55" t="n">
        <v>0.003825711</v>
      </c>
      <c r="F35" s="55" t="n">
        <v>0.008518747</v>
      </c>
      <c r="G35" s="55" t="n">
        <v>0.002126098</v>
      </c>
    </row>
    <row r="36" customFormat="false" ht="12.75" hidden="false" customHeight="false" outlineLevel="0" collapsed="false">
      <c r="A36" s="0" t="s">
        <v>44</v>
      </c>
      <c r="B36" s="55" t="n">
        <v>27.23694</v>
      </c>
      <c r="C36" s="55" t="n">
        <v>27.23694</v>
      </c>
      <c r="D36" s="55" t="n">
        <v>27.23694</v>
      </c>
      <c r="E36" s="55" t="n">
        <v>27.22473</v>
      </c>
      <c r="F36" s="55" t="n">
        <v>27.22168</v>
      </c>
    </row>
    <row r="37" customFormat="false" ht="12.75" hidden="false" customHeight="false" outlineLevel="0" collapsed="false">
      <c r="A37" s="0" t="s">
        <v>45</v>
      </c>
      <c r="B37" s="55" t="n">
        <v>-0.281779</v>
      </c>
      <c r="C37" s="55" t="n">
        <v>-0.2212524</v>
      </c>
      <c r="D37" s="55" t="n">
        <v>-0.1871745</v>
      </c>
      <c r="E37" s="55" t="n">
        <v>-0.1571655</v>
      </c>
      <c r="F37" s="55" t="n">
        <v>-0.138855</v>
      </c>
    </row>
    <row r="38" customFormat="false" ht="12.75" hidden="false" customHeight="false" outlineLevel="0" collapsed="false">
      <c r="A38" s="0" t="s">
        <v>60</v>
      </c>
      <c r="B38" s="55" t="n">
        <v>-3.452964E-005</v>
      </c>
      <c r="C38" s="55" t="n">
        <v>0.0002456623</v>
      </c>
      <c r="D38" s="55" t="n">
        <v>-0.0002983449</v>
      </c>
      <c r="E38" s="55" t="n">
        <v>0.0002440916</v>
      </c>
      <c r="F38" s="55" t="n">
        <v>-0.000260398</v>
      </c>
      <c r="G38" s="55" t="n">
        <v>0</v>
      </c>
    </row>
    <row r="39" customFormat="false" ht="12.75" hidden="false" customHeight="false" outlineLevel="0" collapsed="false">
      <c r="A39" s="0" t="s">
        <v>61</v>
      </c>
      <c r="B39" s="55" t="n">
        <v>0.0001407798</v>
      </c>
      <c r="C39" s="55" t="n">
        <v>1.607645E-005</v>
      </c>
      <c r="D39" s="55" t="n">
        <v>-7.181178E-005</v>
      </c>
      <c r="E39" s="55" t="n">
        <v>2.241936E-005</v>
      </c>
      <c r="F39" s="55" t="n">
        <v>-0.0001003278</v>
      </c>
      <c r="G39" s="55" t="n">
        <v>0.0007276324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5571</v>
      </c>
      <c r="F40" s="0" t="s">
        <v>50</v>
      </c>
      <c r="G40" s="0" t="n">
        <v>58.12477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3.45296291135247E-005</v>
      </c>
      <c r="C50" s="0" t="n">
        <f aca="false">-0.017/(C7*C7+C22*C22)*(C21*C22+C6*C7)</f>
        <v>0.000245662345975825</v>
      </c>
      <c r="D50" s="0" t="n">
        <f aca="false">-0.017/(D7*D7+D22*D22)*(D21*D22+D6*D7)</f>
        <v>-0.000298344792374715</v>
      </c>
      <c r="E50" s="0" t="n">
        <f aca="false">-0.017/(E7*E7+E22*E22)*(E21*E22+E6*E7)</f>
        <v>0.000244091556597515</v>
      </c>
      <c r="F50" s="0" t="n">
        <f aca="false">-0.017/(F7*F7+F22*F22)*(F21*F22+F6*F7)</f>
        <v>-0.000260398040718316</v>
      </c>
      <c r="G50" s="0" t="n">
        <f aca="false">(B50*B$4+C50*C$4+D50*D$4+E50*E$4+F50*F$4)/SUM(B$4:F$4)</f>
        <v>7.5564786781674E-006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40779826525724</v>
      </c>
      <c r="C51" s="0" t="n">
        <f aca="false">-0.017/(C7*C7+C22*C22)*(C21*C7-C6*C22)</f>
        <v>1.60764530185024E-005</v>
      </c>
      <c r="D51" s="0" t="n">
        <f aca="false">-0.017/(D7*D7+D22*D22)*(D21*D7-D6*D22)</f>
        <v>-7.18117827233329E-005</v>
      </c>
      <c r="E51" s="0" t="n">
        <f aca="false">-0.017/(E7*E7+E22*E22)*(E21*E7-E6*E22)</f>
        <v>2.24193682060955E-005</v>
      </c>
      <c r="F51" s="0" t="n">
        <f aca="false">-0.017/(F7*F7+F22*F22)*(F21*F7-F6*F22)</f>
        <v>-0.000100327759204076</v>
      </c>
      <c r="G51" s="0" t="n">
        <f aca="false">(B51*B$4+C51*C$4+D51*D$4+E51*E$4+F51*F$4)/SUM(B$4:F$4)</f>
        <v>1.86010316019511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151767734</v>
      </c>
      <c r="C62" s="0" t="n">
        <f aca="false">C7+(2/0.017)*(C8*C50-C23*C51)</f>
        <v>10000.0643807301</v>
      </c>
      <c r="D62" s="0" t="n">
        <f aca="false">D7+(2/0.017)*(D8*D50-D23*D51)</f>
        <v>9999.97688476725</v>
      </c>
      <c r="E62" s="0" t="n">
        <f aca="false">E7+(2/0.017)*(E8*E50-E23*E51)</f>
        <v>10000.0138240096</v>
      </c>
      <c r="F62" s="0" t="n">
        <f aca="false">F7+(2/0.017)*(F8*F50-F23*F51)</f>
        <v>10000.141759581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33604056749708</v>
      </c>
      <c r="C63" s="0" t="n">
        <f aca="false">C8+(3/0.017)*(C9*C50-C24*C51)</f>
        <v>2.32377197778431</v>
      </c>
      <c r="D63" s="0" t="n">
        <f aca="false">D8+(3/0.017)*(D9*D50-D24*D51)</f>
        <v>0.463938690408764</v>
      </c>
      <c r="E63" s="0" t="n">
        <f aca="false">E8+(3/0.017)*(E9*E50-E24*E51)</f>
        <v>0.455830043845658</v>
      </c>
      <c r="F63" s="0" t="n">
        <f aca="false">F8+(3/0.017)*(F9*F50-F24*F51)</f>
        <v>-1.7889224774869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389988735198932</v>
      </c>
      <c r="C64" s="0" t="n">
        <f aca="false">C9+(4/0.017)*(C10*C50-C25*C51)</f>
        <v>0.791560606568863</v>
      </c>
      <c r="D64" s="0" t="n">
        <f aca="false">D9+(4/0.017)*(D10*D50-D25*D51)</f>
        <v>0.56846185256948</v>
      </c>
      <c r="E64" s="0" t="n">
        <f aca="false">E9+(4/0.017)*(E10*E50-E25*E51)</f>
        <v>0.439632064531283</v>
      </c>
      <c r="F64" s="0" t="n">
        <f aca="false">F9+(4/0.017)*(F10*F50-F25*F51)</f>
        <v>0.281509228719106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1.42952752800336</v>
      </c>
      <c r="C65" s="0" t="n">
        <f aca="false">C10+(5/0.017)*(C11*C50-C26*C51)</f>
        <v>-0.273870378804827</v>
      </c>
      <c r="D65" s="0" t="n">
        <f aca="false">D10+(5/0.017)*(D11*D50-D26*D51)</f>
        <v>0.270686260065263</v>
      </c>
      <c r="E65" s="0" t="n">
        <f aca="false">E10+(5/0.017)*(E11*E50-E26*E51)</f>
        <v>0.321878611943084</v>
      </c>
      <c r="F65" s="0" t="n">
        <f aca="false">F10+(5/0.017)*(F11*F50-F26*F51)</f>
        <v>0.6321334783679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87758530385373</v>
      </c>
      <c r="C66" s="0" t="n">
        <f aca="false">C11+(6/0.017)*(C12*C50-C27*C51)</f>
        <v>1.89510117963755</v>
      </c>
      <c r="D66" s="0" t="n">
        <f aca="false">D11+(6/0.017)*(D12*D50-D27*D51)</f>
        <v>2.97164932209401</v>
      </c>
      <c r="E66" s="0" t="n">
        <f aca="false">E11+(6/0.017)*(E12*E50-E27*E51)</f>
        <v>1.69787605199351</v>
      </c>
      <c r="F66" s="0" t="n">
        <f aca="false">F11+(6/0.017)*(F12*F50-F27*F51)</f>
        <v>13.5313506019947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78279063337954</v>
      </c>
      <c r="C67" s="0" t="n">
        <f aca="false">C12+(7/0.017)*(C13*C50-C28*C51)</f>
        <v>0.0419206416202934</v>
      </c>
      <c r="D67" s="0" t="n">
        <f aca="false">D12+(7/0.017)*(D13*D50-D28*D51)</f>
        <v>0.459921872033337</v>
      </c>
      <c r="E67" s="0" t="n">
        <f aca="false">E12+(7/0.017)*(E13*E50-E28*E51)</f>
        <v>0.0240640784656786</v>
      </c>
      <c r="F67" s="0" t="n">
        <f aca="false">F12+(7/0.017)*(F13*F50-F28*F51)</f>
        <v>-0.082138351925697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254451070059986</v>
      </c>
      <c r="C68" s="0" t="n">
        <f aca="false">C13+(8/0.017)*(C14*C50-C29*C51)</f>
        <v>-0.0317796781942305</v>
      </c>
      <c r="D68" s="0" t="n">
        <f aca="false">D13+(8/0.017)*(D14*D50-D29*D51)</f>
        <v>0.00509465300942356</v>
      </c>
      <c r="E68" s="0" t="n">
        <f aca="false">E13+(8/0.017)*(E14*E50-E29*E51)</f>
        <v>0.140112543270488</v>
      </c>
      <c r="F68" s="0" t="n">
        <f aca="false">F13+(8/0.017)*(F14*F50-F29*F51)</f>
        <v>-0.0332972806897848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23604386494493</v>
      </c>
      <c r="C69" s="0" t="n">
        <f aca="false">C14+(9/0.017)*(C15*C50-C30*C51)</f>
        <v>0.0405190063623131</v>
      </c>
      <c r="D69" s="0" t="n">
        <f aca="false">D14+(9/0.017)*(D15*D50-D30*D51)</f>
        <v>0.00849656006003616</v>
      </c>
      <c r="E69" s="0" t="n">
        <f aca="false">E14+(9/0.017)*(E15*E50-E30*E51)</f>
        <v>-0.000287601504617409</v>
      </c>
      <c r="F69" s="0" t="n">
        <f aca="false">F14+(9/0.017)*(F15*F50-F30*F51)</f>
        <v>0.068090304209835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69871955846639</v>
      </c>
      <c r="C70" s="0" t="n">
        <f aca="false">C15+(10/0.017)*(C16*C50-C31*C51)</f>
        <v>-0.115730681763085</v>
      </c>
      <c r="D70" s="0" t="n">
        <f aca="false">D15+(10/0.017)*(D16*D50-D31*D51)</f>
        <v>-0.0442741290989949</v>
      </c>
      <c r="E70" s="0" t="n">
        <f aca="false">E15+(10/0.017)*(E16*E50-E31*E51)</f>
        <v>-0.0901812867105106</v>
      </c>
      <c r="F70" s="0" t="n">
        <f aca="false">F15+(10/0.017)*(F16*F50-F31*F51)</f>
        <v>-0.37100009473031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33736190886847</v>
      </c>
      <c r="C71" s="0" t="n">
        <f aca="false">C16+(11/0.017)*(C17*C50-C32*C51)</f>
        <v>0.0224590552514774</v>
      </c>
      <c r="D71" s="0" t="n">
        <f aca="false">D16+(11/0.017)*(D17*D50-D32*D51)</f>
        <v>0.0229684087302442</v>
      </c>
      <c r="E71" s="0" t="n">
        <f aca="false">E16+(11/0.017)*(E17*E50-E32*E51)</f>
        <v>0.00615107044792441</v>
      </c>
      <c r="F71" s="0" t="n">
        <f aca="false">F16+(11/0.017)*(F17*F50-F32*F51)</f>
        <v>-0.00116591784159622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02355195762577</v>
      </c>
      <c r="C72" s="0" t="n">
        <f aca="false">C17+(12/0.017)*(C18*C50-C33*C51)</f>
        <v>0.0056576140914672</v>
      </c>
      <c r="D72" s="0" t="n">
        <f aca="false">D17+(12/0.017)*(D18*D50-D33*D51)</f>
        <v>-0.00781340375791336</v>
      </c>
      <c r="E72" s="0" t="n">
        <f aca="false">E17+(12/0.017)*(E18*E50-E33*E51)</f>
        <v>-0.0152407799933525</v>
      </c>
      <c r="F72" s="0" t="n">
        <f aca="false">F17+(12/0.017)*(F18*F50-F33*F51)</f>
        <v>-0.0431095694821648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0461998916249036</v>
      </c>
      <c r="C73" s="0" t="n">
        <f aca="false">C18+(13/0.017)*(C19*C50-C34*C51)</f>
        <v>0.0172342848243191</v>
      </c>
      <c r="D73" s="0" t="n">
        <f aca="false">D18+(13/0.017)*(D19*D50-D34*D51)</f>
        <v>0.00121423065266193</v>
      </c>
      <c r="E73" s="0" t="n">
        <f aca="false">E18+(13/0.017)*(E19*E50-E34*E51)</f>
        <v>0.00616350386942179</v>
      </c>
      <c r="F73" s="0" t="n">
        <f aca="false">F18+(13/0.017)*(F19*F50-F34*F51)</f>
        <v>-0.0046180672035545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9578524769995</v>
      </c>
      <c r="C74" s="0" t="n">
        <f aca="false">C19+(14/0.017)*(C20*C50-C35*C51)</f>
        <v>-0.186615482334528</v>
      </c>
      <c r="D74" s="0" t="n">
        <f aca="false">D19+(14/0.017)*(D20*D50-D35*D51)</f>
        <v>-0.208725928569183</v>
      </c>
      <c r="E74" s="0" t="n">
        <f aca="false">E19+(14/0.017)*(E20*E50-E35*E51)</f>
        <v>-0.191061099020278</v>
      </c>
      <c r="F74" s="0" t="n">
        <f aca="false">F19+(14/0.017)*(F20*F50-F35*F51)</f>
        <v>-0.144132537546531</v>
      </c>
    </row>
    <row r="75" customFormat="false" ht="12.75" hidden="false" customHeight="false" outlineLevel="0" collapsed="false">
      <c r="A75" s="0" t="s">
        <v>80</v>
      </c>
      <c r="B75" s="55" t="n">
        <f aca="false">B20</f>
        <v>0.01134756</v>
      </c>
      <c r="C75" s="55" t="n">
        <f aca="false">C20</f>
        <v>0.01075211</v>
      </c>
      <c r="D75" s="55" t="n">
        <f aca="false">D20</f>
        <v>0.005502536</v>
      </c>
      <c r="E75" s="55" t="n">
        <f aca="false">E20</f>
        <v>0.0007553363</v>
      </c>
      <c r="F75" s="55" t="n">
        <f aca="false">F20</f>
        <v>-0.00192552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1.2995561911932</v>
      </c>
      <c r="C82" s="0" t="n">
        <f aca="false">C22+(2/0.017)*(C8*C51+C23*C50)</f>
        <v>-18.7238301710306</v>
      </c>
      <c r="D82" s="0" t="n">
        <f aca="false">D22+(2/0.017)*(D8*D51+D23*D50)</f>
        <v>9.54833870343235</v>
      </c>
      <c r="E82" s="0" t="n">
        <f aca="false">E22+(2/0.017)*(E8*E51+E23*E50)</f>
        <v>-9.66436865809731</v>
      </c>
      <c r="F82" s="0" t="n">
        <f aca="false">F22+(2/0.017)*(F8*F51+F23*F50)</f>
        <v>0.39225096968579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50054422457869</v>
      </c>
      <c r="C83" s="0" t="n">
        <f aca="false">C23+(3/0.017)*(C9*C51+C24*C50)</f>
        <v>1.0456647121399</v>
      </c>
      <c r="D83" s="0" t="n">
        <f aca="false">D23+(3/0.017)*(D9*D51+D24*D50)</f>
        <v>-0.873549339615045</v>
      </c>
      <c r="E83" s="0" t="n">
        <f aca="false">E23+(3/0.017)*(E9*E51+E24*E50)</f>
        <v>-0.327459781430227</v>
      </c>
      <c r="F83" s="0" t="n">
        <f aca="false">F23+(3/0.017)*(F9*F51+F24*F50)</f>
        <v>7.269994787231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764075575203675</v>
      </c>
      <c r="C84" s="0" t="n">
        <f aca="false">C24+(4/0.017)*(C10*C51+C25*C50)</f>
        <v>1.39392425362302</v>
      </c>
      <c r="D84" s="0" t="n">
        <f aca="false">D24+(4/0.017)*(D10*D51+D25*D50)</f>
        <v>1.73124060747542</v>
      </c>
      <c r="E84" s="0" t="n">
        <f aca="false">E24+(4/0.017)*(E10*E51+E25*E50)</f>
        <v>1.85668724452052</v>
      </c>
      <c r="F84" s="0" t="n">
        <f aca="false">F24+(4/0.017)*(F10*F51+F25*F50)</f>
        <v>1.5643717362006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125026568516569</v>
      </c>
      <c r="C85" s="0" t="n">
        <f aca="false">C25+(5/0.017)*(C11*C51+C26*C50)</f>
        <v>0.939842444088957</v>
      </c>
      <c r="D85" s="0" t="n">
        <f aca="false">D25+(5/0.017)*(D11*D51+D26*D50)</f>
        <v>0.514180308909889</v>
      </c>
      <c r="E85" s="0" t="n">
        <f aca="false">E25+(5/0.017)*(E11*E51+E26*E50)</f>
        <v>1.30496467535486</v>
      </c>
      <c r="F85" s="0" t="n">
        <f aca="false">F25+(5/0.017)*(F11*F51+F26*F50)</f>
        <v>-1.9627949121388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72535869921568</v>
      </c>
      <c r="C86" s="0" t="n">
        <f aca="false">C26+(6/0.017)*(C12*C51+C27*C50)</f>
        <v>-0.350056167309601</v>
      </c>
      <c r="D86" s="0" t="n">
        <f aca="false">D26+(6/0.017)*(D12*D51+D27*D50)</f>
        <v>0.279649384305345</v>
      </c>
      <c r="E86" s="0" t="n">
        <f aca="false">E26+(6/0.017)*(E12*E51+E27*E50)</f>
        <v>-0.501987814772795</v>
      </c>
      <c r="F86" s="0" t="n">
        <f aca="false">F26+(6/0.017)*(F12*F51+F27*F50)</f>
        <v>1.68777173941528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7648525273872</v>
      </c>
      <c r="C87" s="0" t="n">
        <f aca="false">C27+(7/0.017)*(C13*C51+C28*C50)</f>
        <v>-0.291219733695134</v>
      </c>
      <c r="D87" s="0" t="n">
        <f aca="false">D27+(7/0.017)*(D13*D51+D28*D50)</f>
        <v>-0.302624146708785</v>
      </c>
      <c r="E87" s="0" t="n">
        <f aca="false">E27+(7/0.017)*(E13*E51+E28*E50)</f>
        <v>-0.271567766355669</v>
      </c>
      <c r="F87" s="0" t="n">
        <f aca="false">F27+(7/0.017)*(F13*F51+F28*F50)</f>
        <v>-0.071902588125008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33776086352156</v>
      </c>
      <c r="C88" s="0" t="n">
        <f aca="false">C28+(8/0.017)*(C14*C51+C29*C50)</f>
        <v>0.290895967097905</v>
      </c>
      <c r="D88" s="0" t="n">
        <f aca="false">D28+(8/0.017)*(D14*D51+D29*D50)</f>
        <v>0.392833993677943</v>
      </c>
      <c r="E88" s="0" t="n">
        <f aca="false">E28+(8/0.017)*(E14*E51+E29*E50)</f>
        <v>0.572058758153175</v>
      </c>
      <c r="F88" s="0" t="n">
        <f aca="false">F28+(8/0.017)*(F14*F51+F29*F50)</f>
        <v>0.61954750120493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189807129961378</v>
      </c>
      <c r="C89" s="0" t="n">
        <f aca="false">C29+(9/0.017)*(C15*C51+C30*C50)</f>
        <v>-0.017691829304498</v>
      </c>
      <c r="D89" s="0" t="n">
        <f aca="false">D29+(9/0.017)*(D15*D51+D30*D50)</f>
        <v>0.0011006139042623</v>
      </c>
      <c r="E89" s="0" t="n">
        <f aca="false">E29+(9/0.017)*(E15*E51+E30*E50)</f>
        <v>0.0931747183429468</v>
      </c>
      <c r="F89" s="0" t="n">
        <f aca="false">F29+(9/0.017)*(F15*F51+F30*F50)</f>
        <v>-0.009846387014005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0304831412863829</v>
      </c>
      <c r="C90" s="0" t="n">
        <f aca="false">C30+(10/0.017)*(C16*C51+C31*C50)</f>
        <v>0.0515351064602579</v>
      </c>
      <c r="D90" s="0" t="n">
        <f aca="false">D30+(10/0.017)*(D16*D51+D31*D50)</f>
        <v>0.0957833554360672</v>
      </c>
      <c r="E90" s="0" t="n">
        <f aca="false">E30+(10/0.017)*(E16*E51+E31*E50)</f>
        <v>-0.0530365705595683</v>
      </c>
      <c r="F90" s="0" t="n">
        <f aca="false">F30+(10/0.017)*(F16*F51+F31*F50)</f>
        <v>0.14827729826834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65833331788356</v>
      </c>
      <c r="C91" s="0" t="n">
        <f aca="false">C31+(11/0.017)*(C17*C51+C32*C50)</f>
        <v>-0.0697480291497186</v>
      </c>
      <c r="D91" s="0" t="n">
        <f aca="false">D31+(11/0.017)*(D17*D51+D32*D50)</f>
        <v>-0.0326479611877919</v>
      </c>
      <c r="E91" s="0" t="n">
        <f aca="false">E31+(11/0.017)*(E17*E51+E32*E50)</f>
        <v>-0.0129121316754374</v>
      </c>
      <c r="F91" s="0" t="n">
        <f aca="false">F31+(11/0.017)*(F17*F51+F32*F50)</f>
        <v>0.053129612069699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39487515774464</v>
      </c>
      <c r="C92" s="0" t="n">
        <f aca="false">C32+(12/0.017)*(C18*C51+C33*C50)</f>
        <v>0.0658593162942811</v>
      </c>
      <c r="D92" s="0" t="n">
        <f aca="false">D32+(12/0.017)*(D18*D51+D33*D50)</f>
        <v>0.031718395645709</v>
      </c>
      <c r="E92" s="0" t="n">
        <f aca="false">E32+(12/0.017)*(E18*E51+E33*E50)</f>
        <v>0.0789145124140347</v>
      </c>
      <c r="F92" s="0" t="n">
        <f aca="false">F32+(12/0.017)*(F18*F51+F33*F50)</f>
        <v>0.058775611151056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28857466914258</v>
      </c>
      <c r="C93" s="0" t="n">
        <f aca="false">C33+(13/0.017)*(C19*C51+C34*C50)</f>
        <v>0.0540399228584594</v>
      </c>
      <c r="D93" s="0" t="n">
        <f aca="false">D33+(13/0.017)*(D19*D51+D34*D50)</f>
        <v>0.0691432646544603</v>
      </c>
      <c r="E93" s="0" t="n">
        <f aca="false">E33+(13/0.017)*(E19*E51+E34*E50)</f>
        <v>0.0520186793486633</v>
      </c>
      <c r="F93" s="0" t="n">
        <f aca="false">F33+(13/0.017)*(F19*F51+F34*F50)</f>
        <v>0.026541376704638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127907561116292</v>
      </c>
      <c r="C94" s="0" t="n">
        <f aca="false">C34+(14/0.017)*(C20*C51+C35*C50)</f>
        <v>0.00658913245393155</v>
      </c>
      <c r="D94" s="0" t="n">
        <f aca="false">D34+(14/0.017)*(D20*D51+D35*D50)</f>
        <v>0.00836468944216635</v>
      </c>
      <c r="E94" s="0" t="n">
        <f aca="false">E34+(14/0.017)*(E20*E51+E35*E50)</f>
        <v>0.00555129310705642</v>
      </c>
      <c r="F94" s="0" t="n">
        <f aca="false">F34+(14/0.017)*(F20*F51+F35*F50)</f>
        <v>-0.0245506544407779</v>
      </c>
    </row>
    <row r="95" customFormat="false" ht="12.75" hidden="false" customHeight="false" outlineLevel="0" collapsed="false">
      <c r="A95" s="0" t="s">
        <v>95</v>
      </c>
      <c r="B95" s="55" t="n">
        <f aca="false">B35</f>
        <v>-0.001641904</v>
      </c>
      <c r="C95" s="55" t="n">
        <f aca="false">C35</f>
        <v>0.0007586056</v>
      </c>
      <c r="D95" s="55" t="n">
        <f aca="false">D35</f>
        <v>0.0007325258</v>
      </c>
      <c r="E95" s="55" t="n">
        <f aca="false">E35</f>
        <v>0.003825711</v>
      </c>
      <c r="F95" s="55" t="n">
        <f aca="false">F35</f>
        <v>0.00851874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33603702214663</v>
      </c>
      <c r="C103" s="0" t="n">
        <f aca="false">C63*10000/C62</f>
        <v>2.32375701726697</v>
      </c>
      <c r="D103" s="0" t="n">
        <f aca="false">D63*10000/D62</f>
        <v>0.463939762816324</v>
      </c>
      <c r="E103" s="0" t="n">
        <f aca="false">E63*10000/E62</f>
        <v>0.455829413706641</v>
      </c>
      <c r="F103" s="0" t="n">
        <f aca="false">F63*10000/F62</f>
        <v>-1.78889711815627</v>
      </c>
      <c r="G103" s="0" t="n">
        <f aca="false">AVERAGE(C103:E103)</f>
        <v>1.08117539792998</v>
      </c>
      <c r="H103" s="0" t="n">
        <f aca="false">STDEV(C103:E103)</f>
        <v>1.07611488930145</v>
      </c>
      <c r="I103" s="0" t="n">
        <f aca="false">(B103*B4+C103*C4+D103*D4+E103*E4+F103*F4)/SUM(B4:F4)</f>
        <v>0.900934652735895</v>
      </c>
      <c r="K103" s="0" t="n">
        <f aca="false">(LN(H103)+LN(H123))/2-LN(K114*K115^3)</f>
        <v>-3.8474745814606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389988143322765</v>
      </c>
      <c r="C104" s="0" t="n">
        <f aca="false">C64*10000/C62</f>
        <v>0.791555510476694</v>
      </c>
      <c r="D104" s="0" t="n">
        <f aca="false">D64*10000/D62</f>
        <v>0.568463166585321</v>
      </c>
      <c r="E104" s="0" t="n">
        <f aca="false">E64*10000/E62</f>
        <v>0.439631456784337</v>
      </c>
      <c r="F104" s="0" t="n">
        <f aca="false">F64*10000/F62</f>
        <v>0.281505238112634</v>
      </c>
      <c r="G104" s="0" t="n">
        <f aca="false">AVERAGE(C104:E104)</f>
        <v>0.599883377948784</v>
      </c>
      <c r="H104" s="0" t="n">
        <f aca="false">STDEV(C104:E104)</f>
        <v>0.178053523282773</v>
      </c>
      <c r="I104" s="0" t="n">
        <f aca="false">(B104*B4+C104*C4+D104*D4+E104*E4+F104*F4)/SUM(B4:F4)</f>
        <v>0.463458598748331</v>
      </c>
      <c r="K104" s="0" t="n">
        <f aca="false">(LN(H104)+LN(H124))/2-LN(K114*K115^4)</f>
        <v>-4.8650228493231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1.42952535844512</v>
      </c>
      <c r="C105" s="0" t="n">
        <f aca="false">C65*10000/C62</f>
        <v>-0.273868615618684</v>
      </c>
      <c r="D105" s="0" t="n">
        <f aca="false">D65*10000/D62</f>
        <v>0.270686885764299</v>
      </c>
      <c r="E105" s="0" t="n">
        <f aca="false">E65*10000/E62</f>
        <v>0.321878166978398</v>
      </c>
      <c r="F105" s="0" t="n">
        <f aca="false">F65*10000/F62</f>
        <v>0.632124517397251</v>
      </c>
      <c r="G105" s="0" t="n">
        <f aca="false">AVERAGE(C105:E105)</f>
        <v>0.106232145708005</v>
      </c>
      <c r="H105" s="0" t="n">
        <f aca="false">STDEV(C105:E105)</f>
        <v>0.330170529255613</v>
      </c>
      <c r="I105" s="0" t="n">
        <f aca="false">(B105*B4+C105*C4+D105*D4+E105*E4+F105*F4)/SUM(B4:F4)</f>
        <v>-0.0561556298825278</v>
      </c>
      <c r="K105" s="0" t="n">
        <f aca="false">(LN(H105)+LN(H125))/2-LN(K114*K115^5)</f>
        <v>-3.7134505152399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87757941893932</v>
      </c>
      <c r="C106" s="0" t="n">
        <f aca="false">C66*10000/C62</f>
        <v>1.89508897891634</v>
      </c>
      <c r="D106" s="0" t="n">
        <f aca="false">D66*10000/D62</f>
        <v>2.97165619114646</v>
      </c>
      <c r="E106" s="0" t="n">
        <f aca="false">E66*10000/E62</f>
        <v>1.69787370485128</v>
      </c>
      <c r="F106" s="0" t="n">
        <f aca="false">F66*10000/F62</f>
        <v>13.5311587848541</v>
      </c>
      <c r="G106" s="0" t="n">
        <f aca="false">AVERAGE(C106:E106)</f>
        <v>2.18820629163803</v>
      </c>
      <c r="H106" s="0" t="n">
        <f aca="false">STDEV(C106:E106)</f>
        <v>0.685615617427851</v>
      </c>
      <c r="I106" s="0" t="n">
        <f aca="false">(B106*B4+C106*C4+D106*D4+E106*E4+F106*F4)/SUM(B4:F4)</f>
        <v>3.89592083565939</v>
      </c>
      <c r="K106" s="0" t="n">
        <f aca="false">(LN(H106)+LN(H126))/2-LN(K114*K115^6)</f>
        <v>-2.73374348632409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7827879276827</v>
      </c>
      <c r="C107" s="0" t="n">
        <f aca="false">C67*10000/C62</f>
        <v>0.0419203717338795</v>
      </c>
      <c r="D107" s="0" t="n">
        <f aca="false">D67*10000/D62</f>
        <v>0.459922935155906</v>
      </c>
      <c r="E107" s="0" t="n">
        <f aca="false">E67*10000/E62</f>
        <v>0.0240640451995195</v>
      </c>
      <c r="F107" s="0" t="n">
        <f aca="false">F67*10000/F62</f>
        <v>-0.0821371875523646</v>
      </c>
      <c r="G107" s="0" t="n">
        <f aca="false">AVERAGE(C107:E107)</f>
        <v>0.175302450696435</v>
      </c>
      <c r="H107" s="0" t="n">
        <f aca="false">STDEV(C107:E107)</f>
        <v>0.246650212304355</v>
      </c>
      <c r="I107" s="0" t="n">
        <f aca="false">(B107*B4+C107*C4+D107*D4+E107*E4+F107*F4)/SUM(B4:F4)</f>
        <v>0.142681676500033</v>
      </c>
      <c r="K107" s="0" t="n">
        <f aca="false">(LN(H107)+LN(H127))/2-LN(K114*K115^7)</f>
        <v>-4.2899198171305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25445068388595</v>
      </c>
      <c r="C108" s="0" t="n">
        <f aca="false">C68*10000/C62</f>
        <v>-0.0317794735956592</v>
      </c>
      <c r="D108" s="0" t="n">
        <f aca="false">D68*10000/D62</f>
        <v>0.00509466478585979</v>
      </c>
      <c r="E108" s="0" t="n">
        <f aca="false">E68*10000/E62</f>
        <v>0.140112349579042</v>
      </c>
      <c r="F108" s="0" t="n">
        <f aca="false">F68*10000/F62</f>
        <v>-0.0332968086756187</v>
      </c>
      <c r="G108" s="0" t="n">
        <f aca="false">AVERAGE(C108:E108)</f>
        <v>0.037809180256414</v>
      </c>
      <c r="H108" s="0" t="n">
        <f aca="false">STDEV(C108:E108)</f>
        <v>0.090495189708821</v>
      </c>
      <c r="I108" s="0" t="n">
        <f aca="false">(B108*B4+C108*C4+D108*D4+E108*E4+F108*F4)/SUM(B4:F4)</f>
        <v>0.019222578473415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23604198903201</v>
      </c>
      <c r="C109" s="0" t="n">
        <f aca="false">C69*10000/C62</f>
        <v>0.0405187454996713</v>
      </c>
      <c r="D109" s="0" t="n">
        <f aca="false">D69*10000/D62</f>
        <v>0.0084965797000779</v>
      </c>
      <c r="E109" s="0" t="n">
        <f aca="false">E69*10000/E62</f>
        <v>-0.000287601107037364</v>
      </c>
      <c r="F109" s="0" t="n">
        <f aca="false">F69*10000/F62</f>
        <v>0.0680893389782166</v>
      </c>
      <c r="G109" s="0" t="n">
        <f aca="false">AVERAGE(C109:E109)</f>
        <v>0.0162425746975706</v>
      </c>
      <c r="H109" s="0" t="n">
        <f aca="false">STDEV(C109:E109)</f>
        <v>0.0214776583854618</v>
      </c>
      <c r="I109" s="0" t="n">
        <f aca="false">(B109*B4+C109*C4+D109*D4+E109*E4+F109*F4)/SUM(B4:F4)</f>
        <v>0.0019696186387465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69871546268709</v>
      </c>
      <c r="C110" s="0" t="n">
        <f aca="false">C70*10000/C62</f>
        <v>-0.115729936685303</v>
      </c>
      <c r="D110" s="0" t="n">
        <f aca="false">D70*10000/D62</f>
        <v>-0.0442742314399114</v>
      </c>
      <c r="E110" s="0" t="n">
        <f aca="false">E70*10000/E62</f>
        <v>-0.090181162043986</v>
      </c>
      <c r="F110" s="0" t="n">
        <f aca="false">F70*10000/F62</f>
        <v>-0.370994835523051</v>
      </c>
      <c r="G110" s="0" t="n">
        <f aca="false">AVERAGE(C110:E110)</f>
        <v>-0.0833951100564002</v>
      </c>
      <c r="H110" s="0" t="n">
        <f aca="false">STDEV(C110:E110)</f>
        <v>0.0362079732823137</v>
      </c>
      <c r="I110" s="0" t="n">
        <f aca="false">(B110*B4+C110*C4+D110*D4+E110*E4+F110*F4)/SUM(B4:F4)</f>
        <v>-0.14819773675057</v>
      </c>
      <c r="K110" s="0" t="n">
        <f aca="false">EXP(AVERAGE(K103:K107))</f>
        <v>0.020446935727523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33735836151265</v>
      </c>
      <c r="C111" s="0" t="n">
        <f aca="false">C71*10000/C62</f>
        <v>0.0224589106593709</v>
      </c>
      <c r="D111" s="0" t="n">
        <f aca="false">D71*10000/D62</f>
        <v>0.0229684618223782</v>
      </c>
      <c r="E111" s="0" t="n">
        <f aca="false">E71*10000/E62</f>
        <v>0.0061510619446905</v>
      </c>
      <c r="F111" s="0" t="n">
        <f aca="false">F71*10000/F62</f>
        <v>-0.00116590131382799</v>
      </c>
      <c r="G111" s="0" t="n">
        <f aca="false">AVERAGE(C111:E111)</f>
        <v>0.0171928114754799</v>
      </c>
      <c r="H111" s="0" t="n">
        <f aca="false">STDEV(C111:E111)</f>
        <v>0.00956582903476986</v>
      </c>
      <c r="I111" s="0" t="n">
        <f aca="false">(B111*B4+C111*C4+D111*D4+E111*E4+F111*F4)/SUM(B4:F4)</f>
        <v>0.0157623005566851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02354888653149</v>
      </c>
      <c r="C112" s="0" t="n">
        <f aca="false">C72*10000/C62</f>
        <v>0.00565757766756912</v>
      </c>
      <c r="D112" s="0" t="n">
        <f aca="false">D72*10000/D62</f>
        <v>-0.00781342181881975</v>
      </c>
      <c r="E112" s="0" t="n">
        <f aca="false">E72*10000/E62</f>
        <v>-0.0152407589245128</v>
      </c>
      <c r="F112" s="0" t="n">
        <f aca="false">F72*10000/F62</f>
        <v>-0.0431089583713754</v>
      </c>
      <c r="G112" s="0" t="n">
        <f aca="false">AVERAGE(C112:E112)</f>
        <v>-0.00579886769192115</v>
      </c>
      <c r="H112" s="0" t="n">
        <f aca="false">STDEV(C112:E112)</f>
        <v>0.0105938160889568</v>
      </c>
      <c r="I112" s="0" t="n">
        <f aca="false">(B112*B4+C112*C4+D112*D4+E112*E4+F112*F4)/SUM(B4:F4)</f>
        <v>-0.012744180431990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0461998215084815</v>
      </c>
      <c r="C113" s="0" t="n">
        <f aca="false">C73*10000/C62</f>
        <v>0.0172341738694494</v>
      </c>
      <c r="D113" s="0" t="n">
        <f aca="false">D73*10000/D62</f>
        <v>0.00121423345939083</v>
      </c>
      <c r="E113" s="0" t="n">
        <f aca="false">E73*10000/E62</f>
        <v>0.00616349534899993</v>
      </c>
      <c r="F113" s="0" t="n">
        <f aca="false">F73*10000/F62</f>
        <v>-0.0046180017389552</v>
      </c>
      <c r="G113" s="0" t="n">
        <f aca="false">AVERAGE(C113:E113)</f>
        <v>0.00820396755928007</v>
      </c>
      <c r="H113" s="0" t="n">
        <f aca="false">STDEV(C113:E113)</f>
        <v>0.00820257690095932</v>
      </c>
      <c r="I113" s="0" t="n">
        <f aca="false">(B113*B4+C113*C4+D113*D4+E113*E4+F113*F4)/SUM(B4:F4)</f>
        <v>0.0054021271572931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9578206697901</v>
      </c>
      <c r="C114" s="0" t="n">
        <f aca="false">C74*10000/C62</f>
        <v>-0.186614280898162</v>
      </c>
      <c r="D114" s="0" t="n">
        <f aca="false">D74*10000/D62</f>
        <v>-0.208726411045141</v>
      </c>
      <c r="E114" s="0" t="n">
        <f aca="false">E74*10000/E62</f>
        <v>-0.191060834897597</v>
      </c>
      <c r="F114" s="0" t="n">
        <f aca="false">F74*10000/F62</f>
        <v>-0.144130494358676</v>
      </c>
      <c r="G114" s="0" t="n">
        <f aca="false">AVERAGE(C114:E114)</f>
        <v>-0.195467175613633</v>
      </c>
      <c r="H114" s="0" t="n">
        <f aca="false">STDEV(C114:E114)</f>
        <v>0.0116960871144403</v>
      </c>
      <c r="I114" s="0" t="n">
        <f aca="false">(B114*B4+C114*C4+D114*D4+E114*E4+F114*F4)/SUM(B4:F4)</f>
        <v>-0.19099124643373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113475427780915</v>
      </c>
      <c r="C115" s="0" t="n">
        <f aca="false">C75*10000/C62</f>
        <v>0.0107520407775765</v>
      </c>
      <c r="D115" s="0" t="n">
        <f aca="false">D75*10000/D62</f>
        <v>0.00550254871926944</v>
      </c>
      <c r="E115" s="0" t="n">
        <f aca="false">E75*10000/E62</f>
        <v>0.000755335255823821</v>
      </c>
      <c r="F115" s="0" t="n">
        <f aca="false">F75*10000/F62</f>
        <v>-0.00192549370428185</v>
      </c>
      <c r="G115" s="0" t="n">
        <f aca="false">AVERAGE(C115:E115)</f>
        <v>0.00566997491755657</v>
      </c>
      <c r="H115" s="0" t="n">
        <f aca="false">STDEV(C115:E115)</f>
        <v>0.00500045537636969</v>
      </c>
      <c r="I115" s="0" t="n">
        <f aca="false">(B115*B4+C115*C4+D115*D4+E115*E4+F115*F4)/SUM(B4:F4)</f>
        <v>0.00554555007506684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1.2995086886382</v>
      </c>
      <c r="C122" s="0" t="n">
        <f aca="false">C82*10000/C62</f>
        <v>-18.723709626421</v>
      </c>
      <c r="D122" s="0" t="n">
        <f aca="false">D82*10000/D62</f>
        <v>9.54836077469052</v>
      </c>
      <c r="E122" s="0" t="n">
        <f aca="false">E82*10000/E62</f>
        <v>-9.66435529808331</v>
      </c>
      <c r="F122" s="0" t="n">
        <f aca="false">F82*10000/F62</f>
        <v>0.392245409231294</v>
      </c>
      <c r="G122" s="0" t="n">
        <f aca="false">AVERAGE(C122:E122)</f>
        <v>-6.27990138327125</v>
      </c>
      <c r="H122" s="0" t="n">
        <f aca="false">STDEV(C122:E122)</f>
        <v>14.4367027889843</v>
      </c>
      <c r="I122" s="0" t="n">
        <f aca="false">(B122*B4+C122*C4+D122*D4+E122*E4+F122*F4)/SUM(B4:F4)</f>
        <v>0.19653327838651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50054194724018</v>
      </c>
      <c r="C123" s="0" t="n">
        <f aca="false">C83*10000/C62</f>
        <v>1.04565798011748</v>
      </c>
      <c r="D123" s="0" t="n">
        <f aca="false">D83*10000/D62</f>
        <v>-0.873551358849343</v>
      </c>
      <c r="E123" s="0" t="n">
        <f aca="false">E83*10000/E62</f>
        <v>-0.327459328750138</v>
      </c>
      <c r="F123" s="0" t="n">
        <f aca="false">F83*10000/F62</f>
        <v>7.26989172955104</v>
      </c>
      <c r="G123" s="0" t="n">
        <f aca="false">AVERAGE(C123:E123)</f>
        <v>-0.0517842358273339</v>
      </c>
      <c r="H123" s="0" t="n">
        <f aca="false">STDEV(C123:E123)</f>
        <v>0.988857264390501</v>
      </c>
      <c r="I123" s="0" t="n">
        <f aca="false">(B123*B4+C123*C4+D123*D4+E123*E4+F123*F4)/SUM(B4:F4)</f>
        <v>0.670796313379449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76407441558525</v>
      </c>
      <c r="C124" s="0" t="n">
        <f aca="false">C84*10000/C62</f>
        <v>1.39391527949468</v>
      </c>
      <c r="D124" s="0" t="n">
        <f aca="false">D84*10000/D62</f>
        <v>1.73124460928763</v>
      </c>
      <c r="E124" s="0" t="n">
        <f aca="false">E84*10000/E62</f>
        <v>1.85668467783785</v>
      </c>
      <c r="F124" s="0" t="n">
        <f aca="false">F84*10000/F62</f>
        <v>1.56434956004678</v>
      </c>
      <c r="G124" s="0" t="n">
        <f aca="false">AVERAGE(C124:E124)</f>
        <v>1.66061485554005</v>
      </c>
      <c r="H124" s="0" t="n">
        <f aca="false">STDEV(C124:E124)</f>
        <v>0.239333032815276</v>
      </c>
      <c r="I124" s="0" t="n">
        <f aca="false">(B124*B4+C124*C4+D124*D4+E124*E4+F124*F4)/SUM(B4:F4)</f>
        <v>1.51408685076548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125026378766867</v>
      </c>
      <c r="C125" s="0" t="n">
        <f aca="false">C85*10000/C62</f>
        <v>0.939836393353638</v>
      </c>
      <c r="D125" s="0" t="n">
        <f aca="false">D85*10000/D62</f>
        <v>0.514181497452388</v>
      </c>
      <c r="E125" s="0" t="n">
        <f aca="false">E85*10000/E62</f>
        <v>1.30496287137294</v>
      </c>
      <c r="F125" s="0" t="n">
        <f aca="false">F85*10000/F62</f>
        <v>-1.96276708803478</v>
      </c>
      <c r="G125" s="0" t="n">
        <f aca="false">AVERAGE(C125:E125)</f>
        <v>0.919660254059654</v>
      </c>
      <c r="H125" s="0" t="n">
        <f aca="false">STDEV(C125:E125)</f>
        <v>0.395776581902625</v>
      </c>
      <c r="I125" s="0" t="n">
        <f aca="false">(B125*B4+C125*C4+D125*D4+E125*E4+F125*F4)/SUM(B4:F4)</f>
        <v>0.393639774442826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72535456300682</v>
      </c>
      <c r="C126" s="0" t="n">
        <f aca="false">C86*10000/C62</f>
        <v>-0.350053913636948</v>
      </c>
      <c r="D126" s="0" t="n">
        <f aca="false">D86*10000/D62</f>
        <v>0.2796500307229</v>
      </c>
      <c r="E126" s="0" t="n">
        <f aca="false">E86*10000/E62</f>
        <v>-0.50198712082532</v>
      </c>
      <c r="F126" s="0" t="n">
        <f aca="false">F86*10000/F62</f>
        <v>1.68774781397292</v>
      </c>
      <c r="G126" s="0" t="n">
        <f aca="false">AVERAGE(C126:E126)</f>
        <v>-0.190797001246456</v>
      </c>
      <c r="H126" s="0" t="n">
        <f aca="false">STDEV(C126:E126)</f>
        <v>0.414440867046456</v>
      </c>
      <c r="I126" s="0" t="n">
        <f aca="false">(B126*B4+C126*C4+D126*D4+E126*E4+F126*F4)/SUM(B4:F4)</f>
        <v>0.11944094952470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76484984891458</v>
      </c>
      <c r="C127" s="0" t="n">
        <f aca="false">C87*10000/C62</f>
        <v>-0.291217858813297</v>
      </c>
      <c r="D127" s="0" t="n">
        <f aca="false">D87*10000/D62</f>
        <v>-0.30262484623316</v>
      </c>
      <c r="E127" s="0" t="n">
        <f aca="false">E87*10000/E62</f>
        <v>-0.271567390940648</v>
      </c>
      <c r="F127" s="0" t="n">
        <f aca="false">F87*10000/F62</f>
        <v>-0.071901568851378</v>
      </c>
      <c r="G127" s="0" t="n">
        <f aca="false">AVERAGE(C127:E127)</f>
        <v>-0.288470031995702</v>
      </c>
      <c r="H127" s="0" t="n">
        <f aca="false">STDEV(C127:E127)</f>
        <v>0.0157100062532202</v>
      </c>
      <c r="I127" s="0" t="n">
        <f aca="false">(B127*B4+C127*C4+D127*D4+E127*E4+F127*F4)/SUM(B4:F4)</f>
        <v>-0.24393080753891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33775579788523</v>
      </c>
      <c r="C128" s="0" t="n">
        <f aca="false">C88*10000/C62</f>
        <v>0.290894094300487</v>
      </c>
      <c r="D128" s="0" t="n">
        <f aca="false">D88*10000/D62</f>
        <v>0.392834901724962</v>
      </c>
      <c r="E128" s="0" t="n">
        <f aca="false">E88*10000/E62</f>
        <v>0.572057967339694</v>
      </c>
      <c r="F128" s="0" t="n">
        <f aca="false">F88*10000/F62</f>
        <v>0.61953871864999</v>
      </c>
      <c r="G128" s="0" t="n">
        <f aca="false">AVERAGE(C128:E128)</f>
        <v>0.418595654455048</v>
      </c>
      <c r="H128" s="0" t="n">
        <f aca="false">STDEV(C128:E128)</f>
        <v>0.142341115499062</v>
      </c>
      <c r="I128" s="0" t="n">
        <f aca="false">(B128*B4+C128*C4+D128*D4+E128*E4+F128*F4)/SUM(B4:F4)</f>
        <v>0.43167521474180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189806841895836</v>
      </c>
      <c r="C129" s="0" t="n">
        <f aca="false">C89*10000/C62</f>
        <v>-0.0176917154039425</v>
      </c>
      <c r="D129" s="0" t="n">
        <f aca="false">D89*10000/D62</f>
        <v>0.00110061644836284</v>
      </c>
      <c r="E129" s="0" t="n">
        <f aca="false">E89*10000/E62</f>
        <v>0.0931745895383052</v>
      </c>
      <c r="F129" s="0" t="n">
        <f aca="false">F89*10000/F62</f>
        <v>-0.00984624743401372</v>
      </c>
      <c r="G129" s="0" t="n">
        <f aca="false">AVERAGE(C129:E129)</f>
        <v>0.0255278301942418</v>
      </c>
      <c r="H129" s="0" t="n">
        <f aca="false">STDEV(C129:E129)</f>
        <v>0.0593325456341375</v>
      </c>
      <c r="I129" s="0" t="n">
        <f aca="false">(B129*B4+C129*C4+D129*D4+E129*E4+F129*F4)/SUM(B4:F4)</f>
        <v>0.01433042960596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0304830950228804</v>
      </c>
      <c r="C130" s="0" t="n">
        <f aca="false">C90*10000/C62</f>
        <v>0.051534774675616</v>
      </c>
      <c r="D130" s="0" t="n">
        <f aca="false">D90*10000/D62</f>
        <v>0.0957835768420344</v>
      </c>
      <c r="E130" s="0" t="n">
        <f aca="false">E90*10000/E62</f>
        <v>-0.0530364972418638</v>
      </c>
      <c r="F130" s="0" t="n">
        <f aca="false">F90*10000/F62</f>
        <v>0.148275196325367</v>
      </c>
      <c r="G130" s="0" t="n">
        <f aca="false">AVERAGE(C130:E130)</f>
        <v>0.0314272847585955</v>
      </c>
      <c r="H130" s="0" t="n">
        <f aca="false">STDEV(C130:E130)</f>
        <v>0.076420461760294</v>
      </c>
      <c r="I130" s="0" t="n">
        <f aca="false">(B130*B4+C130*C4+D130*D4+E130*E4+F130*F4)/SUM(B4:F4)</f>
        <v>0.041250771682780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65832928339745</v>
      </c>
      <c r="C131" s="0" t="n">
        <f aca="false">C91*10000/C62</f>
        <v>-0.0697475801097055</v>
      </c>
      <c r="D131" s="0" t="n">
        <f aca="false">D91*10000/D62</f>
        <v>-0.0326480366544885</v>
      </c>
      <c r="E131" s="0" t="n">
        <f aca="false">E91*10000/E62</f>
        <v>-0.0129121138257189</v>
      </c>
      <c r="F131" s="0" t="n">
        <f aca="false">F91*10000/F62</f>
        <v>0.0531288589172197</v>
      </c>
      <c r="G131" s="0" t="n">
        <f aca="false">AVERAGE(C131:E131)</f>
        <v>-0.0384359101966376</v>
      </c>
      <c r="H131" s="0" t="n">
        <f aca="false">STDEV(C131:E131)</f>
        <v>0.0288564059964937</v>
      </c>
      <c r="I131" s="0" t="n">
        <f aca="false">(B131*B4+C131*C4+D131*D4+E131*E4+F131*F4)/SUM(B4:F4)</f>
        <v>-0.024919308928068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39487000542737</v>
      </c>
      <c r="C132" s="0" t="n">
        <f aca="false">C92*10000/C62</f>
        <v>0.0658588922899242</v>
      </c>
      <c r="D132" s="0" t="n">
        <f aca="false">D92*10000/D62</f>
        <v>0.0317184689636882</v>
      </c>
      <c r="E132" s="0" t="n">
        <f aca="false">E92*10000/E62</f>
        <v>0.0789144033226882</v>
      </c>
      <c r="F132" s="0" t="n">
        <f aca="false">F92*10000/F62</f>
        <v>0.0587747779622639</v>
      </c>
      <c r="G132" s="0" t="n">
        <f aca="false">AVERAGE(C132:E132)</f>
        <v>0.0588305881921002</v>
      </c>
      <c r="H132" s="0" t="n">
        <f aca="false">STDEV(C132:E132)</f>
        <v>0.0243703067045406</v>
      </c>
      <c r="I132" s="0" t="n">
        <f aca="false">(B132*B4+C132*C4+D132*D4+E132*E4+F132*F4)/SUM(B4:F4)</f>
        <v>0.055103921539721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28856208977973</v>
      </c>
      <c r="C133" s="0" t="n">
        <f aca="false">C93*10000/C62</f>
        <v>0.0540395749477304</v>
      </c>
      <c r="D133" s="0" t="n">
        <f aca="false">D93*10000/D62</f>
        <v>0.0691434244810953</v>
      </c>
      <c r="E133" s="0" t="n">
        <f aca="false">E93*10000/E62</f>
        <v>0.0520186074380906</v>
      </c>
      <c r="F133" s="0" t="n">
        <f aca="false">F93*10000/F62</f>
        <v>0.0265410004605273</v>
      </c>
      <c r="G133" s="0" t="n">
        <f aca="false">AVERAGE(C133:E133)</f>
        <v>0.0584005356223054</v>
      </c>
      <c r="H133" s="0" t="n">
        <f aca="false">STDEV(C133:E133)</f>
        <v>0.00935832908125102</v>
      </c>
      <c r="I133" s="0" t="n">
        <f aca="false">(B133*B4+C133*C4+D133*D4+E133*E4+F133*F4)/SUM(B4:F4)</f>
        <v>0.057975979567631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12790736699418</v>
      </c>
      <c r="C134" s="0" t="n">
        <f aca="false">C94*10000/C62</f>
        <v>0.00658909003288884</v>
      </c>
      <c r="D134" s="0" t="n">
        <f aca="false">D94*10000/D62</f>
        <v>0.00836470877738537</v>
      </c>
      <c r="E134" s="0" t="n">
        <f aca="false">E94*10000/E62</f>
        <v>0.00555128543295413</v>
      </c>
      <c r="F134" s="0" t="n">
        <f aca="false">F94*10000/F62</f>
        <v>-0.0245503064166618</v>
      </c>
      <c r="G134" s="0" t="n">
        <f aca="false">AVERAGE(C134:E134)</f>
        <v>0.00683502808107611</v>
      </c>
      <c r="H134" s="0" t="n">
        <f aca="false">STDEV(C134:E134)</f>
        <v>0.00142274448563588</v>
      </c>
      <c r="I134" s="0" t="n">
        <f aca="false">(B134*B4+C134*C4+D134*D4+E134*E4+F134*F4)/SUM(B4:F4)</f>
        <v>-0.00012789900486789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64190150812329</v>
      </c>
      <c r="C135" s="0" t="n">
        <f aca="false">C95*10000/C62</f>
        <v>0.000758600716073204</v>
      </c>
      <c r="D135" s="0" t="n">
        <f aca="false">D95*10000/D62</f>
        <v>0.00073252749325435</v>
      </c>
      <c r="E135" s="0" t="n">
        <f aca="false">E95*10000/E62</f>
        <v>0.00382570571134077</v>
      </c>
      <c r="F135" s="0" t="n">
        <f aca="false">F95*10000/F62</f>
        <v>0.00851862624031099</v>
      </c>
      <c r="G135" s="0" t="n">
        <f aca="false">AVERAGE(C135:E135)</f>
        <v>0.00177227797355611</v>
      </c>
      <c r="H135" s="0" t="n">
        <f aca="false">STDEV(C135:E135)</f>
        <v>0.00177836836987296</v>
      </c>
      <c r="I135" s="0" t="n">
        <f aca="false">(B135*B4+C135*C4+D135*D4+E135*E4+F135*F4)/SUM(B4:F4)</f>
        <v>0.00212685803774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4</v>
      </c>
      <c r="D4" s="0" t="n">
        <v>0.003964</v>
      </c>
      <c r="E4" s="0" t="n">
        <v>0.003964</v>
      </c>
      <c r="F4" s="0" t="n">
        <v>0.002112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0.534695</v>
      </c>
      <c r="C5" s="0" t="n">
        <v>0.562418</v>
      </c>
      <c r="D5" s="0" t="n">
        <v>-0.155659</v>
      </c>
      <c r="E5" s="0" t="n">
        <v>-0.219669</v>
      </c>
      <c r="F5" s="0" t="n">
        <v>-1.049006</v>
      </c>
      <c r="G5" s="0" t="n">
        <v>7.804388</v>
      </c>
    </row>
    <row r="6" customFormat="false" ht="12.75" hidden="false" customHeight="false" outlineLevel="0" collapsed="false">
      <c r="A6" s="0" t="s">
        <v>14</v>
      </c>
      <c r="B6" s="55" t="n">
        <v>-233.3314</v>
      </c>
      <c r="C6" s="55" t="n">
        <v>-4.619265</v>
      </c>
      <c r="D6" s="55" t="n">
        <v>5.977683</v>
      </c>
      <c r="E6" s="55" t="n">
        <v>153.93</v>
      </c>
      <c r="F6" s="55" t="n">
        <v>-19.02858</v>
      </c>
      <c r="G6" s="55" t="n">
        <v>0.00516783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4.025702</v>
      </c>
      <c r="C8" s="55" t="n">
        <v>-3.140095</v>
      </c>
      <c r="D8" s="55" t="n">
        <v>-3.65225</v>
      </c>
      <c r="E8" s="55" t="n">
        <v>-3.387457</v>
      </c>
      <c r="F8" s="55" t="n">
        <v>1.195689</v>
      </c>
      <c r="G8" s="55" t="n">
        <v>-2.899348</v>
      </c>
    </row>
    <row r="9" customFormat="false" ht="12.75" hidden="false" customHeight="false" outlineLevel="0" collapsed="false">
      <c r="A9" s="0" t="s">
        <v>17</v>
      </c>
      <c r="B9" s="55" t="n">
        <v>0.2615992</v>
      </c>
      <c r="C9" s="55" t="n">
        <v>0.1323615</v>
      </c>
      <c r="D9" s="55" t="n">
        <v>-0.9094717</v>
      </c>
      <c r="E9" s="55" t="n">
        <v>-0.4127432</v>
      </c>
      <c r="F9" s="55" t="n">
        <v>-0.4917014</v>
      </c>
      <c r="G9" s="55" t="n">
        <v>-0.310225</v>
      </c>
    </row>
    <row r="10" customFormat="false" ht="12.75" hidden="false" customHeight="false" outlineLevel="0" collapsed="false">
      <c r="A10" s="0" t="s">
        <v>18</v>
      </c>
      <c r="B10" s="55" t="n">
        <v>0.7081228</v>
      </c>
      <c r="C10" s="55" t="n">
        <v>1.277437</v>
      </c>
      <c r="D10" s="55" t="n">
        <v>1.513362</v>
      </c>
      <c r="E10" s="55" t="n">
        <v>1.619443</v>
      </c>
      <c r="F10" s="55" t="n">
        <v>1.084237</v>
      </c>
      <c r="G10" s="55" t="n">
        <v>1.306483</v>
      </c>
    </row>
    <row r="11" customFormat="false" ht="12.75" hidden="false" customHeight="false" outlineLevel="0" collapsed="false">
      <c r="A11" s="0" t="s">
        <v>19</v>
      </c>
      <c r="B11" s="55" t="n">
        <v>3.217281</v>
      </c>
      <c r="C11" s="55" t="n">
        <v>1.781545</v>
      </c>
      <c r="D11" s="55" t="n">
        <v>2.505042</v>
      </c>
      <c r="E11" s="55" t="n">
        <v>1.856364</v>
      </c>
      <c r="F11" s="55" t="n">
        <v>13.69059</v>
      </c>
      <c r="G11" s="55" t="n">
        <v>3.716098</v>
      </c>
    </row>
    <row r="12" customFormat="false" ht="12.75" hidden="false" customHeight="false" outlineLevel="0" collapsed="false">
      <c r="A12" s="0" t="s">
        <v>20</v>
      </c>
      <c r="B12" s="55" t="n">
        <v>0.1577951</v>
      </c>
      <c r="C12" s="55" t="n">
        <v>0.2014698</v>
      </c>
      <c r="D12" s="55" t="n">
        <v>0.1620836</v>
      </c>
      <c r="E12" s="55" t="n">
        <v>-0.08969542</v>
      </c>
      <c r="F12" s="55" t="n">
        <v>0.2246694</v>
      </c>
      <c r="G12" s="55" t="n">
        <v>0.1183514</v>
      </c>
    </row>
    <row r="13" customFormat="false" ht="12.75" hidden="false" customHeight="false" outlineLevel="0" collapsed="false">
      <c r="A13" s="0" t="s">
        <v>21</v>
      </c>
      <c r="B13" s="55" t="n">
        <v>0.2969254</v>
      </c>
      <c r="C13" s="55" t="n">
        <v>-0.01948489</v>
      </c>
      <c r="D13" s="55" t="n">
        <v>-0.1352545</v>
      </c>
      <c r="E13" s="55" t="n">
        <v>-0.1222725</v>
      </c>
      <c r="F13" s="55" t="n">
        <v>-0.1034219</v>
      </c>
      <c r="G13" s="55" t="n">
        <v>-0.03549293</v>
      </c>
    </row>
    <row r="14" customFormat="false" ht="12.75" hidden="false" customHeight="false" outlineLevel="0" collapsed="false">
      <c r="A14" s="0" t="s">
        <v>22</v>
      </c>
      <c r="B14" s="55" t="n">
        <v>0.1214705</v>
      </c>
      <c r="C14" s="55" t="n">
        <v>0.1027369</v>
      </c>
      <c r="D14" s="55" t="n">
        <v>0.05921234</v>
      </c>
      <c r="E14" s="55" t="n">
        <v>-0.08992625</v>
      </c>
      <c r="F14" s="55" t="n">
        <v>-0.03320414</v>
      </c>
      <c r="G14" s="55" t="n">
        <v>0.03125888</v>
      </c>
    </row>
    <row r="15" customFormat="false" ht="12.75" hidden="false" customHeight="false" outlineLevel="0" collapsed="false">
      <c r="A15" s="0" t="s">
        <v>23</v>
      </c>
      <c r="B15" s="55" t="n">
        <v>-0.3325538</v>
      </c>
      <c r="C15" s="55" t="n">
        <v>-0.1156254</v>
      </c>
      <c r="D15" s="55" t="n">
        <v>-0.01361561</v>
      </c>
      <c r="E15" s="55" t="n">
        <v>-0.09867997</v>
      </c>
      <c r="F15" s="55" t="n">
        <v>-0.3655358</v>
      </c>
      <c r="G15" s="55" t="n">
        <v>-0.1515371</v>
      </c>
    </row>
    <row r="16" customFormat="false" ht="12.75" hidden="false" customHeight="false" outlineLevel="0" collapsed="false">
      <c r="A16" s="0" t="s">
        <v>24</v>
      </c>
      <c r="B16" s="55" t="n">
        <v>0.01807037</v>
      </c>
      <c r="C16" s="55" t="n">
        <v>-0.006710231</v>
      </c>
      <c r="D16" s="55" t="n">
        <v>0.02203766</v>
      </c>
      <c r="E16" s="55" t="n">
        <v>0.02370593</v>
      </c>
      <c r="F16" s="55" t="n">
        <v>0.0800034</v>
      </c>
      <c r="G16" s="55" t="n">
        <v>0.02235904</v>
      </c>
    </row>
    <row r="17" customFormat="false" ht="12.75" hidden="false" customHeight="false" outlineLevel="0" collapsed="false">
      <c r="A17" s="0" t="s">
        <v>25</v>
      </c>
      <c r="B17" s="55" t="n">
        <v>-0.04583895</v>
      </c>
      <c r="C17" s="55" t="n">
        <v>-0.04330081</v>
      </c>
      <c r="D17" s="55" t="n">
        <v>-0.0180775</v>
      </c>
      <c r="E17" s="55" t="n">
        <v>-0.01018141</v>
      </c>
      <c r="F17" s="55" t="n">
        <v>-0.007894709</v>
      </c>
      <c r="G17" s="55" t="n">
        <v>-0.02509934</v>
      </c>
    </row>
    <row r="18" customFormat="false" ht="12.75" hidden="false" customHeight="false" outlineLevel="0" collapsed="false">
      <c r="A18" s="0" t="s">
        <v>26</v>
      </c>
      <c r="B18" s="55" t="n">
        <v>0.08031989</v>
      </c>
      <c r="C18" s="55" t="n">
        <v>0.03050799</v>
      </c>
      <c r="D18" s="55" t="n">
        <v>0.01770018</v>
      </c>
      <c r="E18" s="55" t="n">
        <v>-0.04150333</v>
      </c>
      <c r="F18" s="55" t="n">
        <v>-0.002966013</v>
      </c>
      <c r="G18" s="55" t="n">
        <v>0.01324864</v>
      </c>
    </row>
    <row r="19" customFormat="false" ht="12.75" hidden="false" customHeight="false" outlineLevel="0" collapsed="false">
      <c r="A19" s="0" t="s">
        <v>27</v>
      </c>
      <c r="B19" s="55" t="n">
        <v>-0.194814</v>
      </c>
      <c r="C19" s="55" t="n">
        <v>-0.171768</v>
      </c>
      <c r="D19" s="55" t="n">
        <v>-0.1979339</v>
      </c>
      <c r="E19" s="55" t="n">
        <v>-0.1899801</v>
      </c>
      <c r="F19" s="55" t="n">
        <v>-0.1505086</v>
      </c>
      <c r="G19" s="55" t="n">
        <v>-0.1831737</v>
      </c>
    </row>
    <row r="20" customFormat="false" ht="12.75" hidden="false" customHeight="false" outlineLevel="0" collapsed="false">
      <c r="A20" s="0" t="s">
        <v>28</v>
      </c>
      <c r="B20" s="55" t="n">
        <v>-0.005522075</v>
      </c>
      <c r="C20" s="55" t="n">
        <v>-0.0144436</v>
      </c>
      <c r="D20" s="55" t="n">
        <v>-0.008259912</v>
      </c>
      <c r="E20" s="55" t="n">
        <v>-0.004514055</v>
      </c>
      <c r="F20" s="55" t="n">
        <v>-0.002517638</v>
      </c>
      <c r="G20" s="55" t="n">
        <v>-0.00770062</v>
      </c>
    </row>
    <row r="21" customFormat="false" ht="12.75" hidden="false" customHeight="false" outlineLevel="0" collapsed="false">
      <c r="A21" s="0" t="s">
        <v>29</v>
      </c>
      <c r="B21" s="55" t="n">
        <v>97.62463</v>
      </c>
      <c r="C21" s="55" t="n">
        <v>-2.992245</v>
      </c>
      <c r="D21" s="55" t="n">
        <v>-81.31525</v>
      </c>
      <c r="E21" s="55" t="n">
        <v>33.21893</v>
      </c>
      <c r="F21" s="55" t="n">
        <v>-18.04253</v>
      </c>
      <c r="G21" s="55" t="n">
        <v>0.001998257</v>
      </c>
    </row>
    <row r="22" customFormat="false" ht="12.75" hidden="false" customHeight="false" outlineLevel="0" collapsed="false">
      <c r="A22" s="0" t="s">
        <v>30</v>
      </c>
      <c r="B22" s="55" t="n">
        <v>10.6939</v>
      </c>
      <c r="C22" s="55" t="n">
        <v>11.24837</v>
      </c>
      <c r="D22" s="55" t="n">
        <v>-3.113172</v>
      </c>
      <c r="E22" s="55" t="n">
        <v>-4.39339</v>
      </c>
      <c r="F22" s="55" t="n">
        <v>-20.98015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1.896165</v>
      </c>
      <c r="C23" s="55" t="n">
        <v>1.988848</v>
      </c>
      <c r="D23" s="55" t="n">
        <v>3.973345</v>
      </c>
      <c r="E23" s="55" t="n">
        <v>0.8866271</v>
      </c>
      <c r="F23" s="55" t="n">
        <v>-7.446352</v>
      </c>
      <c r="G23" s="55" t="n">
        <v>0.9770335</v>
      </c>
    </row>
    <row r="24" customFormat="false" ht="12.75" hidden="false" customHeight="false" outlineLevel="0" collapsed="false">
      <c r="A24" s="0" t="s">
        <v>32</v>
      </c>
      <c r="B24" s="55" t="n">
        <v>-2.171858</v>
      </c>
      <c r="C24" s="55" t="n">
        <v>-0.9320609</v>
      </c>
      <c r="D24" s="55" t="n">
        <v>-1.850235</v>
      </c>
      <c r="E24" s="55" t="n">
        <v>-2.546255</v>
      </c>
      <c r="F24" s="55" t="n">
        <v>0.02268301</v>
      </c>
      <c r="G24" s="55" t="n">
        <v>-1.604671</v>
      </c>
    </row>
    <row r="25" customFormat="false" ht="12.75" hidden="false" customHeight="false" outlineLevel="0" collapsed="false">
      <c r="A25" s="0" t="s">
        <v>33</v>
      </c>
      <c r="B25" s="55" t="n">
        <v>0.9105145</v>
      </c>
      <c r="C25" s="55" t="n">
        <v>0.7867225</v>
      </c>
      <c r="D25" s="55" t="n">
        <v>1.196582</v>
      </c>
      <c r="E25" s="55" t="n">
        <v>1.173548</v>
      </c>
      <c r="F25" s="55" t="n">
        <v>0.6830848</v>
      </c>
      <c r="G25" s="55" t="n">
        <v>0.9837661</v>
      </c>
    </row>
    <row r="26" customFormat="false" ht="12.75" hidden="false" customHeight="false" outlineLevel="0" collapsed="false">
      <c r="A26" s="0" t="s">
        <v>34</v>
      </c>
      <c r="B26" s="55" t="n">
        <v>1.505846</v>
      </c>
      <c r="C26" s="55" t="n">
        <v>0.5574732</v>
      </c>
      <c r="D26" s="55" t="n">
        <v>1.153189</v>
      </c>
      <c r="E26" s="55" t="n">
        <v>0.5750801</v>
      </c>
      <c r="F26" s="55" t="n">
        <v>0.8335933</v>
      </c>
      <c r="G26" s="55" t="n">
        <v>0.8826814</v>
      </c>
    </row>
    <row r="27" customFormat="false" ht="12.75" hidden="false" customHeight="false" outlineLevel="0" collapsed="false">
      <c r="A27" s="0" t="s">
        <v>35</v>
      </c>
      <c r="B27" s="55" t="n">
        <v>0.3751664</v>
      </c>
      <c r="C27" s="55" t="n">
        <v>-0.02805558</v>
      </c>
      <c r="D27" s="55" t="n">
        <v>0.1114266</v>
      </c>
      <c r="E27" s="55" t="n">
        <v>-0.1945413</v>
      </c>
      <c r="F27" s="55" t="n">
        <v>0.07723987</v>
      </c>
      <c r="G27" s="55" t="n">
        <v>0.03931986</v>
      </c>
    </row>
    <row r="28" customFormat="false" ht="12.75" hidden="false" customHeight="false" outlineLevel="0" collapsed="false">
      <c r="A28" s="0" t="s">
        <v>36</v>
      </c>
      <c r="B28" s="55" t="n">
        <v>0.09037805</v>
      </c>
      <c r="C28" s="55" t="n">
        <v>0.3587753</v>
      </c>
      <c r="D28" s="55" t="n">
        <v>-0.1328069</v>
      </c>
      <c r="E28" s="55" t="n">
        <v>-0.03246777</v>
      </c>
      <c r="F28" s="55" t="n">
        <v>-0.1932236</v>
      </c>
      <c r="G28" s="55" t="n">
        <v>0.03531547</v>
      </c>
    </row>
    <row r="29" customFormat="false" ht="12.75" hidden="false" customHeight="false" outlineLevel="0" collapsed="false">
      <c r="A29" s="0" t="s">
        <v>37</v>
      </c>
      <c r="B29" s="55" t="n">
        <v>-0.1861337</v>
      </c>
      <c r="C29" s="55" t="n">
        <v>-0.03373103</v>
      </c>
      <c r="D29" s="55" t="n">
        <v>-0.0406663</v>
      </c>
      <c r="E29" s="55" t="n">
        <v>0.2204404</v>
      </c>
      <c r="F29" s="55" t="n">
        <v>0.09504976</v>
      </c>
      <c r="G29" s="55" t="n">
        <v>0.01947884</v>
      </c>
    </row>
    <row r="30" customFormat="false" ht="12.75" hidden="false" customHeight="false" outlineLevel="0" collapsed="false">
      <c r="A30" s="0" t="s">
        <v>38</v>
      </c>
      <c r="B30" s="55" t="n">
        <v>0.2020985</v>
      </c>
      <c r="C30" s="55" t="n">
        <v>0.2226129</v>
      </c>
      <c r="D30" s="55" t="n">
        <v>0.1302795</v>
      </c>
      <c r="E30" s="55" t="n">
        <v>0.06742504</v>
      </c>
      <c r="F30" s="55" t="n">
        <v>0.2287352</v>
      </c>
      <c r="G30" s="55" t="n">
        <v>0.1607408</v>
      </c>
    </row>
    <row r="31" customFormat="false" ht="12.75" hidden="false" customHeight="false" outlineLevel="0" collapsed="false">
      <c r="A31" s="0" t="s">
        <v>39</v>
      </c>
      <c r="B31" s="55" t="n">
        <v>0.001211229</v>
      </c>
      <c r="C31" s="55" t="n">
        <v>0.0108437</v>
      </c>
      <c r="D31" s="55" t="n">
        <v>0.01442272</v>
      </c>
      <c r="E31" s="55" t="n">
        <v>0.03657383</v>
      </c>
      <c r="F31" s="55" t="n">
        <v>0.04157898</v>
      </c>
      <c r="G31" s="55" t="n">
        <v>0.02040035</v>
      </c>
    </row>
    <row r="32" customFormat="false" ht="12.75" hidden="false" customHeight="false" outlineLevel="0" collapsed="false">
      <c r="A32" s="0" t="s">
        <v>40</v>
      </c>
      <c r="B32" s="55" t="n">
        <v>0.02956846</v>
      </c>
      <c r="C32" s="55" t="n">
        <v>0.056424</v>
      </c>
      <c r="D32" s="55" t="n">
        <v>-0.009877188</v>
      </c>
      <c r="E32" s="55" t="n">
        <v>0.007544287</v>
      </c>
      <c r="F32" s="55" t="n">
        <v>-0.01413936</v>
      </c>
      <c r="G32" s="55" t="n">
        <v>0.01562851</v>
      </c>
    </row>
    <row r="33" customFormat="false" ht="12.75" hidden="false" customHeight="false" outlineLevel="0" collapsed="false">
      <c r="A33" s="0" t="s">
        <v>41</v>
      </c>
      <c r="B33" s="55" t="n">
        <v>0.0267052</v>
      </c>
      <c r="C33" s="55" t="n">
        <v>0.04826656</v>
      </c>
      <c r="D33" s="55" t="n">
        <v>0.1040497</v>
      </c>
      <c r="E33" s="55" t="n">
        <v>0.0786712</v>
      </c>
      <c r="F33" s="55" t="n">
        <v>0.07223872</v>
      </c>
      <c r="G33" s="55" t="n">
        <v>0.06885929</v>
      </c>
    </row>
    <row r="34" customFormat="false" ht="12.75" hidden="false" customHeight="false" outlineLevel="0" collapsed="false">
      <c r="A34" s="0" t="s">
        <v>42</v>
      </c>
      <c r="B34" s="55" t="n">
        <v>0.01891714</v>
      </c>
      <c r="C34" s="55" t="n">
        <v>0.03646845</v>
      </c>
      <c r="D34" s="55" t="n">
        <v>0.02134214</v>
      </c>
      <c r="E34" s="55" t="n">
        <v>0.005547652</v>
      </c>
      <c r="F34" s="55" t="n">
        <v>-0.02677625</v>
      </c>
      <c r="G34" s="55" t="n">
        <v>0.01462228</v>
      </c>
    </row>
    <row r="35" customFormat="false" ht="12.75" hidden="false" customHeight="false" outlineLevel="0" collapsed="false">
      <c r="A35" s="0" t="s">
        <v>43</v>
      </c>
      <c r="B35" s="55" t="n">
        <v>0.003586466</v>
      </c>
      <c r="C35" s="55" t="n">
        <v>0.002397676</v>
      </c>
      <c r="D35" s="55" t="n">
        <v>-0.001809169</v>
      </c>
      <c r="E35" s="55" t="n">
        <v>0.005438983</v>
      </c>
      <c r="F35" s="55" t="n">
        <v>-0.001780117</v>
      </c>
      <c r="G35" s="55" t="n">
        <v>0.001758064</v>
      </c>
    </row>
    <row r="36" customFormat="false" ht="12.75" hidden="false" customHeight="false" outlineLevel="0" collapsed="false">
      <c r="A36" s="0" t="s">
        <v>44</v>
      </c>
      <c r="B36" s="55" t="n">
        <v>26.76392</v>
      </c>
      <c r="C36" s="55" t="n">
        <v>26.76087</v>
      </c>
      <c r="D36" s="55" t="n">
        <v>26.76697</v>
      </c>
      <c r="E36" s="55" t="n">
        <v>26.76392</v>
      </c>
      <c r="F36" s="55" t="n">
        <v>26.77307</v>
      </c>
    </row>
    <row r="37" customFormat="false" ht="12.75" hidden="false" customHeight="false" outlineLevel="0" collapsed="false">
      <c r="A37" s="0" t="s">
        <v>45</v>
      </c>
      <c r="B37" s="55" t="n">
        <v>0.1993815</v>
      </c>
      <c r="C37" s="55" t="n">
        <v>0.1403809</v>
      </c>
      <c r="D37" s="55" t="n">
        <v>0.1149495</v>
      </c>
      <c r="E37" s="55" t="n">
        <v>0.1042684</v>
      </c>
      <c r="F37" s="55" t="n">
        <v>0.09256999</v>
      </c>
    </row>
    <row r="38" customFormat="false" ht="12.75" hidden="false" customHeight="false" outlineLevel="0" collapsed="false">
      <c r="A38" s="0" t="s">
        <v>60</v>
      </c>
      <c r="B38" s="55" t="n">
        <v>0.0003964855</v>
      </c>
      <c r="C38" s="55" t="n">
        <v>0</v>
      </c>
      <c r="D38" s="55" t="n">
        <v>-1.02051E-005</v>
      </c>
      <c r="E38" s="55" t="n">
        <v>-0.0002616561</v>
      </c>
      <c r="F38" s="55" t="n">
        <v>3.228409E-005</v>
      </c>
      <c r="G38" s="55" t="n">
        <v>0.0001940333</v>
      </c>
    </row>
    <row r="39" customFormat="false" ht="12.75" hidden="false" customHeight="false" outlineLevel="0" collapsed="false">
      <c r="A39" s="0" t="s">
        <v>61</v>
      </c>
      <c r="B39" s="55" t="n">
        <v>-0.0001663859</v>
      </c>
      <c r="C39" s="55" t="n">
        <v>0</v>
      </c>
      <c r="D39" s="55" t="n">
        <v>0.0001382327</v>
      </c>
      <c r="E39" s="55" t="n">
        <v>-5.658713E-005</v>
      </c>
      <c r="F39" s="55" t="n">
        <v>3.074003E-005</v>
      </c>
      <c r="G39" s="55" t="n">
        <v>0.0007712163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5697</v>
      </c>
      <c r="F40" s="0" t="s">
        <v>50</v>
      </c>
      <c r="G40" s="0" t="n">
        <v>58.08804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96485448616006</v>
      </c>
      <c r="C50" s="0" t="n">
        <f aca="false">-0.017/(C7*C7+C22*C22)*(C21*C22+C6*C7)</f>
        <v>7.85846239642682E-006</v>
      </c>
      <c r="D50" s="0" t="n">
        <f aca="false">-0.017/(D7*D7+D22*D22)*(D21*D22+D6*D7)</f>
        <v>-1.02050953320489E-005</v>
      </c>
      <c r="E50" s="0" t="n">
        <f aca="false">-0.017/(E7*E7+E22*E22)*(E21*E22+E6*E7)</f>
        <v>-0.000261656139063929</v>
      </c>
      <c r="F50" s="0" t="n">
        <f aca="false">-0.017/(F7*F7+F22*F22)*(F21*F22+F6*F7)</f>
        <v>3.22840929485929E-005</v>
      </c>
      <c r="G50" s="0" t="n">
        <f aca="false">(B50*B$4+C50*C$4+D50*D$4+E50*E$4+F50*F$4)/SUM(B$4:F$4)</f>
        <v>-5.98914967719676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66385868573896</v>
      </c>
      <c r="C51" s="0" t="n">
        <f aca="false">-0.017/(C7*C7+C22*C22)*(C21*C7-C6*C22)</f>
        <v>5.07797701073339E-006</v>
      </c>
      <c r="D51" s="0" t="n">
        <f aca="false">-0.017/(D7*D7+D22*D22)*(D21*D7-D6*D22)</f>
        <v>0.000138232747978296</v>
      </c>
      <c r="E51" s="0" t="n">
        <f aca="false">-0.017/(E7*E7+E22*E22)*(E21*E7-E6*E22)</f>
        <v>-5.65871367464802E-005</v>
      </c>
      <c r="F51" s="0" t="n">
        <f aca="false">-0.017/(F7*F7+F22*F22)*(F21*F7-F6*F22)</f>
        <v>3.07400335112675E-005</v>
      </c>
      <c r="G51" s="0" t="n">
        <f aca="false">(B51*B$4+C51*C$4+D51*D$4+E51*E$4+F51*F$4)/SUM(B$4:F$4)</f>
        <v>-8.77959478652223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84933679965</v>
      </c>
      <c r="C62" s="0" t="n">
        <f aca="false">C7+(2/0.017)*(C8*C50-C23*C51)</f>
        <v>9999.9959087479</v>
      </c>
      <c r="D62" s="0" t="n">
        <f aca="false">D7+(2/0.017)*(D8*D50-D23*D51)</f>
        <v>9999.93976766605</v>
      </c>
      <c r="E62" s="0" t="n">
        <f aca="false">E7+(2/0.017)*(E8*E50-E23*E51)</f>
        <v>10000.1101788952</v>
      </c>
      <c r="F62" s="0" t="n">
        <f aca="false">F7+(2/0.017)*(F8*F50-F23*F51)</f>
        <v>10000.031470922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4.07116897710228</v>
      </c>
      <c r="C63" s="0" t="n">
        <f aca="false">C8+(3/0.017)*(C9*C50-C24*C51)</f>
        <v>-3.13907621028942</v>
      </c>
      <c r="D63" s="0" t="n">
        <f aca="false">D8+(3/0.017)*(D9*D50-D24*D51)</f>
        <v>-3.60547747402543</v>
      </c>
      <c r="E63" s="0" t="n">
        <f aca="false">E8+(3/0.017)*(E9*E50-E24*E51)</f>
        <v>-3.39382555665991</v>
      </c>
      <c r="F63" s="0" t="n">
        <f aca="false">F8+(3/0.017)*(F9*F50-F24*F51)</f>
        <v>1.19276463349622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63306760462317</v>
      </c>
      <c r="C64" s="0" t="n">
        <f aca="false">C9+(4/0.017)*(C10*C50-C25*C51)</f>
        <v>0.133783554555171</v>
      </c>
      <c r="D64" s="0" t="n">
        <f aca="false">D9+(4/0.017)*(D10*D50-D25*D51)</f>
        <v>-0.952024834476062</v>
      </c>
      <c r="E64" s="0" t="n">
        <f aca="false">E9+(4/0.017)*(E10*E50-E25*E51)</f>
        <v>-0.496820725096364</v>
      </c>
      <c r="F64" s="0" t="n">
        <f aca="false">F9+(4/0.017)*(F10*F50-F25*F51)</f>
        <v>-0.48840597448393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1.15699238684038</v>
      </c>
      <c r="C65" s="0" t="n">
        <f aca="false">C10+(5/0.017)*(C11*C50-C26*C51)</f>
        <v>1.28072210832245</v>
      </c>
      <c r="D65" s="0" t="n">
        <f aca="false">D10+(5/0.017)*(D11*D50-D26*D51)</f>
        <v>1.45895827152084</v>
      </c>
      <c r="E65" s="0" t="n">
        <f aca="false">E10+(5/0.017)*(E11*E50-E26*E51)</f>
        <v>1.48615273509459</v>
      </c>
      <c r="F65" s="0" t="n">
        <f aca="false">F10+(5/0.017)*(F11*F50-F26*F51)</f>
        <v>1.20669688061891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26139365235411</v>
      </c>
      <c r="C66" s="0" t="n">
        <f aca="false">C11+(6/0.017)*(C12*C50-C27*C51)</f>
        <v>1.7821540735662</v>
      </c>
      <c r="D66" s="0" t="n">
        <f aca="false">D11+(6/0.017)*(D12*D50-D27*D51)</f>
        <v>2.49902192339801</v>
      </c>
      <c r="E66" s="0" t="n">
        <f aca="false">E11+(6/0.017)*(E12*E50-E27*E51)</f>
        <v>1.86076193722693</v>
      </c>
      <c r="F66" s="0" t="n">
        <f aca="false">F11+(6/0.017)*(F12*F50-F27*F51)</f>
        <v>13.6923119617412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212462724436251</v>
      </c>
      <c r="C67" s="0" t="n">
        <f aca="false">C12+(7/0.017)*(C13*C50-C28*C51)</f>
        <v>0.200656575411443</v>
      </c>
      <c r="D67" s="0" t="n">
        <f aca="false">D12+(7/0.017)*(D13*D50-D28*D51)</f>
        <v>0.170211237331087</v>
      </c>
      <c r="E67" s="0" t="n">
        <f aca="false">E12+(7/0.017)*(E13*E50-E28*E51)</f>
        <v>-0.0772782055964731</v>
      </c>
      <c r="F67" s="0" t="n">
        <f aca="false">F12+(7/0.017)*(F13*F50-F28*F51)</f>
        <v>0.22574032493803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305015408630935</v>
      </c>
      <c r="C68" s="0" t="n">
        <f aca="false">C13+(8/0.017)*(C14*C50-C29*C51)</f>
        <v>-0.0190243537834053</v>
      </c>
      <c r="D68" s="0" t="n">
        <f aca="false">D13+(8/0.017)*(D14*D50-D29*D51)</f>
        <v>-0.132893489729611</v>
      </c>
      <c r="E68" s="0" t="n">
        <f aca="false">E13+(8/0.017)*(E14*E50-E29*E51)</f>
        <v>-0.105329513442472</v>
      </c>
      <c r="F68" s="0" t="n">
        <f aca="false">F13+(8/0.017)*(F14*F50-F29*F51)</f>
        <v>-0.10530133451749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694682839354244</v>
      </c>
      <c r="C69" s="0" t="n">
        <f aca="false">C14+(9/0.017)*(C15*C50-C30*C51)</f>
        <v>0.101657397093048</v>
      </c>
      <c r="D69" s="0" t="n">
        <f aca="false">D14+(9/0.017)*(D15*D50-D30*D51)</f>
        <v>0.0497517810453142</v>
      </c>
      <c r="E69" s="0" t="n">
        <f aca="false">E14+(9/0.017)*(E15*E50-E30*E51)</f>
        <v>-0.0742368094584794</v>
      </c>
      <c r="F69" s="0" t="n">
        <f aca="false">F14+(9/0.017)*(F15*F50-F30*F51)</f>
        <v>-0.0431741914769413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28220758738051</v>
      </c>
      <c r="C70" s="0" t="n">
        <f aca="false">C15+(10/0.017)*(C16*C50-C31*C51)</f>
        <v>-0.115688809504292</v>
      </c>
      <c r="D70" s="0" t="n">
        <f aca="false">D15+(10/0.017)*(D16*D50-D31*D51)</f>
        <v>-0.0149206621412452</v>
      </c>
      <c r="E70" s="0" t="n">
        <f aca="false">E15+(10/0.017)*(E16*E50-E31*E51)</f>
        <v>-0.101111260468922</v>
      </c>
      <c r="F70" s="0" t="n">
        <f aca="false">F15+(10/0.017)*(F16*F50-F31*F51)</f>
        <v>-0.364768330609859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949379762889494</v>
      </c>
      <c r="C71" s="0" t="n">
        <f aca="false">C16+(11/0.017)*(C17*C50-C32*C51)</f>
        <v>-0.00711580589304164</v>
      </c>
      <c r="D71" s="0" t="n">
        <f aca="false">D16+(11/0.017)*(D17*D50-D32*D51)</f>
        <v>0.0230404934090845</v>
      </c>
      <c r="E71" s="0" t="n">
        <f aca="false">E16+(11/0.017)*(E17*E50-E32*E51)</f>
        <v>0.0257059487259092</v>
      </c>
      <c r="F71" s="0" t="n">
        <f aca="false">F16+(11/0.017)*(F17*F50-F32*F51)</f>
        <v>0.080119722334809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02231602233804</v>
      </c>
      <c r="C72" s="0" t="n">
        <f aca="false">C17+(12/0.017)*(C18*C50-C33*C51)</f>
        <v>-0.0433045868869611</v>
      </c>
      <c r="D72" s="0" t="n">
        <f aca="false">D17+(12/0.017)*(D18*D50-D33*D51)</f>
        <v>-0.0283577644576082</v>
      </c>
      <c r="E72" s="0" t="n">
        <f aca="false">E17+(12/0.017)*(E18*E50-E33*E51)</f>
        <v>0.0006266222624747</v>
      </c>
      <c r="F72" s="0" t="n">
        <f aca="false">F17+(12/0.017)*(F18*F50-F33*F51)</f>
        <v>-0.00952979773858104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36602530341777</v>
      </c>
      <c r="C73" s="0" t="n">
        <f aca="false">C18+(13/0.017)*(C19*C50-C34*C51)</f>
        <v>0.0293341524614621</v>
      </c>
      <c r="D73" s="0" t="n">
        <f aca="false">D18+(13/0.017)*(D19*D50-D34*D51)</f>
        <v>0.0169888136215934</v>
      </c>
      <c r="E73" s="0" t="n">
        <f aca="false">E18+(13/0.017)*(E19*E50-E34*E51)</f>
        <v>-0.00325015307675147</v>
      </c>
      <c r="F73" s="0" t="n">
        <f aca="false">F18+(13/0.017)*(F19*F50-F34*F51)</f>
        <v>-0.006052313030913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612562304259</v>
      </c>
      <c r="C74" s="0" t="n">
        <f aca="false">C19+(14/0.017)*(C20*C50-C35*C51)</f>
        <v>-0.171871501037357</v>
      </c>
      <c r="D74" s="0" t="n">
        <f aca="false">D19+(14/0.017)*(D20*D50-D35*D51)</f>
        <v>-0.197658528571441</v>
      </c>
      <c r="E74" s="0" t="n">
        <f aca="false">E19+(14/0.017)*(E20*E50-E35*E51)</f>
        <v>-0.188753941559619</v>
      </c>
      <c r="F74" s="0" t="n">
        <f aca="false">F19+(14/0.017)*(F20*F50-F35*F51)</f>
        <v>-0.150530471955386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5522075</v>
      </c>
      <c r="C75" s="55" t="n">
        <f aca="false">C20</f>
        <v>-0.0144436</v>
      </c>
      <c r="D75" s="55" t="n">
        <f aca="false">D20</f>
        <v>-0.008259912</v>
      </c>
      <c r="E75" s="55" t="n">
        <f aca="false">E20</f>
        <v>-0.004514055</v>
      </c>
      <c r="F75" s="55" t="n">
        <f aca="false">F20</f>
        <v>-0.00251763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0.8611496181841</v>
      </c>
      <c r="C82" s="0" t="n">
        <f aca="false">C22+(2/0.017)*(C8*C51+C23*C50)</f>
        <v>11.2483328184704</v>
      </c>
      <c r="D82" s="0" t="n">
        <f aca="false">D22+(2/0.017)*(D8*D51+D23*D50)</f>
        <v>-3.17733775509598</v>
      </c>
      <c r="E82" s="0" t="n">
        <f aca="false">E22+(2/0.017)*(E8*E51+E23*E50)</f>
        <v>-4.39813175662278</v>
      </c>
      <c r="F82" s="0" t="n">
        <f aca="false">F22+(2/0.017)*(F8*F51+F23*F50)</f>
        <v>-21.00410802354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73652326407579</v>
      </c>
      <c r="C83" s="0" t="n">
        <f aca="false">C23+(3/0.017)*(C9*C51+C24*C50)</f>
        <v>1.98767404055064</v>
      </c>
      <c r="D83" s="0" t="n">
        <f aca="false">D23+(3/0.017)*(D9*D51+D24*D50)</f>
        <v>3.95449142098745</v>
      </c>
      <c r="E83" s="0" t="n">
        <f aca="false">E23+(3/0.017)*(E9*E51+E24*E50)</f>
        <v>1.00832107793032</v>
      </c>
      <c r="F83" s="0" t="n">
        <f aca="false">F23+(3/0.017)*(F9*F51+F24*F50)</f>
        <v>-7.4488901089018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11463820638379</v>
      </c>
      <c r="C84" s="0" t="n">
        <f aca="false">C24+(4/0.017)*(C10*C51+C25*C50)</f>
        <v>-0.929079905905569</v>
      </c>
      <c r="D84" s="0" t="n">
        <f aca="false">D24+(4/0.017)*(D10*D51+D25*D50)</f>
        <v>-1.80388559892628</v>
      </c>
      <c r="E84" s="0" t="n">
        <f aca="false">E24+(4/0.017)*(E10*E51+E25*E50)</f>
        <v>-2.64006810145419</v>
      </c>
      <c r="F84" s="0" t="n">
        <f aca="false">F24+(4/0.017)*(F10*F51+F25*F50)</f>
        <v>0.035714128797441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928672127419214</v>
      </c>
      <c r="C85" s="0" t="n">
        <f aca="false">C25+(5/0.017)*(C11*C51+C26*C50)</f>
        <v>0.790671772568471</v>
      </c>
      <c r="D85" s="0" t="n">
        <f aca="false">D25+(5/0.017)*(D11*D51+D26*D50)</f>
        <v>1.29496742228829</v>
      </c>
      <c r="E85" s="0" t="n">
        <f aca="false">E25+(5/0.017)*(E11*E51+E26*E50)</f>
        <v>1.09839518760655</v>
      </c>
      <c r="F85" s="0" t="n">
        <f aca="false">F25+(5/0.017)*(F11*F51+F26*F50)</f>
        <v>0.81477921146104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54907887422569</v>
      </c>
      <c r="C86" s="0" t="n">
        <f aca="false">C26+(6/0.017)*(C12*C51+C27*C50)</f>
        <v>0.557756465397288</v>
      </c>
      <c r="D86" s="0" t="n">
        <f aca="false">D26+(6/0.017)*(D12*D51+D27*D50)</f>
        <v>1.16069540318401</v>
      </c>
      <c r="E86" s="0" t="n">
        <f aca="false">E26+(6/0.017)*(E12*E51+E27*E50)</f>
        <v>0.594837229097724</v>
      </c>
      <c r="F86" s="0" t="n">
        <f aca="false">F26+(6/0.017)*(F12*F51+F27*F50)</f>
        <v>0.83691093436260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369578502225322</v>
      </c>
      <c r="C87" s="0" t="n">
        <f aca="false">C27+(7/0.017)*(C13*C51+C28*C50)</f>
        <v>-0.02693538301986</v>
      </c>
      <c r="D87" s="0" t="n">
        <f aca="false">D27+(7/0.017)*(D13*D51+D28*D50)</f>
        <v>0.104286067120398</v>
      </c>
      <c r="E87" s="0" t="n">
        <f aca="false">E27+(7/0.017)*(E13*E51+E28*E50)</f>
        <v>-0.188194176815274</v>
      </c>
      <c r="F87" s="0" t="n">
        <f aca="false">F27+(7/0.017)*(F13*F51+F28*F50)</f>
        <v>0.073362182391857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461379190843942</v>
      </c>
      <c r="C88" s="0" t="n">
        <f aca="false">C28+(8/0.017)*(C14*C51+C29*C50)</f>
        <v>0.358896063099062</v>
      </c>
      <c r="D88" s="0" t="n">
        <f aca="false">D28+(8/0.017)*(D14*D51+D29*D50)</f>
        <v>-0.128759799792599</v>
      </c>
      <c r="E88" s="0" t="n">
        <f aca="false">E28+(8/0.017)*(E14*E51+E29*E50)</f>
        <v>-0.0572164358596988</v>
      </c>
      <c r="F88" s="0" t="n">
        <f aca="false">F28+(8/0.017)*(F14*F51+F29*F50)</f>
        <v>-0.19225988286575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114418858489468</v>
      </c>
      <c r="C89" s="0" t="n">
        <f aca="false">C29+(9/0.017)*(C15*C51+C30*C50)</f>
        <v>-0.0331157201279427</v>
      </c>
      <c r="D89" s="0" t="n">
        <f aca="false">D29+(9/0.017)*(D15*D51+D30*D50)</f>
        <v>-0.0423665788898301</v>
      </c>
      <c r="E89" s="0" t="n">
        <f aca="false">E29+(9/0.017)*(E15*E51+E30*E50)</f>
        <v>0.214056668930887</v>
      </c>
      <c r="F89" s="0" t="n">
        <f aca="false">F29+(9/0.017)*(F15*F51+F30*F50)</f>
        <v>0.093010426555448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200612370862082</v>
      </c>
      <c r="C90" s="0" t="n">
        <f aca="false">C30+(10/0.017)*(C16*C51+C31*C50)</f>
        <v>0.222642982594079</v>
      </c>
      <c r="D90" s="0" t="n">
        <f aca="false">D30+(10/0.017)*(D16*D51+D31*D50)</f>
        <v>0.131984877098979</v>
      </c>
      <c r="E90" s="0" t="n">
        <f aca="false">E30+(10/0.017)*(E16*E51+E31*E50)</f>
        <v>0.0610066765581218</v>
      </c>
      <c r="F90" s="0" t="n">
        <f aca="false">F30+(10/0.017)*(F16*F51+F31*F50)</f>
        <v>0.230971462854143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37320874718087</v>
      </c>
      <c r="C91" s="0" t="n">
        <f aca="false">C31+(11/0.017)*(C17*C51+C32*C50)</f>
        <v>0.0109883340594017</v>
      </c>
      <c r="D91" s="0" t="n">
        <f aca="false">D31+(11/0.017)*(D17*D51+D32*D50)</f>
        <v>0.0128710050929014</v>
      </c>
      <c r="E91" s="0" t="n">
        <f aca="false">E31+(11/0.017)*(E17*E51+E32*E50)</f>
        <v>0.0356693244792265</v>
      </c>
      <c r="F91" s="0" t="n">
        <f aca="false">F31+(11/0.017)*(F17*F51+F32*F50)</f>
        <v>0.041126582332432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76090213230379</v>
      </c>
      <c r="C92" s="0" t="n">
        <f aca="false">C32+(12/0.017)*(C18*C51+C33*C50)</f>
        <v>0.0568010963425613</v>
      </c>
      <c r="D92" s="0" t="n">
        <f aca="false">D32+(12/0.017)*(D18*D51+D33*D50)</f>
        <v>-0.00889960629646632</v>
      </c>
      <c r="E92" s="0" t="n">
        <f aca="false">E32+(12/0.017)*(E18*E51+E33*E50)</f>
        <v>-0.00532835853226956</v>
      </c>
      <c r="F92" s="0" t="n">
        <f aca="false">F32+(12/0.017)*(F18*F51+F33*F50)</f>
        <v>-0.0125574873797982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572281809068957</v>
      </c>
      <c r="C93" s="0" t="n">
        <f aca="false">C33+(13/0.017)*(C19*C51+C34*C50)</f>
        <v>0.0478187115200834</v>
      </c>
      <c r="D93" s="0" t="n">
        <f aca="false">D33+(13/0.017)*(D19*D51+D34*D50)</f>
        <v>0.0829600710971433</v>
      </c>
      <c r="E93" s="0" t="n">
        <f aca="false">E33+(13/0.017)*(E19*E51+E34*E50)</f>
        <v>0.0857820873547092</v>
      </c>
      <c r="F93" s="0" t="n">
        <f aca="false">F33+(13/0.017)*(F19*F51+F34*F50)</f>
        <v>0.068039653966462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20844838562721</v>
      </c>
      <c r="C94" s="0" t="n">
        <f aca="false">C34+(14/0.017)*(C20*C51+C35*C50)</f>
        <v>0.036423565817121</v>
      </c>
      <c r="D94" s="0" t="n">
        <f aca="false">D34+(14/0.017)*(D20*D51+D35*D50)</f>
        <v>0.0204170466891865</v>
      </c>
      <c r="E94" s="0" t="n">
        <f aca="false">E34+(14/0.017)*(E20*E51+E35*E50)</f>
        <v>0.00458601189264265</v>
      </c>
      <c r="F94" s="0" t="n">
        <f aca="false">F34+(14/0.017)*(F20*F51+F35*F50)</f>
        <v>-0.0268873126087337</v>
      </c>
    </row>
    <row r="95" customFormat="false" ht="12.75" hidden="false" customHeight="false" outlineLevel="0" collapsed="false">
      <c r="A95" s="0" t="s">
        <v>95</v>
      </c>
      <c r="B95" s="55" t="n">
        <f aca="false">B35</f>
        <v>0.003586466</v>
      </c>
      <c r="C95" s="55" t="n">
        <f aca="false">C35</f>
        <v>0.002397676</v>
      </c>
      <c r="D95" s="55" t="n">
        <f aca="false">D35</f>
        <v>-0.001809169</v>
      </c>
      <c r="E95" s="55" t="n">
        <f aca="false">E35</f>
        <v>0.005438983</v>
      </c>
      <c r="F95" s="55" t="n">
        <f aca="false">F35</f>
        <v>-0.00178011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4.07123031556115</v>
      </c>
      <c r="C103" s="0" t="n">
        <f aca="false">C63*10000/C62</f>
        <v>-3.13907749456516</v>
      </c>
      <c r="D103" s="0" t="n">
        <f aca="false">D63*10000/D62</f>
        <v>-3.60549919078856</v>
      </c>
      <c r="E103" s="0" t="n">
        <f aca="false">E63*10000/E62</f>
        <v>-3.39378816427688</v>
      </c>
      <c r="F103" s="0" t="n">
        <f aca="false">F63*10000/F62</f>
        <v>1.19276087976765</v>
      </c>
      <c r="G103" s="0" t="n">
        <f aca="false">AVERAGE(C103:E103)</f>
        <v>-3.37945494987687</v>
      </c>
      <c r="H103" s="0" t="n">
        <f aca="false">STDEV(C103:E103)</f>
        <v>0.233540960975276</v>
      </c>
      <c r="I103" s="0" t="n">
        <f aca="false">(B103*B4+C103*C4+D103*D4+E103*E4+F103*F4)/SUM(B4:F4)</f>
        <v>-2.89665128506434</v>
      </c>
      <c r="K103" s="0" t="n">
        <f aca="false">(LN(H103)+LN(H123))/2-LN(K114*K115^3)</f>
        <v>-4.4028735672407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63312234240711</v>
      </c>
      <c r="C104" s="0" t="n">
        <f aca="false">C64*10000/C62</f>
        <v>0.133783609289419</v>
      </c>
      <c r="D104" s="0" t="n">
        <f aca="false">D64*10000/D62</f>
        <v>-0.952030568778377</v>
      </c>
      <c r="E104" s="0" t="n">
        <f aca="false">E64*10000/E62</f>
        <v>-0.496815251240816</v>
      </c>
      <c r="F104" s="0" t="n">
        <f aca="false">F64*10000/F62</f>
        <v>-0.488404437430097</v>
      </c>
      <c r="G104" s="0" t="n">
        <f aca="false">AVERAGE(C104:E104)</f>
        <v>-0.438354070243258</v>
      </c>
      <c r="H104" s="0" t="n">
        <f aca="false">STDEV(C104:E104)</f>
        <v>0.545262679436235</v>
      </c>
      <c r="I104" s="0" t="n">
        <f aca="false">(B104*B4+C104*C4+D104*D4+E104*E4+F104*F4)/SUM(B4:F4)</f>
        <v>-0.324783054088399</v>
      </c>
      <c r="K104" s="0" t="n">
        <f aca="false">(LN(H104)+LN(H124))/2-LN(K114*K115^4)</f>
        <v>-3.668485572447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1.15700981872059</v>
      </c>
      <c r="C105" s="0" t="n">
        <f aca="false">C65*10000/C62</f>
        <v>1.28072263229837</v>
      </c>
      <c r="D105" s="0" t="n">
        <f aca="false">D65*10000/D62</f>
        <v>1.45896705921996</v>
      </c>
      <c r="E105" s="0" t="n">
        <f aca="false">E65*10000/E62</f>
        <v>1.48613636100836</v>
      </c>
      <c r="F105" s="0" t="n">
        <f aca="false">F65*10000/F62</f>
        <v>1.20669308304441</v>
      </c>
      <c r="G105" s="0" t="n">
        <f aca="false">AVERAGE(C105:E105)</f>
        <v>1.40860868417556</v>
      </c>
      <c r="H105" s="0" t="n">
        <f aca="false">STDEV(C105:E105)</f>
        <v>0.111582590212225</v>
      </c>
      <c r="I105" s="0" t="n">
        <f aca="false">(B105*B4+C105*C4+D105*D4+E105*E4+F105*F4)/SUM(B4:F4)</f>
        <v>1.34505674095281</v>
      </c>
      <c r="K105" s="0" t="n">
        <f aca="false">(LN(H105)+LN(H125))/2-LN(K114*K115^5)</f>
        <v>-4.47726892226122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26144279029497</v>
      </c>
      <c r="C106" s="0" t="n">
        <f aca="false">C66*10000/C62</f>
        <v>1.78215480269066</v>
      </c>
      <c r="D106" s="0" t="n">
        <f aca="false">D66*10000/D62</f>
        <v>2.49903697568098</v>
      </c>
      <c r="E106" s="0" t="n">
        <f aca="false">E66*10000/E62</f>
        <v>1.86074143578338</v>
      </c>
      <c r="F106" s="0" t="n">
        <f aca="false">F66*10000/F62</f>
        <v>13.6922688709074</v>
      </c>
      <c r="G106" s="0" t="n">
        <f aca="false">AVERAGE(C106:E106)</f>
        <v>2.04731107138501</v>
      </c>
      <c r="H106" s="0" t="n">
        <f aca="false">STDEV(C106:E106)</f>
        <v>0.393174495846592</v>
      </c>
      <c r="I106" s="0" t="n">
        <f aca="false">(B106*B4+C106*C4+D106*D4+E106*E4+F106*F4)/SUM(B4:F4)</f>
        <v>3.72239672076896</v>
      </c>
      <c r="K106" s="0" t="n">
        <f aca="false">(LN(H106)+LN(H126))/2-LN(K114*K115^6)</f>
        <v>-3.1138397845103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212465925515881</v>
      </c>
      <c r="C107" s="0" t="n">
        <f aca="false">C67*10000/C62</f>
        <v>0.20065665750514</v>
      </c>
      <c r="D107" s="0" t="n">
        <f aca="false">D67*10000/D62</f>
        <v>0.170212262559271</v>
      </c>
      <c r="E107" s="0" t="n">
        <f aca="false">E67*10000/E62</f>
        <v>-0.0772773541631229</v>
      </c>
      <c r="F107" s="0" t="n">
        <f aca="false">F67*10000/F62</f>
        <v>0.225739614514631</v>
      </c>
      <c r="G107" s="0" t="n">
        <f aca="false">AVERAGE(C107:E107)</f>
        <v>0.0978638553004292</v>
      </c>
      <c r="H107" s="0" t="n">
        <f aca="false">STDEV(C107:E107)</f>
        <v>0.152438668766071</v>
      </c>
      <c r="I107" s="0" t="n">
        <f aca="false">(B107*B4+C107*C4+D107*D4+E107*E4+F107*F4)/SUM(B4:F4)</f>
        <v>0.131415844282242</v>
      </c>
      <c r="K107" s="0" t="n">
        <f aca="false">(LN(H107)+LN(H127))/2-LN(K114*K115^7)</f>
        <v>-3.4141734377149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305020004159935</v>
      </c>
      <c r="C108" s="0" t="n">
        <f aca="false">C68*10000/C62</f>
        <v>-0.0190243615667512</v>
      </c>
      <c r="D108" s="0" t="n">
        <f aca="false">D68*10000/D62</f>
        <v>-0.132894290182938</v>
      </c>
      <c r="E108" s="0" t="n">
        <f aca="false">E68*10000/E62</f>
        <v>-0.105328352946317</v>
      </c>
      <c r="F108" s="0" t="n">
        <f aca="false">F68*10000/F62</f>
        <v>-0.105301003125519</v>
      </c>
      <c r="G108" s="0" t="n">
        <f aca="false">AVERAGE(C108:E108)</f>
        <v>-0.0857490015653353</v>
      </c>
      <c r="H108" s="0" t="n">
        <f aca="false">STDEV(C108:E108)</f>
        <v>0.059406257339937</v>
      </c>
      <c r="I108" s="0" t="n">
        <f aca="false">(B108*B4+C108*C4+D108*D4+E108*E4+F108*F4)/SUM(B4:F4)</f>
        <v>-0.0297679601045494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694693305825916</v>
      </c>
      <c r="C109" s="0" t="n">
        <f aca="false">C69*10000/C62</f>
        <v>0.101657438683669</v>
      </c>
      <c r="D109" s="0" t="n">
        <f aca="false">D69*10000/D62</f>
        <v>0.0497520807137082</v>
      </c>
      <c r="E109" s="0" t="n">
        <f aca="false">E69*10000/E62</f>
        <v>-0.0742359915345266</v>
      </c>
      <c r="F109" s="0" t="n">
        <f aca="false">F69*10000/F62</f>
        <v>-0.0431740556042037</v>
      </c>
      <c r="G109" s="0" t="n">
        <f aca="false">AVERAGE(C109:E109)</f>
        <v>0.025724509287617</v>
      </c>
      <c r="H109" s="0" t="n">
        <f aca="false">STDEV(C109:E109)</f>
        <v>0.0903748739415871</v>
      </c>
      <c r="I109" s="0" t="n">
        <f aca="false">(B109*B4+C109*C4+D109*D4+E109*E4+F109*F4)/SUM(B4:F4)</f>
        <v>0.0234364053007682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28225703891549</v>
      </c>
      <c r="C110" s="0" t="n">
        <f aca="false">C70*10000/C62</f>
        <v>-0.11568885683552</v>
      </c>
      <c r="D110" s="0" t="n">
        <f aca="false">D70*10000/D62</f>
        <v>-0.014920752012417</v>
      </c>
      <c r="E110" s="0" t="n">
        <f aca="false">E70*10000/E62</f>
        <v>-0.101110146448499</v>
      </c>
      <c r="F110" s="0" t="n">
        <f aca="false">F70*10000/F62</f>
        <v>-0.36476718265387</v>
      </c>
      <c r="G110" s="0" t="n">
        <f aca="false">AVERAGE(C110:E110)</f>
        <v>-0.0772399184321454</v>
      </c>
      <c r="H110" s="0" t="n">
        <f aca="false">STDEV(C110:E110)</f>
        <v>0.054460018147027</v>
      </c>
      <c r="I110" s="0" t="n">
        <f aca="false">(B110*B4+C110*C4+D110*D4+E110*E4+F110*F4)/SUM(B4:F4)</f>
        <v>-0.15167901875358</v>
      </c>
      <c r="K110" s="0" t="n">
        <f aca="false">EXP(AVERAGE(K103:K107))</f>
        <v>0.02203048161043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949394066764344</v>
      </c>
      <c r="C111" s="0" t="n">
        <f aca="false">C71*10000/C62</f>
        <v>-0.00711580880429841</v>
      </c>
      <c r="D111" s="0" t="n">
        <f aca="false">D71*10000/D62</f>
        <v>0.0230406321881898</v>
      </c>
      <c r="E111" s="0" t="n">
        <f aca="false">E71*10000/E62</f>
        <v>0.0257056655037268</v>
      </c>
      <c r="F111" s="0" t="n">
        <f aca="false">F71*10000/F62</f>
        <v>0.0801194701914428</v>
      </c>
      <c r="G111" s="0" t="n">
        <f aca="false">AVERAGE(C111:E111)</f>
        <v>0.013876829629206</v>
      </c>
      <c r="H111" s="0" t="n">
        <f aca="false">STDEV(C111:E111)</f>
        <v>0.0182289262421876</v>
      </c>
      <c r="I111" s="0" t="n">
        <f aca="false">(B111*B4+C111*C4+D111*D4+E111*E4+F111*F4)/SUM(B4:F4)</f>
        <v>0.021715838407953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0223464916575</v>
      </c>
      <c r="C112" s="0" t="n">
        <f aca="false">C72*10000/C62</f>
        <v>-0.0433046046039666</v>
      </c>
      <c r="D112" s="0" t="n">
        <f aca="false">D72*10000/D62</f>
        <v>-0.0283579352640709</v>
      </c>
      <c r="E112" s="0" t="n">
        <f aca="false">E72*10000/E62</f>
        <v>0.000626615358495912</v>
      </c>
      <c r="F112" s="0" t="n">
        <f aca="false">F72*10000/F62</f>
        <v>-0.00952976774752242</v>
      </c>
      <c r="G112" s="0" t="n">
        <f aca="false">AVERAGE(C112:E112)</f>
        <v>-0.0236786415031806</v>
      </c>
      <c r="H112" s="0" t="n">
        <f aca="false">STDEV(C112:E112)</f>
        <v>0.0223362903012809</v>
      </c>
      <c r="I112" s="0" t="n">
        <f aca="false">(B112*B4+C112*C4+D112*D4+E112*E4+F112*F4)/SUM(B4:F4)</f>
        <v>-0.021347022603555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36606095124928</v>
      </c>
      <c r="C113" s="0" t="n">
        <f aca="false">C73*10000/C62</f>
        <v>0.0293341644628083</v>
      </c>
      <c r="D113" s="0" t="n">
        <f aca="false">D73*10000/D62</f>
        <v>0.0169889159497993</v>
      </c>
      <c r="E113" s="0" t="n">
        <f aca="false">E73*10000/E62</f>
        <v>-0.0032501172673185</v>
      </c>
      <c r="F113" s="0" t="n">
        <f aca="false">F73*10000/F62</f>
        <v>-0.00605229398378605</v>
      </c>
      <c r="G113" s="0" t="n">
        <f aca="false">AVERAGE(C113:E113)</f>
        <v>0.014357654381763</v>
      </c>
      <c r="H113" s="0" t="n">
        <f aca="false">STDEV(C113:E113)</f>
        <v>0.0164507296812827</v>
      </c>
      <c r="I113" s="0" t="n">
        <f aca="false">(B113*B4+C113*C4+D113*D4+E113*E4+F113*F4)/SUM(B4:F4)</f>
        <v>0.013132684647669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6128577978514</v>
      </c>
      <c r="C114" s="0" t="n">
        <f aca="false">C74*10000/C62</f>
        <v>-0.17187157135435</v>
      </c>
      <c r="D114" s="0" t="n">
        <f aca="false">D74*10000/D62</f>
        <v>-0.197659719122062</v>
      </c>
      <c r="E114" s="0" t="n">
        <f aca="false">E74*10000/E62</f>
        <v>-0.188751861912459</v>
      </c>
      <c r="F114" s="0" t="n">
        <f aca="false">F74*10000/F62</f>
        <v>-0.150529998223589</v>
      </c>
      <c r="G114" s="0" t="n">
        <f aca="false">AVERAGE(C114:E114)</f>
        <v>-0.186094384129624</v>
      </c>
      <c r="H114" s="0" t="n">
        <f aca="false">STDEV(C114:E114)</f>
        <v>0.0130978541161154</v>
      </c>
      <c r="I114" s="0" t="n">
        <f aca="false">(B114*B4+C114*C4+D114*D4+E114*E4+F114*F4)/SUM(B4:F4)</f>
        <v>-0.18303544338057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552215819860271</v>
      </c>
      <c r="C115" s="0" t="n">
        <f aca="false">C75*10000/C62</f>
        <v>-0.0144436059092433</v>
      </c>
      <c r="D115" s="0" t="n">
        <f aca="false">D75*10000/D62</f>
        <v>-0.00825996175167747</v>
      </c>
      <c r="E115" s="0" t="n">
        <f aca="false">E75*10000/E62</f>
        <v>-0.00451400526518872</v>
      </c>
      <c r="F115" s="0" t="n">
        <f aca="false">F75*10000/F62</f>
        <v>-0.00251763007678579</v>
      </c>
      <c r="G115" s="0" t="n">
        <f aca="false">AVERAGE(C115:E115)</f>
        <v>-0.00907252430870316</v>
      </c>
      <c r="H115" s="0" t="n">
        <f aca="false">STDEV(C115:E115)</f>
        <v>0.00501442276532528</v>
      </c>
      <c r="I115" s="0" t="n">
        <f aca="false">(B115*B4+C115*C4+D115*D4+E115*E4+F115*F4)/SUM(B4:F4)</f>
        <v>-0.0077005169567566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0.8613132582056</v>
      </c>
      <c r="C122" s="0" t="n">
        <f aca="false">C82*10000/C62</f>
        <v>11.2483374204488</v>
      </c>
      <c r="D122" s="0" t="n">
        <f aca="false">D82*10000/D62</f>
        <v>-3.17735689305813</v>
      </c>
      <c r="E122" s="0" t="n">
        <f aca="false">E82*10000/E62</f>
        <v>-4.39808329902691</v>
      </c>
      <c r="F122" s="0" t="n">
        <f aca="false">F82*10000/F62</f>
        <v>-21.0040419218906</v>
      </c>
      <c r="G122" s="0" t="n">
        <f aca="false">AVERAGE(C122:E122)</f>
        <v>1.22429907612127</v>
      </c>
      <c r="H122" s="0" t="n">
        <f aca="false">STDEV(C122:E122)</f>
        <v>8.70250261625755</v>
      </c>
      <c r="I122" s="0" t="n">
        <f aca="false">(B122*B4+C122*C4+D122*D4+E122*E4+F122*F4)/SUM(B4:F4)</f>
        <v>-0.18386269623668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73654942748523</v>
      </c>
      <c r="C123" s="0" t="n">
        <f aca="false">C83*10000/C62</f>
        <v>1.98767485375853</v>
      </c>
      <c r="D123" s="0" t="n">
        <f aca="false">D83*10000/D62</f>
        <v>3.9545152399557</v>
      </c>
      <c r="E123" s="0" t="n">
        <f aca="false">E83*10000/E62</f>
        <v>1.00830996848249</v>
      </c>
      <c r="F123" s="0" t="n">
        <f aca="false">F83*10000/F62</f>
        <v>-7.44886666663096</v>
      </c>
      <c r="G123" s="0" t="n">
        <f aca="false">AVERAGE(C123:E123)</f>
        <v>2.31683335406557</v>
      </c>
      <c r="H123" s="0" t="n">
        <f aca="false">STDEV(C123:E123)</f>
        <v>1.50043005973535</v>
      </c>
      <c r="I123" s="0" t="n">
        <f aca="false">(B123*B4+C123*C4+D123*D4+E123*E4+F123*F4)/SUM(B4:F4)</f>
        <v>0.97761674572677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11467006667978</v>
      </c>
      <c r="C124" s="0" t="n">
        <f aca="false">C84*10000/C62</f>
        <v>-0.929080286015736</v>
      </c>
      <c r="D124" s="0" t="n">
        <f aca="false">D84*10000/D62</f>
        <v>-1.8038964642157</v>
      </c>
      <c r="E124" s="0" t="n">
        <f aca="false">E84*10000/E62</f>
        <v>-2.64003901379602</v>
      </c>
      <c r="F124" s="0" t="n">
        <f aca="false">F84*10000/F62</f>
        <v>0.0357140164021359</v>
      </c>
      <c r="G124" s="0" t="n">
        <f aca="false">AVERAGE(C124:E124)</f>
        <v>-1.79100525467582</v>
      </c>
      <c r="H124" s="0" t="n">
        <f aca="false">STDEV(C124:E124)</f>
        <v>0.855552207351741</v>
      </c>
      <c r="I124" s="0" t="n">
        <f aca="false">(B124*B4+C124*C4+D124*D4+E124*E4+F124*F4)/SUM(B4:F4)</f>
        <v>-1.6051896411639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928686119301499</v>
      </c>
      <c r="C125" s="0" t="n">
        <f aca="false">C85*10000/C62</f>
        <v>0.790672096052359</v>
      </c>
      <c r="D125" s="0" t="n">
        <f aca="false">D85*10000/D62</f>
        <v>1.29497522222629</v>
      </c>
      <c r="E125" s="0" t="n">
        <f aca="false">E85*10000/E62</f>
        <v>1.09838308574306</v>
      </c>
      <c r="F125" s="0" t="n">
        <f aca="false">F85*10000/F62</f>
        <v>0.814776647283737</v>
      </c>
      <c r="G125" s="0" t="n">
        <f aca="false">AVERAGE(C125:E125)</f>
        <v>1.06134346800724</v>
      </c>
      <c r="H125" s="0" t="n">
        <f aca="false">STDEV(C125:E125)</f>
        <v>0.254183714523004</v>
      </c>
      <c r="I125" s="0" t="n">
        <f aca="false">(B125*B4+C125*C4+D125*D4+E125*E4+F125*F4)/SUM(B4:F4)</f>
        <v>1.0098679995557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5491022134954</v>
      </c>
      <c r="C126" s="0" t="n">
        <f aca="false">C86*10000/C62</f>
        <v>0.557756693589613</v>
      </c>
      <c r="D126" s="0" t="n">
        <f aca="false">D86*10000/D62</f>
        <v>1.16070239436543</v>
      </c>
      <c r="E126" s="0" t="n">
        <f aca="false">E86*10000/E62</f>
        <v>0.594830675319063</v>
      </c>
      <c r="F126" s="0" t="n">
        <f aca="false">F86*10000/F62</f>
        <v>0.836908300534941</v>
      </c>
      <c r="G126" s="0" t="n">
        <f aca="false">AVERAGE(C126:E126)</f>
        <v>0.771096587758036</v>
      </c>
      <c r="H126" s="0" t="n">
        <f aca="false">STDEV(C126:E126)</f>
        <v>0.337917347049494</v>
      </c>
      <c r="I126" s="0" t="n">
        <f aca="false">(B126*B4+C126*C4+D126*D4+E126*E4+F126*F4)/SUM(B4:F4)</f>
        <v>0.89598445009499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369584070497208</v>
      </c>
      <c r="C127" s="0" t="n">
        <f aca="false">C87*10000/C62</f>
        <v>-0.0269353940398087</v>
      </c>
      <c r="D127" s="0" t="n">
        <f aca="false">D87*10000/D62</f>
        <v>0.104286695263504</v>
      </c>
      <c r="E127" s="0" t="n">
        <f aca="false">E87*10000/E62</f>
        <v>-0.188192103335471</v>
      </c>
      <c r="F127" s="0" t="n">
        <f aca="false">F87*10000/F62</f>
        <v>0.0733619515150252</v>
      </c>
      <c r="G127" s="0" t="n">
        <f aca="false">AVERAGE(C127:E127)</f>
        <v>-0.0369469340372589</v>
      </c>
      <c r="H127" s="0" t="n">
        <f aca="false">STDEV(C127:E127)</f>
        <v>0.146496194856096</v>
      </c>
      <c r="I127" s="0" t="n">
        <f aca="false">(B127*B4+C127*C4+D127*D4+E127*E4+F127*F4)/SUM(B4:F4)</f>
        <v>0.038046768826538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46138614223522</v>
      </c>
      <c r="C128" s="0" t="n">
        <f aca="false">C88*10000/C62</f>
        <v>0.358896209932549</v>
      </c>
      <c r="D128" s="0" t="n">
        <f aca="false">D88*10000/D62</f>
        <v>-0.128760575347597</v>
      </c>
      <c r="E128" s="0" t="n">
        <f aca="false">E88*10000/E62</f>
        <v>-0.0572158054622757</v>
      </c>
      <c r="F128" s="0" t="n">
        <f aca="false">F88*10000/F62</f>
        <v>-0.192259277808065</v>
      </c>
      <c r="G128" s="0" t="n">
        <f aca="false">AVERAGE(C128:E128)</f>
        <v>0.0576399430408923</v>
      </c>
      <c r="H128" s="0" t="n">
        <f aca="false">STDEV(C128:E128)</f>
        <v>0.263336604520923</v>
      </c>
      <c r="I128" s="0" t="n">
        <f aca="false">(B128*B4+C128*C4+D128*D4+E128*E4+F128*F4)/SUM(B4:F4)</f>
        <v>0.023871169589692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114420582386581</v>
      </c>
      <c r="C129" s="0" t="n">
        <f aca="false">C89*10000/C62</f>
        <v>-0.0331157336764242</v>
      </c>
      <c r="D129" s="0" t="n">
        <f aca="false">D89*10000/D62</f>
        <v>-0.04236683407516</v>
      </c>
      <c r="E129" s="0" t="n">
        <f aca="false">E89*10000/E62</f>
        <v>0.214054310504144</v>
      </c>
      <c r="F129" s="0" t="n">
        <f aca="false">F89*10000/F62</f>
        <v>0.0930101338439731</v>
      </c>
      <c r="G129" s="0" t="n">
        <f aca="false">AVERAGE(C129:E129)</f>
        <v>0.0461905809175198</v>
      </c>
      <c r="H129" s="0" t="n">
        <f aca="false">STDEV(C129:E129)</f>
        <v>0.145447823970299</v>
      </c>
      <c r="I129" s="0" t="n">
        <f aca="false">(B129*B4+C129*C4+D129*D4+E129*E4+F129*F4)/SUM(B4:F4)</f>
        <v>0.028155264762079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200615393397803</v>
      </c>
      <c r="C130" s="0" t="n">
        <f aca="false">C90*10000/C62</f>
        <v>0.222643073682973</v>
      </c>
      <c r="D130" s="0" t="n">
        <f aca="false">D90*10000/D62</f>
        <v>0.131985672079487</v>
      </c>
      <c r="E130" s="0" t="n">
        <f aca="false">E90*10000/E62</f>
        <v>0.0610060044007055</v>
      </c>
      <c r="F130" s="0" t="n">
        <f aca="false">F90*10000/F62</f>
        <v>0.23097073596792</v>
      </c>
      <c r="G130" s="0" t="n">
        <f aca="false">AVERAGE(C130:E130)</f>
        <v>0.138544916721055</v>
      </c>
      <c r="H130" s="0" t="n">
        <f aca="false">STDEV(C130:E130)</f>
        <v>0.0810179196797911</v>
      </c>
      <c r="I130" s="0" t="n">
        <f aca="false">(B130*B4+C130*C4+D130*D4+E130*E4+F130*F4)/SUM(B4:F4)</f>
        <v>0.15968809816847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37322943669504</v>
      </c>
      <c r="C131" s="0" t="n">
        <f aca="false">C91*10000/C62</f>
        <v>0.010988338555008</v>
      </c>
      <c r="D131" s="0" t="n">
        <f aca="false">D91*10000/D62</f>
        <v>0.0128710826184361</v>
      </c>
      <c r="E131" s="0" t="n">
        <f aca="false">E91*10000/E62</f>
        <v>0.0356689314828802</v>
      </c>
      <c r="F131" s="0" t="n">
        <f aca="false">F91*10000/F62</f>
        <v>0.0411264529036895</v>
      </c>
      <c r="G131" s="0" t="n">
        <f aca="false">AVERAGE(C131:E131)</f>
        <v>0.0198427842187748</v>
      </c>
      <c r="H131" s="0" t="n">
        <f aca="false">STDEV(C131:E131)</f>
        <v>0.013738136126162</v>
      </c>
      <c r="I131" s="0" t="n">
        <f aca="false">(B131*B4+C131*C4+D131*D4+E131*E4+F131*F4)/SUM(B4:F4)</f>
        <v>0.0216576333764524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76094372956562</v>
      </c>
      <c r="C132" s="0" t="n">
        <f aca="false">C92*10000/C62</f>
        <v>0.0568011195813314</v>
      </c>
      <c r="D132" s="0" t="n">
        <f aca="false">D92*10000/D62</f>
        <v>-0.00889965990119504</v>
      </c>
      <c r="E132" s="0" t="n">
        <f aca="false">E92*10000/E62</f>
        <v>-0.00532829982565077</v>
      </c>
      <c r="F132" s="0" t="n">
        <f aca="false">F92*10000/F62</f>
        <v>-0.0125574478603509</v>
      </c>
      <c r="G132" s="0" t="n">
        <f aca="false">AVERAGE(C132:E132)</f>
        <v>0.0141910532848285</v>
      </c>
      <c r="H132" s="0" t="n">
        <f aca="false">STDEV(C132:E132)</f>
        <v>0.036944579650357</v>
      </c>
      <c r="I132" s="0" t="n">
        <f aca="false">(B132*B4+C132*C4+D132*D4+E132*E4+F132*F4)/SUM(B4:F4)</f>
        <v>0.012769199023371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572290431379749</v>
      </c>
      <c r="C133" s="0" t="n">
        <f aca="false">C93*10000/C62</f>
        <v>0.0478187310839318</v>
      </c>
      <c r="D133" s="0" t="n">
        <f aca="false">D93*10000/D62</f>
        <v>0.0829605707880237</v>
      </c>
      <c r="E133" s="0" t="n">
        <f aca="false">E93*10000/E62</f>
        <v>0.0857811422275616</v>
      </c>
      <c r="F133" s="0" t="n">
        <f aca="false">F93*10000/F62</f>
        <v>0.0680394398400661</v>
      </c>
      <c r="G133" s="0" t="n">
        <f aca="false">AVERAGE(C133:E133)</f>
        <v>0.0721868146998391</v>
      </c>
      <c r="H133" s="0" t="n">
        <f aca="false">STDEV(C133:E133)</f>
        <v>0.0211504498804463</v>
      </c>
      <c r="I133" s="0" t="n">
        <f aca="false">(B133*B4+C133*C4+D133*D4+E133*E4+F133*F4)/SUM(B4:F4)</f>
        <v>0.0694161447985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208451526224616</v>
      </c>
      <c r="C134" s="0" t="n">
        <f aca="false">C94*10000/C62</f>
        <v>0.0364235807189261</v>
      </c>
      <c r="D134" s="0" t="n">
        <f aca="false">D94*10000/D62</f>
        <v>0.0204171696665647</v>
      </c>
      <c r="E134" s="0" t="n">
        <f aca="false">E94*10000/E62</f>
        <v>0.00458596136502701</v>
      </c>
      <c r="F134" s="0" t="n">
        <f aca="false">F94*10000/F62</f>
        <v>-0.0268872279921457</v>
      </c>
      <c r="G134" s="0" t="n">
        <f aca="false">AVERAGE(C134:E134)</f>
        <v>0.0204755705835059</v>
      </c>
      <c r="H134" s="0" t="n">
        <f aca="false">STDEV(C134:E134)</f>
        <v>0.0159188900219603</v>
      </c>
      <c r="I134" s="0" t="n">
        <f aca="false">(B134*B4+C134*C4+D134*D4+E134*E4+F134*F4)/SUM(B4:F4)</f>
        <v>0.0144570381367423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358652003565867</v>
      </c>
      <c r="C135" s="0" t="n">
        <f aca="false">C95*10000/C62</f>
        <v>0.0023976769809501</v>
      </c>
      <c r="D135" s="0" t="n">
        <f aca="false">D95*10000/D62</f>
        <v>-0.00180917989711277</v>
      </c>
      <c r="E135" s="0" t="n">
        <f aca="false">E95*10000/E62</f>
        <v>0.00543892307454648</v>
      </c>
      <c r="F135" s="0" t="n">
        <f aca="false">F95*10000/F62</f>
        <v>-0.00178011139782514</v>
      </c>
      <c r="G135" s="0" t="n">
        <f aca="false">AVERAGE(C135:E135)</f>
        <v>0.0020091400527946</v>
      </c>
      <c r="H135" s="0" t="n">
        <f aca="false">STDEV(C135:E135)</f>
        <v>0.00363963870189739</v>
      </c>
      <c r="I135" s="0" t="n">
        <f aca="false">(B135*B4+C135*C4+D135*D4+E135*E4+F135*F4)/SUM(B4:F4)</f>
        <v>0.001759297475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1:59:12Z</dcterms:created>
  <dc:creator>Lissner</dc:creator>
  <dc:description/>
  <dc:language>en-US</dc:language>
  <cp:lastModifiedBy>hagen</cp:lastModifiedBy>
  <cp:lastPrinted>2005-06-29T11:59:19Z</cp:lastPrinted>
  <dcterms:modified xsi:type="dcterms:W3CDTF">2005-06-29T14:45:48Z</dcterms:modified>
  <cp:revision>0</cp:revision>
  <dc:subject/>
  <dc:title/>
</cp:coreProperties>
</file>