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Thu 23/03/2006       08:59:24</t>
  </si>
  <si>
    <t xml:space="preserve">HCMQCM137 Type : F</t>
  </si>
  <si>
    <t xml:space="preserve">Aperture1   (389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*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3</t>
  </si>
  <si>
    <t xml:space="preserve"> Thu 23/03/2006       07:46:07</t>
  </si>
  <si>
    <t xml:space="preserve">Aperture2   (727)</t>
  </si>
  <si>
    <t xml:space="preserve">a4!</t>
  </si>
  <si>
    <t xml:space="preserve">Mean value along the length of the aperture: µ = 1.002; pole pieces µ = 1.002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8111822</c:v>
                </c:pt>
                <c:pt idx="1">
                  <c:v>-0.303301</c:v>
                </c:pt>
                <c:pt idx="2">
                  <c:v>-0.2922293</c:v>
                </c:pt>
                <c:pt idx="3">
                  <c:v>-0.04769934</c:v>
                </c:pt>
                <c:pt idx="4">
                  <c:v>0.1401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524404</c:v>
                </c:pt>
                <c:pt idx="1">
                  <c:v>-1.052867</c:v>
                </c:pt>
                <c:pt idx="2">
                  <c:v>-0.4379814</c:v>
                </c:pt>
                <c:pt idx="3">
                  <c:v>-1.19762</c:v>
                </c:pt>
                <c:pt idx="4">
                  <c:v>8.860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781978</c:v>
                </c:pt>
                <c:pt idx="1">
                  <c:v>1.350624</c:v>
                </c:pt>
                <c:pt idx="2">
                  <c:v>1.764963</c:v>
                </c:pt>
                <c:pt idx="3">
                  <c:v>1.541422</c:v>
                </c:pt>
                <c:pt idx="4">
                  <c:v>14.20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1728499</c:v>
                </c:pt>
                <c:pt idx="1">
                  <c:v>0.4731273</c:v>
                </c:pt>
                <c:pt idx="2">
                  <c:v>0.256566</c:v>
                </c:pt>
                <c:pt idx="3">
                  <c:v>0.1223734</c:v>
                </c:pt>
                <c:pt idx="4">
                  <c:v>1.180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424862</c:v>
                </c:pt>
                <c:pt idx="1">
                  <c:v>-0.1716356</c:v>
                </c:pt>
                <c:pt idx="2">
                  <c:v>0.4293238</c:v>
                </c:pt>
                <c:pt idx="3">
                  <c:v>-0.255126</c:v>
                </c:pt>
                <c:pt idx="4">
                  <c:v>-1.5015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*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5.230276</c:v>
                </c:pt>
                <c:pt idx="1">
                  <c:v>-5.933441</c:v>
                </c:pt>
                <c:pt idx="2">
                  <c:v>-6.963271</c:v>
                </c:pt>
                <c:pt idx="3">
                  <c:v>-6.550696</c:v>
                </c:pt>
                <c:pt idx="4">
                  <c:v>-4.183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057045</c:v>
                </c:pt>
                <c:pt idx="1">
                  <c:v>-0.1266737</c:v>
                </c:pt>
                <c:pt idx="2">
                  <c:v>0.0664361</c:v>
                </c:pt>
                <c:pt idx="3">
                  <c:v>-0.4881032</c:v>
                </c:pt>
                <c:pt idx="4">
                  <c:v>-0.9346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518476</c:v>
                </c:pt>
                <c:pt idx="1">
                  <c:v>-0.3420384</c:v>
                </c:pt>
                <c:pt idx="2">
                  <c:v>-0.6916717</c:v>
                </c:pt>
                <c:pt idx="3">
                  <c:v>-0.3546172</c:v>
                </c:pt>
                <c:pt idx="4">
                  <c:v>-1.477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40007"/>
        <c:axId val="74315616"/>
      </c:lineChart>
      <c:catAx>
        <c:axId val="41740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5616"/>
        <c:crossesAt val="0"/>
        <c:auto val="1"/>
        <c:lblAlgn val="ctr"/>
        <c:lblOffset val="100"/>
        <c:noMultiLvlLbl val="0"/>
      </c:catAx>
      <c:valAx>
        <c:axId val="74315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00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217326</c:v>
                </c:pt>
                <c:pt idx="1">
                  <c:v>4.086504</c:v>
                </c:pt>
                <c:pt idx="2">
                  <c:v>0.4931828</c:v>
                </c:pt>
                <c:pt idx="3">
                  <c:v>1.575547</c:v>
                </c:pt>
                <c:pt idx="4">
                  <c:v>6.222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7996392</c:v>
                </c:pt>
                <c:pt idx="1">
                  <c:v>0.9078323</c:v>
                </c:pt>
                <c:pt idx="2">
                  <c:v>-1.770524</c:v>
                </c:pt>
                <c:pt idx="3">
                  <c:v>-0.8193153</c:v>
                </c:pt>
                <c:pt idx="4">
                  <c:v>-11.6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211648</c:v>
                </c:pt>
                <c:pt idx="1">
                  <c:v>2.3278</c:v>
                </c:pt>
                <c:pt idx="2">
                  <c:v>1.85078</c:v>
                </c:pt>
                <c:pt idx="3">
                  <c:v>1.479333</c:v>
                </c:pt>
                <c:pt idx="4">
                  <c:v>12.78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03716542</c:v>
                </c:pt>
                <c:pt idx="1">
                  <c:v>-0.1121346</c:v>
                </c:pt>
                <c:pt idx="2">
                  <c:v>-0.1426111</c:v>
                </c:pt>
                <c:pt idx="3">
                  <c:v>-0.6403469</c:v>
                </c:pt>
                <c:pt idx="4">
                  <c:v>0.88316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8071008</c:v>
                </c:pt>
                <c:pt idx="1">
                  <c:v>-0.08351358</c:v>
                </c:pt>
                <c:pt idx="2">
                  <c:v>0.7475792</c:v>
                </c:pt>
                <c:pt idx="3">
                  <c:v>0.2948755</c:v>
                </c:pt>
                <c:pt idx="4">
                  <c:v>-0.8580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2.97004</c:v>
                </c:pt>
                <c:pt idx="1">
                  <c:v>6.572434</c:v>
                </c:pt>
                <c:pt idx="2">
                  <c:v>3.269341</c:v>
                </c:pt>
                <c:pt idx="3">
                  <c:v>3.124108</c:v>
                </c:pt>
                <c:pt idx="4">
                  <c:v>3.496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7558535</c:v>
                </c:pt>
                <c:pt idx="1">
                  <c:v>-1.38655</c:v>
                </c:pt>
                <c:pt idx="2">
                  <c:v>0.1830822</c:v>
                </c:pt>
                <c:pt idx="3">
                  <c:v>0.05852436</c:v>
                </c:pt>
                <c:pt idx="4">
                  <c:v>-0.99775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5074969</c:v>
                </c:pt>
                <c:pt idx="1">
                  <c:v>-0.6876034</c:v>
                </c:pt>
                <c:pt idx="2">
                  <c:v>-0.5445313</c:v>
                </c:pt>
                <c:pt idx="3">
                  <c:v>0.04873341</c:v>
                </c:pt>
                <c:pt idx="4">
                  <c:v>-1.605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1320"/>
        <c:axId val="35881635"/>
      </c:lineChart>
      <c:catAx>
        <c:axId val="7811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1635"/>
        <c:crossesAt val="0"/>
        <c:auto val="1"/>
        <c:lblAlgn val="ctr"/>
        <c:lblOffset val="100"/>
        <c:noMultiLvlLbl val="0"/>
      </c:catAx>
      <c:valAx>
        <c:axId val="35881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3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94</v>
      </c>
      <c r="C4" s="10" t="n">
        <v>-0.003964</v>
      </c>
      <c r="D4" s="10" t="n">
        <v>-0.003962</v>
      </c>
      <c r="E4" s="10" t="n">
        <v>-0.003963</v>
      </c>
      <c r="F4" s="11" t="n">
        <v>-0.002088</v>
      </c>
      <c r="G4" s="12" t="n">
        <v>-0.012352</v>
      </c>
    </row>
    <row r="5" customFormat="false" ht="12.75" hidden="false" customHeight="false" outlineLevel="0" collapsed="false">
      <c r="A5" s="13" t="s">
        <v>13</v>
      </c>
      <c r="B5" s="14" t="n">
        <v>2.32564</v>
      </c>
      <c r="C5" s="15" t="n">
        <v>0.354526</v>
      </c>
      <c r="D5" s="15" t="n">
        <v>-0.360946</v>
      </c>
      <c r="E5" s="15" t="n">
        <v>-0.619981</v>
      </c>
      <c r="F5" s="16" t="n">
        <v>-1.597534</v>
      </c>
      <c r="G5" s="17" t="n">
        <v>7.366965</v>
      </c>
    </row>
    <row r="6" customFormat="false" ht="12.75" hidden="false" customHeight="false" outlineLevel="0" collapsed="false">
      <c r="A6" s="18" t="s">
        <v>14</v>
      </c>
      <c r="B6" s="19" t="n">
        <v>-118.8384</v>
      </c>
      <c r="C6" s="20" t="n">
        <v>37.79017</v>
      </c>
      <c r="D6" s="20" t="n">
        <v>-55.67328</v>
      </c>
      <c r="E6" s="20" t="n">
        <v>161.6703</v>
      </c>
      <c r="F6" s="21" t="n">
        <v>-131.0353</v>
      </c>
      <c r="G6" s="22" t="n">
        <v>0.00201516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8111822</v>
      </c>
      <c r="C8" s="28" t="n">
        <v>-0.303301</v>
      </c>
      <c r="D8" s="28" t="n">
        <v>-0.2922293</v>
      </c>
      <c r="E8" s="28" t="n">
        <v>-0.04769934</v>
      </c>
      <c r="F8" s="29" t="n">
        <v>0.1401545</v>
      </c>
      <c r="G8" s="30" t="n">
        <v>-0.01417728</v>
      </c>
    </row>
    <row r="9" customFormat="false" ht="12" hidden="false" customHeight="false" outlineLevel="0" collapsed="false">
      <c r="A9" s="8" t="s">
        <v>17</v>
      </c>
      <c r="B9" s="27" t="n">
        <v>0.6424862</v>
      </c>
      <c r="C9" s="28" t="n">
        <v>-0.1716356</v>
      </c>
      <c r="D9" s="28" t="n">
        <v>0.4293238</v>
      </c>
      <c r="E9" s="28" t="n">
        <v>-0.255126</v>
      </c>
      <c r="F9" s="29" t="n">
        <v>-1.501549</v>
      </c>
      <c r="G9" s="30" t="n">
        <v>-0.09240952</v>
      </c>
    </row>
    <row r="10" customFormat="false" ht="12" hidden="false" customHeight="false" outlineLevel="0" collapsed="false">
      <c r="A10" s="8" t="s">
        <v>18</v>
      </c>
      <c r="B10" s="27" t="n">
        <v>-0.5057045</v>
      </c>
      <c r="C10" s="28" t="n">
        <v>-0.1266737</v>
      </c>
      <c r="D10" s="28" t="n">
        <v>0.0664361</v>
      </c>
      <c r="E10" s="28" t="n">
        <v>-0.4881032</v>
      </c>
      <c r="F10" s="29" t="n">
        <v>-0.934641</v>
      </c>
      <c r="G10" s="30" t="n">
        <v>-0.326977</v>
      </c>
    </row>
    <row r="11" customFormat="false" ht="12" hidden="false" customHeight="false" outlineLevel="0" collapsed="false">
      <c r="A11" s="31" t="s">
        <v>19</v>
      </c>
      <c r="B11" s="32" t="n">
        <v>2.781978</v>
      </c>
      <c r="C11" s="33" t="n">
        <v>1.350624</v>
      </c>
      <c r="D11" s="33" t="n">
        <v>1.764963</v>
      </c>
      <c r="E11" s="33" t="n">
        <v>1.541422</v>
      </c>
      <c r="F11" s="34" t="n">
        <v>14.20876</v>
      </c>
      <c r="G11" s="35" t="n">
        <v>3.342537</v>
      </c>
    </row>
    <row r="12" customFormat="false" ht="12" hidden="false" customHeight="false" outlineLevel="0" collapsed="false">
      <c r="A12" s="8" t="s">
        <v>20</v>
      </c>
      <c r="B12" s="27" t="n">
        <v>0.2375388</v>
      </c>
      <c r="C12" s="28" t="n">
        <v>-0.153567</v>
      </c>
      <c r="D12" s="28" t="n">
        <v>0.2689014</v>
      </c>
      <c r="E12" s="28" t="n">
        <v>0.1648144</v>
      </c>
      <c r="F12" s="29" t="n">
        <v>-0.3059317</v>
      </c>
      <c r="G12" s="30" t="n">
        <v>0.06458247</v>
      </c>
    </row>
    <row r="13" customFormat="false" ht="12" hidden="false" customHeight="false" outlineLevel="0" collapsed="false">
      <c r="A13" s="8" t="s">
        <v>21</v>
      </c>
      <c r="B13" s="27" t="n">
        <v>0.0467629</v>
      </c>
      <c r="C13" s="28" t="n">
        <v>0.03790801</v>
      </c>
      <c r="D13" s="28" t="n">
        <v>-0.01047679</v>
      </c>
      <c r="E13" s="28" t="n">
        <v>-0.1022825</v>
      </c>
      <c r="F13" s="29" t="n">
        <v>-0.1368903</v>
      </c>
      <c r="G13" s="30" t="n">
        <v>-0.02827321</v>
      </c>
    </row>
    <row r="14" customFormat="false" ht="12" hidden="false" customHeight="false" outlineLevel="0" collapsed="false">
      <c r="A14" s="8" t="s">
        <v>22</v>
      </c>
      <c r="B14" s="27" t="n">
        <v>0.0308101</v>
      </c>
      <c r="C14" s="28" t="n">
        <v>0.01939414</v>
      </c>
      <c r="D14" s="28" t="n">
        <v>-0.06308735</v>
      </c>
      <c r="E14" s="28" t="n">
        <v>-0.106622</v>
      </c>
      <c r="F14" s="29" t="n">
        <v>-0.03534596</v>
      </c>
      <c r="G14" s="30" t="n">
        <v>-0.03597827</v>
      </c>
    </row>
    <row r="15" customFormat="false" ht="12" hidden="false" customHeight="false" outlineLevel="0" collapsed="false">
      <c r="A15" s="31" t="s">
        <v>23</v>
      </c>
      <c r="B15" s="32" t="n">
        <v>-0.2943503</v>
      </c>
      <c r="C15" s="33" t="n">
        <v>-0.1104093</v>
      </c>
      <c r="D15" s="33" t="n">
        <v>-0.01734004</v>
      </c>
      <c r="E15" s="33" t="n">
        <v>-0.08134856</v>
      </c>
      <c r="F15" s="34" t="n">
        <v>-0.2807329</v>
      </c>
      <c r="G15" s="35" t="n">
        <v>-0.1304673</v>
      </c>
    </row>
    <row r="16" customFormat="false" ht="12" hidden="false" customHeight="false" outlineLevel="0" collapsed="false">
      <c r="A16" s="8" t="s">
        <v>24</v>
      </c>
      <c r="B16" s="27" t="n">
        <v>0.002990559</v>
      </c>
      <c r="C16" s="28" t="n">
        <v>-0.02540871</v>
      </c>
      <c r="D16" s="28" t="n">
        <v>0.02132684</v>
      </c>
      <c r="E16" s="28" t="n">
        <v>0.04504521</v>
      </c>
      <c r="F16" s="29" t="n">
        <v>-0.01542378</v>
      </c>
      <c r="G16" s="30" t="n">
        <v>0.008352397</v>
      </c>
    </row>
    <row r="17" customFormat="false" ht="12" hidden="false" customHeight="false" outlineLevel="0" collapsed="false">
      <c r="A17" s="8" t="s">
        <v>25</v>
      </c>
      <c r="B17" s="27" t="n">
        <v>-0.0132832</v>
      </c>
      <c r="C17" s="28" t="n">
        <v>-0.01320242</v>
      </c>
      <c r="D17" s="28" t="n">
        <v>-0.01617699</v>
      </c>
      <c r="E17" s="28" t="n">
        <v>0.001190368</v>
      </c>
      <c r="F17" s="29" t="n">
        <v>-0.009531636</v>
      </c>
      <c r="G17" s="30" t="n">
        <v>-0.01000128</v>
      </c>
    </row>
    <row r="18" customFormat="false" ht="12" hidden="false" customHeight="false" outlineLevel="0" collapsed="false">
      <c r="A18" s="8" t="s">
        <v>26</v>
      </c>
      <c r="B18" s="27" t="n">
        <v>0.05092384</v>
      </c>
      <c r="C18" s="28" t="n">
        <v>0.01657158</v>
      </c>
      <c r="D18" s="28" t="n">
        <v>0.0227133</v>
      </c>
      <c r="E18" s="28" t="n">
        <v>-0.01794972</v>
      </c>
      <c r="F18" s="29" t="n">
        <v>0.03789121</v>
      </c>
      <c r="G18" s="30" t="n">
        <v>0.01764518</v>
      </c>
    </row>
    <row r="19" customFormat="false" ht="12" hidden="false" customHeight="false" outlineLevel="0" collapsed="false">
      <c r="A19" s="31" t="s">
        <v>27</v>
      </c>
      <c r="B19" s="32" t="n">
        <v>-0.1882407</v>
      </c>
      <c r="C19" s="33" t="n">
        <v>-0.1685665</v>
      </c>
      <c r="D19" s="33" t="n">
        <v>-0.1803584</v>
      </c>
      <c r="E19" s="33" t="n">
        <v>-0.1790065</v>
      </c>
      <c r="F19" s="34" t="n">
        <v>-0.1369927</v>
      </c>
      <c r="G19" s="35" t="n">
        <v>-0.1728928</v>
      </c>
    </row>
    <row r="20" customFormat="false" ht="12.75" hidden="false" customHeight="false" outlineLevel="0" collapsed="false">
      <c r="A20" s="13" t="s">
        <v>28</v>
      </c>
      <c r="B20" s="14" t="n">
        <v>-0.007263859</v>
      </c>
      <c r="C20" s="15" t="n">
        <v>-0.001798903</v>
      </c>
      <c r="D20" s="15" t="n">
        <v>-0.00746308</v>
      </c>
      <c r="E20" s="15" t="n">
        <v>-0.001759198</v>
      </c>
      <c r="F20" s="16" t="n">
        <v>-0.006611007</v>
      </c>
      <c r="G20" s="17" t="n">
        <v>-0.00458929</v>
      </c>
    </row>
    <row r="21" customFormat="false" ht="12.75" hidden="false" customHeight="false" outlineLevel="0" collapsed="false">
      <c r="A21" s="18" t="s">
        <v>29</v>
      </c>
      <c r="B21" s="19" t="n">
        <v>-24.17398</v>
      </c>
      <c r="C21" s="20" t="n">
        <v>-7.895213</v>
      </c>
      <c r="D21" s="20" t="n">
        <v>-22.90428</v>
      </c>
      <c r="E21" s="20" t="n">
        <v>73.61338</v>
      </c>
      <c r="F21" s="21" t="n">
        <v>-52.37995</v>
      </c>
      <c r="G21" s="36" t="n">
        <v>0.004269084</v>
      </c>
    </row>
    <row r="22" customFormat="false" ht="12" hidden="false" customHeight="false" outlineLevel="0" collapsed="false">
      <c r="A22" s="8" t="s">
        <v>30</v>
      </c>
      <c r="B22" s="27" t="n">
        <v>46.51313</v>
      </c>
      <c r="C22" s="28" t="n">
        <v>7.090521</v>
      </c>
      <c r="D22" s="28" t="n">
        <v>-7.218923</v>
      </c>
      <c r="E22" s="28" t="n">
        <v>-12.39964</v>
      </c>
      <c r="F22" s="29" t="n">
        <v>-31.9507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524404</v>
      </c>
      <c r="C23" s="28" t="n">
        <v>-1.052867</v>
      </c>
      <c r="D23" s="28" t="n">
        <v>-0.4379814</v>
      </c>
      <c r="E23" s="28" t="n">
        <v>-1.19762</v>
      </c>
      <c r="F23" s="29" t="n">
        <v>8.860329</v>
      </c>
      <c r="G23" s="30" t="n">
        <v>0.3966016</v>
      </c>
    </row>
    <row r="24" customFormat="false" ht="12" hidden="false" customHeight="false" outlineLevel="0" collapsed="false">
      <c r="A24" s="8" t="s">
        <v>32</v>
      </c>
      <c r="B24" s="37" t="n">
        <v>-5.230276</v>
      </c>
      <c r="C24" s="38" t="n">
        <v>-5.933441</v>
      </c>
      <c r="D24" s="38" t="n">
        <v>-6.963271</v>
      </c>
      <c r="E24" s="38" t="n">
        <v>-6.550696</v>
      </c>
      <c r="F24" s="39" t="n">
        <v>-4.183082</v>
      </c>
      <c r="G24" s="40" t="n">
        <v>-6.001392</v>
      </c>
    </row>
    <row r="25" customFormat="false" ht="12" hidden="false" customHeight="false" outlineLevel="0" collapsed="false">
      <c r="A25" s="8" t="s">
        <v>33</v>
      </c>
      <c r="B25" s="27" t="n">
        <v>-0.4518476</v>
      </c>
      <c r="C25" s="28" t="n">
        <v>-0.3420384</v>
      </c>
      <c r="D25" s="28" t="n">
        <v>-0.6916717</v>
      </c>
      <c r="E25" s="28" t="n">
        <v>-0.3546172</v>
      </c>
      <c r="F25" s="29" t="n">
        <v>-1.477409</v>
      </c>
      <c r="G25" s="30" t="n">
        <v>-0.589694</v>
      </c>
    </row>
    <row r="26" customFormat="false" ht="12" hidden="false" customHeight="false" outlineLevel="0" collapsed="false">
      <c r="A26" s="31" t="s">
        <v>34</v>
      </c>
      <c r="B26" s="32" t="n">
        <v>0.1728499</v>
      </c>
      <c r="C26" s="33" t="n">
        <v>0.4731273</v>
      </c>
      <c r="D26" s="33" t="n">
        <v>0.256566</v>
      </c>
      <c r="E26" s="33" t="n">
        <v>0.1223734</v>
      </c>
      <c r="F26" s="34" t="n">
        <v>1.180855</v>
      </c>
      <c r="G26" s="35" t="n">
        <v>0.3808793</v>
      </c>
    </row>
    <row r="27" customFormat="false" ht="12" hidden="false" customHeight="false" outlineLevel="0" collapsed="false">
      <c r="A27" s="8" t="s">
        <v>35</v>
      </c>
      <c r="B27" s="27" t="n">
        <v>0.08346218</v>
      </c>
      <c r="C27" s="28" t="n">
        <v>-0.1023872</v>
      </c>
      <c r="D27" s="28" t="n">
        <v>0.09195876</v>
      </c>
      <c r="E27" s="28" t="n">
        <v>-0.2836948</v>
      </c>
      <c r="F27" s="29" t="n">
        <v>0.07251912</v>
      </c>
      <c r="G27" s="30" t="n">
        <v>-0.04895358</v>
      </c>
    </row>
    <row r="28" customFormat="false" ht="12" hidden="false" customHeight="false" outlineLevel="0" collapsed="false">
      <c r="A28" s="8" t="s">
        <v>36</v>
      </c>
      <c r="B28" s="27" t="n">
        <v>-0.462326</v>
      </c>
      <c r="C28" s="28" t="n">
        <v>-0.3722315</v>
      </c>
      <c r="D28" s="28" t="n">
        <v>-0.5110459</v>
      </c>
      <c r="E28" s="28" t="n">
        <v>-0.466939</v>
      </c>
      <c r="F28" s="29" t="n">
        <v>-0.4498359</v>
      </c>
      <c r="G28" s="30" t="n">
        <v>-0.4518909</v>
      </c>
    </row>
    <row r="29" customFormat="false" ht="12" hidden="false" customHeight="false" outlineLevel="0" collapsed="false">
      <c r="A29" s="8" t="s">
        <v>37</v>
      </c>
      <c r="B29" s="27" t="n">
        <v>-0.08738691</v>
      </c>
      <c r="C29" s="28" t="n">
        <v>-0.01538825</v>
      </c>
      <c r="D29" s="28" t="n">
        <v>-0.03211367</v>
      </c>
      <c r="E29" s="28" t="n">
        <v>-0.06624301</v>
      </c>
      <c r="F29" s="29" t="n">
        <v>-0.03967764</v>
      </c>
      <c r="G29" s="30" t="n">
        <v>-0.04562926</v>
      </c>
    </row>
    <row r="30" customFormat="false" ht="12" hidden="false" customHeight="false" outlineLevel="0" collapsed="false">
      <c r="A30" s="31" t="s">
        <v>38</v>
      </c>
      <c r="B30" s="32" t="n">
        <v>-0.01979141</v>
      </c>
      <c r="C30" s="33" t="n">
        <v>0.0724871</v>
      </c>
      <c r="D30" s="33" t="n">
        <v>0.01544159</v>
      </c>
      <c r="E30" s="33" t="n">
        <v>-0.06158422</v>
      </c>
      <c r="F30" s="34" t="n">
        <v>0.3252287</v>
      </c>
      <c r="G30" s="35" t="n">
        <v>0.04456117</v>
      </c>
    </row>
    <row r="31" customFormat="false" ht="12" hidden="false" customHeight="false" outlineLevel="0" collapsed="false">
      <c r="A31" s="8" t="s">
        <v>39</v>
      </c>
      <c r="B31" s="27" t="n">
        <v>0.002729444</v>
      </c>
      <c r="C31" s="28" t="n">
        <v>-0.01785312</v>
      </c>
      <c r="D31" s="28" t="n">
        <v>0.01378571</v>
      </c>
      <c r="E31" s="28" t="n">
        <v>0.0002679548</v>
      </c>
      <c r="F31" s="29" t="n">
        <v>-0.007707978</v>
      </c>
      <c r="G31" s="30" t="n">
        <v>-0.001479339</v>
      </c>
    </row>
    <row r="32" customFormat="false" ht="12" hidden="false" customHeight="false" outlineLevel="0" collapsed="false">
      <c r="A32" s="8" t="s">
        <v>40</v>
      </c>
      <c r="B32" s="27" t="n">
        <v>-0.04739069</v>
      </c>
      <c r="C32" s="28" t="n">
        <v>-0.04107633</v>
      </c>
      <c r="D32" s="28" t="n">
        <v>-0.03405892</v>
      </c>
      <c r="E32" s="28" t="n">
        <v>-0.03553176</v>
      </c>
      <c r="F32" s="29" t="n">
        <v>-0.04260712</v>
      </c>
      <c r="G32" s="30" t="n">
        <v>-0.03920434</v>
      </c>
    </row>
    <row r="33" customFormat="false" ht="12" hidden="false" customHeight="false" outlineLevel="0" collapsed="false">
      <c r="A33" s="8" t="s">
        <v>41</v>
      </c>
      <c r="B33" s="27" t="n">
        <v>0.08353311</v>
      </c>
      <c r="C33" s="28" t="n">
        <v>0.07183237</v>
      </c>
      <c r="D33" s="28" t="n">
        <v>0.0786432</v>
      </c>
      <c r="E33" s="28" t="n">
        <v>0.04887137</v>
      </c>
      <c r="F33" s="29" t="n">
        <v>0.0384218</v>
      </c>
      <c r="G33" s="30" t="n">
        <v>0.06548346</v>
      </c>
    </row>
    <row r="34" customFormat="false" ht="12" hidden="false" customHeight="false" outlineLevel="0" collapsed="false">
      <c r="A34" s="31" t="s">
        <v>42</v>
      </c>
      <c r="B34" s="32" t="n">
        <v>-0.003880153</v>
      </c>
      <c r="C34" s="33" t="n">
        <v>0.01410045</v>
      </c>
      <c r="D34" s="33" t="n">
        <v>0.006288626</v>
      </c>
      <c r="E34" s="33" t="n">
        <v>0.0008474168</v>
      </c>
      <c r="F34" s="34" t="n">
        <v>-0.008191073</v>
      </c>
      <c r="G34" s="35" t="n">
        <v>0.003482063</v>
      </c>
    </row>
    <row r="35" customFormat="false" ht="12.75" hidden="false" customHeight="false" outlineLevel="0" collapsed="false">
      <c r="A35" s="41" t="s">
        <v>43</v>
      </c>
      <c r="B35" s="42" t="n">
        <v>-0.001151253</v>
      </c>
      <c r="C35" s="43" t="n">
        <v>0.002326657</v>
      </c>
      <c r="D35" s="43" t="n">
        <v>0.001578262</v>
      </c>
      <c r="E35" s="43" t="n">
        <v>-0.002661828</v>
      </c>
      <c r="F35" s="44" t="n">
        <v>0.000308199</v>
      </c>
      <c r="G35" s="45" t="n">
        <v>0.000163773</v>
      </c>
    </row>
    <row r="36" customFormat="false" ht="12" hidden="false" customHeight="false" outlineLevel="0" collapsed="false">
      <c r="A36" s="1" t="s">
        <v>44</v>
      </c>
      <c r="B36" s="46" t="n">
        <v>22.05505</v>
      </c>
      <c r="C36" s="46" t="n">
        <v>22.04895</v>
      </c>
      <c r="D36" s="46" t="n">
        <v>22.05505</v>
      </c>
      <c r="E36" s="46" t="n">
        <v>22.052</v>
      </c>
      <c r="F36" s="46" t="n">
        <v>22.052</v>
      </c>
      <c r="G36" s="46"/>
    </row>
    <row r="37" customFormat="false" ht="12" hidden="false" customHeight="false" outlineLevel="0" collapsed="false">
      <c r="A37" s="1" t="s">
        <v>45</v>
      </c>
      <c r="B37" s="47" t="n">
        <v>0.2334595</v>
      </c>
      <c r="C37" s="47" t="n">
        <v>0.1515706</v>
      </c>
      <c r="D37" s="47" t="n">
        <v>0.1108805</v>
      </c>
      <c r="E37" s="47" t="n">
        <v>0.08748373</v>
      </c>
      <c r="F37" s="47" t="n">
        <v>0.06256104</v>
      </c>
    </row>
    <row r="38" customFormat="false" ht="12" hidden="false" customHeight="false" outlineLevel="0" collapsed="false">
      <c r="A38" s="1" t="s">
        <v>46</v>
      </c>
      <c r="B38" s="47" t="n">
        <v>0.000202212</v>
      </c>
      <c r="C38" s="47" t="n">
        <v>-6.423373E-005</v>
      </c>
      <c r="D38" s="47" t="n">
        <v>9.461641E-005</v>
      </c>
      <c r="E38" s="47" t="n">
        <v>-0.000274684</v>
      </c>
      <c r="F38" s="47" t="n">
        <v>0.0002224733</v>
      </c>
      <c r="G38" s="47" t="n">
        <v>0.0002175993</v>
      </c>
    </row>
    <row r="39" customFormat="false" ht="12.75" hidden="false" customHeight="false" outlineLevel="0" collapsed="false">
      <c r="A39" s="1" t="s">
        <v>47</v>
      </c>
      <c r="B39" s="47" t="n">
        <v>4.015522E-005</v>
      </c>
      <c r="C39" s="47" t="n">
        <v>1.346741E-005</v>
      </c>
      <c r="D39" s="47" t="n">
        <v>3.900557E-005</v>
      </c>
      <c r="E39" s="47" t="n">
        <v>-0.0001254833</v>
      </c>
      <c r="F39" s="47" t="n">
        <v>8.975674E-005</v>
      </c>
      <c r="G39" s="47" t="n">
        <v>0.0006860068</v>
      </c>
    </row>
    <row r="40" customFormat="false" ht="12.75" hidden="false" customHeight="false" outlineLevel="0" collapsed="false">
      <c r="B40" s="48" t="s">
        <v>48</v>
      </c>
      <c r="C40" s="49" t="n">
        <v>-0.003963</v>
      </c>
      <c r="D40" s="50" t="s">
        <v>49</v>
      </c>
      <c r="E40" s="49" t="n">
        <v>3.116642</v>
      </c>
      <c r="F40" s="50" t="s">
        <v>50</v>
      </c>
      <c r="G40" s="51" t="n">
        <v>58.091009</v>
      </c>
    </row>
    <row r="41" customFormat="false" ht="12" hidden="false" customHeight="false" outlineLevel="0" collapsed="false">
      <c r="A41" s="52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3" t="s">
        <v>55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56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6</v>
      </c>
      <c r="C4" s="10" t="n">
        <v>-0.003964</v>
      </c>
      <c r="D4" s="10" t="n">
        <v>-0.003961</v>
      </c>
      <c r="E4" s="10" t="n">
        <v>-0.003963</v>
      </c>
      <c r="F4" s="11" t="n">
        <v>-0.002091</v>
      </c>
      <c r="G4" s="12" t="n">
        <v>-0.012347</v>
      </c>
    </row>
    <row r="5" customFormat="false" ht="12.75" hidden="false" customHeight="false" outlineLevel="0" collapsed="false">
      <c r="A5" s="13" t="s">
        <v>13</v>
      </c>
      <c r="B5" s="14" t="n">
        <v>0.530415</v>
      </c>
      <c r="C5" s="15" t="n">
        <v>0.085678</v>
      </c>
      <c r="D5" s="15" t="n">
        <v>0.396453</v>
      </c>
      <c r="E5" s="15" t="n">
        <v>-0.831918</v>
      </c>
      <c r="F5" s="16" t="n">
        <v>0.10084</v>
      </c>
      <c r="G5" s="17" t="n">
        <v>7.785072</v>
      </c>
    </row>
    <row r="6" customFormat="false" ht="12.75" hidden="false" customHeight="false" outlineLevel="0" collapsed="false">
      <c r="A6" s="18" t="s">
        <v>14</v>
      </c>
      <c r="B6" s="19" t="n">
        <v>-67.05862</v>
      </c>
      <c r="C6" s="20" t="n">
        <v>5.248791</v>
      </c>
      <c r="D6" s="20" t="n">
        <v>-13.48262</v>
      </c>
      <c r="E6" s="20" t="n">
        <v>77.13998</v>
      </c>
      <c r="F6" s="21" t="n">
        <v>-50.88453</v>
      </c>
      <c r="G6" s="22" t="n">
        <v>-0.000771017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217326</v>
      </c>
      <c r="C8" s="28" t="n">
        <v>4.086504</v>
      </c>
      <c r="D8" s="28" t="n">
        <v>0.4931828</v>
      </c>
      <c r="E8" s="28" t="n">
        <v>1.575547</v>
      </c>
      <c r="F8" s="29" t="n">
        <v>6.222849</v>
      </c>
      <c r="G8" s="30" t="n">
        <v>2.088064</v>
      </c>
    </row>
    <row r="9" customFormat="false" ht="12" hidden="false" customHeight="false" outlineLevel="0" collapsed="false">
      <c r="A9" s="8" t="s">
        <v>17</v>
      </c>
      <c r="B9" s="27" t="n">
        <v>0.08071008</v>
      </c>
      <c r="C9" s="28" t="n">
        <v>-0.08351358</v>
      </c>
      <c r="D9" s="28" t="n">
        <v>0.7475792</v>
      </c>
      <c r="E9" s="28" t="n">
        <v>0.2948755</v>
      </c>
      <c r="F9" s="29" t="n">
        <v>-0.8580088</v>
      </c>
      <c r="G9" s="30" t="n">
        <v>0.1340878</v>
      </c>
    </row>
    <row r="10" customFormat="false" ht="12" hidden="false" customHeight="false" outlineLevel="0" collapsed="false">
      <c r="A10" s="8" t="s">
        <v>18</v>
      </c>
      <c r="B10" s="27" t="n">
        <v>-0.7558535</v>
      </c>
      <c r="C10" s="28" t="n">
        <v>-1.38655</v>
      </c>
      <c r="D10" s="28" t="n">
        <v>0.1830822</v>
      </c>
      <c r="E10" s="28" t="n">
        <v>0.05852436</v>
      </c>
      <c r="F10" s="29" t="n">
        <v>-0.9977571</v>
      </c>
      <c r="G10" s="30" t="n">
        <v>-0.5165134</v>
      </c>
    </row>
    <row r="11" customFormat="false" ht="12" hidden="false" customHeight="false" outlineLevel="0" collapsed="false">
      <c r="A11" s="31" t="s">
        <v>19</v>
      </c>
      <c r="B11" s="32" t="n">
        <v>3.211648</v>
      </c>
      <c r="C11" s="33" t="n">
        <v>2.3278</v>
      </c>
      <c r="D11" s="33" t="n">
        <v>1.85078</v>
      </c>
      <c r="E11" s="33" t="n">
        <v>1.479333</v>
      </c>
      <c r="F11" s="34" t="n">
        <v>12.78815</v>
      </c>
      <c r="G11" s="35" t="n">
        <v>3.470734</v>
      </c>
    </row>
    <row r="12" customFormat="false" ht="12" hidden="false" customHeight="false" outlineLevel="0" collapsed="false">
      <c r="A12" s="8" t="s">
        <v>20</v>
      </c>
      <c r="B12" s="27" t="n">
        <v>0.2209957</v>
      </c>
      <c r="C12" s="28" t="n">
        <v>0.6631292</v>
      </c>
      <c r="D12" s="28" t="n">
        <v>0.300591</v>
      </c>
      <c r="E12" s="28" t="n">
        <v>0.1562829</v>
      </c>
      <c r="F12" s="29" t="n">
        <v>0.4854656</v>
      </c>
      <c r="G12" s="30" t="n">
        <v>0.3645761</v>
      </c>
    </row>
    <row r="13" customFormat="false" ht="12" hidden="false" customHeight="false" outlineLevel="0" collapsed="false">
      <c r="A13" s="8" t="s">
        <v>21</v>
      </c>
      <c r="B13" s="27" t="n">
        <v>-0.04183136</v>
      </c>
      <c r="C13" s="28" t="n">
        <v>-0.1456858</v>
      </c>
      <c r="D13" s="28" t="n">
        <v>0.1547741</v>
      </c>
      <c r="E13" s="28" t="n">
        <v>-0.04202882</v>
      </c>
      <c r="F13" s="29" t="n">
        <v>-0.1262907</v>
      </c>
      <c r="G13" s="30" t="n">
        <v>-0.0302632</v>
      </c>
    </row>
    <row r="14" customFormat="false" ht="12" hidden="false" customHeight="false" outlineLevel="0" collapsed="false">
      <c r="A14" s="8" t="s">
        <v>22</v>
      </c>
      <c r="B14" s="27" t="n">
        <v>-0.03151205</v>
      </c>
      <c r="C14" s="28" t="n">
        <v>-0.1546733</v>
      </c>
      <c r="D14" s="28" t="n">
        <v>-0.1077699</v>
      </c>
      <c r="E14" s="28" t="n">
        <v>-0.1339026</v>
      </c>
      <c r="F14" s="29" t="n">
        <v>0.07935681</v>
      </c>
      <c r="G14" s="30" t="n">
        <v>-0.0900774</v>
      </c>
    </row>
    <row r="15" customFormat="false" ht="12" hidden="false" customHeight="false" outlineLevel="0" collapsed="false">
      <c r="A15" s="31" t="s">
        <v>23</v>
      </c>
      <c r="B15" s="32" t="n">
        <v>-0.301684</v>
      </c>
      <c r="C15" s="33" t="n">
        <v>-0.1041574</v>
      </c>
      <c r="D15" s="33" t="n">
        <v>-0.1296403</v>
      </c>
      <c r="E15" s="33" t="n">
        <v>-0.1144554</v>
      </c>
      <c r="F15" s="34" t="n">
        <v>-0.3828834</v>
      </c>
      <c r="G15" s="35" t="n">
        <v>-0.1779876</v>
      </c>
    </row>
    <row r="16" customFormat="false" ht="12" hidden="false" customHeight="false" outlineLevel="0" collapsed="false">
      <c r="A16" s="8" t="s">
        <v>24</v>
      </c>
      <c r="B16" s="27" t="n">
        <v>0.007847986</v>
      </c>
      <c r="C16" s="28" t="n">
        <v>0.03891616</v>
      </c>
      <c r="D16" s="28" t="n">
        <v>0.04508817</v>
      </c>
      <c r="E16" s="28" t="n">
        <v>-0.010953</v>
      </c>
      <c r="F16" s="29" t="n">
        <v>0.00139242</v>
      </c>
      <c r="G16" s="30" t="n">
        <v>0.01893849</v>
      </c>
    </row>
    <row r="17" customFormat="false" ht="12" hidden="false" customHeight="false" outlineLevel="0" collapsed="false">
      <c r="A17" s="8" t="s">
        <v>25</v>
      </c>
      <c r="B17" s="27" t="n">
        <v>-0.03583415</v>
      </c>
      <c r="C17" s="28" t="n">
        <v>-0.02473034</v>
      </c>
      <c r="D17" s="28" t="n">
        <v>-0.01729681</v>
      </c>
      <c r="E17" s="28" t="n">
        <v>-0.01940582</v>
      </c>
      <c r="F17" s="29" t="n">
        <v>-0.02085723</v>
      </c>
      <c r="G17" s="30" t="n">
        <v>-0.02283993</v>
      </c>
    </row>
    <row r="18" customFormat="false" ht="12" hidden="false" customHeight="false" outlineLevel="0" collapsed="false">
      <c r="A18" s="8" t="s">
        <v>26</v>
      </c>
      <c r="B18" s="27" t="n">
        <v>0.03780711</v>
      </c>
      <c r="C18" s="28" t="n">
        <v>-0.002779524</v>
      </c>
      <c r="D18" s="28" t="n">
        <v>0.008937696</v>
      </c>
      <c r="E18" s="28" t="n">
        <v>-0.01394407</v>
      </c>
      <c r="F18" s="29" t="n">
        <v>0.0212586</v>
      </c>
      <c r="G18" s="30" t="n">
        <v>0.006540727</v>
      </c>
    </row>
    <row r="19" customFormat="false" ht="12" hidden="false" customHeight="false" outlineLevel="0" collapsed="false">
      <c r="A19" s="31" t="s">
        <v>27</v>
      </c>
      <c r="B19" s="32" t="n">
        <v>-0.2059402</v>
      </c>
      <c r="C19" s="33" t="n">
        <v>-0.2035187</v>
      </c>
      <c r="D19" s="33" t="n">
        <v>-0.1927814</v>
      </c>
      <c r="E19" s="33" t="n">
        <v>-0.1826169</v>
      </c>
      <c r="F19" s="34" t="n">
        <v>-0.1372124</v>
      </c>
      <c r="G19" s="35" t="n">
        <v>-0.1878494</v>
      </c>
    </row>
    <row r="20" customFormat="false" ht="12.75" hidden="false" customHeight="false" outlineLevel="0" collapsed="false">
      <c r="A20" s="13" t="s">
        <v>28</v>
      </c>
      <c r="B20" s="14" t="n">
        <v>-0.001602548</v>
      </c>
      <c r="C20" s="15" t="n">
        <v>0.0007612313</v>
      </c>
      <c r="D20" s="15" t="n">
        <v>0.003278957</v>
      </c>
      <c r="E20" s="15" t="n">
        <v>-0.0001686011</v>
      </c>
      <c r="F20" s="16" t="n">
        <v>3.770597E-005</v>
      </c>
      <c r="G20" s="17" t="n">
        <v>0.0006939998</v>
      </c>
    </row>
    <row r="21" customFormat="false" ht="12.75" hidden="false" customHeight="false" outlineLevel="0" collapsed="false">
      <c r="A21" s="18" t="s">
        <v>29</v>
      </c>
      <c r="B21" s="19" t="n">
        <v>-39.27053</v>
      </c>
      <c r="C21" s="20" t="n">
        <v>26.97865</v>
      </c>
      <c r="D21" s="20" t="n">
        <v>-23.82701</v>
      </c>
      <c r="E21" s="20" t="n">
        <v>71.66094</v>
      </c>
      <c r="F21" s="21" t="n">
        <v>-95.02259</v>
      </c>
      <c r="G21" s="36" t="n">
        <v>0.01282564</v>
      </c>
    </row>
    <row r="22" customFormat="false" ht="12" hidden="false" customHeight="false" outlineLevel="0" collapsed="false">
      <c r="A22" s="8" t="s">
        <v>30</v>
      </c>
      <c r="B22" s="27" t="n">
        <v>10.6083</v>
      </c>
      <c r="C22" s="28" t="n">
        <v>1.713556</v>
      </c>
      <c r="D22" s="28" t="n">
        <v>7.929068</v>
      </c>
      <c r="E22" s="28" t="n">
        <v>-16.63837</v>
      </c>
      <c r="F22" s="29" t="n">
        <v>2.01679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7996392</v>
      </c>
      <c r="C23" s="28" t="n">
        <v>0.9078323</v>
      </c>
      <c r="D23" s="28" t="n">
        <v>-1.770524</v>
      </c>
      <c r="E23" s="28" t="n">
        <v>-0.8193153</v>
      </c>
      <c r="F23" s="29" t="n">
        <v>-11.6205</v>
      </c>
      <c r="G23" s="30" t="n">
        <v>-2.001237</v>
      </c>
    </row>
    <row r="24" customFormat="false" ht="12" hidden="false" customHeight="false" outlineLevel="0" collapsed="false">
      <c r="A24" s="8" t="s">
        <v>59</v>
      </c>
      <c r="B24" s="37" t="n">
        <v>2.97004</v>
      </c>
      <c r="C24" s="38" t="n">
        <v>6.572434</v>
      </c>
      <c r="D24" s="38" t="n">
        <v>3.269341</v>
      </c>
      <c r="E24" s="38" t="n">
        <v>3.124108</v>
      </c>
      <c r="F24" s="39" t="n">
        <v>3.49652</v>
      </c>
      <c r="G24" s="30" t="n">
        <v>4.013188</v>
      </c>
    </row>
    <row r="25" customFormat="false" ht="12" hidden="false" customHeight="false" outlineLevel="0" collapsed="false">
      <c r="A25" s="8" t="s">
        <v>33</v>
      </c>
      <c r="B25" s="27" t="n">
        <v>-0.5074969</v>
      </c>
      <c r="C25" s="28" t="n">
        <v>-0.6876034</v>
      </c>
      <c r="D25" s="28" t="n">
        <v>-0.5445313</v>
      </c>
      <c r="E25" s="28" t="n">
        <v>0.04873341</v>
      </c>
      <c r="F25" s="29" t="n">
        <v>-1.605789</v>
      </c>
      <c r="G25" s="30" t="n">
        <v>-0.5653451</v>
      </c>
    </row>
    <row r="26" customFormat="false" ht="12" hidden="false" customHeight="false" outlineLevel="0" collapsed="false">
      <c r="A26" s="31" t="s">
        <v>34</v>
      </c>
      <c r="B26" s="32" t="n">
        <v>-0.03716542</v>
      </c>
      <c r="C26" s="33" t="n">
        <v>-0.1121346</v>
      </c>
      <c r="D26" s="33" t="n">
        <v>-0.1426111</v>
      </c>
      <c r="E26" s="33" t="n">
        <v>-0.6403469</v>
      </c>
      <c r="F26" s="34" t="n">
        <v>0.8831649</v>
      </c>
      <c r="G26" s="35" t="n">
        <v>-0.1090605</v>
      </c>
    </row>
    <row r="27" customFormat="false" ht="12" hidden="false" customHeight="false" outlineLevel="0" collapsed="false">
      <c r="A27" s="8" t="s">
        <v>35</v>
      </c>
      <c r="B27" s="27" t="n">
        <v>-0.2152269</v>
      </c>
      <c r="C27" s="28" t="n">
        <v>0.01816114</v>
      </c>
      <c r="D27" s="28" t="n">
        <v>-0.2325114</v>
      </c>
      <c r="E27" s="28" t="n">
        <v>-0.3481932</v>
      </c>
      <c r="F27" s="29" t="n">
        <v>-0.6763277</v>
      </c>
      <c r="G27" s="30" t="n">
        <v>-0.2537886</v>
      </c>
    </row>
    <row r="28" customFormat="false" ht="12" hidden="false" customHeight="false" outlineLevel="0" collapsed="false">
      <c r="A28" s="8" t="s">
        <v>36</v>
      </c>
      <c r="B28" s="27" t="n">
        <v>0.7234768</v>
      </c>
      <c r="C28" s="28" t="n">
        <v>0.7330706</v>
      </c>
      <c r="D28" s="28" t="n">
        <v>0.51196</v>
      </c>
      <c r="E28" s="28" t="n">
        <v>0.6347975</v>
      </c>
      <c r="F28" s="29" t="n">
        <v>0.2870881</v>
      </c>
      <c r="G28" s="30" t="n">
        <v>0.5981334</v>
      </c>
    </row>
    <row r="29" customFormat="false" ht="12" hidden="false" customHeight="false" outlineLevel="0" collapsed="false">
      <c r="A29" s="8" t="s">
        <v>37</v>
      </c>
      <c r="B29" s="27" t="n">
        <v>-0.1029722</v>
      </c>
      <c r="C29" s="28" t="n">
        <v>-0.0732855</v>
      </c>
      <c r="D29" s="28" t="n">
        <v>-0.08675291</v>
      </c>
      <c r="E29" s="28" t="n">
        <v>-0.1498708</v>
      </c>
      <c r="F29" s="29" t="n">
        <v>0.1067929</v>
      </c>
      <c r="G29" s="30" t="n">
        <v>-0.07656433</v>
      </c>
    </row>
    <row r="30" customFormat="false" ht="12" hidden="false" customHeight="false" outlineLevel="0" collapsed="false">
      <c r="A30" s="31" t="s">
        <v>38</v>
      </c>
      <c r="B30" s="32" t="n">
        <v>0.05123254</v>
      </c>
      <c r="C30" s="33" t="n">
        <v>0.006560948</v>
      </c>
      <c r="D30" s="33" t="n">
        <v>-0.05789928</v>
      </c>
      <c r="E30" s="33" t="n">
        <v>-0.009302733</v>
      </c>
      <c r="F30" s="34" t="n">
        <v>0.2468582</v>
      </c>
      <c r="G30" s="35" t="n">
        <v>0.0245125</v>
      </c>
    </row>
    <row r="31" customFormat="false" ht="12" hidden="false" customHeight="false" outlineLevel="0" collapsed="false">
      <c r="A31" s="8" t="s">
        <v>39</v>
      </c>
      <c r="B31" s="27" t="n">
        <v>-0.03334575</v>
      </c>
      <c r="C31" s="28" t="n">
        <v>-0.01173396</v>
      </c>
      <c r="D31" s="28" t="n">
        <v>-0.02906095</v>
      </c>
      <c r="E31" s="28" t="n">
        <v>-0.05322751</v>
      </c>
      <c r="F31" s="29" t="n">
        <v>-0.0283556</v>
      </c>
      <c r="G31" s="30" t="n">
        <v>-0.03126574</v>
      </c>
    </row>
    <row r="32" customFormat="false" ht="12" hidden="false" customHeight="false" outlineLevel="0" collapsed="false">
      <c r="A32" s="8" t="s">
        <v>40</v>
      </c>
      <c r="B32" s="27" t="n">
        <v>0.06443447</v>
      </c>
      <c r="C32" s="28" t="n">
        <v>0.05308528</v>
      </c>
      <c r="D32" s="28" t="n">
        <v>0.05072531</v>
      </c>
      <c r="E32" s="28" t="n">
        <v>0.05429112</v>
      </c>
      <c r="F32" s="29" t="n">
        <v>0.007608872</v>
      </c>
      <c r="G32" s="30" t="n">
        <v>0.04874817</v>
      </c>
    </row>
    <row r="33" customFormat="false" ht="12" hidden="false" customHeight="false" outlineLevel="0" collapsed="false">
      <c r="A33" s="8" t="s">
        <v>41</v>
      </c>
      <c r="B33" s="27" t="n">
        <v>0.08657575</v>
      </c>
      <c r="C33" s="28" t="n">
        <v>0.07276886</v>
      </c>
      <c r="D33" s="28" t="n">
        <v>0.07177573</v>
      </c>
      <c r="E33" s="28" t="n">
        <v>0.04479195</v>
      </c>
      <c r="F33" s="29" t="n">
        <v>0.05701748</v>
      </c>
      <c r="G33" s="30" t="n">
        <v>0.06587962</v>
      </c>
    </row>
    <row r="34" customFormat="false" ht="12" hidden="false" customHeight="false" outlineLevel="0" collapsed="false">
      <c r="A34" s="31" t="s">
        <v>42</v>
      </c>
      <c r="B34" s="32" t="n">
        <v>0.004672617</v>
      </c>
      <c r="C34" s="33" t="n">
        <v>0.002177271</v>
      </c>
      <c r="D34" s="33" t="n">
        <v>-0.001073397</v>
      </c>
      <c r="E34" s="33" t="n">
        <v>6.750698E-005</v>
      </c>
      <c r="F34" s="34" t="n">
        <v>-0.02383815</v>
      </c>
      <c r="G34" s="35" t="n">
        <v>-0.002017032</v>
      </c>
    </row>
    <row r="35" customFormat="false" ht="12.75" hidden="false" customHeight="false" outlineLevel="0" collapsed="false">
      <c r="A35" s="41" t="s">
        <v>43</v>
      </c>
      <c r="B35" s="42" t="n">
        <v>-0.002379839</v>
      </c>
      <c r="C35" s="43" t="n">
        <v>-0.00255967</v>
      </c>
      <c r="D35" s="43" t="n">
        <v>-0.004196806</v>
      </c>
      <c r="E35" s="43" t="n">
        <v>-0.001072647</v>
      </c>
      <c r="F35" s="44" t="n">
        <v>-0.005038339</v>
      </c>
      <c r="G35" s="45" t="n">
        <v>-0.002883365</v>
      </c>
    </row>
    <row r="36" customFormat="false" ht="12" hidden="false" customHeight="false" outlineLevel="0" collapsed="false">
      <c r="A36" s="1" t="s">
        <v>44</v>
      </c>
      <c r="B36" s="46" t="n">
        <v>21.87805</v>
      </c>
      <c r="C36" s="46" t="n">
        <v>21.875</v>
      </c>
      <c r="D36" s="46" t="n">
        <v>21.8811</v>
      </c>
      <c r="E36" s="46" t="n">
        <v>21.87805</v>
      </c>
      <c r="F36" s="46" t="n">
        <v>21.88721</v>
      </c>
      <c r="G36" s="46"/>
    </row>
    <row r="37" customFormat="false" ht="12" hidden="false" customHeight="false" outlineLevel="0" collapsed="false">
      <c r="A37" s="1" t="s">
        <v>45</v>
      </c>
      <c r="B37" s="47" t="n">
        <v>0.07578532</v>
      </c>
      <c r="C37" s="47" t="n">
        <v>-0.003051758</v>
      </c>
      <c r="D37" s="47" t="n">
        <v>-0.05340576</v>
      </c>
      <c r="E37" s="47" t="n">
        <v>-0.06459554</v>
      </c>
      <c r="F37" s="47" t="n">
        <v>-0.08036296</v>
      </c>
    </row>
    <row r="38" customFormat="false" ht="12" hidden="false" customHeight="false" outlineLevel="0" collapsed="false">
      <c r="A38" s="1" t="s">
        <v>46</v>
      </c>
      <c r="B38" s="47" t="n">
        <v>0.0001140703</v>
      </c>
      <c r="C38" s="47" t="n">
        <v>0</v>
      </c>
      <c r="D38" s="47" t="n">
        <v>2.295256E-005</v>
      </c>
      <c r="E38" s="47" t="n">
        <v>-0.0001309349</v>
      </c>
      <c r="F38" s="47" t="n">
        <v>8.653628E-005</v>
      </c>
      <c r="G38" s="47" t="n">
        <v>0.0002037912</v>
      </c>
    </row>
    <row r="39" customFormat="false" ht="12.75" hidden="false" customHeight="false" outlineLevel="0" collapsed="false">
      <c r="A39" s="1" t="s">
        <v>47</v>
      </c>
      <c r="B39" s="47" t="n">
        <v>6.66389E-005</v>
      </c>
      <c r="C39" s="47" t="n">
        <v>-4.586218E-005</v>
      </c>
      <c r="D39" s="47" t="n">
        <v>4.048772E-005</v>
      </c>
      <c r="E39" s="47" t="n">
        <v>-0.0001220415</v>
      </c>
      <c r="F39" s="47" t="n">
        <v>0.000161521</v>
      </c>
      <c r="G39" s="47" t="n">
        <v>0.0007565663</v>
      </c>
    </row>
    <row r="40" customFormat="false" ht="12.75" hidden="false" customHeight="false" outlineLevel="0" collapsed="false">
      <c r="B40" s="48" t="s">
        <v>48</v>
      </c>
      <c r="C40" s="49" t="n">
        <v>-0.003963</v>
      </c>
      <c r="D40" s="50" t="s">
        <v>49</v>
      </c>
      <c r="E40" s="49" t="n">
        <v>3.115843</v>
      </c>
      <c r="F40" s="50" t="s">
        <v>50</v>
      </c>
      <c r="G40" s="51" t="n">
        <v>58.071232</v>
      </c>
    </row>
    <row r="41" customFormat="false" ht="12" hidden="false" customHeight="false" outlineLevel="0" collapsed="false">
      <c r="A41" s="52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3" t="s">
        <v>55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60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1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4</v>
      </c>
      <c r="C4" s="0" t="n">
        <v>0.003964</v>
      </c>
      <c r="D4" s="0" t="n">
        <v>0.003962</v>
      </c>
      <c r="E4" s="0" t="n">
        <v>0.003963</v>
      </c>
      <c r="F4" s="0" t="n">
        <v>0.002088</v>
      </c>
      <c r="G4" s="0" t="n">
        <v>0.012352</v>
      </c>
    </row>
    <row r="5" customFormat="false" ht="12.75" hidden="false" customHeight="false" outlineLevel="0" collapsed="false">
      <c r="A5" s="0" t="s">
        <v>13</v>
      </c>
      <c r="B5" s="0" t="n">
        <v>2.32564</v>
      </c>
      <c r="C5" s="0" t="n">
        <v>0.354526</v>
      </c>
      <c r="D5" s="0" t="n">
        <v>-0.360946</v>
      </c>
      <c r="E5" s="0" t="n">
        <v>-0.619981</v>
      </c>
      <c r="F5" s="0" t="n">
        <v>-1.597534</v>
      </c>
      <c r="G5" s="0" t="n">
        <v>7.366965</v>
      </c>
    </row>
    <row r="6" customFormat="false" ht="12.75" hidden="false" customHeight="false" outlineLevel="0" collapsed="false">
      <c r="A6" s="0" t="s">
        <v>14</v>
      </c>
      <c r="B6" s="57" t="n">
        <v>-118.8384</v>
      </c>
      <c r="C6" s="57" t="n">
        <v>37.79017</v>
      </c>
      <c r="D6" s="57" t="n">
        <v>-55.67328</v>
      </c>
      <c r="E6" s="57" t="n">
        <v>161.6703</v>
      </c>
      <c r="F6" s="57" t="n">
        <v>-131.0353</v>
      </c>
      <c r="G6" s="57" t="n">
        <v>0.002015162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0.8111822</v>
      </c>
      <c r="C8" s="57" t="n">
        <v>-0.303301</v>
      </c>
      <c r="D8" s="57" t="n">
        <v>-0.2922293</v>
      </c>
      <c r="E8" s="57" t="n">
        <v>-0.04769934</v>
      </c>
      <c r="F8" s="57" t="n">
        <v>0.1401545</v>
      </c>
      <c r="G8" s="57" t="n">
        <v>-0.01417728</v>
      </c>
    </row>
    <row r="9" customFormat="false" ht="12.75" hidden="false" customHeight="false" outlineLevel="0" collapsed="false">
      <c r="A9" s="0" t="s">
        <v>17</v>
      </c>
      <c r="B9" s="57" t="n">
        <v>0.6424862</v>
      </c>
      <c r="C9" s="57" t="n">
        <v>-0.1716356</v>
      </c>
      <c r="D9" s="57" t="n">
        <v>0.4293238</v>
      </c>
      <c r="E9" s="57" t="n">
        <v>-0.255126</v>
      </c>
      <c r="F9" s="57" t="n">
        <v>-1.501549</v>
      </c>
      <c r="G9" s="57" t="n">
        <v>-0.09240952</v>
      </c>
    </row>
    <row r="10" customFormat="false" ht="12.75" hidden="false" customHeight="false" outlineLevel="0" collapsed="false">
      <c r="A10" s="0" t="s">
        <v>18</v>
      </c>
      <c r="B10" s="57" t="n">
        <v>-0.5057045</v>
      </c>
      <c r="C10" s="57" t="n">
        <v>-0.1266737</v>
      </c>
      <c r="D10" s="57" t="n">
        <v>0.0664361</v>
      </c>
      <c r="E10" s="57" t="n">
        <v>-0.4881032</v>
      </c>
      <c r="F10" s="57" t="n">
        <v>-0.934641</v>
      </c>
      <c r="G10" s="57" t="n">
        <v>-0.326977</v>
      </c>
    </row>
    <row r="11" customFormat="false" ht="12.75" hidden="false" customHeight="false" outlineLevel="0" collapsed="false">
      <c r="A11" s="0" t="s">
        <v>19</v>
      </c>
      <c r="B11" s="57" t="n">
        <v>2.781978</v>
      </c>
      <c r="C11" s="57" t="n">
        <v>1.350624</v>
      </c>
      <c r="D11" s="57" t="n">
        <v>1.764963</v>
      </c>
      <c r="E11" s="57" t="n">
        <v>1.541422</v>
      </c>
      <c r="F11" s="57" t="n">
        <v>14.20876</v>
      </c>
      <c r="G11" s="57" t="n">
        <v>3.342537</v>
      </c>
    </row>
    <row r="12" customFormat="false" ht="12.75" hidden="false" customHeight="false" outlineLevel="0" collapsed="false">
      <c r="A12" s="0" t="s">
        <v>20</v>
      </c>
      <c r="B12" s="57" t="n">
        <v>0.2375388</v>
      </c>
      <c r="C12" s="57" t="n">
        <v>-0.153567</v>
      </c>
      <c r="D12" s="57" t="n">
        <v>0.2689014</v>
      </c>
      <c r="E12" s="57" t="n">
        <v>0.1648144</v>
      </c>
      <c r="F12" s="57" t="n">
        <v>-0.3059317</v>
      </c>
      <c r="G12" s="57" t="n">
        <v>0.06458247</v>
      </c>
    </row>
    <row r="13" customFormat="false" ht="12.75" hidden="false" customHeight="false" outlineLevel="0" collapsed="false">
      <c r="A13" s="0" t="s">
        <v>21</v>
      </c>
      <c r="B13" s="57" t="n">
        <v>0.0467629</v>
      </c>
      <c r="C13" s="57" t="n">
        <v>0.03790801</v>
      </c>
      <c r="D13" s="57" t="n">
        <v>-0.01047679</v>
      </c>
      <c r="E13" s="57" t="n">
        <v>-0.1022825</v>
      </c>
      <c r="F13" s="57" t="n">
        <v>-0.1368903</v>
      </c>
      <c r="G13" s="57" t="n">
        <v>-0.02827321</v>
      </c>
    </row>
    <row r="14" customFormat="false" ht="12.75" hidden="false" customHeight="false" outlineLevel="0" collapsed="false">
      <c r="A14" s="0" t="s">
        <v>22</v>
      </c>
      <c r="B14" s="57" t="n">
        <v>0.0308101</v>
      </c>
      <c r="C14" s="57" t="n">
        <v>0.01939414</v>
      </c>
      <c r="D14" s="57" t="n">
        <v>-0.06308735</v>
      </c>
      <c r="E14" s="57" t="n">
        <v>-0.106622</v>
      </c>
      <c r="F14" s="57" t="n">
        <v>-0.03534596</v>
      </c>
      <c r="G14" s="57" t="n">
        <v>-0.03597827</v>
      </c>
    </row>
    <row r="15" customFormat="false" ht="12.75" hidden="false" customHeight="false" outlineLevel="0" collapsed="false">
      <c r="A15" s="0" t="s">
        <v>23</v>
      </c>
      <c r="B15" s="57" t="n">
        <v>-0.2943503</v>
      </c>
      <c r="C15" s="57" t="n">
        <v>-0.1104093</v>
      </c>
      <c r="D15" s="57" t="n">
        <v>-0.01734004</v>
      </c>
      <c r="E15" s="57" t="n">
        <v>-0.08134856</v>
      </c>
      <c r="F15" s="57" t="n">
        <v>-0.2807329</v>
      </c>
      <c r="G15" s="57" t="n">
        <v>-0.1304673</v>
      </c>
    </row>
    <row r="16" customFormat="false" ht="12.75" hidden="false" customHeight="false" outlineLevel="0" collapsed="false">
      <c r="A16" s="0" t="s">
        <v>24</v>
      </c>
      <c r="B16" s="57" t="n">
        <v>0.002990559</v>
      </c>
      <c r="C16" s="57" t="n">
        <v>-0.02540871</v>
      </c>
      <c r="D16" s="57" t="n">
        <v>0.02132684</v>
      </c>
      <c r="E16" s="57" t="n">
        <v>0.04504521</v>
      </c>
      <c r="F16" s="57" t="n">
        <v>-0.01542378</v>
      </c>
      <c r="G16" s="57" t="n">
        <v>0.008352397</v>
      </c>
    </row>
    <row r="17" customFormat="false" ht="12.75" hidden="false" customHeight="false" outlineLevel="0" collapsed="false">
      <c r="A17" s="0" t="s">
        <v>25</v>
      </c>
      <c r="B17" s="57" t="n">
        <v>-0.0132832</v>
      </c>
      <c r="C17" s="57" t="n">
        <v>-0.01320242</v>
      </c>
      <c r="D17" s="57" t="n">
        <v>-0.01617699</v>
      </c>
      <c r="E17" s="57" t="n">
        <v>0.001190368</v>
      </c>
      <c r="F17" s="57" t="n">
        <v>-0.009531636</v>
      </c>
      <c r="G17" s="57" t="n">
        <v>-0.01000128</v>
      </c>
    </row>
    <row r="18" customFormat="false" ht="12.75" hidden="false" customHeight="false" outlineLevel="0" collapsed="false">
      <c r="A18" s="0" t="s">
        <v>26</v>
      </c>
      <c r="B18" s="57" t="n">
        <v>0.05092384</v>
      </c>
      <c r="C18" s="57" t="n">
        <v>0.01657158</v>
      </c>
      <c r="D18" s="57" t="n">
        <v>0.0227133</v>
      </c>
      <c r="E18" s="57" t="n">
        <v>-0.01794972</v>
      </c>
      <c r="F18" s="57" t="n">
        <v>0.03789121</v>
      </c>
      <c r="G18" s="57" t="n">
        <v>0.01764518</v>
      </c>
    </row>
    <row r="19" customFormat="false" ht="12.75" hidden="false" customHeight="false" outlineLevel="0" collapsed="false">
      <c r="A19" s="0" t="s">
        <v>27</v>
      </c>
      <c r="B19" s="57" t="n">
        <v>-0.1882407</v>
      </c>
      <c r="C19" s="57" t="n">
        <v>-0.1685665</v>
      </c>
      <c r="D19" s="57" t="n">
        <v>-0.1803584</v>
      </c>
      <c r="E19" s="57" t="n">
        <v>-0.1790065</v>
      </c>
      <c r="F19" s="57" t="n">
        <v>-0.1369927</v>
      </c>
      <c r="G19" s="57" t="n">
        <v>-0.1728928</v>
      </c>
    </row>
    <row r="20" customFormat="false" ht="12.75" hidden="false" customHeight="false" outlineLevel="0" collapsed="false">
      <c r="A20" s="0" t="s">
        <v>28</v>
      </c>
      <c r="B20" s="57" t="n">
        <v>-0.007263859</v>
      </c>
      <c r="C20" s="57" t="n">
        <v>-0.001798903</v>
      </c>
      <c r="D20" s="57" t="n">
        <v>-0.00746308</v>
      </c>
      <c r="E20" s="57" t="n">
        <v>-0.001759198</v>
      </c>
      <c r="F20" s="57" t="n">
        <v>-0.006611007</v>
      </c>
      <c r="G20" s="57" t="n">
        <v>-0.00458929</v>
      </c>
    </row>
    <row r="21" customFormat="false" ht="12.75" hidden="false" customHeight="false" outlineLevel="0" collapsed="false">
      <c r="A21" s="0" t="s">
        <v>29</v>
      </c>
      <c r="B21" s="57" t="n">
        <v>-24.17398</v>
      </c>
      <c r="C21" s="57" t="n">
        <v>-7.895213</v>
      </c>
      <c r="D21" s="57" t="n">
        <v>-22.90428</v>
      </c>
      <c r="E21" s="57" t="n">
        <v>73.61338</v>
      </c>
      <c r="F21" s="57" t="n">
        <v>-52.37995</v>
      </c>
      <c r="G21" s="57" t="n">
        <v>0.004269084</v>
      </c>
    </row>
    <row r="22" customFormat="false" ht="12.75" hidden="false" customHeight="false" outlineLevel="0" collapsed="false">
      <c r="A22" s="0" t="s">
        <v>30</v>
      </c>
      <c r="B22" s="57" t="n">
        <v>46.51313</v>
      </c>
      <c r="C22" s="57" t="n">
        <v>7.090521</v>
      </c>
      <c r="D22" s="57" t="n">
        <v>-7.218923</v>
      </c>
      <c r="E22" s="57" t="n">
        <v>-12.39964</v>
      </c>
      <c r="F22" s="57" t="n">
        <v>-31.95078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0.524404</v>
      </c>
      <c r="C23" s="57" t="n">
        <v>-1.052867</v>
      </c>
      <c r="D23" s="57" t="n">
        <v>-0.4379814</v>
      </c>
      <c r="E23" s="57" t="n">
        <v>-1.19762</v>
      </c>
      <c r="F23" s="57" t="n">
        <v>8.860329</v>
      </c>
      <c r="G23" s="57" t="n">
        <v>0.3966016</v>
      </c>
    </row>
    <row r="24" customFormat="false" ht="12.75" hidden="false" customHeight="false" outlineLevel="0" collapsed="false">
      <c r="A24" s="0" t="s">
        <v>32</v>
      </c>
      <c r="B24" s="57" t="n">
        <v>-5.230276</v>
      </c>
      <c r="C24" s="57" t="n">
        <v>-5.933441</v>
      </c>
      <c r="D24" s="57" t="n">
        <v>-6.963271</v>
      </c>
      <c r="E24" s="57" t="n">
        <v>-6.550696</v>
      </c>
      <c r="F24" s="57" t="n">
        <v>-4.183082</v>
      </c>
      <c r="G24" s="57" t="n">
        <v>-6.001392</v>
      </c>
    </row>
    <row r="25" customFormat="false" ht="12.75" hidden="false" customHeight="false" outlineLevel="0" collapsed="false">
      <c r="A25" s="0" t="s">
        <v>33</v>
      </c>
      <c r="B25" s="57" t="n">
        <v>-0.4518476</v>
      </c>
      <c r="C25" s="57" t="n">
        <v>-0.3420384</v>
      </c>
      <c r="D25" s="57" t="n">
        <v>-0.6916717</v>
      </c>
      <c r="E25" s="57" t="n">
        <v>-0.3546172</v>
      </c>
      <c r="F25" s="57" t="n">
        <v>-1.477409</v>
      </c>
      <c r="G25" s="57" t="n">
        <v>-0.589694</v>
      </c>
    </row>
    <row r="26" customFormat="false" ht="12.75" hidden="false" customHeight="false" outlineLevel="0" collapsed="false">
      <c r="A26" s="0" t="s">
        <v>34</v>
      </c>
      <c r="B26" s="57" t="n">
        <v>0.1728499</v>
      </c>
      <c r="C26" s="57" t="n">
        <v>0.4731273</v>
      </c>
      <c r="D26" s="57" t="n">
        <v>0.256566</v>
      </c>
      <c r="E26" s="57" t="n">
        <v>0.1223734</v>
      </c>
      <c r="F26" s="57" t="n">
        <v>1.180855</v>
      </c>
      <c r="G26" s="57" t="n">
        <v>0.3808793</v>
      </c>
    </row>
    <row r="27" customFormat="false" ht="12.75" hidden="false" customHeight="false" outlineLevel="0" collapsed="false">
      <c r="A27" s="0" t="s">
        <v>35</v>
      </c>
      <c r="B27" s="57" t="n">
        <v>0.08346218</v>
      </c>
      <c r="C27" s="57" t="n">
        <v>-0.1023872</v>
      </c>
      <c r="D27" s="57" t="n">
        <v>0.09195876</v>
      </c>
      <c r="E27" s="57" t="n">
        <v>-0.2836948</v>
      </c>
      <c r="F27" s="57" t="n">
        <v>0.07251912</v>
      </c>
      <c r="G27" s="57" t="n">
        <v>-0.04895358</v>
      </c>
    </row>
    <row r="28" customFormat="false" ht="12.75" hidden="false" customHeight="false" outlineLevel="0" collapsed="false">
      <c r="A28" s="0" t="s">
        <v>36</v>
      </c>
      <c r="B28" s="57" t="n">
        <v>-0.462326</v>
      </c>
      <c r="C28" s="57" t="n">
        <v>-0.3722315</v>
      </c>
      <c r="D28" s="57" t="n">
        <v>-0.5110459</v>
      </c>
      <c r="E28" s="57" t="n">
        <v>-0.466939</v>
      </c>
      <c r="F28" s="57" t="n">
        <v>-0.4498359</v>
      </c>
      <c r="G28" s="57" t="n">
        <v>-0.4518909</v>
      </c>
    </row>
    <row r="29" customFormat="false" ht="12.75" hidden="false" customHeight="false" outlineLevel="0" collapsed="false">
      <c r="A29" s="0" t="s">
        <v>37</v>
      </c>
      <c r="B29" s="57" t="n">
        <v>-0.08738691</v>
      </c>
      <c r="C29" s="57" t="n">
        <v>-0.01538825</v>
      </c>
      <c r="D29" s="57" t="n">
        <v>-0.03211367</v>
      </c>
      <c r="E29" s="57" t="n">
        <v>-0.06624301</v>
      </c>
      <c r="F29" s="57" t="n">
        <v>-0.03967764</v>
      </c>
      <c r="G29" s="57" t="n">
        <v>-0.04562926</v>
      </c>
    </row>
    <row r="30" customFormat="false" ht="12.75" hidden="false" customHeight="false" outlineLevel="0" collapsed="false">
      <c r="A30" s="0" t="s">
        <v>38</v>
      </c>
      <c r="B30" s="57" t="n">
        <v>-0.01979141</v>
      </c>
      <c r="C30" s="57" t="n">
        <v>0.0724871</v>
      </c>
      <c r="D30" s="57" t="n">
        <v>0.01544159</v>
      </c>
      <c r="E30" s="57" t="n">
        <v>-0.06158422</v>
      </c>
      <c r="F30" s="57" t="n">
        <v>0.3252287</v>
      </c>
      <c r="G30" s="57" t="n">
        <v>0.04456117</v>
      </c>
    </row>
    <row r="31" customFormat="false" ht="12.75" hidden="false" customHeight="false" outlineLevel="0" collapsed="false">
      <c r="A31" s="0" t="s">
        <v>39</v>
      </c>
      <c r="B31" s="57" t="n">
        <v>0.002729444</v>
      </c>
      <c r="C31" s="57" t="n">
        <v>-0.01785312</v>
      </c>
      <c r="D31" s="57" t="n">
        <v>0.01378571</v>
      </c>
      <c r="E31" s="57" t="n">
        <v>0.0002679548</v>
      </c>
      <c r="F31" s="57" t="n">
        <v>-0.007707978</v>
      </c>
      <c r="G31" s="57" t="n">
        <v>-0.001479339</v>
      </c>
    </row>
    <row r="32" customFormat="false" ht="12.75" hidden="false" customHeight="false" outlineLevel="0" collapsed="false">
      <c r="A32" s="0" t="s">
        <v>40</v>
      </c>
      <c r="B32" s="57" t="n">
        <v>-0.04739069</v>
      </c>
      <c r="C32" s="57" t="n">
        <v>-0.04107633</v>
      </c>
      <c r="D32" s="57" t="n">
        <v>-0.03405892</v>
      </c>
      <c r="E32" s="57" t="n">
        <v>-0.03553176</v>
      </c>
      <c r="F32" s="57" t="n">
        <v>-0.04260712</v>
      </c>
      <c r="G32" s="57" t="n">
        <v>-0.03920434</v>
      </c>
    </row>
    <row r="33" customFormat="false" ht="12.75" hidden="false" customHeight="false" outlineLevel="0" collapsed="false">
      <c r="A33" s="0" t="s">
        <v>41</v>
      </c>
      <c r="B33" s="57" t="n">
        <v>0.08353311</v>
      </c>
      <c r="C33" s="57" t="n">
        <v>0.07183237</v>
      </c>
      <c r="D33" s="57" t="n">
        <v>0.0786432</v>
      </c>
      <c r="E33" s="57" t="n">
        <v>0.04887137</v>
      </c>
      <c r="F33" s="57" t="n">
        <v>0.0384218</v>
      </c>
      <c r="G33" s="57" t="n">
        <v>0.06548346</v>
      </c>
    </row>
    <row r="34" customFormat="false" ht="12.75" hidden="false" customHeight="false" outlineLevel="0" collapsed="false">
      <c r="A34" s="0" t="s">
        <v>42</v>
      </c>
      <c r="B34" s="57" t="n">
        <v>-0.003880153</v>
      </c>
      <c r="C34" s="57" t="n">
        <v>0.01410045</v>
      </c>
      <c r="D34" s="57" t="n">
        <v>0.006288626</v>
      </c>
      <c r="E34" s="57" t="n">
        <v>0.0008474168</v>
      </c>
      <c r="F34" s="57" t="n">
        <v>-0.008191073</v>
      </c>
      <c r="G34" s="57" t="n">
        <v>0.003482063</v>
      </c>
    </row>
    <row r="35" customFormat="false" ht="12.75" hidden="false" customHeight="false" outlineLevel="0" collapsed="false">
      <c r="A35" s="0" t="s">
        <v>43</v>
      </c>
      <c r="B35" s="57" t="n">
        <v>-0.001151253</v>
      </c>
      <c r="C35" s="57" t="n">
        <v>0.002326657</v>
      </c>
      <c r="D35" s="57" t="n">
        <v>0.001578262</v>
      </c>
      <c r="E35" s="57" t="n">
        <v>-0.002661828</v>
      </c>
      <c r="F35" s="57" t="n">
        <v>0.000308199</v>
      </c>
      <c r="G35" s="57" t="n">
        <v>0.000163773</v>
      </c>
    </row>
    <row r="36" customFormat="false" ht="12.75" hidden="false" customHeight="false" outlineLevel="0" collapsed="false">
      <c r="A36" s="0" t="s">
        <v>44</v>
      </c>
      <c r="B36" s="57" t="n">
        <v>22.05505</v>
      </c>
      <c r="C36" s="57" t="n">
        <v>22.04895</v>
      </c>
      <c r="D36" s="57" t="n">
        <v>22.05505</v>
      </c>
      <c r="E36" s="57" t="n">
        <v>22.052</v>
      </c>
      <c r="F36" s="57" t="n">
        <v>22.052</v>
      </c>
    </row>
    <row r="37" customFormat="false" ht="12.75" hidden="false" customHeight="false" outlineLevel="0" collapsed="false">
      <c r="A37" s="0" t="s">
        <v>45</v>
      </c>
      <c r="B37" s="57" t="n">
        <v>0.2334595</v>
      </c>
      <c r="C37" s="57" t="n">
        <v>0.1515706</v>
      </c>
      <c r="D37" s="57" t="n">
        <v>0.1108805</v>
      </c>
      <c r="E37" s="57" t="n">
        <v>0.08748373</v>
      </c>
      <c r="F37" s="57" t="n">
        <v>0.06256104</v>
      </c>
    </row>
    <row r="38" customFormat="false" ht="12.75" hidden="false" customHeight="false" outlineLevel="0" collapsed="false">
      <c r="A38" s="0" t="s">
        <v>62</v>
      </c>
      <c r="B38" s="57" t="n">
        <v>0.000202212</v>
      </c>
      <c r="C38" s="57" t="n">
        <v>-6.423373E-005</v>
      </c>
      <c r="D38" s="57" t="n">
        <v>9.461641E-005</v>
      </c>
      <c r="E38" s="57" t="n">
        <v>-0.000274684</v>
      </c>
      <c r="F38" s="57" t="n">
        <v>0.0002224733</v>
      </c>
      <c r="G38" s="57" t="n">
        <v>0.0002175993</v>
      </c>
    </row>
    <row r="39" customFormat="false" ht="12.75" hidden="false" customHeight="false" outlineLevel="0" collapsed="false">
      <c r="A39" s="0" t="s">
        <v>63</v>
      </c>
      <c r="B39" s="57" t="n">
        <v>4.015522E-005</v>
      </c>
      <c r="C39" s="57" t="n">
        <v>1.346741E-005</v>
      </c>
      <c r="D39" s="57" t="n">
        <v>3.900557E-005</v>
      </c>
      <c r="E39" s="57" t="n">
        <v>-0.0001254833</v>
      </c>
      <c r="F39" s="57" t="n">
        <v>8.975674E-005</v>
      </c>
      <c r="G39" s="57" t="n">
        <v>0.0006860068</v>
      </c>
    </row>
    <row r="40" customFormat="false" ht="12.75" hidden="false" customHeight="false" outlineLevel="0" collapsed="false">
      <c r="B40" s="0" t="s">
        <v>48</v>
      </c>
      <c r="C40" s="0" t="n">
        <v>-0.003963</v>
      </c>
      <c r="D40" s="0" t="s">
        <v>49</v>
      </c>
      <c r="E40" s="0" t="n">
        <v>3.116642</v>
      </c>
      <c r="F40" s="0" t="s">
        <v>50</v>
      </c>
      <c r="G40" s="0" t="n">
        <v>58.091009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202212054470953</v>
      </c>
      <c r="C50" s="0" t="n">
        <f aca="false">-0.017/(C7*C7+C22*C22)*(C21*C22+C6*C7)</f>
        <v>-6.42337399066659E-005</v>
      </c>
      <c r="D50" s="0" t="n">
        <f aca="false">-0.017/(D7*D7+D22*D22)*(D21*D22+D6*D7)</f>
        <v>9.46164181729612E-005</v>
      </c>
      <c r="E50" s="0" t="n">
        <f aca="false">-0.017/(E7*E7+E22*E22)*(E21*E22+E6*E7)</f>
        <v>-0.000274683915170634</v>
      </c>
      <c r="F50" s="0" t="n">
        <f aca="false">-0.017/(F7*F7+F22*F22)*(F21*F22+F6*F7)</f>
        <v>0.000222473230232811</v>
      </c>
      <c r="G50" s="0" t="n">
        <f aca="false">(B50*B$4+C50*C$4+D50*D$4+E50*E$4+F50*F$4)/SUM(B$4:F$4)</f>
        <v>3.13470078739522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4.01552144422826E-005</v>
      </c>
      <c r="C51" s="0" t="n">
        <f aca="false">-0.017/(C7*C7+C22*C22)*(C21*C7-C6*C22)</f>
        <v>1.34674071681717E-005</v>
      </c>
      <c r="D51" s="0" t="n">
        <f aca="false">-0.017/(D7*D7+D22*D22)*(D21*D7-D6*D22)</f>
        <v>3.90055788637326E-005</v>
      </c>
      <c r="E51" s="0" t="n">
        <f aca="false">-0.017/(E7*E7+E22*E22)*(E21*E7-E6*E22)</f>
        <v>-0.000125483344166191</v>
      </c>
      <c r="F51" s="0" t="n">
        <f aca="false">-0.017/(F7*F7+F22*F22)*(F21*F7-F6*F22)</f>
        <v>8.97567343235058E-005</v>
      </c>
      <c r="G51" s="0" t="n">
        <f aca="false">(B51*B$4+C51*C$4+D51*D$4+E51*E$4+F51*F$4)/SUM(B$4:F$4)</f>
        <v>-1.09672841438873E-007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10000.0217751029</v>
      </c>
      <c r="C62" s="0" t="n">
        <f aca="false">C7+(2/0.017)*(C8*C50-C23*C51)</f>
        <v>10000.0039601819</v>
      </c>
      <c r="D62" s="0" t="n">
        <f aca="false">D7+(2/0.017)*(D8*D50-D23*D51)</f>
        <v>9999.99875694452</v>
      </c>
      <c r="E62" s="0" t="n">
        <f aca="false">E7+(2/0.017)*(E8*E50-E23*E51)</f>
        <v>9999.98386127986</v>
      </c>
      <c r="F62" s="0" t="n">
        <f aca="false">F7+(2/0.017)*(F8*F50-F23*F51)</f>
        <v>9999.91010663862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0.871171842737099</v>
      </c>
      <c r="C63" s="0" t="n">
        <f aca="false">C8+(3/0.017)*(C9*C50-C24*C51)</f>
        <v>-0.287254024292156</v>
      </c>
      <c r="D63" s="0" t="n">
        <f aca="false">D8+(3/0.017)*(D9*D50-D24*D51)</f>
        <v>-0.23713033005898</v>
      </c>
      <c r="E63" s="0" t="n">
        <f aca="false">E8+(3/0.017)*(E9*E50-E24*E51)</f>
        <v>-0.180391851556635</v>
      </c>
      <c r="F63" s="0" t="n">
        <f aca="false">F8+(3/0.017)*(F9*F50-F24*F51)</f>
        <v>0.147461321766693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622694315617182</v>
      </c>
      <c r="C64" s="0" t="n">
        <f aca="false">C9+(4/0.017)*(C10*C50-C25*C51)</f>
        <v>-0.168637224494408</v>
      </c>
      <c r="D64" s="0" t="n">
        <f aca="false">D9+(4/0.017)*(D10*D50-D25*D51)</f>
        <v>0.437150859026245</v>
      </c>
      <c r="E64" s="0" t="n">
        <f aca="false">E9+(4/0.017)*(E10*E50-E25*E51)</f>
        <v>-0.234049400981538</v>
      </c>
      <c r="F64" s="0" t="n">
        <f aca="false">F9+(4/0.017)*(F10*F50-F25*F51)</f>
        <v>-1.5192725753595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-0.342290187625833</v>
      </c>
      <c r="C65" s="0" t="n">
        <f aca="false">C10+(5/0.017)*(C11*C50-C26*C51)</f>
        <v>-0.154064120211523</v>
      </c>
      <c r="D65" s="0" t="n">
        <f aca="false">D10+(5/0.017)*(D11*D50-D26*D51)</f>
        <v>0.112608738800309</v>
      </c>
      <c r="E65" s="0" t="n">
        <f aca="false">E10+(5/0.017)*(E11*E50-E26*E51)</f>
        <v>-0.608117319535636</v>
      </c>
      <c r="F65" s="0" t="n">
        <f aca="false">F10+(5/0.017)*(F11*F50-F26*F51)</f>
        <v>-0.0360883393255369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2.79774803542195</v>
      </c>
      <c r="C66" s="0" t="n">
        <f aca="false">C11+(6/0.017)*(C12*C50-C27*C51)</f>
        <v>1.35459214335793</v>
      </c>
      <c r="D66" s="0" t="n">
        <f aca="false">D11+(6/0.017)*(D12*D50-D27*D51)</f>
        <v>1.77267673505093</v>
      </c>
      <c r="E66" s="0" t="n">
        <f aca="false">E11+(6/0.017)*(E12*E50-E27*E51)</f>
        <v>1.5128793516841</v>
      </c>
      <c r="F66" s="0" t="n">
        <f aca="false">F11+(6/0.017)*(F12*F50-F27*F51)</f>
        <v>14.1824409319117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249076785428226</v>
      </c>
      <c r="C67" s="0" t="n">
        <f aca="false">C12+(7/0.017)*(C13*C50-C28*C51)</f>
        <v>-0.152505462387282</v>
      </c>
      <c r="D67" s="0" t="n">
        <f aca="false">D12+(7/0.017)*(D13*D50-D28*D51)</f>
        <v>0.276701197275401</v>
      </c>
      <c r="E67" s="0" t="n">
        <f aca="false">E12+(7/0.017)*(E13*E50-E28*E51)</f>
        <v>0.152256519540163</v>
      </c>
      <c r="F67" s="0" t="n">
        <f aca="false">F12+(7/0.017)*(F13*F50-F28*F51)</f>
        <v>-0.301846428296556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0.0513460594023313</v>
      </c>
      <c r="C68" s="0" t="n">
        <f aca="false">C13+(8/0.017)*(C14*C50-C29*C51)</f>
        <v>0.0374192954982975</v>
      </c>
      <c r="D68" s="0" t="n">
        <f aca="false">D13+(8/0.017)*(D14*D50-D29*D51)</f>
        <v>-0.0126963132005812</v>
      </c>
      <c r="E68" s="0" t="n">
        <f aca="false">E13+(8/0.017)*(E14*E50-E29*E51)</f>
        <v>-0.0924119334207581</v>
      </c>
      <c r="F68" s="0" t="n">
        <f aca="false">F13+(8/0.017)*(F14*F50-F29*F51)</f>
        <v>-0.138914862119913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-0.000280373838840383</v>
      </c>
      <c r="C69" s="0" t="n">
        <f aca="false">C14+(9/0.017)*(C15*C50-C30*C51)</f>
        <v>0.0226319106308255</v>
      </c>
      <c r="D69" s="0" t="n">
        <f aca="false">D14+(9/0.017)*(D15*D50-D30*D51)</f>
        <v>-0.064274799746513</v>
      </c>
      <c r="E69" s="0" t="n">
        <f aca="false">E14+(9/0.017)*(E15*E50-E30*E51)</f>
        <v>-0.0988834044866211</v>
      </c>
      <c r="F69" s="0" t="n">
        <f aca="false">F14+(9/0.017)*(F15*F50-F30*F51)</f>
        <v>-0.083864971179008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294059049605719</v>
      </c>
      <c r="C70" s="0" t="n">
        <f aca="false">C15+(10/0.017)*(C16*C50-C31*C51)</f>
        <v>-0.109307810761314</v>
      </c>
      <c r="D70" s="0" t="n">
        <f aca="false">D15+(10/0.017)*(D16*D50-D31*D51)</f>
        <v>-0.0164693637569704</v>
      </c>
      <c r="E70" s="0" t="n">
        <f aca="false">E15+(10/0.017)*(E16*E50-E31*E51)</f>
        <v>-0.0886071310459377</v>
      </c>
      <c r="F70" s="0" t="n">
        <f aca="false">F15+(10/0.017)*(F16*F50-F31*F51)</f>
        <v>-0.282344391309108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0248388616078005</v>
      </c>
      <c r="C71" s="0" t="n">
        <f aca="false">C16+(11/0.017)*(C17*C50-C32*C51)</f>
        <v>-0.0245020301642041</v>
      </c>
      <c r="D71" s="0" t="n">
        <f aca="false">D16+(11/0.017)*(D17*D50-D32*D51)</f>
        <v>0.0211960558490583</v>
      </c>
      <c r="E71" s="0" t="n">
        <f aca="false">E16+(11/0.017)*(E17*E50-E32*E51)</f>
        <v>0.0419486329924654</v>
      </c>
      <c r="F71" s="0" t="n">
        <f aca="false">F16+(11/0.017)*(F17*F50-F32*F51)</f>
        <v>-0.0143213586413018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0838217103797459</v>
      </c>
      <c r="C72" s="0" t="n">
        <f aca="false">C17+(12/0.017)*(C18*C50-C33*C51)</f>
        <v>-0.0146366672947345</v>
      </c>
      <c r="D72" s="0" t="n">
        <f aca="false">D17+(12/0.017)*(D18*D50-D33*D51)</f>
        <v>-0.0168253234932765</v>
      </c>
      <c r="E72" s="0" t="n">
        <f aca="false">E17+(12/0.017)*(E18*E50-E33*E51)</f>
        <v>0.00899957433463521</v>
      </c>
      <c r="F72" s="0" t="n">
        <f aca="false">F17+(12/0.017)*(F18*F50-F33*F51)</f>
        <v>-0.00601551981790664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219348109422668</v>
      </c>
      <c r="C73" s="0" t="n">
        <f aca="false">C18+(13/0.017)*(C19*C50-C34*C51)</f>
        <v>0.0247063378126731</v>
      </c>
      <c r="D73" s="0" t="n">
        <f aca="false">D18+(13/0.017)*(D19*D50-D34*D51)</f>
        <v>0.00947612089374597</v>
      </c>
      <c r="E73" s="0" t="n">
        <f aca="false">E18+(13/0.017)*(E19*E50-E34*E51)</f>
        <v>0.0197323422596744</v>
      </c>
      <c r="F73" s="0" t="n">
        <f aca="false">F18+(13/0.017)*(F19*F50-F34*F51)</f>
        <v>0.0151473241873543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189412262033505</v>
      </c>
      <c r="C74" s="0" t="n">
        <f aca="false">C19+(14/0.017)*(C20*C50-C35*C51)</f>
        <v>-0.168497145457433</v>
      </c>
      <c r="D74" s="0" t="n">
        <f aca="false">D19+(14/0.017)*(D20*D50-D35*D51)</f>
        <v>-0.180990616052627</v>
      </c>
      <c r="E74" s="0" t="n">
        <f aca="false">E19+(14/0.017)*(E20*E50-E35*E51)</f>
        <v>-0.178883622563982</v>
      </c>
      <c r="F74" s="0" t="n">
        <f aca="false">F19+(14/0.017)*(F20*F50-F35*F51)</f>
        <v>-0.138226705309059</v>
      </c>
    </row>
    <row r="75" customFormat="false" ht="12.75" hidden="false" customHeight="false" outlineLevel="0" collapsed="false">
      <c r="A75" s="0" t="s">
        <v>82</v>
      </c>
      <c r="B75" s="57" t="n">
        <f aca="false">B20</f>
        <v>-0.007263859</v>
      </c>
      <c r="C75" s="57" t="n">
        <f aca="false">C20</f>
        <v>-0.001798903</v>
      </c>
      <c r="D75" s="57" t="n">
        <f aca="false">D20</f>
        <v>-0.00746308</v>
      </c>
      <c r="E75" s="57" t="n">
        <f aca="false">E20</f>
        <v>-0.001759198</v>
      </c>
      <c r="F75" s="57" t="n">
        <f aca="false">F20</f>
        <v>-0.006611007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46.5044867511741</v>
      </c>
      <c r="C82" s="0" t="n">
        <f aca="false">C22+(2/0.017)*(C8*C51+C23*C50)</f>
        <v>7.09799687140856</v>
      </c>
      <c r="D82" s="0" t="n">
        <f aca="false">D22+(2/0.017)*(D8*D51+D23*D50)</f>
        <v>-7.22513932991786</v>
      </c>
      <c r="E82" s="0" t="n">
        <f aca="false">E22+(2/0.017)*(E8*E51+E23*E50)</f>
        <v>-12.3602338325665</v>
      </c>
      <c r="F82" s="0" t="n">
        <f aca="false">F22+(2/0.017)*(F8*F51+F23*F50)</f>
        <v>-31.7173957854381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0.706490885459926</v>
      </c>
      <c r="C83" s="0" t="n">
        <f aca="false">C23+(3/0.017)*(C9*C51+C24*C50)</f>
        <v>-0.986017184805448</v>
      </c>
      <c r="D83" s="0" t="n">
        <f aca="false">D23+(3/0.017)*(D9*D51+D24*D50)</f>
        <v>-0.551292059549767</v>
      </c>
      <c r="E83" s="0" t="n">
        <f aca="false">E23+(3/0.017)*(E9*E51+E24*E50)</f>
        <v>-0.874434431522996</v>
      </c>
      <c r="F83" s="0" t="n">
        <f aca="false">F23+(3/0.017)*(F9*F51+F24*F50)</f>
        <v>8.67231760596433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-5.25655263626958</v>
      </c>
      <c r="C84" s="0" t="n">
        <f aca="false">C24+(4/0.017)*(C10*C51+C25*C50)</f>
        <v>-5.92867289662864</v>
      </c>
      <c r="D84" s="0" t="n">
        <f aca="false">D24+(4/0.017)*(D10*D51+D25*D50)</f>
        <v>-6.97805973418062</v>
      </c>
      <c r="E84" s="0" t="n">
        <f aca="false">E24+(4/0.017)*(E10*E51+E25*E50)</f>
        <v>-6.51336506759598</v>
      </c>
      <c r="F84" s="0" t="n">
        <f aca="false">F24+(4/0.017)*(F10*F51+F25*F50)</f>
        <v>-4.28015830035997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408711348071232</v>
      </c>
      <c r="C85" s="0" t="n">
        <f aca="false">C25+(5/0.017)*(C11*C51+C26*C50)</f>
        <v>-0.345627027232894</v>
      </c>
      <c r="D85" s="0" t="n">
        <f aca="false">D25+(5/0.017)*(D11*D51+D26*D50)</f>
        <v>-0.664283829578519</v>
      </c>
      <c r="E85" s="0" t="n">
        <f aca="false">E25+(5/0.017)*(E11*E51+E26*E50)</f>
        <v>-0.421392727045906</v>
      </c>
      <c r="F85" s="0" t="n">
        <f aca="false">F25+(5/0.017)*(F11*F51+F26*F50)</f>
        <v>-1.02504414039029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182173010708513</v>
      </c>
      <c r="C86" s="0" t="n">
        <f aca="false">C26+(6/0.017)*(C12*C51+C27*C50)</f>
        <v>0.474718557691051</v>
      </c>
      <c r="D86" s="0" t="n">
        <f aca="false">D26+(6/0.017)*(D12*D51+D27*D50)</f>
        <v>0.263338751737092</v>
      </c>
      <c r="E86" s="0" t="n">
        <f aca="false">E26+(6/0.017)*(E12*E51+E27*E50)</f>
        <v>0.142577495164284</v>
      </c>
      <c r="F86" s="0" t="n">
        <f aca="false">F26+(6/0.017)*(F12*F51+F27*F50)</f>
        <v>1.17685763502188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0.0457403675220433</v>
      </c>
      <c r="C87" s="0" t="n">
        <f aca="false">C27+(7/0.017)*(C13*C51+C28*C50)</f>
        <v>-0.0923317642510757</v>
      </c>
      <c r="D87" s="0" t="n">
        <f aca="false">D27+(7/0.017)*(D13*D51+D28*D50)</f>
        <v>0.0718802952429454</v>
      </c>
      <c r="E87" s="0" t="n">
        <f aca="false">E27+(7/0.017)*(E13*E51+E28*E50)</f>
        <v>-0.225596701193602</v>
      </c>
      <c r="F87" s="0" t="n">
        <f aca="false">F27+(7/0.017)*(F13*F51+F28*F50)</f>
        <v>0.0262518903380152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-0.470059411968226</v>
      </c>
      <c r="C88" s="0" t="n">
        <f aca="false">C28+(8/0.017)*(C14*C51+C29*C50)</f>
        <v>-0.371643437116153</v>
      </c>
      <c r="D88" s="0" t="n">
        <f aca="false">D28+(8/0.017)*(D14*D51+D29*D50)</f>
        <v>-0.513633777193185</v>
      </c>
      <c r="E88" s="0" t="n">
        <f aca="false">E28+(8/0.017)*(E14*E51+E29*E50)</f>
        <v>-0.452080094371212</v>
      </c>
      <c r="F88" s="0" t="n">
        <f aca="false">F28+(8/0.017)*(F14*F51+F29*F50)</f>
        <v>-0.455482841496444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0957631364618614</v>
      </c>
      <c r="C89" s="0" t="n">
        <f aca="false">C29+(9/0.017)*(C15*C51+C30*C50)</f>
        <v>-0.0186404500433042</v>
      </c>
      <c r="D89" s="0" t="n">
        <f aca="false">D29+(9/0.017)*(D15*D51+D30*D50)</f>
        <v>-0.031698256661719</v>
      </c>
      <c r="E89" s="0" t="n">
        <f aca="false">E29+(9/0.017)*(E15*E51+E30*E50)</f>
        <v>-0.0518832008159939</v>
      </c>
      <c r="F89" s="0" t="n">
        <f aca="false">F29+(9/0.017)*(F15*F51+F30*F50)</f>
        <v>-0.0147121635182203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-0.0193961082254408</v>
      </c>
      <c r="C90" s="0" t="n">
        <f aca="false">C30+(10/0.017)*(C16*C51+C31*C50)</f>
        <v>0.0729603842490674</v>
      </c>
      <c r="D90" s="0" t="n">
        <f aca="false">D30+(10/0.017)*(D16*D51+D31*D50)</f>
        <v>0.0166981901421796</v>
      </c>
      <c r="E90" s="0" t="n">
        <f aca="false">E30+(10/0.017)*(E16*E51+E31*E50)</f>
        <v>-0.0649524708606006</v>
      </c>
      <c r="F90" s="0" t="n">
        <f aca="false">F30+(10/0.017)*(F16*F51+F31*F50)</f>
        <v>0.323405637124737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0381643505023139</v>
      </c>
      <c r="C91" s="0" t="n">
        <f aca="false">C31+(11/0.017)*(C17*C51+C32*C50)</f>
        <v>-0.0162609127500149</v>
      </c>
      <c r="D91" s="0" t="n">
        <f aca="false">D31+(11/0.017)*(D17*D51+D32*D50)</f>
        <v>0.0112922520799362</v>
      </c>
      <c r="E91" s="0" t="n">
        <f aca="false">E31+(11/0.017)*(E17*E51+E32*E50)</f>
        <v>0.00648659877147201</v>
      </c>
      <c r="F91" s="0" t="n">
        <f aca="false">F31+(11/0.017)*(F17*F51+F32*F50)</f>
        <v>-0.0143949893830477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-0.0340239185847958</v>
      </c>
      <c r="C92" s="0" t="n">
        <f aca="false">C32+(12/0.017)*(C18*C51+C33*C50)</f>
        <v>-0.0441757786278914</v>
      </c>
      <c r="D92" s="0" t="n">
        <f aca="false">D32+(12/0.017)*(D18*D51+D33*D50)</f>
        <v>-0.0281811200150126</v>
      </c>
      <c r="E92" s="0" t="n">
        <f aca="false">E32+(12/0.017)*(E18*E51+E33*E50)</f>
        <v>-0.0434177282533454</v>
      </c>
      <c r="F92" s="0" t="n">
        <f aca="false">F32+(12/0.017)*(F18*F51+F33*F50)</f>
        <v>-0.0341726636048057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771528175290741</v>
      </c>
      <c r="C93" s="0" t="n">
        <f aca="false">C33+(13/0.017)*(C19*C51+C34*C50)</f>
        <v>0.0694037571607266</v>
      </c>
      <c r="D93" s="0" t="n">
        <f aca="false">D33+(13/0.017)*(D19*D51+D34*D50)</f>
        <v>0.0737185120671391</v>
      </c>
      <c r="E93" s="0" t="n">
        <f aca="false">E33+(13/0.017)*(E19*E51+E34*E50)</f>
        <v>0.0658704471929434</v>
      </c>
      <c r="F93" s="0" t="n">
        <f aca="false">F33+(13/0.017)*(F19*F51+F34*F50)</f>
        <v>0.027625443881291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-0.00431207692366888</v>
      </c>
      <c r="C94" s="0" t="n">
        <f aca="false">C34+(14/0.017)*(C20*C51+C35*C50)</f>
        <v>0.0139574223437377</v>
      </c>
      <c r="D94" s="0" t="n">
        <f aca="false">D34+(14/0.017)*(D20*D51+D35*D50)</f>
        <v>0.00617187237565942</v>
      </c>
      <c r="E94" s="0" t="n">
        <f aca="false">E34+(14/0.017)*(E20*E51+E35*E50)</f>
        <v>0.00163134382264577</v>
      </c>
      <c r="F94" s="0" t="n">
        <f aca="false">F34+(14/0.017)*(F20*F51+F35*F50)</f>
        <v>-0.00862327471797379</v>
      </c>
    </row>
    <row r="95" customFormat="false" ht="12.75" hidden="false" customHeight="false" outlineLevel="0" collapsed="false">
      <c r="A95" s="0" t="s">
        <v>97</v>
      </c>
      <c r="B95" s="57" t="n">
        <f aca="false">B35</f>
        <v>-0.001151253</v>
      </c>
      <c r="C95" s="57" t="n">
        <f aca="false">C35</f>
        <v>0.002326657</v>
      </c>
      <c r="D95" s="57" t="n">
        <f aca="false">D35</f>
        <v>0.001578262</v>
      </c>
      <c r="E95" s="57" t="n">
        <f aca="false">E35</f>
        <v>-0.002661828</v>
      </c>
      <c r="F95" s="57" t="n">
        <f aca="false">F35</f>
        <v>0.000308199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0.871169945755581</v>
      </c>
      <c r="C103" s="0" t="n">
        <f aca="false">C63*10000/C62</f>
        <v>-0.287253910534383</v>
      </c>
      <c r="D103" s="0" t="n">
        <f aca="false">D63*10000/D62</f>
        <v>-0.237130359535599</v>
      </c>
      <c r="E103" s="0" t="n">
        <f aca="false">E63*10000/E62</f>
        <v>-0.180392142686466</v>
      </c>
      <c r="F103" s="0" t="n">
        <f aca="false">F63*10000/F62</f>
        <v>0.147462647357998</v>
      </c>
      <c r="G103" s="0" t="n">
        <f aca="false">AVERAGE(C103:E103)</f>
        <v>-0.234925470918816</v>
      </c>
      <c r="H103" s="0" t="n">
        <f aca="false">STDEV(C103:E103)</f>
        <v>0.0534649932877096</v>
      </c>
      <c r="I103" s="0" t="n">
        <f aca="false">(B103*B4+C103*C4+D103*D4+E103*E4+F103*F4)/SUM(B4:F4)</f>
        <v>-0.0189714768324256</v>
      </c>
      <c r="K103" s="0" t="n">
        <f aca="false">(LN(H103)+LN(H123))/2-LN(K114*K115^3)</f>
        <v>-6.08701333446463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622692959696858</v>
      </c>
      <c r="C104" s="0" t="n">
        <f aca="false">C64*10000/C62</f>
        <v>-0.168637157711026</v>
      </c>
      <c r="D104" s="0" t="n">
        <f aca="false">D64*10000/D62</f>
        <v>0.437150913366529</v>
      </c>
      <c r="E104" s="0" t="n">
        <f aca="false">E64*10000/E62</f>
        <v>-0.234049778707926</v>
      </c>
      <c r="F104" s="0" t="n">
        <f aca="false">F64*10000/F62</f>
        <v>-1.51928623273413</v>
      </c>
      <c r="G104" s="0" t="n">
        <f aca="false">AVERAGE(C104:E104)</f>
        <v>0.0114879923158592</v>
      </c>
      <c r="H104" s="0" t="n">
        <f aca="false">STDEV(C104:E104)</f>
        <v>0.370082956260435</v>
      </c>
      <c r="I104" s="0" t="n">
        <f aca="false">(B104*B4+C104*C4+D104*D4+E104*E4+F104*F4)/SUM(B4:F4)</f>
        <v>-0.0900551551146098</v>
      </c>
      <c r="K104" s="0" t="n">
        <f aca="false">(LN(H104)+LN(H124))/2-LN(K114*K115^4)</f>
        <v>-4.10563307651628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-0.342289442287052</v>
      </c>
      <c r="C105" s="0" t="n">
        <f aca="false">C65*10000/C62</f>
        <v>-0.154064059199353</v>
      </c>
      <c r="D105" s="0" t="n">
        <f aca="false">D65*10000/D62</f>
        <v>0.112608752798202</v>
      </c>
      <c r="E105" s="0" t="n">
        <f aca="false">E65*10000/E62</f>
        <v>-0.608118300960743</v>
      </c>
      <c r="F105" s="0" t="n">
        <f aca="false">F65*10000/F62</f>
        <v>-0.036088663738666</v>
      </c>
      <c r="G105" s="0" t="n">
        <f aca="false">AVERAGE(C105:E105)</f>
        <v>-0.216524535787298</v>
      </c>
      <c r="H105" s="0" t="n">
        <f aca="false">STDEV(C105:E105)</f>
        <v>0.364400679001436</v>
      </c>
      <c r="I105" s="0" t="n">
        <f aca="false">(B105*B4+C105*C4+D105*D4+E105*E4+F105*F4)/SUM(B4:F4)</f>
        <v>-0.212710210535938</v>
      </c>
      <c r="K105" s="0" t="n">
        <f aca="false">(LN(H105)+LN(H125))/2-LN(K114*K115^5)</f>
        <v>-4.09713785508868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2.79774194331009</v>
      </c>
      <c r="C106" s="0" t="n">
        <f aca="false">C66*10000/C62</f>
        <v>1.35459160691501</v>
      </c>
      <c r="D106" s="0" t="n">
        <f aca="false">D66*10000/D62</f>
        <v>1.77267695540451</v>
      </c>
      <c r="E106" s="0" t="n">
        <f aca="false">E66*10000/E62</f>
        <v>1.51288179328168</v>
      </c>
      <c r="F106" s="0" t="n">
        <f aca="false">F66*10000/F62</f>
        <v>14.1825684237866</v>
      </c>
      <c r="G106" s="0" t="n">
        <f aca="false">AVERAGE(C106:E106)</f>
        <v>1.5467167852004</v>
      </c>
      <c r="H106" s="0" t="n">
        <f aca="false">STDEV(C106:E106)</f>
        <v>0.211086344096443</v>
      </c>
      <c r="I106" s="0" t="n">
        <f aca="false">(B106*B4+C106*C4+D106*D4+E106*E4+F106*F4)/SUM(B4:F4)</f>
        <v>3.33794360083667</v>
      </c>
      <c r="K106" s="0" t="n">
        <f aca="false">(LN(H106)+LN(H126))/2-LN(K114*K115^6)</f>
        <v>-3.77390052458419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249076243062145</v>
      </c>
      <c r="C107" s="0" t="n">
        <f aca="false">C67*10000/C62</f>
        <v>-0.152505401992369</v>
      </c>
      <c r="D107" s="0" t="n">
        <f aca="false">D67*10000/D62</f>
        <v>0.276701231670899</v>
      </c>
      <c r="E107" s="0" t="n">
        <f aca="false">E67*10000/E62</f>
        <v>0.152256765263095</v>
      </c>
      <c r="F107" s="0" t="n">
        <f aca="false">F67*10000/F62</f>
        <v>-0.301849141719953</v>
      </c>
      <c r="G107" s="0" t="n">
        <f aca="false">AVERAGE(C107:E107)</f>
        <v>0.0921508649805416</v>
      </c>
      <c r="H107" s="0" t="n">
        <f aca="false">STDEV(C107:E107)</f>
        <v>0.220826001711123</v>
      </c>
      <c r="I107" s="0" t="n">
        <f aca="false">(B107*B4+C107*C4+D107*D4+E107*E4+F107*F4)/SUM(B4:F4)</f>
        <v>0.0659393825150702</v>
      </c>
      <c r="K107" s="0" t="n">
        <f aca="false">(LN(H107)+LN(H127))/2-LN(K114*K115^7)</f>
        <v>-3.22037107803504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0.0513459475960023</v>
      </c>
      <c r="C108" s="0" t="n">
        <f aca="false">C68*10000/C62</f>
        <v>0.0374192806795817</v>
      </c>
      <c r="D108" s="0" t="n">
        <f aca="false">D68*10000/D62</f>
        <v>-0.0126963147788036</v>
      </c>
      <c r="E108" s="0" t="n">
        <f aca="false">E68*10000/E62</f>
        <v>-0.0924120825620319</v>
      </c>
      <c r="F108" s="0" t="n">
        <f aca="false">F68*10000/F62</f>
        <v>-0.138916110883529</v>
      </c>
      <c r="G108" s="0" t="n">
        <f aca="false">AVERAGE(C108:E108)</f>
        <v>-0.0225630388870846</v>
      </c>
      <c r="H108" s="0" t="n">
        <f aca="false">STDEV(C108:E108)</f>
        <v>0.06547564359184</v>
      </c>
      <c r="I108" s="0" t="n">
        <f aca="false">(B108*B4+C108*C4+D108*D4+E108*E4+F108*F4)/SUM(B4:F4)</f>
        <v>-0.026118748099901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-0.000280373228324794</v>
      </c>
      <c r="C109" s="0" t="n">
        <f aca="false">C69*10000/C62</f>
        <v>0.0226319016681808</v>
      </c>
      <c r="D109" s="0" t="n">
        <f aca="false">D69*10000/D62</f>
        <v>-0.0642748077362282</v>
      </c>
      <c r="E109" s="0" t="n">
        <f aca="false">E69*10000/E62</f>
        <v>-0.0988835640720378</v>
      </c>
      <c r="F109" s="0" t="n">
        <f aca="false">F69*10000/F62</f>
        <v>-0.0838657250762011</v>
      </c>
      <c r="G109" s="0" t="n">
        <f aca="false">AVERAGE(C109:E109)</f>
        <v>-0.0468421567133617</v>
      </c>
      <c r="H109" s="0" t="n">
        <f aca="false">STDEV(C109:E109)</f>
        <v>0.06260531203324</v>
      </c>
      <c r="I109" s="0" t="n">
        <f aca="false">(B109*B4+C109*C4+D109*D4+E109*E4+F109*F4)/SUM(B4:F4)</f>
        <v>-0.0444800181680714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294058409290508</v>
      </c>
      <c r="C110" s="0" t="n">
        <f aca="false">C70*10000/C62</f>
        <v>-0.10930776747345</v>
      </c>
      <c r="D110" s="0" t="n">
        <f aca="false">D70*10000/D62</f>
        <v>-0.016469365804204</v>
      </c>
      <c r="E110" s="0" t="n">
        <f aca="false">E70*10000/E62</f>
        <v>-0.0886072740467375</v>
      </c>
      <c r="F110" s="0" t="n">
        <f aca="false">F70*10000/F62</f>
        <v>-0.282346929420564</v>
      </c>
      <c r="G110" s="0" t="n">
        <f aca="false">AVERAGE(C110:E110)</f>
        <v>-0.0714614691081304</v>
      </c>
      <c r="H110" s="0" t="n">
        <f aca="false">STDEV(C110:E110)</f>
        <v>0.0487362921893903</v>
      </c>
      <c r="I110" s="0" t="n">
        <f aca="false">(B110*B4+C110*C4+D110*D4+E110*E4+F110*F4)/SUM(B4:F4)</f>
        <v>-0.131905792364088</v>
      </c>
      <c r="K110" s="0" t="n">
        <f aca="false">EXP(AVERAGE(K103:K107))</f>
        <v>0.0141674078574686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0248388075210416</v>
      </c>
      <c r="C111" s="0" t="n">
        <f aca="false">C71*10000/C62</f>
        <v>-0.0245020204609583</v>
      </c>
      <c r="D111" s="0" t="n">
        <f aca="false">D71*10000/D62</f>
        <v>0.021196058483846</v>
      </c>
      <c r="E111" s="0" t="n">
        <f aca="false">E71*10000/E62</f>
        <v>0.0419487006922995</v>
      </c>
      <c r="F111" s="0" t="n">
        <f aca="false">F71*10000/F62</f>
        <v>-0.0143214873819658</v>
      </c>
      <c r="G111" s="0" t="n">
        <f aca="false">AVERAGE(C111:E111)</f>
        <v>0.0128809129050624</v>
      </c>
      <c r="H111" s="0" t="n">
        <f aca="false">STDEV(C111:E111)</f>
        <v>0.0339967766110889</v>
      </c>
      <c r="I111" s="0" t="n">
        <f aca="false">(B111*B4+C111*C4+D111*D4+E111*E4+F111*F4)/SUM(B4:F4)</f>
        <v>0.00785544340911572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0838215278575068</v>
      </c>
      <c r="C112" s="0" t="n">
        <f aca="false">C72*10000/C62</f>
        <v>-0.0146366614983504</v>
      </c>
      <c r="D112" s="0" t="n">
        <f aca="false">D72*10000/D62</f>
        <v>-0.0168253255847578</v>
      </c>
      <c r="E112" s="0" t="n">
        <f aca="false">E72*10000/E62</f>
        <v>0.00899958885881981</v>
      </c>
      <c r="F112" s="0" t="n">
        <f aca="false">F72*10000/F62</f>
        <v>-0.00601557389392244</v>
      </c>
      <c r="G112" s="0" t="n">
        <f aca="false">AVERAGE(C112:E112)</f>
        <v>-0.00748746607476279</v>
      </c>
      <c r="H112" s="0" t="n">
        <f aca="false">STDEV(C112:E112)</f>
        <v>0.0143200837255936</v>
      </c>
      <c r="I112" s="0" t="n">
        <f aca="false">(B112*B4+C112*C4+D112*D4+E112*E4+F112*F4)/SUM(B4:F4)</f>
        <v>-0.00743621533828794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219347631790944</v>
      </c>
      <c r="C113" s="0" t="n">
        <f aca="false">C73*10000/C62</f>
        <v>0.0247063280285178</v>
      </c>
      <c r="D113" s="0" t="n">
        <f aca="false">D73*10000/D62</f>
        <v>0.00947612207168052</v>
      </c>
      <c r="E113" s="0" t="n">
        <f aca="false">E73*10000/E62</f>
        <v>0.0197323741052007</v>
      </c>
      <c r="F113" s="0" t="n">
        <f aca="false">F73*10000/F62</f>
        <v>0.0151474603529671</v>
      </c>
      <c r="G113" s="0" t="n">
        <f aca="false">AVERAGE(C113:E113)</f>
        <v>0.0179716080684663</v>
      </c>
      <c r="H113" s="0" t="n">
        <f aca="false">STDEV(C113:E113)</f>
        <v>0.00776627427721996</v>
      </c>
      <c r="I113" s="0" t="n">
        <f aca="false">(B113*B4+C113*C4+D113*D4+E113*E4+F113*F4)/SUM(B4:F4)</f>
        <v>0.0182146120525536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189411849587255</v>
      </c>
      <c r="C114" s="0" t="n">
        <f aca="false">C74*10000/C62</f>
        <v>-0.168497078729525</v>
      </c>
      <c r="D114" s="0" t="n">
        <f aca="false">D74*10000/D62</f>
        <v>-0.180990638550767</v>
      </c>
      <c r="E114" s="0" t="n">
        <f aca="false">E74*10000/E62</f>
        <v>-0.17888391125972</v>
      </c>
      <c r="F114" s="0" t="n">
        <f aca="false">F74*10000/F62</f>
        <v>-0.138227947886547</v>
      </c>
      <c r="G114" s="0" t="n">
        <f aca="false">AVERAGE(C114:E114)</f>
        <v>-0.176123876180004</v>
      </c>
      <c r="H114" s="0" t="n">
        <f aca="false">STDEV(C114:E114)</f>
        <v>0.00668846802210234</v>
      </c>
      <c r="I114" s="0" t="n">
        <f aca="false">(B114*B4+C114*C4+D114*D4+E114*E4+F114*F4)/SUM(B4:F4)</f>
        <v>-0.173331150409931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726384318290676</v>
      </c>
      <c r="C115" s="0" t="n">
        <f aca="false">C75*10000/C62</f>
        <v>-0.00179890228760197</v>
      </c>
      <c r="D115" s="0" t="n">
        <f aca="false">D75*10000/D62</f>
        <v>-0.00746308092770237</v>
      </c>
      <c r="E115" s="0" t="n">
        <f aca="false">E75*10000/E62</f>
        <v>-0.001759200839125</v>
      </c>
      <c r="F115" s="0" t="n">
        <f aca="false">F75*10000/F62</f>
        <v>-0.00661106642909836</v>
      </c>
      <c r="G115" s="0" t="n">
        <f aca="false">AVERAGE(C115:E115)</f>
        <v>-0.00367372801814311</v>
      </c>
      <c r="H115" s="0" t="n">
        <f aca="false">STDEV(C115:E115)</f>
        <v>0.00328173592114626</v>
      </c>
      <c r="I115" s="0" t="n">
        <f aca="false">(B115*B4+C115*C4+D115*D4+E115*E4+F115*F4)/SUM(B4:F4)</f>
        <v>-0.00458935218451765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46.5043854873964</v>
      </c>
      <c r="C122" s="0" t="n">
        <f aca="false">C82*10000/C62</f>
        <v>7.09799406047381</v>
      </c>
      <c r="D122" s="0" t="n">
        <f aca="false">D82*10000/D62</f>
        <v>-7.22514022804288</v>
      </c>
      <c r="E122" s="0" t="n">
        <f aca="false">E82*10000/E62</f>
        <v>-12.3602537804342</v>
      </c>
      <c r="F122" s="0" t="n">
        <f aca="false">F82*10000/F62</f>
        <v>-31.7176809063333</v>
      </c>
      <c r="G122" s="0" t="n">
        <f aca="false">AVERAGE(C122:E122)</f>
        <v>-4.16246664933443</v>
      </c>
      <c r="H122" s="0" t="n">
        <f aca="false">STDEV(C122:E122)</f>
        <v>10.0841870940021</v>
      </c>
      <c r="I122" s="0" t="n">
        <f aca="false">(B122*B4+C122*C4+D122*D4+E122*E4+F122*F4)/SUM(B4:F4)</f>
        <v>0.017131735383048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0.706489347072106</v>
      </c>
      <c r="C123" s="0" t="n">
        <f aca="false">C83*10000/C62</f>
        <v>-0.986016794324862</v>
      </c>
      <c r="D123" s="0" t="n">
        <f aca="false">D83*10000/D62</f>
        <v>-0.551292128078437</v>
      </c>
      <c r="E123" s="0" t="n">
        <f aca="false">E83*10000/E62</f>
        <v>-0.87443584275053</v>
      </c>
      <c r="F123" s="0" t="n">
        <f aca="false">F83*10000/F62</f>
        <v>8.67239556504319</v>
      </c>
      <c r="G123" s="0" t="n">
        <f aca="false">AVERAGE(C123:E123)</f>
        <v>-0.803914921717943</v>
      </c>
      <c r="H123" s="0" t="n">
        <f aca="false">STDEV(C123:E123)</f>
        <v>0.225779281795806</v>
      </c>
      <c r="I123" s="0" t="n">
        <f aca="false">(B123*B4+C123*C4+D123*D4+E123*E4+F123*F4)/SUM(B4:F4)</f>
        <v>0.412106021446268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-5.25654119009707</v>
      </c>
      <c r="C124" s="0" t="n">
        <f aca="false">C84*10000/C62</f>
        <v>-5.92867054876726</v>
      </c>
      <c r="D124" s="0" t="n">
        <f aca="false">D84*10000/D62</f>
        <v>-6.97806060159227</v>
      </c>
      <c r="E124" s="0" t="n">
        <f aca="false">E84*10000/E62</f>
        <v>-6.51337557935055</v>
      </c>
      <c r="F124" s="0" t="n">
        <f aca="false">F84*10000/F62</f>
        <v>-4.28019677648753</v>
      </c>
      <c r="G124" s="0" t="n">
        <f aca="false">AVERAGE(C124:E124)</f>
        <v>-6.47336890990336</v>
      </c>
      <c r="H124" s="0" t="n">
        <f aca="false">STDEV(C124:E124)</f>
        <v>0.525837684977231</v>
      </c>
      <c r="I124" s="0" t="n">
        <f aca="false">(B124*B4+C124*C4+D124*D4+E124*E4+F124*F4)/SUM(B4:F4)</f>
        <v>-6.01103139925908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408710458100006</v>
      </c>
      <c r="C125" s="0" t="n">
        <f aca="false">C85*10000/C62</f>
        <v>-0.345626890358358</v>
      </c>
      <c r="D125" s="0" t="n">
        <f aca="false">D85*10000/D62</f>
        <v>-0.664283912152695</v>
      </c>
      <c r="E125" s="0" t="n">
        <f aca="false">E85*10000/E62</f>
        <v>-0.421393407120933</v>
      </c>
      <c r="F125" s="0" t="n">
        <f aca="false">F85*10000/F62</f>
        <v>-1.02505335493945</v>
      </c>
      <c r="G125" s="0" t="n">
        <f aca="false">AVERAGE(C125:E125)</f>
        <v>-0.477101403210662</v>
      </c>
      <c r="H125" s="0" t="n">
        <f aca="false">STDEV(C125:E125)</f>
        <v>0.166472550307728</v>
      </c>
      <c r="I125" s="0" t="n">
        <f aca="false">(B125*B4+C125*C4+D125*D4+E125*E4+F125*F4)/SUM(B4:F4)</f>
        <v>-0.53618937607703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182172614025772</v>
      </c>
      <c r="C126" s="0" t="n">
        <f aca="false">C86*10000/C62</f>
        <v>0.474718369693941</v>
      </c>
      <c r="D126" s="0" t="n">
        <f aca="false">D86*10000/D62</f>
        <v>0.263338784471564</v>
      </c>
      <c r="E126" s="0" t="n">
        <f aca="false">E86*10000/E62</f>
        <v>0.142577725266485</v>
      </c>
      <c r="F126" s="0" t="n">
        <f aca="false">F86*10000/F62</f>
        <v>1.17686821428585</v>
      </c>
      <c r="G126" s="0" t="n">
        <f aca="false">AVERAGE(C126:E126)</f>
        <v>0.293544959810664</v>
      </c>
      <c r="H126" s="0" t="n">
        <f aca="false">STDEV(C126:E126)</f>
        <v>0.168117999308919</v>
      </c>
      <c r="I126" s="0" t="n">
        <f aca="false">(B126*B4+C126*C4+D126*D4+E126*E4+F126*F4)/SUM(B4:F4)</f>
        <v>0.38867140656811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0.0457402679221394</v>
      </c>
      <c r="C127" s="0" t="n">
        <f aca="false">C87*10000/C62</f>
        <v>-0.0923317276860321</v>
      </c>
      <c r="D127" s="0" t="n">
        <f aca="false">D87*10000/D62</f>
        <v>0.071880304178066</v>
      </c>
      <c r="E127" s="0" t="n">
        <f aca="false">E87*10000/E62</f>
        <v>-0.225597065278392</v>
      </c>
      <c r="F127" s="0" t="n">
        <f aca="false">F87*10000/F62</f>
        <v>0.0262521263272031</v>
      </c>
      <c r="G127" s="0" t="n">
        <f aca="false">AVERAGE(C127:E127)</f>
        <v>-0.0820161629287859</v>
      </c>
      <c r="H127" s="0" t="n">
        <f aca="false">STDEV(C127:E127)</f>
        <v>0.149006726330992</v>
      </c>
      <c r="I127" s="0" t="n">
        <f aca="false">(B127*B4+C127*C4+D127*D4+E127*E4+F127*F4)/SUM(B4:F4)</f>
        <v>-0.0489565724681673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-0.47005838841125</v>
      </c>
      <c r="C128" s="0" t="n">
        <f aca="false">C88*10000/C62</f>
        <v>-0.37164328993865</v>
      </c>
      <c r="D128" s="0" t="n">
        <f aca="false">D88*10000/D62</f>
        <v>-0.513633841040721</v>
      </c>
      <c r="E128" s="0" t="n">
        <f aca="false">E88*10000/E62</f>
        <v>-0.452080823971802</v>
      </c>
      <c r="F128" s="0" t="n">
        <f aca="false">F88*10000/F62</f>
        <v>-0.455486936021619</v>
      </c>
      <c r="G128" s="0" t="n">
        <f aca="false">AVERAGE(C128:E128)</f>
        <v>-0.445785984983724</v>
      </c>
      <c r="H128" s="0" t="n">
        <f aca="false">STDEV(C128:E128)</f>
        <v>0.0712042688255545</v>
      </c>
      <c r="I128" s="0" t="n">
        <f aca="false">(B128*B4+C128*C4+D128*D4+E128*E4+F128*F4)/SUM(B4:F4)</f>
        <v>-0.450682407141715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0957629279371009</v>
      </c>
      <c r="C129" s="0" t="n">
        <f aca="false">C89*10000/C62</f>
        <v>-0.0186404426613499</v>
      </c>
      <c r="D129" s="0" t="n">
        <f aca="false">D89*10000/D62</f>
        <v>-0.0316982606019887</v>
      </c>
      <c r="E129" s="0" t="n">
        <f aca="false">E89*10000/E62</f>
        <v>-0.0518832845489748</v>
      </c>
      <c r="F129" s="0" t="n">
        <f aca="false">F89*10000/F62</f>
        <v>-0.0147122957719924</v>
      </c>
      <c r="G129" s="0" t="n">
        <f aca="false">AVERAGE(C129:E129)</f>
        <v>-0.0340739959374378</v>
      </c>
      <c r="H129" s="0" t="n">
        <f aca="false">STDEV(C129:E129)</f>
        <v>0.0167482752240189</v>
      </c>
      <c r="I129" s="0" t="n">
        <f aca="false">(B129*B4+C129*C4+D129*D4+E129*E4+F129*F4)/SUM(B4:F4)</f>
        <v>-0.0409595468234659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-0.0193960659903076</v>
      </c>
      <c r="C130" s="0" t="n">
        <f aca="false">C90*10000/C62</f>
        <v>0.0729603553554395</v>
      </c>
      <c r="D130" s="0" t="n">
        <f aca="false">D90*10000/D62</f>
        <v>0.0166981922178576</v>
      </c>
      <c r="E130" s="0" t="n">
        <f aca="false">E90*10000/E62</f>
        <v>-0.0649525756857448</v>
      </c>
      <c r="F130" s="0" t="n">
        <f aca="false">F90*10000/F62</f>
        <v>0.323408544352852</v>
      </c>
      <c r="G130" s="0" t="n">
        <f aca="false">AVERAGE(C130:E130)</f>
        <v>0.00823532396251743</v>
      </c>
      <c r="H130" s="0" t="n">
        <f aca="false">STDEV(C130:E130)</f>
        <v>0.0693448573538301</v>
      </c>
      <c r="I130" s="0" t="n">
        <f aca="false">(B130*B4+C130*C4+D130*D4+E130*E4+F130*F4)/SUM(B4:F4)</f>
        <v>0.0440088203984236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0381642673992291</v>
      </c>
      <c r="C131" s="0" t="n">
        <f aca="false">C91*10000/C62</f>
        <v>-0.0162609063104002</v>
      </c>
      <c r="D131" s="0" t="n">
        <f aca="false">D91*10000/D62</f>
        <v>0.011292253483626</v>
      </c>
      <c r="E131" s="0" t="n">
        <f aca="false">E91*10000/E62</f>
        <v>0.00648660924002913</v>
      </c>
      <c r="F131" s="0" t="n">
        <f aca="false">F91*10000/F62</f>
        <v>-0.0143951187856092</v>
      </c>
      <c r="G131" s="0" t="n">
        <f aca="false">AVERAGE(C131:E131)</f>
        <v>0.000505985471084955</v>
      </c>
      <c r="H131" s="0" t="n">
        <f aca="false">STDEV(C131:E131)</f>
        <v>0.0147180178406615</v>
      </c>
      <c r="I131" s="0" t="n">
        <f aca="false">(B131*B4+C131*C4+D131*D4+E131*E4+F131*F4)/SUM(B4:F4)</f>
        <v>-0.00203916387637574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-0.0340238444975245</v>
      </c>
      <c r="C132" s="0" t="n">
        <f aca="false">C92*10000/C62</f>
        <v>-0.0441757611334864</v>
      </c>
      <c r="D132" s="0" t="n">
        <f aca="false">D92*10000/D62</f>
        <v>-0.0281811235180826</v>
      </c>
      <c r="E132" s="0" t="n">
        <f aca="false">E92*10000/E62</f>
        <v>-0.043417798324115</v>
      </c>
      <c r="F132" s="0" t="n">
        <f aca="false">F92*10000/F62</f>
        <v>-0.0341729707971271</v>
      </c>
      <c r="G132" s="0" t="n">
        <f aca="false">AVERAGE(C132:E132)</f>
        <v>-0.0385915609918947</v>
      </c>
      <c r="H132" s="0" t="n">
        <f aca="false">STDEV(C132:E132)</f>
        <v>0.00902366517564843</v>
      </c>
      <c r="I132" s="0" t="n">
        <f aca="false">(B132*B4+C132*C4+D132*D4+E132*E4+F132*F4)/SUM(B4:F4)</f>
        <v>-0.0373407622167129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771526495283861</v>
      </c>
      <c r="C133" s="0" t="n">
        <f aca="false">C93*10000/C62</f>
        <v>0.0694037296755873</v>
      </c>
      <c r="D133" s="0" t="n">
        <f aca="false">D93*10000/D62</f>
        <v>0.0737185212307603</v>
      </c>
      <c r="E133" s="0" t="n">
        <f aca="false">E93*10000/E62</f>
        <v>0.0658705534995863</v>
      </c>
      <c r="F133" s="0" t="n">
        <f aca="false">F93*10000/F62</f>
        <v>0.0276256922179244</v>
      </c>
      <c r="G133" s="0" t="n">
        <f aca="false">AVERAGE(C133:E133)</f>
        <v>0.0696642681353113</v>
      </c>
      <c r="H133" s="0" t="n">
        <f aca="false">STDEV(C133:E133)</f>
        <v>0.00393046556964108</v>
      </c>
      <c r="I133" s="0" t="n">
        <f aca="false">(B133*B4+C133*C4+D133*D4+E133*E4+F133*F4)/SUM(B4:F4)</f>
        <v>0.0654687221385454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-0.00431206753409747</v>
      </c>
      <c r="C134" s="0" t="n">
        <f aca="false">C94*10000/C62</f>
        <v>0.0139574168163468</v>
      </c>
      <c r="D134" s="0" t="n">
        <f aca="false">D94*10000/D62</f>
        <v>0.00617187314285749</v>
      </c>
      <c r="E134" s="0" t="n">
        <f aca="false">E94*10000/E62</f>
        <v>0.00163134645543016</v>
      </c>
      <c r="F134" s="0" t="n">
        <f aca="false">F94*10000/F62</f>
        <v>-0.00862335223618567</v>
      </c>
      <c r="G134" s="0" t="n">
        <f aca="false">AVERAGE(C134:E134)</f>
        <v>0.00725354547154481</v>
      </c>
      <c r="H134" s="0" t="n">
        <f aca="false">STDEV(C134:E134)</f>
        <v>0.00623382016949099</v>
      </c>
      <c r="I134" s="0" t="n">
        <f aca="false">(B134*B4+C134*C4+D134*D4+E134*E4+F134*F4)/SUM(B4:F4)</f>
        <v>0.00349009360425444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-0.00115125049314021</v>
      </c>
      <c r="C135" s="0" t="n">
        <f aca="false">C95*10000/C62</f>
        <v>0.00232665607860187</v>
      </c>
      <c r="D135" s="0" t="n">
        <f aca="false">D95*10000/D62</f>
        <v>0.00157826219618675</v>
      </c>
      <c r="E135" s="0" t="n">
        <f aca="false">E95*10000/E62</f>
        <v>-0.00266183229585665</v>
      </c>
      <c r="F135" s="0" t="n">
        <f aca="false">F95*10000/F62</f>
        <v>0.000308201770529314</v>
      </c>
      <c r="G135" s="0" t="n">
        <f aca="false">AVERAGE(C135:E135)</f>
        <v>0.000414361992977324</v>
      </c>
      <c r="H135" s="0" t="n">
        <f aca="false">STDEV(C135:E135)</f>
        <v>0.00269021408586755</v>
      </c>
      <c r="I135" s="0" t="n">
        <f aca="false">(B135*B4+C135*C4+D135*D4+E135*E4+F135*F4)/SUM(B4:F4)</f>
        <v>0.000163888330724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6</v>
      </c>
      <c r="C4" s="0" t="n">
        <v>0.003964</v>
      </c>
      <c r="D4" s="0" t="n">
        <v>0.003961</v>
      </c>
      <c r="E4" s="0" t="n">
        <v>0.003963</v>
      </c>
      <c r="F4" s="0" t="n">
        <v>0.002091</v>
      </c>
      <c r="G4" s="0" t="n">
        <v>0.012347</v>
      </c>
    </row>
    <row r="5" customFormat="false" ht="12.75" hidden="false" customHeight="false" outlineLevel="0" collapsed="false">
      <c r="A5" s="0" t="s">
        <v>13</v>
      </c>
      <c r="B5" s="0" t="n">
        <v>0.530415</v>
      </c>
      <c r="C5" s="0" t="n">
        <v>0.085678</v>
      </c>
      <c r="D5" s="0" t="n">
        <v>0.396453</v>
      </c>
      <c r="E5" s="0" t="n">
        <v>-0.831918</v>
      </c>
      <c r="F5" s="0" t="n">
        <v>0.10084</v>
      </c>
      <c r="G5" s="0" t="n">
        <v>7.785072</v>
      </c>
    </row>
    <row r="6" customFormat="false" ht="12.75" hidden="false" customHeight="false" outlineLevel="0" collapsed="false">
      <c r="A6" s="0" t="s">
        <v>14</v>
      </c>
      <c r="B6" s="57" t="n">
        <v>-67.05862</v>
      </c>
      <c r="C6" s="57" t="n">
        <v>5.248791</v>
      </c>
      <c r="D6" s="57" t="n">
        <v>-13.48262</v>
      </c>
      <c r="E6" s="57" t="n">
        <v>77.13998</v>
      </c>
      <c r="F6" s="57" t="n">
        <v>-50.88453</v>
      </c>
      <c r="G6" s="57" t="n">
        <v>-0.0007710175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1.217326</v>
      </c>
      <c r="C8" s="57" t="n">
        <v>4.086504</v>
      </c>
      <c r="D8" s="57" t="n">
        <v>0.4931828</v>
      </c>
      <c r="E8" s="57" t="n">
        <v>1.575547</v>
      </c>
      <c r="F8" s="57" t="n">
        <v>6.222849</v>
      </c>
      <c r="G8" s="57" t="n">
        <v>2.088064</v>
      </c>
    </row>
    <row r="9" customFormat="false" ht="12.75" hidden="false" customHeight="false" outlineLevel="0" collapsed="false">
      <c r="A9" s="0" t="s">
        <v>17</v>
      </c>
      <c r="B9" s="57" t="n">
        <v>0.08071008</v>
      </c>
      <c r="C9" s="57" t="n">
        <v>-0.08351358</v>
      </c>
      <c r="D9" s="57" t="n">
        <v>0.7475792</v>
      </c>
      <c r="E9" s="57" t="n">
        <v>0.2948755</v>
      </c>
      <c r="F9" s="57" t="n">
        <v>-0.8580088</v>
      </c>
      <c r="G9" s="57" t="n">
        <v>0.1340878</v>
      </c>
    </row>
    <row r="10" customFormat="false" ht="12.75" hidden="false" customHeight="false" outlineLevel="0" collapsed="false">
      <c r="A10" s="0" t="s">
        <v>18</v>
      </c>
      <c r="B10" s="57" t="n">
        <v>-0.7558535</v>
      </c>
      <c r="C10" s="57" t="n">
        <v>-1.38655</v>
      </c>
      <c r="D10" s="57" t="n">
        <v>0.1830822</v>
      </c>
      <c r="E10" s="57" t="n">
        <v>0.05852436</v>
      </c>
      <c r="F10" s="57" t="n">
        <v>-0.9977571</v>
      </c>
      <c r="G10" s="57" t="n">
        <v>-0.5165134</v>
      </c>
    </row>
    <row r="11" customFormat="false" ht="12.75" hidden="false" customHeight="false" outlineLevel="0" collapsed="false">
      <c r="A11" s="0" t="s">
        <v>19</v>
      </c>
      <c r="B11" s="57" t="n">
        <v>3.211648</v>
      </c>
      <c r="C11" s="57" t="n">
        <v>2.3278</v>
      </c>
      <c r="D11" s="57" t="n">
        <v>1.85078</v>
      </c>
      <c r="E11" s="57" t="n">
        <v>1.479333</v>
      </c>
      <c r="F11" s="57" t="n">
        <v>12.78815</v>
      </c>
      <c r="G11" s="57" t="n">
        <v>3.470734</v>
      </c>
    </row>
    <row r="12" customFormat="false" ht="12.75" hidden="false" customHeight="false" outlineLevel="0" collapsed="false">
      <c r="A12" s="0" t="s">
        <v>20</v>
      </c>
      <c r="B12" s="57" t="n">
        <v>0.2209957</v>
      </c>
      <c r="C12" s="57" t="n">
        <v>0.6631292</v>
      </c>
      <c r="D12" s="57" t="n">
        <v>0.300591</v>
      </c>
      <c r="E12" s="57" t="n">
        <v>0.1562829</v>
      </c>
      <c r="F12" s="57" t="n">
        <v>0.4854656</v>
      </c>
      <c r="G12" s="57" t="n">
        <v>0.3645761</v>
      </c>
    </row>
    <row r="13" customFormat="false" ht="12.75" hidden="false" customHeight="false" outlineLevel="0" collapsed="false">
      <c r="A13" s="0" t="s">
        <v>21</v>
      </c>
      <c r="B13" s="57" t="n">
        <v>-0.04183136</v>
      </c>
      <c r="C13" s="57" t="n">
        <v>-0.1456858</v>
      </c>
      <c r="D13" s="57" t="n">
        <v>0.1547741</v>
      </c>
      <c r="E13" s="57" t="n">
        <v>-0.04202882</v>
      </c>
      <c r="F13" s="57" t="n">
        <v>-0.1262907</v>
      </c>
      <c r="G13" s="57" t="n">
        <v>-0.0302632</v>
      </c>
    </row>
    <row r="14" customFormat="false" ht="12.75" hidden="false" customHeight="false" outlineLevel="0" collapsed="false">
      <c r="A14" s="0" t="s">
        <v>22</v>
      </c>
      <c r="B14" s="57" t="n">
        <v>-0.03151205</v>
      </c>
      <c r="C14" s="57" t="n">
        <v>-0.1546733</v>
      </c>
      <c r="D14" s="57" t="n">
        <v>-0.1077699</v>
      </c>
      <c r="E14" s="57" t="n">
        <v>-0.1339026</v>
      </c>
      <c r="F14" s="57" t="n">
        <v>0.07935681</v>
      </c>
      <c r="G14" s="57" t="n">
        <v>-0.0900774</v>
      </c>
    </row>
    <row r="15" customFormat="false" ht="12.75" hidden="false" customHeight="false" outlineLevel="0" collapsed="false">
      <c r="A15" s="0" t="s">
        <v>23</v>
      </c>
      <c r="B15" s="57" t="n">
        <v>-0.301684</v>
      </c>
      <c r="C15" s="57" t="n">
        <v>-0.1041574</v>
      </c>
      <c r="D15" s="57" t="n">
        <v>-0.1296403</v>
      </c>
      <c r="E15" s="57" t="n">
        <v>-0.1144554</v>
      </c>
      <c r="F15" s="57" t="n">
        <v>-0.3828834</v>
      </c>
      <c r="G15" s="57" t="n">
        <v>-0.1779876</v>
      </c>
    </row>
    <row r="16" customFormat="false" ht="12.75" hidden="false" customHeight="false" outlineLevel="0" collapsed="false">
      <c r="A16" s="0" t="s">
        <v>24</v>
      </c>
      <c r="B16" s="57" t="n">
        <v>0.007847986</v>
      </c>
      <c r="C16" s="57" t="n">
        <v>0.03891616</v>
      </c>
      <c r="D16" s="57" t="n">
        <v>0.04508817</v>
      </c>
      <c r="E16" s="57" t="n">
        <v>-0.010953</v>
      </c>
      <c r="F16" s="57" t="n">
        <v>0.00139242</v>
      </c>
      <c r="G16" s="57" t="n">
        <v>0.01893849</v>
      </c>
    </row>
    <row r="17" customFormat="false" ht="12.75" hidden="false" customHeight="false" outlineLevel="0" collapsed="false">
      <c r="A17" s="0" t="s">
        <v>25</v>
      </c>
      <c r="B17" s="57" t="n">
        <v>-0.03583415</v>
      </c>
      <c r="C17" s="57" t="n">
        <v>-0.02473034</v>
      </c>
      <c r="D17" s="57" t="n">
        <v>-0.01729681</v>
      </c>
      <c r="E17" s="57" t="n">
        <v>-0.01940582</v>
      </c>
      <c r="F17" s="57" t="n">
        <v>-0.02085723</v>
      </c>
      <c r="G17" s="57" t="n">
        <v>-0.02283993</v>
      </c>
    </row>
    <row r="18" customFormat="false" ht="12.75" hidden="false" customHeight="false" outlineLevel="0" collapsed="false">
      <c r="A18" s="0" t="s">
        <v>26</v>
      </c>
      <c r="B18" s="57" t="n">
        <v>0.03780711</v>
      </c>
      <c r="C18" s="57" t="n">
        <v>-0.002779524</v>
      </c>
      <c r="D18" s="57" t="n">
        <v>0.008937696</v>
      </c>
      <c r="E18" s="57" t="n">
        <v>-0.01394407</v>
      </c>
      <c r="F18" s="57" t="n">
        <v>0.0212586</v>
      </c>
      <c r="G18" s="57" t="n">
        <v>0.006540727</v>
      </c>
    </row>
    <row r="19" customFormat="false" ht="12.75" hidden="false" customHeight="false" outlineLevel="0" collapsed="false">
      <c r="A19" s="0" t="s">
        <v>27</v>
      </c>
      <c r="B19" s="57" t="n">
        <v>-0.2059402</v>
      </c>
      <c r="C19" s="57" t="n">
        <v>-0.2035187</v>
      </c>
      <c r="D19" s="57" t="n">
        <v>-0.1927814</v>
      </c>
      <c r="E19" s="57" t="n">
        <v>-0.1826169</v>
      </c>
      <c r="F19" s="57" t="n">
        <v>-0.1372124</v>
      </c>
      <c r="G19" s="57" t="n">
        <v>-0.1878494</v>
      </c>
    </row>
    <row r="20" customFormat="false" ht="12.75" hidden="false" customHeight="false" outlineLevel="0" collapsed="false">
      <c r="A20" s="0" t="s">
        <v>28</v>
      </c>
      <c r="B20" s="57" t="n">
        <v>-0.001602548</v>
      </c>
      <c r="C20" s="57" t="n">
        <v>0.0007612313</v>
      </c>
      <c r="D20" s="57" t="n">
        <v>0.003278957</v>
      </c>
      <c r="E20" s="57" t="n">
        <v>-0.0001686011</v>
      </c>
      <c r="F20" s="57" t="n">
        <v>3.770597E-005</v>
      </c>
      <c r="G20" s="57" t="n">
        <v>0.0006939998</v>
      </c>
    </row>
    <row r="21" customFormat="false" ht="12.75" hidden="false" customHeight="false" outlineLevel="0" collapsed="false">
      <c r="A21" s="0" t="s">
        <v>29</v>
      </c>
      <c r="B21" s="57" t="n">
        <v>-39.27053</v>
      </c>
      <c r="C21" s="57" t="n">
        <v>26.97865</v>
      </c>
      <c r="D21" s="57" t="n">
        <v>-23.82701</v>
      </c>
      <c r="E21" s="57" t="n">
        <v>71.66094</v>
      </c>
      <c r="F21" s="57" t="n">
        <v>-95.02259</v>
      </c>
      <c r="G21" s="57" t="n">
        <v>0.01282564</v>
      </c>
    </row>
    <row r="22" customFormat="false" ht="12.75" hidden="false" customHeight="false" outlineLevel="0" collapsed="false">
      <c r="A22" s="0" t="s">
        <v>30</v>
      </c>
      <c r="B22" s="57" t="n">
        <v>10.6083</v>
      </c>
      <c r="C22" s="57" t="n">
        <v>1.713556</v>
      </c>
      <c r="D22" s="57" t="n">
        <v>7.929068</v>
      </c>
      <c r="E22" s="57" t="n">
        <v>-16.63837</v>
      </c>
      <c r="F22" s="57" t="n">
        <v>2.016798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-0.7996392</v>
      </c>
      <c r="C23" s="57" t="n">
        <v>0.9078323</v>
      </c>
      <c r="D23" s="57" t="n">
        <v>-1.770524</v>
      </c>
      <c r="E23" s="57" t="n">
        <v>-0.8193153</v>
      </c>
      <c r="F23" s="57" t="n">
        <v>-11.6205</v>
      </c>
      <c r="G23" s="57" t="n">
        <v>-2.001237</v>
      </c>
    </row>
    <row r="24" customFormat="false" ht="12.75" hidden="false" customHeight="false" outlineLevel="0" collapsed="false">
      <c r="A24" s="0" t="s">
        <v>59</v>
      </c>
      <c r="B24" s="57" t="n">
        <v>2.97004</v>
      </c>
      <c r="C24" s="57" t="n">
        <v>6.572434</v>
      </c>
      <c r="D24" s="57" t="n">
        <v>3.269341</v>
      </c>
      <c r="E24" s="57" t="n">
        <v>3.124108</v>
      </c>
      <c r="F24" s="57" t="n">
        <v>3.49652</v>
      </c>
      <c r="G24" s="57" t="n">
        <v>4.013188</v>
      </c>
    </row>
    <row r="25" customFormat="false" ht="12.75" hidden="false" customHeight="false" outlineLevel="0" collapsed="false">
      <c r="A25" s="0" t="s">
        <v>33</v>
      </c>
      <c r="B25" s="57" t="n">
        <v>-0.5074969</v>
      </c>
      <c r="C25" s="57" t="n">
        <v>-0.6876034</v>
      </c>
      <c r="D25" s="57" t="n">
        <v>-0.5445313</v>
      </c>
      <c r="E25" s="57" t="n">
        <v>0.04873341</v>
      </c>
      <c r="F25" s="57" t="n">
        <v>-1.605789</v>
      </c>
      <c r="G25" s="57" t="n">
        <v>-0.5653451</v>
      </c>
    </row>
    <row r="26" customFormat="false" ht="12.75" hidden="false" customHeight="false" outlineLevel="0" collapsed="false">
      <c r="A26" s="0" t="s">
        <v>34</v>
      </c>
      <c r="B26" s="57" t="n">
        <v>-0.03716542</v>
      </c>
      <c r="C26" s="57" t="n">
        <v>-0.1121346</v>
      </c>
      <c r="D26" s="57" t="n">
        <v>-0.1426111</v>
      </c>
      <c r="E26" s="57" t="n">
        <v>-0.6403469</v>
      </c>
      <c r="F26" s="57" t="n">
        <v>0.8831649</v>
      </c>
      <c r="G26" s="57" t="n">
        <v>-0.1090605</v>
      </c>
    </row>
    <row r="27" customFormat="false" ht="12.75" hidden="false" customHeight="false" outlineLevel="0" collapsed="false">
      <c r="A27" s="0" t="s">
        <v>35</v>
      </c>
      <c r="B27" s="57" t="n">
        <v>-0.2152269</v>
      </c>
      <c r="C27" s="57" t="n">
        <v>0.01816114</v>
      </c>
      <c r="D27" s="57" t="n">
        <v>-0.2325114</v>
      </c>
      <c r="E27" s="57" t="n">
        <v>-0.3481932</v>
      </c>
      <c r="F27" s="57" t="n">
        <v>-0.6763277</v>
      </c>
      <c r="G27" s="57" t="n">
        <v>-0.2537886</v>
      </c>
    </row>
    <row r="28" customFormat="false" ht="12.75" hidden="false" customHeight="false" outlineLevel="0" collapsed="false">
      <c r="A28" s="0" t="s">
        <v>36</v>
      </c>
      <c r="B28" s="57" t="n">
        <v>0.7234768</v>
      </c>
      <c r="C28" s="57" t="n">
        <v>0.7330706</v>
      </c>
      <c r="D28" s="57" t="n">
        <v>0.51196</v>
      </c>
      <c r="E28" s="57" t="n">
        <v>0.6347975</v>
      </c>
      <c r="F28" s="57" t="n">
        <v>0.2870881</v>
      </c>
      <c r="G28" s="57" t="n">
        <v>0.5981334</v>
      </c>
    </row>
    <row r="29" customFormat="false" ht="12.75" hidden="false" customHeight="false" outlineLevel="0" collapsed="false">
      <c r="A29" s="0" t="s">
        <v>37</v>
      </c>
      <c r="B29" s="57" t="n">
        <v>-0.1029722</v>
      </c>
      <c r="C29" s="57" t="n">
        <v>-0.0732855</v>
      </c>
      <c r="D29" s="57" t="n">
        <v>-0.08675291</v>
      </c>
      <c r="E29" s="57" t="n">
        <v>-0.1498708</v>
      </c>
      <c r="F29" s="57" t="n">
        <v>0.1067929</v>
      </c>
      <c r="G29" s="57" t="n">
        <v>-0.07656433</v>
      </c>
    </row>
    <row r="30" customFormat="false" ht="12.75" hidden="false" customHeight="false" outlineLevel="0" collapsed="false">
      <c r="A30" s="0" t="s">
        <v>38</v>
      </c>
      <c r="B30" s="57" t="n">
        <v>0.05123254</v>
      </c>
      <c r="C30" s="57" t="n">
        <v>0.006560948</v>
      </c>
      <c r="D30" s="57" t="n">
        <v>-0.05789928</v>
      </c>
      <c r="E30" s="57" t="n">
        <v>-0.009302733</v>
      </c>
      <c r="F30" s="57" t="n">
        <v>0.2468582</v>
      </c>
      <c r="G30" s="57" t="n">
        <v>0.0245125</v>
      </c>
    </row>
    <row r="31" customFormat="false" ht="12.75" hidden="false" customHeight="false" outlineLevel="0" collapsed="false">
      <c r="A31" s="0" t="s">
        <v>39</v>
      </c>
      <c r="B31" s="57" t="n">
        <v>-0.03334575</v>
      </c>
      <c r="C31" s="57" t="n">
        <v>-0.01173396</v>
      </c>
      <c r="D31" s="57" t="n">
        <v>-0.02906095</v>
      </c>
      <c r="E31" s="57" t="n">
        <v>-0.05322751</v>
      </c>
      <c r="F31" s="57" t="n">
        <v>-0.0283556</v>
      </c>
      <c r="G31" s="57" t="n">
        <v>-0.03126574</v>
      </c>
    </row>
    <row r="32" customFormat="false" ht="12.75" hidden="false" customHeight="false" outlineLevel="0" collapsed="false">
      <c r="A32" s="0" t="s">
        <v>40</v>
      </c>
      <c r="B32" s="57" t="n">
        <v>0.06443447</v>
      </c>
      <c r="C32" s="57" t="n">
        <v>0.05308528</v>
      </c>
      <c r="D32" s="57" t="n">
        <v>0.05072531</v>
      </c>
      <c r="E32" s="57" t="n">
        <v>0.05429112</v>
      </c>
      <c r="F32" s="57" t="n">
        <v>0.007608872</v>
      </c>
      <c r="G32" s="57" t="n">
        <v>0.04874817</v>
      </c>
    </row>
    <row r="33" customFormat="false" ht="12.75" hidden="false" customHeight="false" outlineLevel="0" collapsed="false">
      <c r="A33" s="0" t="s">
        <v>41</v>
      </c>
      <c r="B33" s="57" t="n">
        <v>0.08657575</v>
      </c>
      <c r="C33" s="57" t="n">
        <v>0.07276886</v>
      </c>
      <c r="D33" s="57" t="n">
        <v>0.07177573</v>
      </c>
      <c r="E33" s="57" t="n">
        <v>0.04479195</v>
      </c>
      <c r="F33" s="57" t="n">
        <v>0.05701748</v>
      </c>
      <c r="G33" s="57" t="n">
        <v>0.06587962</v>
      </c>
    </row>
    <row r="34" customFormat="false" ht="12.75" hidden="false" customHeight="false" outlineLevel="0" collapsed="false">
      <c r="A34" s="0" t="s">
        <v>42</v>
      </c>
      <c r="B34" s="57" t="n">
        <v>0.004672617</v>
      </c>
      <c r="C34" s="57" t="n">
        <v>0.002177271</v>
      </c>
      <c r="D34" s="57" t="n">
        <v>-0.001073397</v>
      </c>
      <c r="E34" s="57" t="n">
        <v>6.750698E-005</v>
      </c>
      <c r="F34" s="57" t="n">
        <v>-0.02383815</v>
      </c>
      <c r="G34" s="57" t="n">
        <v>-0.002017032</v>
      </c>
    </row>
    <row r="35" customFormat="false" ht="12.75" hidden="false" customHeight="false" outlineLevel="0" collapsed="false">
      <c r="A35" s="0" t="s">
        <v>43</v>
      </c>
      <c r="B35" s="57" t="n">
        <v>-0.002379839</v>
      </c>
      <c r="C35" s="57" t="n">
        <v>-0.00255967</v>
      </c>
      <c r="D35" s="57" t="n">
        <v>-0.004196806</v>
      </c>
      <c r="E35" s="57" t="n">
        <v>-0.001072647</v>
      </c>
      <c r="F35" s="57" t="n">
        <v>-0.005038339</v>
      </c>
      <c r="G35" s="57" t="n">
        <v>-0.002883365</v>
      </c>
    </row>
    <row r="36" customFormat="false" ht="12.75" hidden="false" customHeight="false" outlineLevel="0" collapsed="false">
      <c r="A36" s="0" t="s">
        <v>44</v>
      </c>
      <c r="B36" s="57" t="n">
        <v>21.87805</v>
      </c>
      <c r="C36" s="57" t="n">
        <v>21.875</v>
      </c>
      <c r="D36" s="57" t="n">
        <v>21.8811</v>
      </c>
      <c r="E36" s="57" t="n">
        <v>21.87805</v>
      </c>
      <c r="F36" s="57" t="n">
        <v>21.88721</v>
      </c>
    </row>
    <row r="37" customFormat="false" ht="12.75" hidden="false" customHeight="false" outlineLevel="0" collapsed="false">
      <c r="A37" s="0" t="s">
        <v>45</v>
      </c>
      <c r="B37" s="57" t="n">
        <v>0.07578532</v>
      </c>
      <c r="C37" s="57" t="n">
        <v>-0.003051758</v>
      </c>
      <c r="D37" s="57" t="n">
        <v>-0.05340576</v>
      </c>
      <c r="E37" s="57" t="n">
        <v>-0.06459554</v>
      </c>
      <c r="F37" s="57" t="n">
        <v>-0.08036296</v>
      </c>
    </row>
    <row r="38" customFormat="false" ht="12.75" hidden="false" customHeight="false" outlineLevel="0" collapsed="false">
      <c r="A38" s="0" t="s">
        <v>62</v>
      </c>
      <c r="B38" s="57" t="n">
        <v>0.0001140703</v>
      </c>
      <c r="C38" s="57" t="n">
        <v>0</v>
      </c>
      <c r="D38" s="57" t="n">
        <v>2.295256E-005</v>
      </c>
      <c r="E38" s="57" t="n">
        <v>-0.0001309349</v>
      </c>
      <c r="F38" s="57" t="n">
        <v>8.653628E-005</v>
      </c>
      <c r="G38" s="57" t="n">
        <v>0.0002037912</v>
      </c>
    </row>
    <row r="39" customFormat="false" ht="12.75" hidden="false" customHeight="false" outlineLevel="0" collapsed="false">
      <c r="A39" s="0" t="s">
        <v>63</v>
      </c>
      <c r="B39" s="57" t="n">
        <v>6.66389E-005</v>
      </c>
      <c r="C39" s="57" t="n">
        <v>-4.586218E-005</v>
      </c>
      <c r="D39" s="57" t="n">
        <v>4.048772E-005</v>
      </c>
      <c r="E39" s="57" t="n">
        <v>-0.0001220415</v>
      </c>
      <c r="F39" s="57" t="n">
        <v>0.000161521</v>
      </c>
      <c r="G39" s="57" t="n">
        <v>0.0007565663</v>
      </c>
    </row>
    <row r="40" customFormat="false" ht="12.75" hidden="false" customHeight="false" outlineLevel="0" collapsed="false">
      <c r="B40" s="0" t="s">
        <v>48</v>
      </c>
      <c r="C40" s="0" t="n">
        <v>-0.003963</v>
      </c>
      <c r="D40" s="0" t="s">
        <v>49</v>
      </c>
      <c r="E40" s="0" t="n">
        <v>3.115843</v>
      </c>
      <c r="F40" s="0" t="s">
        <v>50</v>
      </c>
      <c r="G40" s="0" t="n">
        <v>58.071232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11407034653554</v>
      </c>
      <c r="C50" s="0" t="n">
        <f aca="false">-0.017/(C7*C7+C22*C22)*(C21*C22+C6*C7)</f>
        <v>-8.93080344045562E-006</v>
      </c>
      <c r="D50" s="0" t="n">
        <f aca="false">-0.017/(D7*D7+D22*D22)*(D21*D22+D6*D7)</f>
        <v>2.29525569867296E-005</v>
      </c>
      <c r="E50" s="0" t="n">
        <f aca="false">-0.017/(E7*E7+E22*E22)*(E21*E22+E6*E7)</f>
        <v>-0.000130934908916053</v>
      </c>
      <c r="F50" s="0" t="n">
        <f aca="false">-0.017/(F7*F7+F22*F22)*(F21*F22+F6*F7)</f>
        <v>8.65362765129687E-005</v>
      </c>
      <c r="G50" s="0" t="n">
        <f aca="false">(B50*B$4+C50*C$4+D50*D$4+E50*E$4+F50*F$4)/SUM(B$4:F$4)</f>
        <v>6.95150335937573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6.66388917542847E-005</v>
      </c>
      <c r="C51" s="0" t="n">
        <f aca="false">-0.017/(C7*C7+C22*C22)*(C21*C7-C6*C22)</f>
        <v>-4.5862174656818E-005</v>
      </c>
      <c r="D51" s="0" t="n">
        <f aca="false">-0.017/(D7*D7+D22*D22)*(D21*D7-D6*D22)</f>
        <v>4.04877177614878E-005</v>
      </c>
      <c r="E51" s="0" t="n">
        <f aca="false">-0.017/(E7*E7+E22*E22)*(E21*E7-E6*E22)</f>
        <v>-0.000122041452346046</v>
      </c>
      <c r="F51" s="0" t="n">
        <f aca="false">-0.017/(F7*F7+F22*F22)*(F21*F7-F6*F22)</f>
        <v>0.00016152095038106</v>
      </c>
      <c r="G51" s="0" t="n">
        <f aca="false">(B51*B$4+C51*C$4+D51*D$4+E51*E$4+F51*F$4)/SUM(B$4:F$4)</f>
        <v>-1.01517994886469E-007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9999.98993250252</v>
      </c>
      <c r="C62" s="0" t="n">
        <f aca="false">C7+(2/0.017)*(C8*C50-C23*C51)</f>
        <v>10000.0006046352</v>
      </c>
      <c r="D62" s="0" t="n">
        <f aca="false">D7+(2/0.017)*(D8*D50-D23*D51)</f>
        <v>10000.0097652097</v>
      </c>
      <c r="E62" s="0" t="n">
        <f aca="false">E7+(2/0.017)*(E8*E50-E23*E51)</f>
        <v>9999.96396652564</v>
      </c>
      <c r="F62" s="0" t="n">
        <f aca="false">F7+(2/0.017)*(F8*F50-F23*F51)</f>
        <v>10000.2841713395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1.25062839069495</v>
      </c>
      <c r="C63" s="0" t="n">
        <f aca="false">C8+(3/0.017)*(C9*C50-C24*C51)</f>
        <v>4.13982846342282</v>
      </c>
      <c r="D63" s="0" t="n">
        <f aca="false">D8+(3/0.017)*(D9*D50-D24*D51)</f>
        <v>0.472851746796947</v>
      </c>
      <c r="E63" s="0" t="n">
        <f aca="false">E8+(3/0.017)*(E9*E50-E24*E51)</f>
        <v>1.63601662015385</v>
      </c>
      <c r="F63" s="0" t="n">
        <f aca="false">F8+(3/0.017)*(F9*F50-F24*F51)</f>
        <v>6.1100825082011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0683803294846199</v>
      </c>
      <c r="C64" s="0" t="n">
        <f aca="false">C9+(4/0.017)*(C10*C50-C25*C51)</f>
        <v>-0.0880199286388372</v>
      </c>
      <c r="D64" s="0" t="n">
        <f aca="false">D9+(4/0.017)*(D10*D50-D25*D51)</f>
        <v>0.753755443344812</v>
      </c>
      <c r="E64" s="0" t="n">
        <f aca="false">E9+(4/0.017)*(E10*E50-E25*E51)</f>
        <v>0.294471879856048</v>
      </c>
      <c r="F64" s="0" t="n">
        <f aca="false">F9+(4/0.017)*(F10*F50-F25*F51)</f>
        <v>-0.817296710331041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-0.647373952143954</v>
      </c>
      <c r="C65" s="0" t="n">
        <f aca="false">C10+(5/0.017)*(C11*C50-C26*C51)</f>
        <v>-1.3941770178997</v>
      </c>
      <c r="D65" s="0" t="n">
        <f aca="false">D10+(5/0.017)*(D11*D50-D26*D51)</f>
        <v>0.197274591584222</v>
      </c>
      <c r="E65" s="0" t="n">
        <f aca="false">E10+(5/0.017)*(E11*E50-E26*E51)</f>
        <v>-0.0214301097919999</v>
      </c>
      <c r="F65" s="0" t="n">
        <f aca="false">F10+(5/0.017)*(F11*F50-F26*F51)</f>
        <v>-0.714230849853492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3.2256073664142</v>
      </c>
      <c r="C66" s="0" t="n">
        <f aca="false">C11+(6/0.017)*(C12*C50-C27*C51)</f>
        <v>2.32600375276488</v>
      </c>
      <c r="D66" s="0" t="n">
        <f aca="false">D11+(6/0.017)*(D12*D50-D27*D51)</f>
        <v>1.85653759576355</v>
      </c>
      <c r="E66" s="0" t="n">
        <f aca="false">E11+(6/0.017)*(E12*E50-E27*E51)</f>
        <v>1.45711292078765</v>
      </c>
      <c r="F66" s="0" t="n">
        <f aca="false">F11+(6/0.017)*(F12*F50-F27*F51)</f>
        <v>12.8415328746843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199179001808687</v>
      </c>
      <c r="C67" s="0" t="n">
        <f aca="false">C12+(7/0.017)*(C13*C50-C28*C51)</f>
        <v>0.677508560115171</v>
      </c>
      <c r="D67" s="0" t="n">
        <f aca="false">D12+(7/0.017)*(D13*D50-D28*D51)</f>
        <v>0.293518681503296</v>
      </c>
      <c r="E67" s="0" t="n">
        <f aca="false">E12+(7/0.017)*(E13*E50-E28*E51)</f>
        <v>0.190448931761725</v>
      </c>
      <c r="F67" s="0" t="n">
        <f aca="false">F12+(7/0.017)*(F13*F50-F28*F51)</f>
        <v>0.461871700715343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0402937774936681</v>
      </c>
      <c r="C68" s="0" t="n">
        <f aca="false">C13+(8/0.017)*(C14*C50-C29*C51)</f>
        <v>-0.146617412028718</v>
      </c>
      <c r="D68" s="0" t="n">
        <f aca="false">D13+(8/0.017)*(D14*D50-D29*D51)</f>
        <v>0.155262962382995</v>
      </c>
      <c r="E68" s="0" t="n">
        <f aca="false">E13+(8/0.017)*(E14*E50-E29*E51)</f>
        <v>-0.0423854907584194</v>
      </c>
      <c r="F68" s="0" t="n">
        <f aca="false">F13+(8/0.017)*(F14*F50-F29*F51)</f>
        <v>-0.131176369575813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-0.0515382560590743</v>
      </c>
      <c r="C69" s="0" t="n">
        <f aca="false">C14+(9/0.017)*(C15*C50-C30*C51)</f>
        <v>-0.154021536618575</v>
      </c>
      <c r="D69" s="0" t="n">
        <f aca="false">D14+(9/0.017)*(D15*D50-D30*D51)</f>
        <v>-0.108104152940979</v>
      </c>
      <c r="E69" s="0" t="n">
        <f aca="false">E14+(9/0.017)*(E15*E50-E30*E51)</f>
        <v>-0.126569776767613</v>
      </c>
      <c r="F69" s="0" t="n">
        <f aca="false">F14+(9/0.017)*(F15*F50-F30*F51)</f>
        <v>0.0407065350804794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299850266878034</v>
      </c>
      <c r="C70" s="0" t="n">
        <f aca="false">C15+(10/0.017)*(C16*C50-C31*C51)</f>
        <v>-0.104678398528561</v>
      </c>
      <c r="D70" s="0" t="n">
        <f aca="false">D15+(10/0.017)*(D16*D50-D31*D51)</f>
        <v>-0.128339417451275</v>
      </c>
      <c r="E70" s="0" t="n">
        <f aca="false">E15+(10/0.017)*(E16*E50-E31*E51)</f>
        <v>-0.117432948569298</v>
      </c>
      <c r="F70" s="0" t="n">
        <f aca="false">F15+(10/0.017)*(F16*F50-F31*F51)</f>
        <v>-0.380118389233666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0242469121301804</v>
      </c>
      <c r="C71" s="0" t="n">
        <f aca="false">C16+(11/0.017)*(C17*C50-C32*C51)</f>
        <v>0.0406344041220494</v>
      </c>
      <c r="D71" s="0" t="n">
        <f aca="false">D16+(11/0.017)*(D17*D50-D32*D51)</f>
        <v>0.0435023853782098</v>
      </c>
      <c r="E71" s="0" t="n">
        <f aca="false">E16+(11/0.017)*(E17*E50-E32*E51)</f>
        <v>-0.0050216276180716</v>
      </c>
      <c r="F71" s="0" t="n">
        <f aca="false">F16+(11/0.017)*(F17*F50-F32*F51)</f>
        <v>-0.000570691285456862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368623678072391</v>
      </c>
      <c r="C72" s="0" t="n">
        <f aca="false">C17+(12/0.017)*(C18*C50-C33*C51)</f>
        <v>-0.0223570494945415</v>
      </c>
      <c r="D72" s="0" t="n">
        <f aca="false">D17+(12/0.017)*(D18*D50-D33*D51)</f>
        <v>-0.0192033223681845</v>
      </c>
      <c r="E72" s="0" t="n">
        <f aca="false">E17+(12/0.017)*(E18*E50-E33*E51)</f>
        <v>-0.0142583563528608</v>
      </c>
      <c r="F72" s="0" t="n">
        <f aca="false">F17+(12/0.017)*(F18*F50-F33*F51)</f>
        <v>-0.0260594964494502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19604779177946</v>
      </c>
      <c r="C73" s="0" t="n">
        <f aca="false">C18+(13/0.017)*(C19*C50-C34*C51)</f>
        <v>-0.00131324643779731</v>
      </c>
      <c r="D73" s="0" t="n">
        <f aca="false">D18+(13/0.017)*(D19*D50-D34*D51)</f>
        <v>0.00558723913111216</v>
      </c>
      <c r="E73" s="0" t="n">
        <f aca="false">E18+(13/0.017)*(E19*E50-E34*E51)</f>
        <v>0.00434705680193472</v>
      </c>
      <c r="F73" s="0" t="n">
        <f aca="false">F18+(13/0.017)*(F19*F50-F34*F51)</f>
        <v>0.0151229903486433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205960140424153</v>
      </c>
      <c r="C74" s="0" t="n">
        <f aca="false">C19+(14/0.017)*(C20*C50-C35*C51)</f>
        <v>-0.203620974479767</v>
      </c>
      <c r="D74" s="0" t="n">
        <f aca="false">D19+(14/0.017)*(D20*D50-D35*D51)</f>
        <v>-0.192579487434166</v>
      </c>
      <c r="E74" s="0" t="n">
        <f aca="false">E19+(14/0.017)*(E20*E50-E35*E51)</f>
        <v>-0.18270652604664</v>
      </c>
      <c r="F74" s="0" t="n">
        <f aca="false">F19+(14/0.017)*(F20*F50-F35*F51)</f>
        <v>-0.136539526862932</v>
      </c>
    </row>
    <row r="75" customFormat="false" ht="12.75" hidden="false" customHeight="false" outlineLevel="0" collapsed="false">
      <c r="A75" s="0" t="s">
        <v>82</v>
      </c>
      <c r="B75" s="57" t="n">
        <f aca="false">B20</f>
        <v>-0.001602548</v>
      </c>
      <c r="C75" s="57" t="n">
        <f aca="false">C20</f>
        <v>0.0007612313</v>
      </c>
      <c r="D75" s="57" t="n">
        <f aca="false">D20</f>
        <v>0.003278957</v>
      </c>
      <c r="E75" s="57" t="n">
        <f aca="false">E20</f>
        <v>-0.0001686011</v>
      </c>
      <c r="F75" s="57" t="n">
        <f aca="false">F20</f>
        <v>3.770597E-005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10.5880251322128</v>
      </c>
      <c r="C82" s="0" t="n">
        <f aca="false">C22+(2/0.017)*(C8*C51+C23*C50)</f>
        <v>1.6905532197633</v>
      </c>
      <c r="D82" s="0" t="n">
        <f aca="false">D22+(2/0.017)*(D8*D51+D23*D50)</f>
        <v>7.92663621094175</v>
      </c>
      <c r="E82" s="0" t="n">
        <f aca="false">E22+(2/0.017)*(E8*E51+E23*E50)</f>
        <v>-16.6483705964636</v>
      </c>
      <c r="F82" s="0" t="n">
        <f aca="false">F22+(2/0.017)*(F8*F51+F23*F50)</f>
        <v>2.01674219803987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0.738902978416056</v>
      </c>
      <c r="C83" s="0" t="n">
        <f aca="false">C23+(3/0.017)*(C9*C51+C24*C50)</f>
        <v>0.898149887919908</v>
      </c>
      <c r="D83" s="0" t="n">
        <f aca="false">D23+(3/0.017)*(D9*D51+D24*D50)</f>
        <v>-1.75194032154138</v>
      </c>
      <c r="E83" s="0" t="n">
        <f aca="false">E23+(3/0.017)*(E9*E51+E24*E50)</f>
        <v>-0.897852093653855</v>
      </c>
      <c r="F83" s="0" t="n">
        <f aca="false">F23+(3/0.017)*(F9*F51+F24*F50)</f>
        <v>-11.5915606897514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2.94456715604299</v>
      </c>
      <c r="C84" s="0" t="n">
        <f aca="false">C24+(4/0.017)*(C10*C51+C25*C50)</f>
        <v>6.58884130566607</v>
      </c>
      <c r="D84" s="0" t="n">
        <f aca="false">D24+(4/0.017)*(D10*D51+D25*D50)</f>
        <v>3.26814433994034</v>
      </c>
      <c r="E84" s="0" t="n">
        <f aca="false">E24+(4/0.017)*(E10*E51+E25*E50)</f>
        <v>3.12092604647258</v>
      </c>
      <c r="F84" s="0" t="n">
        <f aca="false">F24+(4/0.017)*(F10*F51+F25*F50)</f>
        <v>3.42590407624307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445796549680492</v>
      </c>
      <c r="C85" s="0" t="n">
        <f aca="false">C25+(5/0.017)*(C11*C51+C26*C50)</f>
        <v>-0.718708258263137</v>
      </c>
      <c r="D85" s="0" t="n">
        <f aca="false">D25+(5/0.017)*(D11*D51+D26*D50)</f>
        <v>-0.523454662094437</v>
      </c>
      <c r="E85" s="0" t="n">
        <f aca="false">E25+(5/0.017)*(E11*E51+E26*E50)</f>
        <v>0.0202933556478657</v>
      </c>
      <c r="F85" s="0" t="n">
        <f aca="false">F25+(5/0.017)*(F11*F51+F26*F50)</f>
        <v>-0.975794898938676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-0.0406327488951674</v>
      </c>
      <c r="C86" s="0" t="n">
        <f aca="false">C26+(6/0.017)*(C12*C51+C27*C50)</f>
        <v>-0.122925684974834</v>
      </c>
      <c r="D86" s="0" t="n">
        <f aca="false">D26+(6/0.017)*(D12*D51+D27*D50)</f>
        <v>-0.140199272090207</v>
      </c>
      <c r="E86" s="0" t="n">
        <f aca="false">E26+(6/0.017)*(E12*E51+E27*E50)</f>
        <v>-0.630987728411411</v>
      </c>
      <c r="F86" s="0" t="n">
        <f aca="false">F26+(6/0.017)*(F12*F51+F27*F50)</f>
        <v>0.890183482668964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182392924899521</v>
      </c>
      <c r="C87" s="0" t="n">
        <f aca="false">C27+(7/0.017)*(C13*C51+C28*C50)</f>
        <v>0.0182165463044876</v>
      </c>
      <c r="D87" s="0" t="n">
        <f aca="false">D27+(7/0.017)*(D13*D51+D28*D50)</f>
        <v>-0.225092535996024</v>
      </c>
      <c r="E87" s="0" t="n">
        <f aca="false">E27+(7/0.017)*(E13*E51+E28*E50)</f>
        <v>-0.380305862486243</v>
      </c>
      <c r="F87" s="0" t="n">
        <f aca="false">F27+(7/0.017)*(F13*F51+F28*F50)</f>
        <v>-0.674497430045985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71696103405815</v>
      </c>
      <c r="C88" s="0" t="n">
        <f aca="false">C28+(8/0.017)*(C14*C51+C29*C50)</f>
        <v>0.736716789315239</v>
      </c>
      <c r="D88" s="0" t="n">
        <f aca="false">D28+(8/0.017)*(D14*D51+D29*D50)</f>
        <v>0.508969619574154</v>
      </c>
      <c r="E88" s="0" t="n">
        <f aca="false">E28+(8/0.017)*(E14*E51+E29*E50)</f>
        <v>0.651722199917218</v>
      </c>
      <c r="F88" s="0" t="n">
        <f aca="false">F28+(8/0.017)*(F14*F51+F29*F50)</f>
        <v>0.297468922256203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110521492026749</v>
      </c>
      <c r="C89" s="0" t="n">
        <f aca="false">C29+(9/0.017)*(C15*C51+C30*C50)</f>
        <v>-0.0707875815880788</v>
      </c>
      <c r="D89" s="0" t="n">
        <f aca="false">D29+(9/0.017)*(D15*D51+D30*D50)</f>
        <v>-0.0902352622120851</v>
      </c>
      <c r="E89" s="0" t="n">
        <f aca="false">E29+(9/0.017)*(E15*E51+E30*E50)</f>
        <v>-0.141830964606714</v>
      </c>
      <c r="F89" s="0" t="n">
        <f aca="false">F29+(9/0.017)*(F15*F51+F30*F50)</f>
        <v>0.0853615170125917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0493026693126798</v>
      </c>
      <c r="C90" s="0" t="n">
        <f aca="false">C30+(10/0.017)*(C16*C51+C31*C50)</f>
        <v>0.00557272091967382</v>
      </c>
      <c r="D90" s="0" t="n">
        <f aca="false">D30+(10/0.017)*(D16*D51+D31*D50)</f>
        <v>-0.0572178129468362</v>
      </c>
      <c r="E90" s="0" t="n">
        <f aca="false">E30+(10/0.017)*(E16*E51+E31*E50)</f>
        <v>-0.00441681582280909</v>
      </c>
      <c r="F90" s="0" t="n">
        <f aca="false">F30+(10/0.017)*(F16*F51+F31*F50)</f>
        <v>0.245547092329081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30134970172556</v>
      </c>
      <c r="C91" s="0" t="n">
        <f aca="false">C31+(11/0.017)*(C17*C51+C32*C50)</f>
        <v>-0.0113068410186735</v>
      </c>
      <c r="D91" s="0" t="n">
        <f aca="false">D31+(11/0.017)*(D17*D51+D32*D50)</f>
        <v>-0.0287607359248885</v>
      </c>
      <c r="E91" s="0" t="n">
        <f aca="false">E31+(11/0.017)*(E17*E51+E32*E50)</f>
        <v>-0.0562947554323077</v>
      </c>
      <c r="F91" s="0" t="n">
        <f aca="false">F31+(11/0.017)*(F17*F51+F32*F50)</f>
        <v>-0.0301094116333117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731839874458164</v>
      </c>
      <c r="C92" s="0" t="n">
        <f aca="false">C32+(12/0.017)*(C18*C51+C33*C50)</f>
        <v>0.0527165204446387</v>
      </c>
      <c r="D92" s="0" t="n">
        <f aca="false">D32+(12/0.017)*(D18*D51+D33*D50)</f>
        <v>0.0521436418443589</v>
      </c>
      <c r="E92" s="0" t="n">
        <f aca="false">E32+(12/0.017)*(E18*E51+E33*E50)</f>
        <v>0.05135247858423</v>
      </c>
      <c r="F92" s="0" t="n">
        <f aca="false">F32+(12/0.017)*(F18*F51+F33*F50)</f>
        <v>0.0135155470760872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764888055577593</v>
      </c>
      <c r="C93" s="0" t="n">
        <f aca="false">C33+(13/0.017)*(C19*C51+C34*C50)</f>
        <v>0.0798916100010519</v>
      </c>
      <c r="D93" s="0" t="n">
        <f aca="false">D33+(13/0.017)*(D19*D51+D34*D50)</f>
        <v>0.0657881470857181</v>
      </c>
      <c r="E93" s="0" t="n">
        <f aca="false">E33+(13/0.017)*(E19*E51+E34*E50)</f>
        <v>0.0618280620483834</v>
      </c>
      <c r="F93" s="0" t="n">
        <f aca="false">F33+(13/0.017)*(F19*F51+F34*F50)</f>
        <v>0.0384920655355112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0.00436110787353849</v>
      </c>
      <c r="C94" s="0" t="n">
        <f aca="false">C34+(14/0.017)*(C20*C51+C35*C50)</f>
        <v>0.00216734597737096</v>
      </c>
      <c r="D94" s="0" t="n">
        <f aca="false">D34+(14/0.017)*(D20*D51+D35*D50)</f>
        <v>-0.00104339577684287</v>
      </c>
      <c r="E94" s="0" t="n">
        <f aca="false">E34+(14/0.017)*(E20*E51+E35*E50)</f>
        <v>0.000200114370880768</v>
      </c>
      <c r="F94" s="0" t="n">
        <f aca="false">F34+(14/0.017)*(F20*F51+F35*F50)</f>
        <v>-0.0241921925352146</v>
      </c>
    </row>
    <row r="95" customFormat="false" ht="12.75" hidden="false" customHeight="false" outlineLevel="0" collapsed="false">
      <c r="A95" s="0" t="s">
        <v>97</v>
      </c>
      <c r="B95" s="57" t="n">
        <f aca="false">B35</f>
        <v>-0.002379839</v>
      </c>
      <c r="C95" s="57" t="n">
        <f aca="false">C35</f>
        <v>-0.00255967</v>
      </c>
      <c r="D95" s="57" t="n">
        <f aca="false">D35</f>
        <v>-0.004196806</v>
      </c>
      <c r="E95" s="57" t="n">
        <f aca="false">E35</f>
        <v>-0.001072647</v>
      </c>
      <c r="F95" s="57" t="n">
        <f aca="false">F35</f>
        <v>-0.005038339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1.25062964976603</v>
      </c>
      <c r="C103" s="0" t="n">
        <f aca="false">C63*10000/C62</f>
        <v>4.13982821311422</v>
      </c>
      <c r="D103" s="0" t="n">
        <f aca="false">D63*10000/D62</f>
        <v>0.472851285047752</v>
      </c>
      <c r="E103" s="0" t="n">
        <f aca="false">E63*10000/E62</f>
        <v>1.63602251531139</v>
      </c>
      <c r="F103" s="0" t="n">
        <f aca="false">F63*10000/F62</f>
        <v>6.10990888210198</v>
      </c>
      <c r="G103" s="0" t="n">
        <f aca="false">AVERAGE(C103:E103)</f>
        <v>2.08290067115779</v>
      </c>
      <c r="H103" s="0" t="n">
        <f aca="false">STDEV(C103:E103)</f>
        <v>1.87388767336051</v>
      </c>
      <c r="I103" s="0" t="n">
        <f aca="false">(B103*B4+C103*C4+D103*D4+E103*E4+F103*F4)/SUM(B4:F4)</f>
        <v>2.09131821246249</v>
      </c>
      <c r="K103" s="0" t="n">
        <f aca="false">(LN(H103)+LN(H123))/2-LN(K114*K115^3)</f>
        <v>-3.41350808288312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0683803983265687</v>
      </c>
      <c r="C104" s="0" t="n">
        <f aca="false">C64*10000/C62</f>
        <v>-0.0880199233168425</v>
      </c>
      <c r="D104" s="0" t="n">
        <f aca="false">D64*10000/D62</f>
        <v>0.753754707287536</v>
      </c>
      <c r="E104" s="0" t="n">
        <f aca="false">E64*10000/E62</f>
        <v>0.294472940944365</v>
      </c>
      <c r="F104" s="0" t="n">
        <f aca="false">F64*10000/F62</f>
        <v>-0.817273485760924</v>
      </c>
      <c r="G104" s="0" t="n">
        <f aca="false">AVERAGE(C104:E104)</f>
        <v>0.320069241638353</v>
      </c>
      <c r="H104" s="0" t="n">
        <f aca="false">STDEV(C104:E104)</f>
        <v>0.421470651575169</v>
      </c>
      <c r="I104" s="0" t="n">
        <f aca="false">(B104*B4+C104*C4+D104*D4+E104*E4+F104*F4)/SUM(B4:F4)</f>
        <v>0.137551320741831</v>
      </c>
      <c r="K104" s="0" t="n">
        <f aca="false">(LN(H104)+LN(H124))/2-LN(K114*K115^4)</f>
        <v>-3.38249189703318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-0.647374603888174</v>
      </c>
      <c r="C105" s="0" t="n">
        <f aca="false">C65*10000/C62</f>
        <v>-1.39417693360285</v>
      </c>
      <c r="D105" s="0" t="n">
        <f aca="false">D65*10000/D62</f>
        <v>0.197274398941635</v>
      </c>
      <c r="E105" s="0" t="n">
        <f aca="false">E65*10000/E62</f>
        <v>-0.0214301870124094</v>
      </c>
      <c r="F105" s="0" t="n">
        <f aca="false">F65*10000/F62</f>
        <v>-0.71421055403651</v>
      </c>
      <c r="G105" s="0" t="n">
        <f aca="false">AVERAGE(C105:E105)</f>
        <v>-0.40611090722454</v>
      </c>
      <c r="H105" s="0" t="n">
        <f aca="false">STDEV(C105:E105)</f>
        <v>0.862649278873861</v>
      </c>
      <c r="I105" s="0" t="n">
        <f aca="false">(B105*B4+C105*C4+D105*D4+E105*E4+F105*F4)/SUM(B4:F4)</f>
        <v>-0.481799504128781</v>
      </c>
      <c r="K105" s="0" t="n">
        <f aca="false">(LN(H105)+LN(H125))/2-LN(K114*K115^5)</f>
        <v>-3.2497224021307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3.22561061379688</v>
      </c>
      <c r="C106" s="0" t="n">
        <f aca="false">C66*10000/C62</f>
        <v>2.3260036121265</v>
      </c>
      <c r="D106" s="0" t="n">
        <f aca="false">D66*10000/D62</f>
        <v>1.85653578281743</v>
      </c>
      <c r="E106" s="0" t="n">
        <f aca="false">E66*10000/E62</f>
        <v>1.45711817129068</v>
      </c>
      <c r="F106" s="0" t="n">
        <f aca="false">F66*10000/F62</f>
        <v>12.8411679654942</v>
      </c>
      <c r="G106" s="0" t="n">
        <f aca="false">AVERAGE(C106:E106)</f>
        <v>1.87988585541154</v>
      </c>
      <c r="H106" s="0" t="n">
        <f aca="false">STDEV(C106:E106)</f>
        <v>0.434913091021331</v>
      </c>
      <c r="I106" s="0" t="n">
        <f aca="false">(B106*B4+C106*C4+D106*D4+E106*E4+F106*F4)/SUM(B4:F4)</f>
        <v>3.47514886539821</v>
      </c>
      <c r="K106" s="0" t="n">
        <f aca="false">(LN(H106)+LN(H126))/2-LN(K114*K115^6)</f>
        <v>-3.14249166417036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199179202332299</v>
      </c>
      <c r="C107" s="0" t="n">
        <f aca="false">C67*10000/C62</f>
        <v>0.677508519150619</v>
      </c>
      <c r="D107" s="0" t="n">
        <f aca="false">D67*10000/D62</f>
        <v>0.293518394876429</v>
      </c>
      <c r="E107" s="0" t="n">
        <f aca="false">E67*10000/E62</f>
        <v>0.190449618017867</v>
      </c>
      <c r="F107" s="0" t="n">
        <f aca="false">F67*10000/F62</f>
        <v>0.461858576018323</v>
      </c>
      <c r="G107" s="0" t="n">
        <f aca="false">AVERAGE(C107:E107)</f>
        <v>0.387158844014972</v>
      </c>
      <c r="H107" s="0" t="n">
        <f aca="false">STDEV(C107:E107)</f>
        <v>0.256676827117899</v>
      </c>
      <c r="I107" s="0" t="n">
        <f aca="false">(B107*B4+C107*C4+D107*D4+E107*E4+F107*F4)/SUM(B4:F4)</f>
        <v>0.368291998036793</v>
      </c>
      <c r="K107" s="0" t="n">
        <f aca="false">(LN(H107)+LN(H127))/2-LN(K114*K115^7)</f>
        <v>-2.99579629453404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0402938180594593</v>
      </c>
      <c r="C108" s="0" t="n">
        <f aca="false">C68*10000/C62</f>
        <v>-0.146617403163713</v>
      </c>
      <c r="D108" s="0" t="n">
        <f aca="false">D68*10000/D62</f>
        <v>0.155262810765604</v>
      </c>
      <c r="E108" s="0" t="n">
        <f aca="false">E68*10000/E62</f>
        <v>-0.0423856434886192</v>
      </c>
      <c r="F108" s="0" t="n">
        <f aca="false">F68*10000/F62</f>
        <v>-0.131172642025274</v>
      </c>
      <c r="G108" s="0" t="n">
        <f aca="false">AVERAGE(C108:E108)</f>
        <v>-0.011246745295576</v>
      </c>
      <c r="H108" s="0" t="n">
        <f aca="false">STDEV(C108:E108)</f>
        <v>0.153330163783941</v>
      </c>
      <c r="I108" s="0" t="n">
        <f aca="false">(B108*B4+C108*C4+D108*D4+E108*E4+F108*F4)/SUM(B4:F4)</f>
        <v>-0.0308911098702983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-0.0515383079452529</v>
      </c>
      <c r="C109" s="0" t="n">
        <f aca="false">C69*10000/C62</f>
        <v>-0.15402152730589</v>
      </c>
      <c r="D109" s="0" t="n">
        <f aca="false">D69*10000/D62</f>
        <v>-0.10810404737511</v>
      </c>
      <c r="E109" s="0" t="n">
        <f aca="false">E69*10000/E62</f>
        <v>-0.126570232844137</v>
      </c>
      <c r="F109" s="0" t="n">
        <f aca="false">F69*10000/F62</f>
        <v>0.0407053783502903</v>
      </c>
      <c r="G109" s="0" t="n">
        <f aca="false">AVERAGE(C109:E109)</f>
        <v>-0.129565269175046</v>
      </c>
      <c r="H109" s="0" t="n">
        <f aca="false">STDEV(C109:E109)</f>
        <v>0.0231047922034803</v>
      </c>
      <c r="I109" s="0" t="n">
        <f aca="false">(B109*B4+C109*C4+D109*D4+E109*E4+F109*F4)/SUM(B4:F4)</f>
        <v>-0.0961645056833352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299850568752519</v>
      </c>
      <c r="C110" s="0" t="n">
        <f aca="false">C70*10000/C62</f>
        <v>-0.104678392199336</v>
      </c>
      <c r="D110" s="0" t="n">
        <f aca="false">D70*10000/D62</f>
        <v>-0.128339292125265</v>
      </c>
      <c r="E110" s="0" t="n">
        <f aca="false">E70*10000/E62</f>
        <v>-0.117433371722537</v>
      </c>
      <c r="F110" s="0" t="n">
        <f aca="false">F70*10000/F62</f>
        <v>-0.380107587665433</v>
      </c>
      <c r="G110" s="0" t="n">
        <f aca="false">AVERAGE(C110:E110)</f>
        <v>-0.116817018682379</v>
      </c>
      <c r="H110" s="0" t="n">
        <f aca="false">STDEV(C110:E110)</f>
        <v>0.0118424855764651</v>
      </c>
      <c r="I110" s="0" t="n">
        <f aca="false">(B110*B4+C110*C4+D110*D4+E110*E4+F110*F4)/SUM(B4:F4)</f>
        <v>-0.177887580604308</v>
      </c>
      <c r="K110" s="0" t="n">
        <f aca="false">EXP(AVERAGE(K103:K107))</f>
        <v>0.0392893390401635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0242469365407776</v>
      </c>
      <c r="C111" s="0" t="n">
        <f aca="false">C71*10000/C62</f>
        <v>0.0406344016651502</v>
      </c>
      <c r="D111" s="0" t="n">
        <f aca="false">D71*10000/D62</f>
        <v>0.0435023428972598</v>
      </c>
      <c r="E111" s="0" t="n">
        <f aca="false">E71*10000/E62</f>
        <v>-0.00502164571280581</v>
      </c>
      <c r="F111" s="0" t="n">
        <f aca="false">F71*10000/F62</f>
        <v>-0.000570675068506999</v>
      </c>
      <c r="G111" s="0" t="n">
        <f aca="false">AVERAGE(C111:E111)</f>
        <v>0.0263716996165347</v>
      </c>
      <c r="H111" s="0" t="n">
        <f aca="false">STDEV(C111:E111)</f>
        <v>0.0272252248834262</v>
      </c>
      <c r="I111" s="0" t="n">
        <f aca="false">(B111*B4+C111*C4+D111*D4+E111*E4+F111*F4)/SUM(B4:F4)</f>
        <v>0.0193332082181987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36862404918456</v>
      </c>
      <c r="C112" s="0" t="n">
        <f aca="false">C72*10000/C62</f>
        <v>-0.0223570481427556</v>
      </c>
      <c r="D112" s="0" t="n">
        <f aca="false">D72*10000/D62</f>
        <v>-0.0192033036157558</v>
      </c>
      <c r="E112" s="0" t="n">
        <f aca="false">E72*10000/E62</f>
        <v>-0.0142584077308577</v>
      </c>
      <c r="F112" s="0" t="n">
        <f aca="false">F72*10000/F62</f>
        <v>-0.0260587559342923</v>
      </c>
      <c r="G112" s="0" t="n">
        <f aca="false">AVERAGE(C112:E112)</f>
        <v>-0.0186062531631231</v>
      </c>
      <c r="H112" s="0" t="n">
        <f aca="false">STDEV(C112:E112)</f>
        <v>0.0040821986799454</v>
      </c>
      <c r="I112" s="0" t="n">
        <f aca="false">(B112*B4+C112*C4+D112*D4+E112*E4+F112*F4)/SUM(B4:F4)</f>
        <v>-0.0223092919273105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196047989150724</v>
      </c>
      <c r="C113" s="0" t="n">
        <f aca="false">C73*10000/C62</f>
        <v>-0.00131324635839381</v>
      </c>
      <c r="D113" s="0" t="n">
        <f aca="false">D73*10000/D62</f>
        <v>0.00558723367506132</v>
      </c>
      <c r="E113" s="0" t="n">
        <f aca="false">E73*10000/E62</f>
        <v>0.00434707246594715</v>
      </c>
      <c r="F113" s="0" t="n">
        <f aca="false">F73*10000/F62</f>
        <v>0.0151225606088129</v>
      </c>
      <c r="G113" s="0" t="n">
        <f aca="false">AVERAGE(C113:E113)</f>
        <v>0.00287368659420489</v>
      </c>
      <c r="H113" s="0" t="n">
        <f aca="false">STDEV(C113:E113)</f>
        <v>0.0036786282250746</v>
      </c>
      <c r="I113" s="0" t="n">
        <f aca="false">(B113*B4+C113*C4+D113*D4+E113*E4+F113*F4)/SUM(B4:F4)</f>
        <v>0.00695484825634321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205960347774682</v>
      </c>
      <c r="C114" s="0" t="n">
        <f aca="false">C74*10000/C62</f>
        <v>-0.203620962168126</v>
      </c>
      <c r="D114" s="0" t="n">
        <f aca="false">D74*10000/D62</f>
        <v>-0.192579299376442</v>
      </c>
      <c r="E114" s="0" t="n">
        <f aca="false">E74*10000/E62</f>
        <v>-0.182707184404105</v>
      </c>
      <c r="F114" s="0" t="n">
        <f aca="false">F74*10000/F62</f>
        <v>-0.136535646911165</v>
      </c>
      <c r="G114" s="0" t="n">
        <f aca="false">AVERAGE(C114:E114)</f>
        <v>-0.192969148649557</v>
      </c>
      <c r="H114" s="0" t="n">
        <f aca="false">STDEV(C114:E114)</f>
        <v>0.0104623377852433</v>
      </c>
      <c r="I114" s="0" t="n">
        <f aca="false">(B114*B4+C114*C4+D114*D4+E114*E4+F114*F4)/SUM(B4:F4)</f>
        <v>-0.187764478160772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160254961336642</v>
      </c>
      <c r="C115" s="0" t="n">
        <f aca="false">C75*10000/C62</f>
        <v>0.000761231253973276</v>
      </c>
      <c r="D115" s="0" t="n">
        <f aca="false">D75*10000/D62</f>
        <v>0.00327895379803286</v>
      </c>
      <c r="E115" s="0" t="n">
        <f aca="false">E75*10000/E62</f>
        <v>-0.000168601707530531</v>
      </c>
      <c r="F115" s="0" t="n">
        <f aca="false">F75*10000/F62</f>
        <v>3.77048985348478E-005</v>
      </c>
      <c r="G115" s="0" t="n">
        <f aca="false">AVERAGE(C115:E115)</f>
        <v>0.00129052778149187</v>
      </c>
      <c r="H115" s="0" t="n">
        <f aca="false">STDEV(C115:E115)</f>
        <v>0.00178368322622531</v>
      </c>
      <c r="I115" s="0" t="n">
        <f aca="false">(B115*B4+C115*C4+D115*D4+E115*E4+F115*F4)/SUM(B4:F4)</f>
        <v>0.000694332871049024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10.5880357917152</v>
      </c>
      <c r="C122" s="0" t="n">
        <f aca="false">C82*10000/C62</f>
        <v>1.6905531175465</v>
      </c>
      <c r="D122" s="0" t="n">
        <f aca="false">D82*10000/D62</f>
        <v>7.92662847042284</v>
      </c>
      <c r="E122" s="0" t="n">
        <f aca="false">E82*10000/E62</f>
        <v>-16.6484305865433</v>
      </c>
      <c r="F122" s="0" t="n">
        <f aca="false">F82*10000/F62</f>
        <v>2.01668488963523</v>
      </c>
      <c r="G122" s="0" t="n">
        <f aca="false">AVERAGE(C122:E122)</f>
        <v>-2.3437496661913</v>
      </c>
      <c r="H122" s="0" t="n">
        <f aca="false">STDEV(C122:E122)</f>
        <v>12.7745873172678</v>
      </c>
      <c r="I122" s="0" t="n">
        <f aca="false">(B122*B4+C122*C4+D122*D4+E122*E4+F122*F4)/SUM(B4:F4)</f>
        <v>0.161539179912509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0.738903722307193</v>
      </c>
      <c r="C123" s="0" t="n">
        <f aca="false">C83*10000/C62</f>
        <v>0.898149833614604</v>
      </c>
      <c r="D123" s="0" t="n">
        <f aca="false">D83*10000/D62</f>
        <v>-1.75193861073659</v>
      </c>
      <c r="E123" s="0" t="n">
        <f aca="false">E83*10000/E62</f>
        <v>-0.897855328938553</v>
      </c>
      <c r="F123" s="0" t="n">
        <f aca="false">F83*10000/F62</f>
        <v>-11.591231300179</v>
      </c>
      <c r="G123" s="0" t="n">
        <f aca="false">AVERAGE(C123:E123)</f>
        <v>-0.583881368686847</v>
      </c>
      <c r="H123" s="0" t="n">
        <f aca="false">STDEV(C123:E123)</f>
        <v>1.35265550917743</v>
      </c>
      <c r="I123" s="0" t="n">
        <f aca="false">(B123*B4+C123*C4+D123*D4+E123*E4+F123*F4)/SUM(B4:F4)</f>
        <v>-2.00495249727256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2.94457012048821</v>
      </c>
      <c r="C124" s="0" t="n">
        <f aca="false">C84*10000/C62</f>
        <v>6.58884090728153</v>
      </c>
      <c r="D124" s="0" t="n">
        <f aca="false">D84*10000/D62</f>
        <v>3.26814114853198</v>
      </c>
      <c r="E124" s="0" t="n">
        <f aca="false">E84*10000/E62</f>
        <v>3.12093729229397</v>
      </c>
      <c r="F124" s="0" t="n">
        <f aca="false">F84*10000/F62</f>
        <v>3.4258067246345</v>
      </c>
      <c r="G124" s="0" t="n">
        <f aca="false">AVERAGE(C124:E124)</f>
        <v>4.32597311603583</v>
      </c>
      <c r="H124" s="0" t="n">
        <f aca="false">STDEV(C124:E124)</f>
        <v>1.96108266636461</v>
      </c>
      <c r="I124" s="0" t="n">
        <f aca="false">(B124*B4+C124*C4+D124*D4+E124*E4+F124*F4)/SUM(B4:F4)</f>
        <v>4.00334710694835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445796998486508</v>
      </c>
      <c r="C125" s="0" t="n">
        <f aca="false">C85*10000/C62</f>
        <v>-0.718708214807506</v>
      </c>
      <c r="D125" s="0" t="n">
        <f aca="false">D85*10000/D62</f>
        <v>-0.523454150930482</v>
      </c>
      <c r="E125" s="0" t="n">
        <f aca="false">E85*10000/E62</f>
        <v>0.0202934287721402</v>
      </c>
      <c r="F125" s="0" t="n">
        <f aca="false">F85*10000/F62</f>
        <v>-0.97576717043229</v>
      </c>
      <c r="G125" s="0" t="n">
        <f aca="false">AVERAGE(C125:E125)</f>
        <v>-0.407289645655283</v>
      </c>
      <c r="H125" s="0" t="n">
        <f aca="false">STDEV(C125:E125)</f>
        <v>0.382951043238857</v>
      </c>
      <c r="I125" s="0" t="n">
        <f aca="false">(B125*B4+C125*C4+D125*D4+E125*E4+F125*F4)/SUM(B4:F4)</f>
        <v>-0.485303303293045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-0.0406327898022183</v>
      </c>
      <c r="C126" s="0" t="n">
        <f aca="false">C86*10000/C62</f>
        <v>-0.122925677542315</v>
      </c>
      <c r="D126" s="0" t="n">
        <f aca="false">D86*10000/D62</f>
        <v>-0.140199135182812</v>
      </c>
      <c r="E126" s="0" t="n">
        <f aca="false">E86*10000/E62</f>
        <v>-0.630990002087617</v>
      </c>
      <c r="F126" s="0" t="n">
        <f aca="false">F86*10000/F62</f>
        <v>0.89015818692453</v>
      </c>
      <c r="G126" s="0" t="n">
        <f aca="false">AVERAGE(C126:E126)</f>
        <v>-0.298038271604248</v>
      </c>
      <c r="H126" s="0" t="n">
        <f aca="false">STDEV(C126:E126)</f>
        <v>0.288473974924285</v>
      </c>
      <c r="I126" s="0" t="n">
        <f aca="false">(B126*B4+C126*C4+D126*D4+E126*E4+F126*F4)/SUM(B4:F4)</f>
        <v>-0.108284961135694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182393108523737</v>
      </c>
      <c r="C127" s="0" t="n">
        <f aca="false">C87*10000/C62</f>
        <v>0.0182165452030511</v>
      </c>
      <c r="D127" s="0" t="n">
        <f aca="false">D87*10000/D62</f>
        <v>-0.225092316188657</v>
      </c>
      <c r="E127" s="0" t="n">
        <f aca="false">E87*10000/E62</f>
        <v>-0.380307232865336</v>
      </c>
      <c r="F127" s="0" t="n">
        <f aca="false">F87*10000/F62</f>
        <v>-0.674478263306831</v>
      </c>
      <c r="G127" s="0" t="n">
        <f aca="false">AVERAGE(C127:E127)</f>
        <v>-0.195727667950314</v>
      </c>
      <c r="H127" s="0" t="n">
        <f aca="false">STDEV(C127:E127)</f>
        <v>0.200878103202157</v>
      </c>
      <c r="I127" s="0" t="n">
        <f aca="false">(B127*B4+C127*C4+D127*D4+E127*E4+F127*F4)/SUM(B4:F4)</f>
        <v>-0.254497489186049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716961755859217</v>
      </c>
      <c r="C128" s="0" t="n">
        <f aca="false">C88*10000/C62</f>
        <v>0.736716744770748</v>
      </c>
      <c r="D128" s="0" t="n">
        <f aca="false">D88*10000/D62</f>
        <v>0.508969122555133</v>
      </c>
      <c r="E128" s="0" t="n">
        <f aca="false">E88*10000/E62</f>
        <v>0.651724548307198</v>
      </c>
      <c r="F128" s="0" t="n">
        <f aca="false">F88*10000/F62</f>
        <v>0.297460469282203</v>
      </c>
      <c r="G128" s="0" t="n">
        <f aca="false">AVERAGE(C128:E128)</f>
        <v>0.63247013854436</v>
      </c>
      <c r="H128" s="0" t="n">
        <f aca="false">STDEV(C128:E128)</f>
        <v>0.115088201296671</v>
      </c>
      <c r="I128" s="0" t="n">
        <f aca="false">(B128*B4+C128*C4+D128*D4+E128*E4+F128*F4)/SUM(B4:F4)</f>
        <v>0.60270349359178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110521603294345</v>
      </c>
      <c r="C129" s="0" t="n">
        <f aca="false">C89*10000/C62</f>
        <v>-0.0707875773080124</v>
      </c>
      <c r="D129" s="0" t="n">
        <f aca="false">D89*10000/D62</f>
        <v>-0.0902351740955455</v>
      </c>
      <c r="E129" s="0" t="n">
        <f aca="false">E89*10000/E62</f>
        <v>-0.141831475674799</v>
      </c>
      <c r="F129" s="0" t="n">
        <f aca="false">F89*10000/F62</f>
        <v>0.085359091351859</v>
      </c>
      <c r="G129" s="0" t="n">
        <f aca="false">AVERAGE(C129:E129)</f>
        <v>-0.100951409026119</v>
      </c>
      <c r="H129" s="0" t="n">
        <f aca="false">STDEV(C129:E129)</f>
        <v>0.0367142634694336</v>
      </c>
      <c r="I129" s="0" t="n">
        <f aca="false">(B129*B4+C129*C4+D129*D4+E129*E4+F129*F4)/SUM(B4:F4)</f>
        <v>-0.0787350419018311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0493027189481797</v>
      </c>
      <c r="C130" s="0" t="n">
        <f aca="false">C90*10000/C62</f>
        <v>0.0055727205827275</v>
      </c>
      <c r="D130" s="0" t="n">
        <f aca="false">D90*10000/D62</f>
        <v>-0.0572177570724966</v>
      </c>
      <c r="E130" s="0" t="n">
        <f aca="false">E90*10000/E62</f>
        <v>-0.00441683173818841</v>
      </c>
      <c r="F130" s="0" t="n">
        <f aca="false">F90*10000/F62</f>
        <v>0.24554011478275</v>
      </c>
      <c r="G130" s="0" t="n">
        <f aca="false">AVERAGE(C130:E130)</f>
        <v>-0.0186872894093192</v>
      </c>
      <c r="H130" s="0" t="n">
        <f aca="false">STDEV(C130:E130)</f>
        <v>0.0337401169626078</v>
      </c>
      <c r="I130" s="0" t="n">
        <f aca="false">(B130*B4+C130*C4+D130*D4+E130*E4+F130*F4)/SUM(B4:F4)</f>
        <v>0.025140465457834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301350005109602</v>
      </c>
      <c r="C131" s="0" t="n">
        <f aca="false">C91*10000/C62</f>
        <v>-0.0113068403350221</v>
      </c>
      <c r="D131" s="0" t="n">
        <f aca="false">D91*10000/D62</f>
        <v>-0.0287607078394543</v>
      </c>
      <c r="E131" s="0" t="n">
        <f aca="false">E91*10000/E62</f>
        <v>-0.0562949582826013</v>
      </c>
      <c r="F131" s="0" t="n">
        <f aca="false">F91*10000/F62</f>
        <v>-0.0301085560344418</v>
      </c>
      <c r="G131" s="0" t="n">
        <f aca="false">AVERAGE(C131:E131)</f>
        <v>-0.0321208354856925</v>
      </c>
      <c r="H131" s="0" t="n">
        <f aca="false">STDEV(C131:E131)</f>
        <v>0.0226815019887481</v>
      </c>
      <c r="I131" s="0" t="n">
        <f aca="false">(B131*B4+C131*C4+D131*D4+E131*E4+F131*F4)/SUM(B4:F4)</f>
        <v>-0.0315645915853216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731840611238515</v>
      </c>
      <c r="C132" s="0" t="n">
        <f aca="false">C92*10000/C62</f>
        <v>0.0527165172572123</v>
      </c>
      <c r="D132" s="0" t="n">
        <f aca="false">D92*10000/D62</f>
        <v>0.052143590925049</v>
      </c>
      <c r="E132" s="0" t="n">
        <f aca="false">E92*10000/E62</f>
        <v>0.0513526636257188</v>
      </c>
      <c r="F132" s="0" t="n">
        <f aca="false">F92*10000/F62</f>
        <v>0.0135151630138894</v>
      </c>
      <c r="G132" s="0" t="n">
        <f aca="false">AVERAGE(C132:E132)</f>
        <v>0.0520709239359934</v>
      </c>
      <c r="H132" s="0" t="n">
        <f aca="false">STDEV(C132:E132)</f>
        <v>0.000684824466931682</v>
      </c>
      <c r="I132" s="0" t="n">
        <f aca="false">(B132*B4+C132*C4+D132*D4+E132*E4+F132*F4)/SUM(B4:F4)</f>
        <v>0.0503623094944652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764888825629225</v>
      </c>
      <c r="C133" s="0" t="n">
        <f aca="false">C93*10000/C62</f>
        <v>0.0798916051705239</v>
      </c>
      <c r="D133" s="0" t="n">
        <f aca="false">D93*10000/D62</f>
        <v>0.0657880828422757</v>
      </c>
      <c r="E133" s="0" t="n">
        <f aca="false">E93*10000/E62</f>
        <v>0.061828284837175</v>
      </c>
      <c r="F133" s="0" t="n">
        <f aca="false">F93*10000/F62</f>
        <v>0.0384909717324117</v>
      </c>
      <c r="G133" s="0" t="n">
        <f aca="false">AVERAGE(C133:E133)</f>
        <v>0.0691693242833249</v>
      </c>
      <c r="H133" s="0" t="n">
        <f aca="false">STDEV(C133:E133)</f>
        <v>0.00949449738681808</v>
      </c>
      <c r="I133" s="0" t="n">
        <f aca="false">(B133*B4+C133*C4+D133*D4+E133*E4+F133*F4)/SUM(B4:F4)</f>
        <v>0.0663794956445693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0.00436111226408716</v>
      </c>
      <c r="C134" s="0" t="n">
        <f aca="false">C94*10000/C62</f>
        <v>0.00216734584632559</v>
      </c>
      <c r="D134" s="0" t="n">
        <f aca="false">D94*10000/D62</f>
        <v>-0.00104339475794601</v>
      </c>
      <c r="E134" s="0" t="n">
        <f aca="false">E94*10000/E62</f>
        <v>0.000200115091964972</v>
      </c>
      <c r="F134" s="0" t="n">
        <f aca="false">F94*10000/F62</f>
        <v>-0.0241915050819743</v>
      </c>
      <c r="G134" s="0" t="n">
        <f aca="false">AVERAGE(C134:E134)</f>
        <v>0.000441355393448186</v>
      </c>
      <c r="H134" s="0" t="n">
        <f aca="false">STDEV(C134:E134)</f>
        <v>0.00161890749250054</v>
      </c>
      <c r="I134" s="0" t="n">
        <f aca="false">(B134*B4+C134*C4+D134*D4+E134*E4+F134*F4)/SUM(B4:F4)</f>
        <v>-0.00209481831945459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-0.00237984139590473</v>
      </c>
      <c r="C135" s="0" t="n">
        <f aca="false">C95*10000/C62</f>
        <v>-0.00255966984523334</v>
      </c>
      <c r="D135" s="0" t="n">
        <f aca="false">D95*10000/D62</f>
        <v>-0.00419680190173494</v>
      </c>
      <c r="E135" s="0" t="n">
        <f aca="false">E95*10000/E62</f>
        <v>-0.00107265086513374</v>
      </c>
      <c r="F135" s="0" t="n">
        <f aca="false">F95*10000/F62</f>
        <v>-0.00503819582891427</v>
      </c>
      <c r="G135" s="0" t="n">
        <f aca="false">AVERAGE(C135:E135)</f>
        <v>-0.00260970753736734</v>
      </c>
      <c r="H135" s="0" t="n">
        <f aca="false">STDEV(C135:E135)</f>
        <v>0.00156267647094645</v>
      </c>
      <c r="I135" s="0" t="n">
        <f aca="false">(B135*B4+C135*C4+D135*D4+E135*E4+F135*F4)/SUM(B4:F4)</f>
        <v>-0.00288321482941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9:40:16Z</dcterms:created>
  <dc:creator>Lissner</dc:creator>
  <dc:description/>
  <dc:language>en-US</dc:language>
  <cp:lastModifiedBy>Per HAGEN</cp:lastModifiedBy>
  <cp:lastPrinted>2006-03-23T09:41:13Z</cp:lastPrinted>
  <dcterms:modified xsi:type="dcterms:W3CDTF">2006-03-23T13:19:01Z</dcterms:modified>
  <cp:revision>0</cp:revision>
  <dc:subject/>
  <dc:title/>
</cp:coreProperties>
</file>