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Thu 16/03/2006       13:40:04</t>
  </si>
  <si>
    <t xml:space="preserve">HCMQCM141 Type : F</t>
  </si>
  <si>
    <t xml:space="preserve">Aperture1   (734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hu 16/03/2006       12:12:52</t>
  </si>
  <si>
    <t xml:space="preserve">Aperture2   (736)</t>
  </si>
  <si>
    <t xml:space="preserve">b5!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3813484</c:v>
                </c:pt>
                <c:pt idx="1">
                  <c:v>0.06056021</c:v>
                </c:pt>
                <c:pt idx="2">
                  <c:v>-0.8274114</c:v>
                </c:pt>
                <c:pt idx="3">
                  <c:v>2.705749</c:v>
                </c:pt>
                <c:pt idx="4">
                  <c:v>2.49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680952</c:v>
                </c:pt>
                <c:pt idx="1">
                  <c:v>-0.4834278</c:v>
                </c:pt>
                <c:pt idx="2">
                  <c:v>-0.619216</c:v>
                </c:pt>
                <c:pt idx="3">
                  <c:v>-1.784027</c:v>
                </c:pt>
                <c:pt idx="4">
                  <c:v>4.593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100293</c:v>
                </c:pt>
                <c:pt idx="1">
                  <c:v>1.017336</c:v>
                </c:pt>
                <c:pt idx="2">
                  <c:v>1.782501</c:v>
                </c:pt>
                <c:pt idx="3">
                  <c:v>0.7910989</c:v>
                </c:pt>
                <c:pt idx="4">
                  <c:v>12.69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268891</c:v>
                </c:pt>
                <c:pt idx="1">
                  <c:v>0.03825525</c:v>
                </c:pt>
                <c:pt idx="2">
                  <c:v>0.4548439</c:v>
                </c:pt>
                <c:pt idx="3">
                  <c:v>0.2240896</c:v>
                </c:pt>
                <c:pt idx="4">
                  <c:v>0.9755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4533895</c:v>
                </c:pt>
                <c:pt idx="1">
                  <c:v>-0.6868246</c:v>
                </c:pt>
                <c:pt idx="2">
                  <c:v>0.7820235</c:v>
                </c:pt>
                <c:pt idx="3">
                  <c:v>-0.3219687</c:v>
                </c:pt>
                <c:pt idx="4">
                  <c:v>-1.330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4.648994</c:v>
                </c:pt>
                <c:pt idx="1">
                  <c:v>-6.211103</c:v>
                </c:pt>
                <c:pt idx="2">
                  <c:v>-0.5569452</c:v>
                </c:pt>
                <c:pt idx="3">
                  <c:v>1.051001</c:v>
                </c:pt>
                <c:pt idx="4">
                  <c:v>1.964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1.221886</c:v>
                </c:pt>
                <c:pt idx="1">
                  <c:v>0.1111366</c:v>
                </c:pt>
                <c:pt idx="2">
                  <c:v>0.1453628</c:v>
                </c:pt>
                <c:pt idx="3">
                  <c:v>-1.065499</c:v>
                </c:pt>
                <c:pt idx="4">
                  <c:v>-2.4419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79895</c:v>
                </c:pt>
                <c:pt idx="1">
                  <c:v>0.07030512</c:v>
                </c:pt>
                <c:pt idx="2">
                  <c:v>-0.2938943</c:v>
                </c:pt>
                <c:pt idx="3">
                  <c:v>-1.404617</c:v>
                </c:pt>
                <c:pt idx="4">
                  <c:v>-2.28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2101"/>
        <c:axId val="44912978"/>
      </c:lineChart>
      <c:catAx>
        <c:axId val="93622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2978"/>
        <c:crossesAt val="0"/>
        <c:auto val="1"/>
        <c:lblAlgn val="ctr"/>
        <c:lblOffset val="100"/>
        <c:noMultiLvlLbl val="0"/>
      </c:catAx>
      <c:valAx>
        <c:axId val="4491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21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807877</c:v>
                </c:pt>
                <c:pt idx="1">
                  <c:v>-2.692333</c:v>
                </c:pt>
                <c:pt idx="2">
                  <c:v>-2.004504</c:v>
                </c:pt>
                <c:pt idx="3">
                  <c:v>-3.43484</c:v>
                </c:pt>
                <c:pt idx="4">
                  <c:v>1.051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315921</c:v>
                </c:pt>
                <c:pt idx="1">
                  <c:v>1.964541</c:v>
                </c:pt>
                <c:pt idx="2">
                  <c:v>-1.146891</c:v>
                </c:pt>
                <c:pt idx="3">
                  <c:v>1.293515</c:v>
                </c:pt>
                <c:pt idx="4">
                  <c:v>-8.055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86534</c:v>
                </c:pt>
                <c:pt idx="1">
                  <c:v>1.692589</c:v>
                </c:pt>
                <c:pt idx="2">
                  <c:v>1.985099</c:v>
                </c:pt>
                <c:pt idx="3">
                  <c:v>0.1629628</c:v>
                </c:pt>
                <c:pt idx="4">
                  <c:v>13.17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18184</c:v>
                </c:pt>
                <c:pt idx="1">
                  <c:v>-0.1687604</c:v>
                </c:pt>
                <c:pt idx="2">
                  <c:v>0.1854286</c:v>
                </c:pt>
                <c:pt idx="3">
                  <c:v>0.475247</c:v>
                </c:pt>
                <c:pt idx="4">
                  <c:v>1.528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55591</c:v>
                </c:pt>
                <c:pt idx="1">
                  <c:v>0.5633335</c:v>
                </c:pt>
                <c:pt idx="2">
                  <c:v>0.7329099</c:v>
                </c:pt>
                <c:pt idx="3">
                  <c:v>0.8779695</c:v>
                </c:pt>
                <c:pt idx="4">
                  <c:v>-0.1145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6345367</c:v>
                </c:pt>
                <c:pt idx="1">
                  <c:v>5.118859</c:v>
                </c:pt>
                <c:pt idx="2">
                  <c:v>2.830934</c:v>
                </c:pt>
                <c:pt idx="3">
                  <c:v>2.079838</c:v>
                </c:pt>
                <c:pt idx="4">
                  <c:v>-1.619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013198</c:v>
                </c:pt>
                <c:pt idx="1">
                  <c:v>1.689521</c:v>
                </c:pt>
                <c:pt idx="2">
                  <c:v>0.791166</c:v>
                </c:pt>
                <c:pt idx="3">
                  <c:v>2.191091</c:v>
                </c:pt>
                <c:pt idx="4">
                  <c:v>0.71798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0331</c:v>
                </c:pt>
                <c:pt idx="1">
                  <c:v>0.607056</c:v>
                </c:pt>
                <c:pt idx="2">
                  <c:v>-0.008570348</c:v>
                </c:pt>
                <c:pt idx="3">
                  <c:v>1.500418</c:v>
                </c:pt>
                <c:pt idx="4">
                  <c:v>0.8251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6677"/>
        <c:axId val="13734409"/>
      </c:lineChart>
      <c:catAx>
        <c:axId val="50116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4409"/>
        <c:crossesAt val="0"/>
        <c:auto val="1"/>
        <c:lblAlgn val="ctr"/>
        <c:lblOffset val="100"/>
        <c:noMultiLvlLbl val="0"/>
      </c:catAx>
      <c:valAx>
        <c:axId val="1373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66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5</v>
      </c>
      <c r="C4" s="10" t="n">
        <v>-0.003976</v>
      </c>
      <c r="D4" s="10" t="n">
        <v>-0.003974</v>
      </c>
      <c r="E4" s="10" t="n">
        <v>-0.003977</v>
      </c>
      <c r="F4" s="11" t="n">
        <v>-0.002098</v>
      </c>
      <c r="G4" s="12" t="n">
        <v>-0.01239</v>
      </c>
    </row>
    <row r="5" customFormat="false" ht="12.75" hidden="false" customHeight="false" outlineLevel="0" collapsed="false">
      <c r="A5" s="13" t="s">
        <v>13</v>
      </c>
      <c r="B5" s="14" t="n">
        <v>0.637941</v>
      </c>
      <c r="C5" s="15" t="n">
        <v>-0.113155</v>
      </c>
      <c r="D5" s="15" t="n">
        <v>0.585889</v>
      </c>
      <c r="E5" s="15" t="n">
        <v>-0.353264</v>
      </c>
      <c r="F5" s="16" t="n">
        <v>-0.9484</v>
      </c>
      <c r="G5" s="17" t="n">
        <v>7.113305</v>
      </c>
    </row>
    <row r="6" customFormat="false" ht="12.75" hidden="false" customHeight="false" outlineLevel="0" collapsed="false">
      <c r="A6" s="18" t="s">
        <v>14</v>
      </c>
      <c r="B6" s="19" t="n">
        <v>-241.1753</v>
      </c>
      <c r="C6" s="20" t="n">
        <v>36.60611</v>
      </c>
      <c r="D6" s="20" t="n">
        <v>54.21882</v>
      </c>
      <c r="E6" s="20" t="n">
        <v>105.7427</v>
      </c>
      <c r="F6" s="21" t="n">
        <v>-85.67967</v>
      </c>
      <c r="G6" s="22" t="n">
        <v>-0.000466719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3813484</v>
      </c>
      <c r="C8" s="28" t="n">
        <v>0.06056021</v>
      </c>
      <c r="D8" s="28" t="n">
        <v>-0.8274114</v>
      </c>
      <c r="E8" s="28" t="n">
        <v>2.705749</v>
      </c>
      <c r="F8" s="29" t="n">
        <v>2.496451</v>
      </c>
      <c r="G8" s="30" t="n">
        <v>0.841568</v>
      </c>
    </row>
    <row r="9" customFormat="false" ht="12" hidden="false" customHeight="false" outlineLevel="0" collapsed="false">
      <c r="A9" s="8" t="s">
        <v>17</v>
      </c>
      <c r="B9" s="27" t="n">
        <v>-0.4533895</v>
      </c>
      <c r="C9" s="28" t="n">
        <v>-0.6868246</v>
      </c>
      <c r="D9" s="28" t="n">
        <v>0.7820235</v>
      </c>
      <c r="E9" s="28" t="n">
        <v>-0.3219687</v>
      </c>
      <c r="F9" s="29" t="n">
        <v>-1.330072</v>
      </c>
      <c r="G9" s="30" t="n">
        <v>-0.2921153</v>
      </c>
    </row>
    <row r="10" customFormat="false" ht="12" hidden="false" customHeight="false" outlineLevel="0" collapsed="false">
      <c r="A10" s="8" t="s">
        <v>18</v>
      </c>
      <c r="B10" s="27" t="n">
        <v>-1.221886</v>
      </c>
      <c r="C10" s="28" t="n">
        <v>0.1111366</v>
      </c>
      <c r="D10" s="28" t="n">
        <v>0.1453628</v>
      </c>
      <c r="E10" s="28" t="n">
        <v>-1.065499</v>
      </c>
      <c r="F10" s="29" t="n">
        <v>-2.441912</v>
      </c>
      <c r="G10" s="30" t="n">
        <v>-0.689494</v>
      </c>
    </row>
    <row r="11" customFormat="false" ht="12" hidden="false" customHeight="false" outlineLevel="0" collapsed="false">
      <c r="A11" s="31" t="s">
        <v>19</v>
      </c>
      <c r="B11" s="32" t="n">
        <v>2.100293</v>
      </c>
      <c r="C11" s="33" t="n">
        <v>1.017336</v>
      </c>
      <c r="D11" s="33" t="n">
        <v>1.782501</v>
      </c>
      <c r="E11" s="33" t="n">
        <v>0.7910989</v>
      </c>
      <c r="F11" s="34" t="n">
        <v>12.69324</v>
      </c>
      <c r="G11" s="35" t="n">
        <v>2.793359</v>
      </c>
    </row>
    <row r="12" customFormat="false" ht="12" hidden="false" customHeight="false" outlineLevel="0" collapsed="false">
      <c r="A12" s="8" t="s">
        <v>20</v>
      </c>
      <c r="B12" s="27" t="n">
        <v>-0.04824788</v>
      </c>
      <c r="C12" s="28" t="n">
        <v>-0.08636474</v>
      </c>
      <c r="D12" s="28" t="n">
        <v>0.1036286</v>
      </c>
      <c r="E12" s="28" t="n">
        <v>0.03412691</v>
      </c>
      <c r="F12" s="29" t="n">
        <v>-0.130521</v>
      </c>
      <c r="G12" s="30" t="n">
        <v>-0.01150061</v>
      </c>
    </row>
    <row r="13" customFormat="false" ht="12" hidden="false" customHeight="false" outlineLevel="0" collapsed="false">
      <c r="A13" s="8" t="s">
        <v>21</v>
      </c>
      <c r="B13" s="27" t="n">
        <v>-0.1613379</v>
      </c>
      <c r="C13" s="28" t="n">
        <v>0.1321046</v>
      </c>
      <c r="D13" s="28" t="n">
        <v>0.1600317</v>
      </c>
      <c r="E13" s="28" t="n">
        <v>0.04046388</v>
      </c>
      <c r="F13" s="29" t="n">
        <v>-0.1766394</v>
      </c>
      <c r="G13" s="30" t="n">
        <v>0.03322995</v>
      </c>
    </row>
    <row r="14" customFormat="false" ht="12" hidden="false" customHeight="false" outlineLevel="0" collapsed="false">
      <c r="A14" s="8" t="s">
        <v>22</v>
      </c>
      <c r="B14" s="27" t="n">
        <v>0.141947</v>
      </c>
      <c r="C14" s="28" t="n">
        <v>-0.05141395</v>
      </c>
      <c r="D14" s="28" t="n">
        <v>-0.03655985</v>
      </c>
      <c r="E14" s="28" t="n">
        <v>-0.02109783</v>
      </c>
      <c r="F14" s="29" t="n">
        <v>0.08680123</v>
      </c>
      <c r="G14" s="30" t="n">
        <v>0.006217556</v>
      </c>
    </row>
    <row r="15" customFormat="false" ht="12" hidden="false" customHeight="false" outlineLevel="0" collapsed="false">
      <c r="A15" s="31" t="s">
        <v>23</v>
      </c>
      <c r="B15" s="32" t="n">
        <v>-0.3714855</v>
      </c>
      <c r="C15" s="33" t="n">
        <v>-0.1800576</v>
      </c>
      <c r="D15" s="33" t="n">
        <v>-0.1421396</v>
      </c>
      <c r="E15" s="33" t="n">
        <v>-0.2212185</v>
      </c>
      <c r="F15" s="34" t="n">
        <v>-0.4113269</v>
      </c>
      <c r="G15" s="35" t="n">
        <v>-0.2391249</v>
      </c>
    </row>
    <row r="16" customFormat="false" ht="12" hidden="false" customHeight="false" outlineLevel="0" collapsed="false">
      <c r="A16" s="8" t="s">
        <v>24</v>
      </c>
      <c r="B16" s="27" t="n">
        <v>0.007972948</v>
      </c>
      <c r="C16" s="28" t="n">
        <v>0.02177337</v>
      </c>
      <c r="D16" s="28" t="n">
        <v>0.03797578</v>
      </c>
      <c r="E16" s="28" t="n">
        <v>-0.01050721</v>
      </c>
      <c r="F16" s="29" t="n">
        <v>-0.01845766</v>
      </c>
      <c r="G16" s="30" t="n">
        <v>0.01070649</v>
      </c>
    </row>
    <row r="17" customFormat="false" ht="12" hidden="false" customHeight="false" outlineLevel="0" collapsed="false">
      <c r="A17" s="8" t="s">
        <v>25</v>
      </c>
      <c r="B17" s="27" t="n">
        <v>-0.03478992</v>
      </c>
      <c r="C17" s="28" t="n">
        <v>-0.03770137</v>
      </c>
      <c r="D17" s="28" t="n">
        <v>-0.01865561</v>
      </c>
      <c r="E17" s="28" t="n">
        <v>0.00450962</v>
      </c>
      <c r="F17" s="29" t="n">
        <v>-0.01551592</v>
      </c>
      <c r="G17" s="30" t="n">
        <v>-0.01969898</v>
      </c>
    </row>
    <row r="18" customFormat="false" ht="12" hidden="false" customHeight="false" outlineLevel="0" collapsed="false">
      <c r="A18" s="8" t="s">
        <v>26</v>
      </c>
      <c r="B18" s="27" t="n">
        <v>0.09349045</v>
      </c>
      <c r="C18" s="28" t="n">
        <v>0.0115614</v>
      </c>
      <c r="D18" s="28" t="n">
        <v>-0.0004784638</v>
      </c>
      <c r="E18" s="28" t="n">
        <v>-0.006512504</v>
      </c>
      <c r="F18" s="29" t="n">
        <v>0.02249079</v>
      </c>
      <c r="G18" s="30" t="n">
        <v>0.01808118</v>
      </c>
    </row>
    <row r="19" customFormat="false" ht="12" hidden="false" customHeight="false" outlineLevel="0" collapsed="false">
      <c r="A19" s="31" t="s">
        <v>27</v>
      </c>
      <c r="B19" s="32" t="n">
        <v>-0.1853511</v>
      </c>
      <c r="C19" s="33" t="n">
        <v>-0.1612188</v>
      </c>
      <c r="D19" s="33" t="n">
        <v>-0.1888516</v>
      </c>
      <c r="E19" s="33" t="n">
        <v>-0.1747535</v>
      </c>
      <c r="F19" s="34" t="n">
        <v>-0.1212945</v>
      </c>
      <c r="G19" s="35" t="n">
        <v>-0.1696988</v>
      </c>
    </row>
    <row r="20" customFormat="false" ht="12.75" hidden="false" customHeight="false" outlineLevel="0" collapsed="false">
      <c r="A20" s="13" t="s">
        <v>28</v>
      </c>
      <c r="B20" s="14" t="n">
        <v>-0.001344429</v>
      </c>
      <c r="C20" s="15" t="n">
        <v>-0.002658272</v>
      </c>
      <c r="D20" s="15" t="n">
        <v>-0.001350543</v>
      </c>
      <c r="E20" s="15" t="n">
        <v>0.005509487</v>
      </c>
      <c r="F20" s="16" t="n">
        <v>0.001399459</v>
      </c>
      <c r="G20" s="17" t="n">
        <v>0.0003363084</v>
      </c>
    </row>
    <row r="21" customFormat="false" ht="12.75" hidden="false" customHeight="false" outlineLevel="0" collapsed="false">
      <c r="A21" s="18" t="s">
        <v>29</v>
      </c>
      <c r="B21" s="19" t="n">
        <v>-37.52167</v>
      </c>
      <c r="C21" s="20" t="n">
        <v>4.317943</v>
      </c>
      <c r="D21" s="20" t="n">
        <v>4.337109</v>
      </c>
      <c r="E21" s="20" t="n">
        <v>1.626849</v>
      </c>
      <c r="F21" s="21" t="n">
        <v>25.19504</v>
      </c>
      <c r="G21" s="36" t="n">
        <v>0.006451145</v>
      </c>
    </row>
    <row r="22" customFormat="false" ht="12" hidden="false" customHeight="false" outlineLevel="0" collapsed="false">
      <c r="A22" s="8" t="s">
        <v>30</v>
      </c>
      <c r="B22" s="27" t="n">
        <v>12.75883</v>
      </c>
      <c r="C22" s="28" t="n">
        <v>-2.263096</v>
      </c>
      <c r="D22" s="28" t="n">
        <v>11.71779</v>
      </c>
      <c r="E22" s="28" t="n">
        <v>-7.065287</v>
      </c>
      <c r="F22" s="29" t="n">
        <v>-18.9680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680952</v>
      </c>
      <c r="C23" s="28" t="n">
        <v>-0.4834278</v>
      </c>
      <c r="D23" s="28" t="n">
        <v>-0.619216</v>
      </c>
      <c r="E23" s="28" t="n">
        <v>-1.784027</v>
      </c>
      <c r="F23" s="29" t="n">
        <v>4.593229</v>
      </c>
      <c r="G23" s="30" t="n">
        <v>-0.3653581</v>
      </c>
    </row>
    <row r="24" customFormat="false" ht="12" hidden="false" customHeight="false" outlineLevel="0" collapsed="false">
      <c r="A24" s="8" t="s">
        <v>32</v>
      </c>
      <c r="B24" s="37" t="n">
        <v>-4.648994</v>
      </c>
      <c r="C24" s="38" t="n">
        <v>-6.211103</v>
      </c>
      <c r="D24" s="38" t="n">
        <v>-0.5569452</v>
      </c>
      <c r="E24" s="38" t="n">
        <v>1.051001</v>
      </c>
      <c r="F24" s="39" t="n">
        <v>1.964089</v>
      </c>
      <c r="G24" s="30" t="n">
        <v>-1.828467</v>
      </c>
    </row>
    <row r="25" customFormat="false" ht="12" hidden="false" customHeight="false" outlineLevel="0" collapsed="false">
      <c r="A25" s="8" t="s">
        <v>33</v>
      </c>
      <c r="B25" s="27" t="n">
        <v>-0.179895</v>
      </c>
      <c r="C25" s="28" t="n">
        <v>0.07030512</v>
      </c>
      <c r="D25" s="28" t="n">
        <v>-0.2938943</v>
      </c>
      <c r="E25" s="28" t="n">
        <v>-1.404617</v>
      </c>
      <c r="F25" s="29" t="n">
        <v>-2.286762</v>
      </c>
      <c r="G25" s="30" t="n">
        <v>-0.7095036</v>
      </c>
    </row>
    <row r="26" customFormat="false" ht="12" hidden="false" customHeight="false" outlineLevel="0" collapsed="false">
      <c r="A26" s="31" t="s">
        <v>34</v>
      </c>
      <c r="B26" s="32" t="n">
        <v>0.7268891</v>
      </c>
      <c r="C26" s="33" t="n">
        <v>0.03825525</v>
      </c>
      <c r="D26" s="33" t="n">
        <v>0.4548439</v>
      </c>
      <c r="E26" s="33" t="n">
        <v>0.2240896</v>
      </c>
      <c r="F26" s="34" t="n">
        <v>0.9755769</v>
      </c>
      <c r="G26" s="35" t="n">
        <v>0.4061833</v>
      </c>
    </row>
    <row r="27" customFormat="false" ht="12" hidden="false" customHeight="false" outlineLevel="0" collapsed="false">
      <c r="A27" s="8" t="s">
        <v>35</v>
      </c>
      <c r="B27" s="27" t="n">
        <v>0.2449498</v>
      </c>
      <c r="C27" s="28" t="n">
        <v>0.085497</v>
      </c>
      <c r="D27" s="28" t="n">
        <v>-0.1070867</v>
      </c>
      <c r="E27" s="28" t="n">
        <v>0.09899092</v>
      </c>
      <c r="F27" s="29" t="n">
        <v>0.3562011</v>
      </c>
      <c r="G27" s="30" t="n">
        <v>0.1008826</v>
      </c>
    </row>
    <row r="28" customFormat="false" ht="12" hidden="false" customHeight="false" outlineLevel="0" collapsed="false">
      <c r="A28" s="8" t="s">
        <v>36</v>
      </c>
      <c r="B28" s="27" t="n">
        <v>-0.282038</v>
      </c>
      <c r="C28" s="28" t="n">
        <v>-0.6146649</v>
      </c>
      <c r="D28" s="28" t="n">
        <v>0.2389033</v>
      </c>
      <c r="E28" s="28" t="n">
        <v>0.5927486</v>
      </c>
      <c r="F28" s="29" t="n">
        <v>0.4211103</v>
      </c>
      <c r="G28" s="30" t="n">
        <v>0.06312458</v>
      </c>
    </row>
    <row r="29" customFormat="false" ht="12" hidden="false" customHeight="false" outlineLevel="0" collapsed="false">
      <c r="A29" s="8" t="s">
        <v>37</v>
      </c>
      <c r="B29" s="27" t="n">
        <v>-0.03308053</v>
      </c>
      <c r="C29" s="28" t="n">
        <v>0.0736384</v>
      </c>
      <c r="D29" s="28" t="n">
        <v>0.005485258</v>
      </c>
      <c r="E29" s="28" t="n">
        <v>0.05803984</v>
      </c>
      <c r="F29" s="29" t="n">
        <v>-0.1124779</v>
      </c>
      <c r="G29" s="30" t="n">
        <v>0.01373229</v>
      </c>
    </row>
    <row r="30" customFormat="false" ht="12" hidden="false" customHeight="false" outlineLevel="0" collapsed="false">
      <c r="A30" s="31" t="s">
        <v>38</v>
      </c>
      <c r="B30" s="32" t="n">
        <v>0.1998771</v>
      </c>
      <c r="C30" s="33" t="n">
        <v>0.06657355</v>
      </c>
      <c r="D30" s="33" t="n">
        <v>0.07146646</v>
      </c>
      <c r="E30" s="33" t="n">
        <v>0.1183049</v>
      </c>
      <c r="F30" s="34" t="n">
        <v>0.2592019</v>
      </c>
      <c r="G30" s="35" t="n">
        <v>0.1248139</v>
      </c>
    </row>
    <row r="31" customFormat="false" ht="12" hidden="false" customHeight="false" outlineLevel="0" collapsed="false">
      <c r="A31" s="8" t="s">
        <v>39</v>
      </c>
      <c r="B31" s="27" t="n">
        <v>0.01665394</v>
      </c>
      <c r="C31" s="28" t="n">
        <v>0.03648557</v>
      </c>
      <c r="D31" s="28" t="n">
        <v>-0.009971747</v>
      </c>
      <c r="E31" s="28" t="n">
        <v>0.002482252</v>
      </c>
      <c r="F31" s="29" t="n">
        <v>0.0265242</v>
      </c>
      <c r="G31" s="30" t="n">
        <v>0.01286288</v>
      </c>
    </row>
    <row r="32" customFormat="false" ht="12" hidden="false" customHeight="false" outlineLevel="0" collapsed="false">
      <c r="A32" s="8" t="s">
        <v>40</v>
      </c>
      <c r="B32" s="27" t="n">
        <v>-0.01389235</v>
      </c>
      <c r="C32" s="28" t="n">
        <v>-0.01599959</v>
      </c>
      <c r="D32" s="28" t="n">
        <v>0.04942039</v>
      </c>
      <c r="E32" s="28" t="n">
        <v>0.07436822</v>
      </c>
      <c r="F32" s="29" t="n">
        <v>0.03454444</v>
      </c>
      <c r="G32" s="30" t="n">
        <v>0.02823136</v>
      </c>
    </row>
    <row r="33" customFormat="false" ht="12" hidden="false" customHeight="false" outlineLevel="0" collapsed="false">
      <c r="A33" s="8" t="s">
        <v>41</v>
      </c>
      <c r="B33" s="27" t="n">
        <v>0.08004487</v>
      </c>
      <c r="C33" s="28" t="n">
        <v>0.06501139</v>
      </c>
      <c r="D33" s="28" t="n">
        <v>0.06965036</v>
      </c>
      <c r="E33" s="28" t="n">
        <v>0.08946046</v>
      </c>
      <c r="F33" s="29" t="n">
        <v>0.04471187</v>
      </c>
      <c r="G33" s="30" t="n">
        <v>0.07170485</v>
      </c>
    </row>
    <row r="34" customFormat="false" ht="12" hidden="false" customHeight="false" outlineLevel="0" collapsed="false">
      <c r="A34" s="31" t="s">
        <v>42</v>
      </c>
      <c r="B34" s="32" t="n">
        <v>0.01376742</v>
      </c>
      <c r="C34" s="33" t="n">
        <v>0.007450608</v>
      </c>
      <c r="D34" s="33" t="n">
        <v>0.007120152</v>
      </c>
      <c r="E34" s="33" t="n">
        <v>0.006742838</v>
      </c>
      <c r="F34" s="34" t="n">
        <v>-0.02397849</v>
      </c>
      <c r="G34" s="35" t="n">
        <v>0.004174216</v>
      </c>
    </row>
    <row r="35" customFormat="false" ht="12.75" hidden="false" customHeight="false" outlineLevel="0" collapsed="false">
      <c r="A35" s="40" t="s">
        <v>43</v>
      </c>
      <c r="B35" s="41" t="n">
        <v>9.364469E-005</v>
      </c>
      <c r="C35" s="42" t="n">
        <v>0.004151171</v>
      </c>
      <c r="D35" s="42" t="n">
        <v>-0.0004337984</v>
      </c>
      <c r="E35" s="42" t="n">
        <v>-0.006338173</v>
      </c>
      <c r="F35" s="43" t="n">
        <v>-0.007201675</v>
      </c>
      <c r="G35" s="44" t="n">
        <v>-0.001531695</v>
      </c>
    </row>
    <row r="36" customFormat="false" ht="12" hidden="false" customHeight="false" outlineLevel="0" collapsed="false">
      <c r="A36" s="1" t="s">
        <v>44</v>
      </c>
      <c r="B36" s="45" t="n">
        <v>20.78552</v>
      </c>
      <c r="C36" s="45" t="n">
        <v>20.77942</v>
      </c>
      <c r="D36" s="45" t="n">
        <v>20.78552</v>
      </c>
      <c r="E36" s="45" t="n">
        <v>20.78247</v>
      </c>
      <c r="F36" s="45" t="n">
        <v>20.78857</v>
      </c>
      <c r="G36" s="45"/>
    </row>
    <row r="37" customFormat="false" ht="12" hidden="false" customHeight="false" outlineLevel="0" collapsed="false">
      <c r="A37" s="1" t="s">
        <v>45</v>
      </c>
      <c r="B37" s="46" t="n">
        <v>0.201416</v>
      </c>
      <c r="C37" s="46" t="n">
        <v>0.1505534</v>
      </c>
      <c r="D37" s="46" t="n">
        <v>0.1134237</v>
      </c>
      <c r="E37" s="46" t="n">
        <v>0.1063029</v>
      </c>
      <c r="F37" s="46" t="n">
        <v>0.09002686</v>
      </c>
    </row>
    <row r="38" customFormat="false" ht="12" hidden="false" customHeight="false" outlineLevel="0" collapsed="false">
      <c r="A38" s="1" t="s">
        <v>46</v>
      </c>
      <c r="B38" s="46" t="n">
        <v>0.0004100788</v>
      </c>
      <c r="C38" s="46" t="n">
        <v>-6.222871E-005</v>
      </c>
      <c r="D38" s="46" t="n">
        <v>-9.218051E-005</v>
      </c>
      <c r="E38" s="46" t="n">
        <v>-0.0001797606</v>
      </c>
      <c r="F38" s="46" t="n">
        <v>0.0001457362</v>
      </c>
      <c r="G38" s="46" t="n">
        <v>0.000145302</v>
      </c>
    </row>
    <row r="39" customFormat="false" ht="12.75" hidden="false" customHeight="false" outlineLevel="0" collapsed="false">
      <c r="A39" s="1" t="s">
        <v>47</v>
      </c>
      <c r="B39" s="46" t="n">
        <v>6.326363E-005</v>
      </c>
      <c r="C39" s="46" t="n">
        <v>0</v>
      </c>
      <c r="D39" s="46" t="n">
        <v>0</v>
      </c>
      <c r="E39" s="46" t="n">
        <v>0</v>
      </c>
      <c r="F39" s="46" t="n">
        <v>-4.255513E-005</v>
      </c>
      <c r="G39" s="46" t="n">
        <v>0.0006850369</v>
      </c>
    </row>
    <row r="40" customFormat="false" ht="12.75" hidden="false" customHeight="false" outlineLevel="0" collapsed="false">
      <c r="B40" s="47" t="s">
        <v>48</v>
      </c>
      <c r="C40" s="48" t="n">
        <v>-0.003976</v>
      </c>
      <c r="D40" s="49" t="s">
        <v>49</v>
      </c>
      <c r="E40" s="48" t="n">
        <v>3.11613</v>
      </c>
      <c r="F40" s="49" t="s">
        <v>50</v>
      </c>
      <c r="G40" s="50" t="n">
        <v>58.267108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7</v>
      </c>
      <c r="C4" s="10" t="n">
        <v>-0.003964</v>
      </c>
      <c r="D4" s="10" t="n">
        <v>-0.003963</v>
      </c>
      <c r="E4" s="10" t="n">
        <v>-0.003966</v>
      </c>
      <c r="F4" s="11" t="n">
        <v>-0.002094</v>
      </c>
      <c r="G4" s="12" t="n">
        <v>-0.012354</v>
      </c>
    </row>
    <row r="5" customFormat="false" ht="12.75" hidden="false" customHeight="false" outlineLevel="0" collapsed="false">
      <c r="A5" s="13" t="s">
        <v>13</v>
      </c>
      <c r="B5" s="14" t="n">
        <v>0.159542</v>
      </c>
      <c r="C5" s="15" t="n">
        <v>0.538244</v>
      </c>
      <c r="D5" s="15" t="n">
        <v>0.499788</v>
      </c>
      <c r="E5" s="15" t="n">
        <v>0.096529</v>
      </c>
      <c r="F5" s="16" t="n">
        <v>-2.387633</v>
      </c>
      <c r="G5" s="17" t="n">
        <v>6.98966</v>
      </c>
    </row>
    <row r="6" customFormat="false" ht="12.75" hidden="false" customHeight="false" outlineLevel="0" collapsed="false">
      <c r="A6" s="18" t="s">
        <v>14</v>
      </c>
      <c r="B6" s="19" t="n">
        <v>-77.93655</v>
      </c>
      <c r="C6" s="20" t="n">
        <v>29.00784</v>
      </c>
      <c r="D6" s="20" t="n">
        <v>38.04919</v>
      </c>
      <c r="E6" s="20" t="n">
        <v>-19.98341</v>
      </c>
      <c r="F6" s="21" t="n">
        <v>3.530971</v>
      </c>
      <c r="G6" s="22" t="n">
        <v>0.00356506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807877</v>
      </c>
      <c r="C8" s="28" t="n">
        <v>-2.692333</v>
      </c>
      <c r="D8" s="28" t="n">
        <v>-2.004504</v>
      </c>
      <c r="E8" s="28" t="n">
        <v>-3.43484</v>
      </c>
      <c r="F8" s="29" t="n">
        <v>1.051918</v>
      </c>
      <c r="G8" s="30" t="n">
        <v>-2.247179</v>
      </c>
    </row>
    <row r="9" customFormat="false" ht="12" hidden="false" customHeight="false" outlineLevel="0" collapsed="false">
      <c r="A9" s="8" t="s">
        <v>17</v>
      </c>
      <c r="B9" s="27" t="n">
        <v>0.455591</v>
      </c>
      <c r="C9" s="28" t="n">
        <v>0.5633335</v>
      </c>
      <c r="D9" s="28" t="n">
        <v>0.7329099</v>
      </c>
      <c r="E9" s="28" t="n">
        <v>0.8779695</v>
      </c>
      <c r="F9" s="29" t="n">
        <v>-0.1145621</v>
      </c>
      <c r="G9" s="30" t="n">
        <v>0.5773789</v>
      </c>
    </row>
    <row r="10" customFormat="false" ht="12" hidden="false" customHeight="false" outlineLevel="0" collapsed="false">
      <c r="A10" s="8" t="s">
        <v>59</v>
      </c>
      <c r="B10" s="37" t="n">
        <v>0.2013198</v>
      </c>
      <c r="C10" s="38" t="n">
        <v>1.689521</v>
      </c>
      <c r="D10" s="38" t="n">
        <v>0.791166</v>
      </c>
      <c r="E10" s="38" t="n">
        <v>2.191091</v>
      </c>
      <c r="F10" s="39" t="n">
        <v>0.7179855</v>
      </c>
      <c r="G10" s="30" t="n">
        <v>1.245976</v>
      </c>
    </row>
    <row r="11" customFormat="false" ht="12" hidden="false" customHeight="false" outlineLevel="0" collapsed="false">
      <c r="A11" s="31" t="s">
        <v>19</v>
      </c>
      <c r="B11" s="32" t="n">
        <v>2.86534</v>
      </c>
      <c r="C11" s="33" t="n">
        <v>1.692589</v>
      </c>
      <c r="D11" s="33" t="n">
        <v>1.985099</v>
      </c>
      <c r="E11" s="33" t="n">
        <v>0.1629628</v>
      </c>
      <c r="F11" s="34" t="n">
        <v>13.17487</v>
      </c>
      <c r="G11" s="35" t="n">
        <v>3.031157</v>
      </c>
    </row>
    <row r="12" customFormat="false" ht="12" hidden="false" customHeight="false" outlineLevel="0" collapsed="false">
      <c r="A12" s="8" t="s">
        <v>20</v>
      </c>
      <c r="B12" s="27" t="n">
        <v>-0.4594081</v>
      </c>
      <c r="C12" s="28" t="n">
        <v>0.3935221</v>
      </c>
      <c r="D12" s="28" t="n">
        <v>0.3178416</v>
      </c>
      <c r="E12" s="28" t="n">
        <v>0.8498035</v>
      </c>
      <c r="F12" s="29" t="n">
        <v>0.3706108</v>
      </c>
      <c r="G12" s="30" t="n">
        <v>0.3534736</v>
      </c>
    </row>
    <row r="13" customFormat="false" ht="12" hidden="false" customHeight="false" outlineLevel="0" collapsed="false">
      <c r="A13" s="8" t="s">
        <v>21</v>
      </c>
      <c r="B13" s="27" t="n">
        <v>-0.006392377</v>
      </c>
      <c r="C13" s="28" t="n">
        <v>-0.1447511</v>
      </c>
      <c r="D13" s="28" t="n">
        <v>0.01206785</v>
      </c>
      <c r="E13" s="28" t="n">
        <v>0.1779272</v>
      </c>
      <c r="F13" s="29" t="n">
        <v>0.2562312</v>
      </c>
      <c r="G13" s="30" t="n">
        <v>0.04248571</v>
      </c>
    </row>
    <row r="14" customFormat="false" ht="12" hidden="false" customHeight="false" outlineLevel="0" collapsed="false">
      <c r="A14" s="8" t="s">
        <v>22</v>
      </c>
      <c r="B14" s="27" t="n">
        <v>-0.03035187</v>
      </c>
      <c r="C14" s="28" t="n">
        <v>0.06422525</v>
      </c>
      <c r="D14" s="28" t="n">
        <v>-0.06256105</v>
      </c>
      <c r="E14" s="28" t="n">
        <v>-0.01331721</v>
      </c>
      <c r="F14" s="29" t="n">
        <v>-0.05498349</v>
      </c>
      <c r="G14" s="30" t="n">
        <v>-0.01436846</v>
      </c>
    </row>
    <row r="15" customFormat="false" ht="12" hidden="false" customHeight="false" outlineLevel="0" collapsed="false">
      <c r="A15" s="31" t="s">
        <v>23</v>
      </c>
      <c r="B15" s="32" t="n">
        <v>-0.3210773</v>
      </c>
      <c r="C15" s="33" t="n">
        <v>-0.1167207</v>
      </c>
      <c r="D15" s="33" t="n">
        <v>-0.09696583</v>
      </c>
      <c r="E15" s="33" t="n">
        <v>-0.1527847</v>
      </c>
      <c r="F15" s="34" t="n">
        <v>-0.3364527</v>
      </c>
      <c r="G15" s="35" t="n">
        <v>-0.1794395</v>
      </c>
    </row>
    <row r="16" customFormat="false" ht="12" hidden="false" customHeight="false" outlineLevel="0" collapsed="false">
      <c r="A16" s="8" t="s">
        <v>24</v>
      </c>
      <c r="B16" s="27" t="n">
        <v>-0.03063464</v>
      </c>
      <c r="C16" s="28" t="n">
        <v>0.01746366</v>
      </c>
      <c r="D16" s="28" t="n">
        <v>0.03645823</v>
      </c>
      <c r="E16" s="28" t="n">
        <v>0.04926551</v>
      </c>
      <c r="F16" s="29" t="n">
        <v>0.02653588</v>
      </c>
      <c r="G16" s="30" t="n">
        <v>0.02358114</v>
      </c>
    </row>
    <row r="17" customFormat="false" ht="12" hidden="false" customHeight="false" outlineLevel="0" collapsed="false">
      <c r="A17" s="8" t="s">
        <v>25</v>
      </c>
      <c r="B17" s="27" t="n">
        <v>-0.02303316</v>
      </c>
      <c r="C17" s="28" t="n">
        <v>-0.01770046</v>
      </c>
      <c r="D17" s="28" t="n">
        <v>-0.01491257</v>
      </c>
      <c r="E17" s="28" t="n">
        <v>0.008748739</v>
      </c>
      <c r="F17" s="29" t="n">
        <v>-0.009824093</v>
      </c>
      <c r="G17" s="30" t="n">
        <v>-0.0104676</v>
      </c>
    </row>
    <row r="18" customFormat="false" ht="12" hidden="false" customHeight="false" outlineLevel="0" collapsed="false">
      <c r="A18" s="8" t="s">
        <v>26</v>
      </c>
      <c r="B18" s="27" t="n">
        <v>0.0424398</v>
      </c>
      <c r="C18" s="28" t="n">
        <v>-0.01533757</v>
      </c>
      <c r="D18" s="28" t="n">
        <v>-0.01460663</v>
      </c>
      <c r="E18" s="28" t="n">
        <v>-0.02797254</v>
      </c>
      <c r="F18" s="29" t="n">
        <v>-0.01129972</v>
      </c>
      <c r="G18" s="30" t="n">
        <v>-0.008971217</v>
      </c>
    </row>
    <row r="19" customFormat="false" ht="12" hidden="false" customHeight="false" outlineLevel="0" collapsed="false">
      <c r="A19" s="31" t="s">
        <v>27</v>
      </c>
      <c r="B19" s="32" t="n">
        <v>-0.1953848</v>
      </c>
      <c r="C19" s="33" t="n">
        <v>-0.1801085</v>
      </c>
      <c r="D19" s="33" t="n">
        <v>-0.1878463</v>
      </c>
      <c r="E19" s="33" t="n">
        <v>-0.1545616</v>
      </c>
      <c r="F19" s="34" t="n">
        <v>-0.1367063</v>
      </c>
      <c r="G19" s="35" t="n">
        <v>-0.1726106</v>
      </c>
    </row>
    <row r="20" customFormat="false" ht="12.75" hidden="false" customHeight="false" outlineLevel="0" collapsed="false">
      <c r="A20" s="13" t="s">
        <v>28</v>
      </c>
      <c r="B20" s="14" t="n">
        <v>0.0002178454</v>
      </c>
      <c r="C20" s="15" t="n">
        <v>-0.006891719</v>
      </c>
      <c r="D20" s="15" t="n">
        <v>-0.00438265</v>
      </c>
      <c r="E20" s="15" t="n">
        <v>-0.01250931</v>
      </c>
      <c r="F20" s="16" t="n">
        <v>-0.001927173</v>
      </c>
      <c r="G20" s="17" t="n">
        <v>-0.005936075</v>
      </c>
    </row>
    <row r="21" customFormat="false" ht="12.75" hidden="false" customHeight="false" outlineLevel="0" collapsed="false">
      <c r="A21" s="18" t="s">
        <v>29</v>
      </c>
      <c r="B21" s="19" t="n">
        <v>-48.8023</v>
      </c>
      <c r="C21" s="20" t="n">
        <v>23.23884</v>
      </c>
      <c r="D21" s="20" t="n">
        <v>16.87601</v>
      </c>
      <c r="E21" s="20" t="n">
        <v>5.8174</v>
      </c>
      <c r="F21" s="21" t="n">
        <v>-28.94392</v>
      </c>
      <c r="G21" s="36" t="n">
        <v>0.004773984</v>
      </c>
    </row>
    <row r="22" customFormat="false" ht="12" hidden="false" customHeight="false" outlineLevel="0" collapsed="false">
      <c r="A22" s="8" t="s">
        <v>30</v>
      </c>
      <c r="B22" s="27" t="n">
        <v>3.190845</v>
      </c>
      <c r="C22" s="28" t="n">
        <v>10.76487</v>
      </c>
      <c r="D22" s="28" t="n">
        <v>9.995763</v>
      </c>
      <c r="E22" s="28" t="n">
        <v>1.93059</v>
      </c>
      <c r="F22" s="29" t="n">
        <v>-47.7530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15921</v>
      </c>
      <c r="C23" s="28" t="n">
        <v>1.964541</v>
      </c>
      <c r="D23" s="28" t="n">
        <v>-1.146891</v>
      </c>
      <c r="E23" s="28" t="n">
        <v>1.293515</v>
      </c>
      <c r="F23" s="29" t="n">
        <v>-8.055596</v>
      </c>
      <c r="G23" s="30" t="n">
        <v>-0.3169322</v>
      </c>
    </row>
    <row r="24" customFormat="false" ht="12" hidden="false" customHeight="false" outlineLevel="0" collapsed="false">
      <c r="A24" s="8" t="s">
        <v>32</v>
      </c>
      <c r="B24" s="37" t="n">
        <v>0.6345367</v>
      </c>
      <c r="C24" s="38" t="n">
        <v>5.118859</v>
      </c>
      <c r="D24" s="38" t="n">
        <v>2.830934</v>
      </c>
      <c r="E24" s="38" t="n">
        <v>2.079838</v>
      </c>
      <c r="F24" s="39" t="n">
        <v>-1.619647</v>
      </c>
      <c r="G24" s="30" t="n">
        <v>2.303426</v>
      </c>
    </row>
    <row r="25" customFormat="false" ht="12" hidden="false" customHeight="false" outlineLevel="0" collapsed="false">
      <c r="A25" s="8" t="s">
        <v>33</v>
      </c>
      <c r="B25" s="27" t="n">
        <v>-0.10331</v>
      </c>
      <c r="C25" s="28" t="n">
        <v>0.607056</v>
      </c>
      <c r="D25" s="28" t="n">
        <v>-0.008570348</v>
      </c>
      <c r="E25" s="28" t="n">
        <v>1.500418</v>
      </c>
      <c r="F25" s="29" t="n">
        <v>0.8251603</v>
      </c>
      <c r="G25" s="30" t="n">
        <v>0.5945377</v>
      </c>
    </row>
    <row r="26" customFormat="false" ht="12" hidden="false" customHeight="false" outlineLevel="0" collapsed="false">
      <c r="A26" s="31" t="s">
        <v>34</v>
      </c>
      <c r="B26" s="32" t="n">
        <v>1.18184</v>
      </c>
      <c r="C26" s="33" t="n">
        <v>-0.1687604</v>
      </c>
      <c r="D26" s="33" t="n">
        <v>0.1854286</v>
      </c>
      <c r="E26" s="33" t="n">
        <v>0.475247</v>
      </c>
      <c r="F26" s="34" t="n">
        <v>1.528615</v>
      </c>
      <c r="G26" s="35" t="n">
        <v>0.4912419</v>
      </c>
    </row>
    <row r="27" customFormat="false" ht="12" hidden="false" customHeight="false" outlineLevel="0" collapsed="false">
      <c r="A27" s="8" t="s">
        <v>35</v>
      </c>
      <c r="B27" s="27" t="n">
        <v>-0.3024167</v>
      </c>
      <c r="C27" s="28" t="n">
        <v>0.05357995</v>
      </c>
      <c r="D27" s="28" t="n">
        <v>0.1858763</v>
      </c>
      <c r="E27" s="28" t="n">
        <v>-0.5680047</v>
      </c>
      <c r="F27" s="29" t="n">
        <v>-0.6512735</v>
      </c>
      <c r="G27" s="30" t="n">
        <v>-0.2075531</v>
      </c>
    </row>
    <row r="28" customFormat="false" ht="12" hidden="false" customHeight="false" outlineLevel="0" collapsed="false">
      <c r="A28" s="8" t="s">
        <v>36</v>
      </c>
      <c r="B28" s="27" t="n">
        <v>0.162565</v>
      </c>
      <c r="C28" s="28" t="n">
        <v>0.6708802</v>
      </c>
      <c r="D28" s="28" t="n">
        <v>0.03400625</v>
      </c>
      <c r="E28" s="28" t="n">
        <v>0.6682883</v>
      </c>
      <c r="F28" s="29" t="n">
        <v>-0.1701145</v>
      </c>
      <c r="G28" s="30" t="n">
        <v>0.3334278</v>
      </c>
    </row>
    <row r="29" customFormat="false" ht="12" hidden="false" customHeight="false" outlineLevel="0" collapsed="false">
      <c r="A29" s="8" t="s">
        <v>37</v>
      </c>
      <c r="B29" s="27" t="n">
        <v>-0.09653435</v>
      </c>
      <c r="C29" s="28" t="n">
        <v>-0.07864575</v>
      </c>
      <c r="D29" s="28" t="n">
        <v>0.02684719</v>
      </c>
      <c r="E29" s="28" t="n">
        <v>-0.01324942</v>
      </c>
      <c r="F29" s="29" t="n">
        <v>0.07747105</v>
      </c>
      <c r="G29" s="30" t="n">
        <v>-0.02038749</v>
      </c>
    </row>
    <row r="30" customFormat="false" ht="12" hidden="false" customHeight="false" outlineLevel="0" collapsed="false">
      <c r="A30" s="31" t="s">
        <v>38</v>
      </c>
      <c r="B30" s="32" t="n">
        <v>0.1405676</v>
      </c>
      <c r="C30" s="33" t="n">
        <v>0.09683205</v>
      </c>
      <c r="D30" s="33" t="n">
        <v>0.04556449</v>
      </c>
      <c r="E30" s="33" t="n">
        <v>0.05309876</v>
      </c>
      <c r="F30" s="34" t="n">
        <v>0.1800136</v>
      </c>
      <c r="G30" s="35" t="n">
        <v>0.09113671</v>
      </c>
    </row>
    <row r="31" customFormat="false" ht="12" hidden="false" customHeight="false" outlineLevel="0" collapsed="false">
      <c r="A31" s="8" t="s">
        <v>39</v>
      </c>
      <c r="B31" s="27" t="n">
        <v>-0.05867956</v>
      </c>
      <c r="C31" s="28" t="n">
        <v>-0.02605728</v>
      </c>
      <c r="D31" s="28" t="n">
        <v>0.02060399</v>
      </c>
      <c r="E31" s="28" t="n">
        <v>-0.03974561</v>
      </c>
      <c r="F31" s="29" t="n">
        <v>-0.08336308</v>
      </c>
      <c r="G31" s="30" t="n">
        <v>-0.0303361</v>
      </c>
    </row>
    <row r="32" customFormat="false" ht="12" hidden="false" customHeight="false" outlineLevel="0" collapsed="false">
      <c r="A32" s="8" t="s">
        <v>40</v>
      </c>
      <c r="B32" s="27" t="n">
        <v>0.02315099</v>
      </c>
      <c r="C32" s="28" t="n">
        <v>0.03010814</v>
      </c>
      <c r="D32" s="28" t="n">
        <v>-0.02590058</v>
      </c>
      <c r="E32" s="28" t="n">
        <v>0.0295738</v>
      </c>
      <c r="F32" s="29" t="n">
        <v>-0.01520762</v>
      </c>
      <c r="G32" s="30" t="n">
        <v>0.009696507</v>
      </c>
    </row>
    <row r="33" customFormat="false" ht="12" hidden="false" customHeight="false" outlineLevel="0" collapsed="false">
      <c r="A33" s="8" t="s">
        <v>41</v>
      </c>
      <c r="B33" s="27" t="n">
        <v>0.07054118</v>
      </c>
      <c r="C33" s="28" t="n">
        <v>0.06177904</v>
      </c>
      <c r="D33" s="28" t="n">
        <v>0.07996864</v>
      </c>
      <c r="E33" s="28" t="n">
        <v>0.03668715</v>
      </c>
      <c r="F33" s="29" t="n">
        <v>0.02799308</v>
      </c>
      <c r="G33" s="30" t="n">
        <v>0.05714204</v>
      </c>
    </row>
    <row r="34" customFormat="false" ht="12" hidden="false" customHeight="false" outlineLevel="0" collapsed="false">
      <c r="A34" s="31" t="s">
        <v>42</v>
      </c>
      <c r="B34" s="32" t="n">
        <v>0.0138129</v>
      </c>
      <c r="C34" s="33" t="n">
        <v>0.01463103</v>
      </c>
      <c r="D34" s="33" t="n">
        <v>0.009134797</v>
      </c>
      <c r="E34" s="33" t="n">
        <v>0.01389328</v>
      </c>
      <c r="F34" s="34" t="n">
        <v>-0.03199822</v>
      </c>
      <c r="G34" s="35" t="n">
        <v>0.007065887</v>
      </c>
    </row>
    <row r="35" customFormat="false" ht="12.75" hidden="false" customHeight="false" outlineLevel="0" collapsed="false">
      <c r="A35" s="40" t="s">
        <v>43</v>
      </c>
      <c r="B35" s="41" t="n">
        <v>-0.0002655409</v>
      </c>
      <c r="C35" s="42" t="n">
        <v>-0.003094929</v>
      </c>
      <c r="D35" s="42" t="n">
        <v>-0.004800697</v>
      </c>
      <c r="E35" s="42" t="n">
        <v>0.006645399</v>
      </c>
      <c r="F35" s="43" t="n">
        <v>0.003089657</v>
      </c>
      <c r="G35" s="44" t="n">
        <v>5.22439E-005</v>
      </c>
    </row>
    <row r="36" customFormat="false" ht="12" hidden="false" customHeight="false" outlineLevel="0" collapsed="false">
      <c r="A36" s="1" t="s">
        <v>44</v>
      </c>
      <c r="B36" s="45" t="n">
        <v>20.77637</v>
      </c>
      <c r="C36" s="45" t="n">
        <v>20.76721</v>
      </c>
      <c r="D36" s="45" t="n">
        <v>20.77026</v>
      </c>
      <c r="E36" s="45" t="n">
        <v>20.76721</v>
      </c>
      <c r="F36" s="45" t="n">
        <v>20.76721</v>
      </c>
      <c r="G36" s="45"/>
    </row>
    <row r="37" customFormat="false" ht="12" hidden="false" customHeight="false" outlineLevel="0" collapsed="false">
      <c r="A37" s="1" t="s">
        <v>45</v>
      </c>
      <c r="B37" s="46" t="n">
        <v>0.2812704</v>
      </c>
      <c r="C37" s="46" t="n">
        <v>0.3636678</v>
      </c>
      <c r="D37" s="46" t="n">
        <v>0.3921509</v>
      </c>
      <c r="E37" s="46" t="n">
        <v>0.4201253</v>
      </c>
      <c r="F37" s="46" t="n">
        <v>0.4292806</v>
      </c>
    </row>
    <row r="38" customFormat="false" ht="12" hidden="false" customHeight="false" outlineLevel="0" collapsed="false">
      <c r="A38" s="1" t="s">
        <v>46</v>
      </c>
      <c r="B38" s="46" t="n">
        <v>0.0001325186</v>
      </c>
      <c r="C38" s="46" t="n">
        <v>-4.93558E-005</v>
      </c>
      <c r="D38" s="46" t="n">
        <v>-6.471223E-005</v>
      </c>
      <c r="E38" s="46" t="n">
        <v>3.396989E-005</v>
      </c>
      <c r="F38" s="46" t="n">
        <v>0</v>
      </c>
      <c r="G38" s="46" t="n">
        <v>0.0001243683</v>
      </c>
    </row>
    <row r="39" customFormat="false" ht="12.75" hidden="false" customHeight="false" outlineLevel="0" collapsed="false">
      <c r="A39" s="1" t="s">
        <v>47</v>
      </c>
      <c r="B39" s="46" t="n">
        <v>8.292163E-005</v>
      </c>
      <c r="C39" s="46" t="n">
        <v>-3.945289E-005</v>
      </c>
      <c r="D39" s="46" t="n">
        <v>-2.862454E-005</v>
      </c>
      <c r="E39" s="46" t="n">
        <v>0</v>
      </c>
      <c r="F39" s="46" t="n">
        <v>4.917488E-005</v>
      </c>
      <c r="G39" s="46" t="n">
        <v>0.0007184826</v>
      </c>
    </row>
    <row r="40" customFormat="false" ht="12.75" hidden="false" customHeight="false" outlineLevel="0" collapsed="false">
      <c r="B40" s="47" t="s">
        <v>48</v>
      </c>
      <c r="C40" s="48" t="n">
        <v>-0.003964</v>
      </c>
      <c r="D40" s="49" t="s">
        <v>49</v>
      </c>
      <c r="E40" s="48" t="n">
        <v>3.116277</v>
      </c>
      <c r="F40" s="49" t="s">
        <v>50</v>
      </c>
      <c r="G40" s="50" t="n">
        <v>58.103748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5</v>
      </c>
      <c r="C4" s="0" t="n">
        <v>0.003976</v>
      </c>
      <c r="D4" s="0" t="n">
        <v>0.003974</v>
      </c>
      <c r="E4" s="0" t="n">
        <v>0.003977</v>
      </c>
      <c r="F4" s="0" t="n">
        <v>0.002098</v>
      </c>
      <c r="G4" s="0" t="n">
        <v>0.01239</v>
      </c>
    </row>
    <row r="5" customFormat="false" ht="12.75" hidden="false" customHeight="false" outlineLevel="0" collapsed="false">
      <c r="A5" s="0" t="s">
        <v>13</v>
      </c>
      <c r="B5" s="0" t="n">
        <v>0.637941</v>
      </c>
      <c r="C5" s="0" t="n">
        <v>-0.113155</v>
      </c>
      <c r="D5" s="0" t="n">
        <v>0.585889</v>
      </c>
      <c r="E5" s="0" t="n">
        <v>-0.353264</v>
      </c>
      <c r="F5" s="0" t="n">
        <v>-0.9484</v>
      </c>
      <c r="G5" s="0" t="n">
        <v>7.113305</v>
      </c>
    </row>
    <row r="6" customFormat="false" ht="12.75" hidden="false" customHeight="false" outlineLevel="0" collapsed="false">
      <c r="A6" s="0" t="s">
        <v>14</v>
      </c>
      <c r="B6" s="56" t="n">
        <v>-241.1753</v>
      </c>
      <c r="C6" s="56" t="n">
        <v>36.60611</v>
      </c>
      <c r="D6" s="56" t="n">
        <v>54.21882</v>
      </c>
      <c r="E6" s="56" t="n">
        <v>105.7427</v>
      </c>
      <c r="F6" s="56" t="n">
        <v>-85.67967</v>
      </c>
      <c r="G6" s="56" t="n">
        <v>-0.0004667194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0.3813484</v>
      </c>
      <c r="C8" s="56" t="n">
        <v>0.06056021</v>
      </c>
      <c r="D8" s="56" t="n">
        <v>-0.8274114</v>
      </c>
      <c r="E8" s="56" t="n">
        <v>2.705749</v>
      </c>
      <c r="F8" s="56" t="n">
        <v>2.496451</v>
      </c>
      <c r="G8" s="56" t="n">
        <v>0.841568</v>
      </c>
    </row>
    <row r="9" customFormat="false" ht="12.75" hidden="false" customHeight="false" outlineLevel="0" collapsed="false">
      <c r="A9" s="0" t="s">
        <v>17</v>
      </c>
      <c r="B9" s="56" t="n">
        <v>-0.4533895</v>
      </c>
      <c r="C9" s="56" t="n">
        <v>-0.6868246</v>
      </c>
      <c r="D9" s="56" t="n">
        <v>0.7820235</v>
      </c>
      <c r="E9" s="56" t="n">
        <v>-0.3219687</v>
      </c>
      <c r="F9" s="56" t="n">
        <v>-1.330072</v>
      </c>
      <c r="G9" s="56" t="n">
        <v>-0.2921153</v>
      </c>
    </row>
    <row r="10" customFormat="false" ht="12.75" hidden="false" customHeight="false" outlineLevel="0" collapsed="false">
      <c r="A10" s="0" t="s">
        <v>18</v>
      </c>
      <c r="B10" s="56" t="n">
        <v>-1.221886</v>
      </c>
      <c r="C10" s="56" t="n">
        <v>0.1111366</v>
      </c>
      <c r="D10" s="56" t="n">
        <v>0.1453628</v>
      </c>
      <c r="E10" s="56" t="n">
        <v>-1.065499</v>
      </c>
      <c r="F10" s="56" t="n">
        <v>-2.441912</v>
      </c>
      <c r="G10" s="56" t="n">
        <v>-0.689494</v>
      </c>
    </row>
    <row r="11" customFormat="false" ht="12.75" hidden="false" customHeight="false" outlineLevel="0" collapsed="false">
      <c r="A11" s="0" t="s">
        <v>19</v>
      </c>
      <c r="B11" s="56" t="n">
        <v>2.100293</v>
      </c>
      <c r="C11" s="56" t="n">
        <v>1.017336</v>
      </c>
      <c r="D11" s="56" t="n">
        <v>1.782501</v>
      </c>
      <c r="E11" s="56" t="n">
        <v>0.7910989</v>
      </c>
      <c r="F11" s="56" t="n">
        <v>12.69324</v>
      </c>
      <c r="G11" s="56" t="n">
        <v>2.793359</v>
      </c>
    </row>
    <row r="12" customFormat="false" ht="12.75" hidden="false" customHeight="false" outlineLevel="0" collapsed="false">
      <c r="A12" s="0" t="s">
        <v>20</v>
      </c>
      <c r="B12" s="56" t="n">
        <v>-0.04824788</v>
      </c>
      <c r="C12" s="56" t="n">
        <v>-0.08636474</v>
      </c>
      <c r="D12" s="56" t="n">
        <v>0.1036286</v>
      </c>
      <c r="E12" s="56" t="n">
        <v>0.03412691</v>
      </c>
      <c r="F12" s="56" t="n">
        <v>-0.130521</v>
      </c>
      <c r="G12" s="56" t="n">
        <v>-0.01150061</v>
      </c>
    </row>
    <row r="13" customFormat="false" ht="12.75" hidden="false" customHeight="false" outlineLevel="0" collapsed="false">
      <c r="A13" s="0" t="s">
        <v>21</v>
      </c>
      <c r="B13" s="56" t="n">
        <v>-0.1613379</v>
      </c>
      <c r="C13" s="56" t="n">
        <v>0.1321046</v>
      </c>
      <c r="D13" s="56" t="n">
        <v>0.1600317</v>
      </c>
      <c r="E13" s="56" t="n">
        <v>0.04046388</v>
      </c>
      <c r="F13" s="56" t="n">
        <v>-0.1766394</v>
      </c>
      <c r="G13" s="56" t="n">
        <v>0.03322995</v>
      </c>
    </row>
    <row r="14" customFormat="false" ht="12.75" hidden="false" customHeight="false" outlineLevel="0" collapsed="false">
      <c r="A14" s="0" t="s">
        <v>22</v>
      </c>
      <c r="B14" s="56" t="n">
        <v>0.141947</v>
      </c>
      <c r="C14" s="56" t="n">
        <v>-0.05141395</v>
      </c>
      <c r="D14" s="56" t="n">
        <v>-0.03655985</v>
      </c>
      <c r="E14" s="56" t="n">
        <v>-0.02109783</v>
      </c>
      <c r="F14" s="56" t="n">
        <v>0.08680123</v>
      </c>
      <c r="G14" s="56" t="n">
        <v>0.006217556</v>
      </c>
    </row>
    <row r="15" customFormat="false" ht="12.75" hidden="false" customHeight="false" outlineLevel="0" collapsed="false">
      <c r="A15" s="0" t="s">
        <v>23</v>
      </c>
      <c r="B15" s="56" t="n">
        <v>-0.3714855</v>
      </c>
      <c r="C15" s="56" t="n">
        <v>-0.1800576</v>
      </c>
      <c r="D15" s="56" t="n">
        <v>-0.1421396</v>
      </c>
      <c r="E15" s="56" t="n">
        <v>-0.2212185</v>
      </c>
      <c r="F15" s="56" t="n">
        <v>-0.4113269</v>
      </c>
      <c r="G15" s="56" t="n">
        <v>-0.2391249</v>
      </c>
    </row>
    <row r="16" customFormat="false" ht="12.75" hidden="false" customHeight="false" outlineLevel="0" collapsed="false">
      <c r="A16" s="0" t="s">
        <v>24</v>
      </c>
      <c r="B16" s="56" t="n">
        <v>0.007972948</v>
      </c>
      <c r="C16" s="56" t="n">
        <v>0.02177337</v>
      </c>
      <c r="D16" s="56" t="n">
        <v>0.03797578</v>
      </c>
      <c r="E16" s="56" t="n">
        <v>-0.01050721</v>
      </c>
      <c r="F16" s="56" t="n">
        <v>-0.01845766</v>
      </c>
      <c r="G16" s="56" t="n">
        <v>0.01070649</v>
      </c>
    </row>
    <row r="17" customFormat="false" ht="12.75" hidden="false" customHeight="false" outlineLevel="0" collapsed="false">
      <c r="A17" s="0" t="s">
        <v>25</v>
      </c>
      <c r="B17" s="56" t="n">
        <v>-0.03478992</v>
      </c>
      <c r="C17" s="56" t="n">
        <v>-0.03770137</v>
      </c>
      <c r="D17" s="56" t="n">
        <v>-0.01865561</v>
      </c>
      <c r="E17" s="56" t="n">
        <v>0.00450962</v>
      </c>
      <c r="F17" s="56" t="n">
        <v>-0.01551592</v>
      </c>
      <c r="G17" s="56" t="n">
        <v>-0.01969898</v>
      </c>
    </row>
    <row r="18" customFormat="false" ht="12.75" hidden="false" customHeight="false" outlineLevel="0" collapsed="false">
      <c r="A18" s="0" t="s">
        <v>26</v>
      </c>
      <c r="B18" s="56" t="n">
        <v>0.09349045</v>
      </c>
      <c r="C18" s="56" t="n">
        <v>0.0115614</v>
      </c>
      <c r="D18" s="56" t="n">
        <v>-0.0004784638</v>
      </c>
      <c r="E18" s="56" t="n">
        <v>-0.006512504</v>
      </c>
      <c r="F18" s="56" t="n">
        <v>0.02249079</v>
      </c>
      <c r="G18" s="56" t="n">
        <v>0.01808118</v>
      </c>
    </row>
    <row r="19" customFormat="false" ht="12.75" hidden="false" customHeight="false" outlineLevel="0" collapsed="false">
      <c r="A19" s="0" t="s">
        <v>27</v>
      </c>
      <c r="B19" s="56" t="n">
        <v>-0.1853511</v>
      </c>
      <c r="C19" s="56" t="n">
        <v>-0.1612188</v>
      </c>
      <c r="D19" s="56" t="n">
        <v>-0.1888516</v>
      </c>
      <c r="E19" s="56" t="n">
        <v>-0.1747535</v>
      </c>
      <c r="F19" s="56" t="n">
        <v>-0.1212945</v>
      </c>
      <c r="G19" s="56" t="n">
        <v>-0.1696988</v>
      </c>
    </row>
    <row r="20" customFormat="false" ht="12.75" hidden="false" customHeight="false" outlineLevel="0" collapsed="false">
      <c r="A20" s="0" t="s">
        <v>28</v>
      </c>
      <c r="B20" s="56" t="n">
        <v>-0.001344429</v>
      </c>
      <c r="C20" s="56" t="n">
        <v>-0.002658272</v>
      </c>
      <c r="D20" s="56" t="n">
        <v>-0.001350543</v>
      </c>
      <c r="E20" s="56" t="n">
        <v>0.005509487</v>
      </c>
      <c r="F20" s="56" t="n">
        <v>0.001399459</v>
      </c>
      <c r="G20" s="56" t="n">
        <v>0.0003363084</v>
      </c>
    </row>
    <row r="21" customFormat="false" ht="12.75" hidden="false" customHeight="false" outlineLevel="0" collapsed="false">
      <c r="A21" s="0" t="s">
        <v>29</v>
      </c>
      <c r="B21" s="56" t="n">
        <v>-37.52167</v>
      </c>
      <c r="C21" s="56" t="n">
        <v>4.317943</v>
      </c>
      <c r="D21" s="56" t="n">
        <v>4.337109</v>
      </c>
      <c r="E21" s="56" t="n">
        <v>1.626849</v>
      </c>
      <c r="F21" s="56" t="n">
        <v>25.19504</v>
      </c>
      <c r="G21" s="56" t="n">
        <v>0.006451145</v>
      </c>
    </row>
    <row r="22" customFormat="false" ht="12.75" hidden="false" customHeight="false" outlineLevel="0" collapsed="false">
      <c r="A22" s="0" t="s">
        <v>30</v>
      </c>
      <c r="B22" s="56" t="n">
        <v>12.75883</v>
      </c>
      <c r="C22" s="56" t="n">
        <v>-2.263096</v>
      </c>
      <c r="D22" s="56" t="n">
        <v>11.71779</v>
      </c>
      <c r="E22" s="56" t="n">
        <v>-7.065287</v>
      </c>
      <c r="F22" s="56" t="n">
        <v>-18.96803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-1.680952</v>
      </c>
      <c r="C23" s="56" t="n">
        <v>-0.4834278</v>
      </c>
      <c r="D23" s="56" t="n">
        <v>-0.619216</v>
      </c>
      <c r="E23" s="56" t="n">
        <v>-1.784027</v>
      </c>
      <c r="F23" s="56" t="n">
        <v>4.593229</v>
      </c>
      <c r="G23" s="56" t="n">
        <v>-0.3653581</v>
      </c>
    </row>
    <row r="24" customFormat="false" ht="12.75" hidden="false" customHeight="false" outlineLevel="0" collapsed="false">
      <c r="A24" s="0" t="s">
        <v>32</v>
      </c>
      <c r="B24" s="56" t="n">
        <v>-4.648994</v>
      </c>
      <c r="C24" s="56" t="n">
        <v>-6.211103</v>
      </c>
      <c r="D24" s="56" t="n">
        <v>-0.5569452</v>
      </c>
      <c r="E24" s="56" t="n">
        <v>1.051001</v>
      </c>
      <c r="F24" s="56" t="n">
        <v>1.964089</v>
      </c>
      <c r="G24" s="56" t="n">
        <v>-1.828467</v>
      </c>
    </row>
    <row r="25" customFormat="false" ht="12.75" hidden="false" customHeight="false" outlineLevel="0" collapsed="false">
      <c r="A25" s="0" t="s">
        <v>33</v>
      </c>
      <c r="B25" s="56" t="n">
        <v>-0.179895</v>
      </c>
      <c r="C25" s="56" t="n">
        <v>0.07030512</v>
      </c>
      <c r="D25" s="56" t="n">
        <v>-0.2938943</v>
      </c>
      <c r="E25" s="56" t="n">
        <v>-1.404617</v>
      </c>
      <c r="F25" s="56" t="n">
        <v>-2.286762</v>
      </c>
      <c r="G25" s="56" t="n">
        <v>-0.7095036</v>
      </c>
    </row>
    <row r="26" customFormat="false" ht="12.75" hidden="false" customHeight="false" outlineLevel="0" collapsed="false">
      <c r="A26" s="0" t="s">
        <v>34</v>
      </c>
      <c r="B26" s="56" t="n">
        <v>0.7268891</v>
      </c>
      <c r="C26" s="56" t="n">
        <v>0.03825525</v>
      </c>
      <c r="D26" s="56" t="n">
        <v>0.4548439</v>
      </c>
      <c r="E26" s="56" t="n">
        <v>0.2240896</v>
      </c>
      <c r="F26" s="56" t="n">
        <v>0.9755769</v>
      </c>
      <c r="G26" s="56" t="n">
        <v>0.4061833</v>
      </c>
    </row>
    <row r="27" customFormat="false" ht="12.75" hidden="false" customHeight="false" outlineLevel="0" collapsed="false">
      <c r="A27" s="0" t="s">
        <v>35</v>
      </c>
      <c r="B27" s="56" t="n">
        <v>0.2449498</v>
      </c>
      <c r="C27" s="56" t="n">
        <v>0.085497</v>
      </c>
      <c r="D27" s="56" t="n">
        <v>-0.1070867</v>
      </c>
      <c r="E27" s="56" t="n">
        <v>0.09899092</v>
      </c>
      <c r="F27" s="56" t="n">
        <v>0.3562011</v>
      </c>
      <c r="G27" s="56" t="n">
        <v>0.1008826</v>
      </c>
    </row>
    <row r="28" customFormat="false" ht="12.75" hidden="false" customHeight="false" outlineLevel="0" collapsed="false">
      <c r="A28" s="0" t="s">
        <v>36</v>
      </c>
      <c r="B28" s="56" t="n">
        <v>-0.282038</v>
      </c>
      <c r="C28" s="56" t="n">
        <v>-0.6146649</v>
      </c>
      <c r="D28" s="56" t="n">
        <v>0.2389033</v>
      </c>
      <c r="E28" s="56" t="n">
        <v>0.5927486</v>
      </c>
      <c r="F28" s="56" t="n">
        <v>0.4211103</v>
      </c>
      <c r="G28" s="56" t="n">
        <v>0.06312458</v>
      </c>
    </row>
    <row r="29" customFormat="false" ht="12.75" hidden="false" customHeight="false" outlineLevel="0" collapsed="false">
      <c r="A29" s="0" t="s">
        <v>37</v>
      </c>
      <c r="B29" s="56" t="n">
        <v>-0.03308053</v>
      </c>
      <c r="C29" s="56" t="n">
        <v>0.0736384</v>
      </c>
      <c r="D29" s="56" t="n">
        <v>0.005485258</v>
      </c>
      <c r="E29" s="56" t="n">
        <v>0.05803984</v>
      </c>
      <c r="F29" s="56" t="n">
        <v>-0.1124779</v>
      </c>
      <c r="G29" s="56" t="n">
        <v>0.01373229</v>
      </c>
    </row>
    <row r="30" customFormat="false" ht="12.75" hidden="false" customHeight="false" outlineLevel="0" collapsed="false">
      <c r="A30" s="0" t="s">
        <v>38</v>
      </c>
      <c r="B30" s="56" t="n">
        <v>0.1998771</v>
      </c>
      <c r="C30" s="56" t="n">
        <v>0.06657355</v>
      </c>
      <c r="D30" s="56" t="n">
        <v>0.07146646</v>
      </c>
      <c r="E30" s="56" t="n">
        <v>0.1183049</v>
      </c>
      <c r="F30" s="56" t="n">
        <v>0.2592019</v>
      </c>
      <c r="G30" s="56" t="n">
        <v>0.1248139</v>
      </c>
    </row>
    <row r="31" customFormat="false" ht="12.75" hidden="false" customHeight="false" outlineLevel="0" collapsed="false">
      <c r="A31" s="0" t="s">
        <v>39</v>
      </c>
      <c r="B31" s="56" t="n">
        <v>0.01665394</v>
      </c>
      <c r="C31" s="56" t="n">
        <v>0.03648557</v>
      </c>
      <c r="D31" s="56" t="n">
        <v>-0.009971747</v>
      </c>
      <c r="E31" s="56" t="n">
        <v>0.002482252</v>
      </c>
      <c r="F31" s="56" t="n">
        <v>0.0265242</v>
      </c>
      <c r="G31" s="56" t="n">
        <v>0.01286288</v>
      </c>
    </row>
    <row r="32" customFormat="false" ht="12.75" hidden="false" customHeight="false" outlineLevel="0" collapsed="false">
      <c r="A32" s="0" t="s">
        <v>40</v>
      </c>
      <c r="B32" s="56" t="n">
        <v>-0.01389235</v>
      </c>
      <c r="C32" s="56" t="n">
        <v>-0.01599959</v>
      </c>
      <c r="D32" s="56" t="n">
        <v>0.04942039</v>
      </c>
      <c r="E32" s="56" t="n">
        <v>0.07436822</v>
      </c>
      <c r="F32" s="56" t="n">
        <v>0.03454444</v>
      </c>
      <c r="G32" s="56" t="n">
        <v>0.02823136</v>
      </c>
    </row>
    <row r="33" customFormat="false" ht="12.75" hidden="false" customHeight="false" outlineLevel="0" collapsed="false">
      <c r="A33" s="0" t="s">
        <v>41</v>
      </c>
      <c r="B33" s="56" t="n">
        <v>0.08004487</v>
      </c>
      <c r="C33" s="56" t="n">
        <v>0.06501139</v>
      </c>
      <c r="D33" s="56" t="n">
        <v>0.06965036</v>
      </c>
      <c r="E33" s="56" t="n">
        <v>0.08946046</v>
      </c>
      <c r="F33" s="56" t="n">
        <v>0.04471187</v>
      </c>
      <c r="G33" s="56" t="n">
        <v>0.07170485</v>
      </c>
    </row>
    <row r="34" customFormat="false" ht="12.75" hidden="false" customHeight="false" outlineLevel="0" collapsed="false">
      <c r="A34" s="0" t="s">
        <v>42</v>
      </c>
      <c r="B34" s="56" t="n">
        <v>0.01376742</v>
      </c>
      <c r="C34" s="56" t="n">
        <v>0.007450608</v>
      </c>
      <c r="D34" s="56" t="n">
        <v>0.007120152</v>
      </c>
      <c r="E34" s="56" t="n">
        <v>0.006742838</v>
      </c>
      <c r="F34" s="56" t="n">
        <v>-0.02397849</v>
      </c>
      <c r="G34" s="56" t="n">
        <v>0.004174216</v>
      </c>
    </row>
    <row r="35" customFormat="false" ht="12.75" hidden="false" customHeight="false" outlineLevel="0" collapsed="false">
      <c r="A35" s="0" t="s">
        <v>43</v>
      </c>
      <c r="B35" s="56" t="n">
        <v>9.364469E-005</v>
      </c>
      <c r="C35" s="56" t="n">
        <v>0.004151171</v>
      </c>
      <c r="D35" s="56" t="n">
        <v>-0.0004337984</v>
      </c>
      <c r="E35" s="56" t="n">
        <v>-0.006338173</v>
      </c>
      <c r="F35" s="56" t="n">
        <v>-0.007201675</v>
      </c>
      <c r="G35" s="56" t="n">
        <v>-0.001531695</v>
      </c>
    </row>
    <row r="36" customFormat="false" ht="12.75" hidden="false" customHeight="false" outlineLevel="0" collapsed="false">
      <c r="A36" s="0" t="s">
        <v>44</v>
      </c>
      <c r="B36" s="56" t="n">
        <v>20.78552</v>
      </c>
      <c r="C36" s="56" t="n">
        <v>20.77942</v>
      </c>
      <c r="D36" s="56" t="n">
        <v>20.78552</v>
      </c>
      <c r="E36" s="56" t="n">
        <v>20.78247</v>
      </c>
      <c r="F36" s="56" t="n">
        <v>20.78857</v>
      </c>
    </row>
    <row r="37" customFormat="false" ht="12.75" hidden="false" customHeight="false" outlineLevel="0" collapsed="false">
      <c r="A37" s="0" t="s">
        <v>45</v>
      </c>
      <c r="B37" s="56" t="n">
        <v>0.201416</v>
      </c>
      <c r="C37" s="56" t="n">
        <v>0.1505534</v>
      </c>
      <c r="D37" s="56" t="n">
        <v>0.1134237</v>
      </c>
      <c r="E37" s="56" t="n">
        <v>0.1063029</v>
      </c>
      <c r="F37" s="56" t="n">
        <v>0.09002686</v>
      </c>
    </row>
    <row r="38" customFormat="false" ht="12.75" hidden="false" customHeight="false" outlineLevel="0" collapsed="false">
      <c r="A38" s="0" t="s">
        <v>61</v>
      </c>
      <c r="B38" s="56" t="n">
        <v>0.0004100788</v>
      </c>
      <c r="C38" s="56" t="n">
        <v>-6.222871E-005</v>
      </c>
      <c r="D38" s="56" t="n">
        <v>-9.218051E-005</v>
      </c>
      <c r="E38" s="56" t="n">
        <v>-0.0001797606</v>
      </c>
      <c r="F38" s="56" t="n">
        <v>0.0001457362</v>
      </c>
      <c r="G38" s="56" t="n">
        <v>0.000145302</v>
      </c>
    </row>
    <row r="39" customFormat="false" ht="12.75" hidden="false" customHeight="false" outlineLevel="0" collapsed="false">
      <c r="A39" s="0" t="s">
        <v>62</v>
      </c>
      <c r="B39" s="56" t="n">
        <v>6.326363E-005</v>
      </c>
      <c r="C39" s="56" t="n">
        <v>0</v>
      </c>
      <c r="D39" s="56" t="n">
        <v>0</v>
      </c>
      <c r="E39" s="56" t="n">
        <v>0</v>
      </c>
      <c r="F39" s="56" t="n">
        <v>-4.255513E-005</v>
      </c>
      <c r="G39" s="56" t="n">
        <v>0.0006850369</v>
      </c>
    </row>
    <row r="40" customFormat="false" ht="12.75" hidden="false" customHeight="false" outlineLevel="0" collapsed="false">
      <c r="B40" s="0" t="s">
        <v>48</v>
      </c>
      <c r="C40" s="0" t="n">
        <v>-0.003976</v>
      </c>
      <c r="D40" s="0" t="s">
        <v>49</v>
      </c>
      <c r="E40" s="0" t="n">
        <v>3.11613</v>
      </c>
      <c r="F40" s="0" t="s">
        <v>50</v>
      </c>
      <c r="G40" s="0" t="n">
        <v>58.267108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4100787269856</v>
      </c>
      <c r="C50" s="0" t="n">
        <f aca="false">-0.017/(C7*C7+C22*C22)*(C21*C22+C6*C7)</f>
        <v>-6.22287225865712E-005</v>
      </c>
      <c r="D50" s="0" t="n">
        <f aca="false">-0.017/(D7*D7+D22*D22)*(D21*D22+D6*D7)</f>
        <v>-9.21805070565974E-005</v>
      </c>
      <c r="E50" s="0" t="n">
        <f aca="false">-0.017/(E7*E7+E22*E22)*(E21*E22+E6*E7)</f>
        <v>-0.000179760546260261</v>
      </c>
      <c r="F50" s="0" t="n">
        <f aca="false">-0.017/(F7*F7+F22*F22)*(F21*F22+F6*F7)</f>
        <v>0.000145736157708149</v>
      </c>
      <c r="G50" s="0" t="n">
        <f aca="false">(B50*B$4+C50*C$4+D50*D$4+E50*E$4+F50*F$4)/SUM(B$4:F$4)</f>
        <v>1.4918533691506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6.32636265235775E-005</v>
      </c>
      <c r="C51" s="0" t="n">
        <f aca="false">-0.017/(C7*C7+C22*C22)*(C21*C7-C6*C22)</f>
        <v>-7.35458605731708E-006</v>
      </c>
      <c r="D51" s="0" t="n">
        <f aca="false">-0.017/(D7*D7+D22*D22)*(D21*D7-D6*D22)</f>
        <v>-7.26507011762173E-006</v>
      </c>
      <c r="E51" s="0" t="n">
        <f aca="false">-0.017/(E7*E7+E22*E22)*(E21*E7-E6*E22)</f>
        <v>-2.89264928506055E-006</v>
      </c>
      <c r="F51" s="0" t="n">
        <f aca="false">-0.017/(F7*F7+F22*F22)*(F21*F7-F6*F22)</f>
        <v>-4.25551352188507E-005</v>
      </c>
      <c r="G51" s="0" t="n">
        <f aca="false">(B51*B$4+C51*C$4+D51*D$4+E51*E$4+F51*F$4)/SUM(B$4:F$4)</f>
        <v>-6.38749715998984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309089395</v>
      </c>
      <c r="C62" s="0" t="n">
        <f aca="false">C7+(2/0.017)*(C8*C50-C23*C51)</f>
        <v>9999.99913835343</v>
      </c>
      <c r="D62" s="0" t="n">
        <f aca="false">D7+(2/0.017)*(D8*D50-D23*D51)</f>
        <v>10000.00844383</v>
      </c>
      <c r="E62" s="0" t="n">
        <f aca="false">E7+(2/0.017)*(E8*E50-E23*E51)</f>
        <v>9999.94217088439</v>
      </c>
      <c r="F62" s="0" t="n">
        <f aca="false">F7+(2/0.017)*(F8*F50-F23*F51)</f>
        <v>10000.0657986656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400440193730185</v>
      </c>
      <c r="C63" s="0" t="n">
        <f aca="false">C8+(3/0.017)*(C9*C50-C24*C51)</f>
        <v>0.0600414087014128</v>
      </c>
      <c r="D63" s="0" t="n">
        <f aca="false">D8+(3/0.017)*(D9*D50-D24*D51)</f>
        <v>-0.84084673565115</v>
      </c>
      <c r="E63" s="0" t="n">
        <f aca="false">E8+(3/0.017)*(E9*E50-E24*E51)</f>
        <v>2.71649913764976</v>
      </c>
      <c r="F63" s="0" t="n">
        <f aca="false">F8+(3/0.017)*(F9*F50-F24*F51)</f>
        <v>2.47699379239206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568610357719545</v>
      </c>
      <c r="C64" s="0" t="n">
        <f aca="false">C9+(4/0.017)*(C10*C50-C25*C51)</f>
        <v>-0.688330205551836</v>
      </c>
      <c r="D64" s="0" t="n">
        <f aca="false">D9+(4/0.017)*(D10*D50-D25*D51)</f>
        <v>0.778368257809921</v>
      </c>
      <c r="E64" s="0" t="n">
        <f aca="false">E9+(4/0.017)*(E10*E50-E25*E51)</f>
        <v>-0.277857731077899</v>
      </c>
      <c r="F64" s="0" t="n">
        <f aca="false">F9+(4/0.017)*(F10*F50-F25*F51)</f>
        <v>-1.436704550227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98209192964991</v>
      </c>
      <c r="C65" s="0" t="n">
        <f aca="false">C10+(5/0.017)*(C11*C50-C26*C51)</f>
        <v>0.0925994917079227</v>
      </c>
      <c r="D65" s="0" t="n">
        <f aca="false">D10+(5/0.017)*(D11*D50-D26*D51)</f>
        <v>0.0980076902403472</v>
      </c>
      <c r="E65" s="0" t="n">
        <f aca="false">E10+(5/0.017)*(E11*E50-E26*E51)</f>
        <v>-1.10713434052608</v>
      </c>
      <c r="F65" s="0" t="n">
        <f aca="false">F10+(5/0.017)*(F11*F50-F26*F51)</f>
        <v>-1.8856238137166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08784058522081</v>
      </c>
      <c r="C66" s="0" t="n">
        <f aca="false">C11+(6/0.017)*(C12*C50-C27*C51)</f>
        <v>1.01945476323207</v>
      </c>
      <c r="D66" s="0" t="n">
        <f aca="false">D11+(6/0.017)*(D12*D50-D27*D51)</f>
        <v>1.77885493084315</v>
      </c>
      <c r="E66" s="0" t="n">
        <f aca="false">E11+(6/0.017)*(E12*E50-E27*E51)</f>
        <v>0.789034784951832</v>
      </c>
      <c r="F66" s="0" t="n">
        <f aca="false">F11+(6/0.017)*(F12*F50-F27*F51)</f>
        <v>12.6918764318595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681437304496184</v>
      </c>
      <c r="C67" s="0" t="n">
        <f aca="false">C12+(7/0.017)*(C13*C50-C28*C51)</f>
        <v>-0.0916111602861709</v>
      </c>
      <c r="D67" s="0" t="n">
        <f aca="false">D12+(7/0.017)*(D13*D50-D28*D51)</f>
        <v>0.0982690071660538</v>
      </c>
      <c r="E67" s="0" t="n">
        <f aca="false">E12+(7/0.017)*(E13*E50-E28*E51)</f>
        <v>0.0318378295582239</v>
      </c>
      <c r="F67" s="0" t="n">
        <f aca="false">F12+(7/0.017)*(F13*F50-F28*F51)</f>
        <v>-0.133741964228309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13296037559786</v>
      </c>
      <c r="C68" s="0" t="n">
        <f aca="false">C13+(8/0.017)*(C14*C50-C29*C51)</f>
        <v>0.133865072650143</v>
      </c>
      <c r="D68" s="0" t="n">
        <f aca="false">D13+(8/0.017)*(D14*D50-D29*D51)</f>
        <v>0.161636385315245</v>
      </c>
      <c r="E68" s="0" t="n">
        <f aca="false">E13+(8/0.017)*(E14*E50-E29*E51)</f>
        <v>0.042327619457594</v>
      </c>
      <c r="F68" s="0" t="n">
        <f aca="false">F13+(8/0.017)*(F14*F50-F29*F51)</f>
        <v>-0.17293889858780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546029258677869</v>
      </c>
      <c r="C69" s="0" t="n">
        <f aca="false">C14+(9/0.017)*(C15*C50-C30*C51)</f>
        <v>-0.0452228101127306</v>
      </c>
      <c r="D69" s="0" t="n">
        <f aca="false">D14+(9/0.017)*(D15*D50-D30*D51)</f>
        <v>-0.0293483568709399</v>
      </c>
      <c r="E69" s="0" t="n">
        <f aca="false">E14+(9/0.017)*(E15*E50-E30*E51)</f>
        <v>0.00013612040503044</v>
      </c>
      <c r="F69" s="0" t="n">
        <f aca="false">F14+(9/0.017)*(F15*F50-F30*F51)</f>
        <v>0.060905143495253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70182001337732</v>
      </c>
      <c r="C70" s="0" t="n">
        <f aca="false">C15+(10/0.017)*(C16*C50-C31*C51)</f>
        <v>-0.180696772198288</v>
      </c>
      <c r="D70" s="0" t="n">
        <f aca="false">D15+(10/0.017)*(D16*D50-D31*D51)</f>
        <v>-0.144241407116129</v>
      </c>
      <c r="E70" s="0" t="n">
        <f aca="false">E15+(10/0.017)*(E16*E50-E31*E51)</f>
        <v>-0.22010322818015</v>
      </c>
      <c r="F70" s="0" t="n">
        <f aca="false">F15+(10/0.017)*(F16*F50-F31*F51)</f>
        <v>-0.412245257371242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00689698017620965</v>
      </c>
      <c r="C71" s="0" t="n">
        <f aca="false">C16+(11/0.017)*(C17*C50-C32*C51)</f>
        <v>0.023215300298035</v>
      </c>
      <c r="D71" s="0" t="n">
        <f aca="false">D16+(11/0.017)*(D17*D50-D32*D51)</f>
        <v>0.0393208381215438</v>
      </c>
      <c r="E71" s="0" t="n">
        <f aca="false">E16+(11/0.017)*(E17*E50-E32*E51)</f>
        <v>-0.0108925533140195</v>
      </c>
      <c r="F71" s="0" t="n">
        <f aca="false">F16+(11/0.017)*(F17*F50-F32*F51)</f>
        <v>-0.0189696046904308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13020263808217</v>
      </c>
      <c r="C72" s="0" t="n">
        <f aca="false">C17+(12/0.017)*(C18*C50-C33*C51)</f>
        <v>-0.0378717130288364</v>
      </c>
      <c r="D72" s="0" t="n">
        <f aca="false">D17+(12/0.017)*(D18*D50-D33*D51)</f>
        <v>-0.018267290151899</v>
      </c>
      <c r="E72" s="0" t="n">
        <f aca="false">E17+(12/0.017)*(E18*E50-E33*E51)</f>
        <v>0.00551865694980399</v>
      </c>
      <c r="F72" s="0" t="n">
        <f aca="false">F17+(12/0.017)*(F18*F50-F33*F51)</f>
        <v>-0.0118591381231822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47002287849471</v>
      </c>
      <c r="C73" s="0" t="n">
        <f aca="false">C18+(13/0.017)*(C19*C50-C34*C51)</f>
        <v>0.0192751687966187</v>
      </c>
      <c r="D73" s="0" t="n">
        <f aca="false">D18+(13/0.017)*(D19*D50-D34*D51)</f>
        <v>0.0128734268146889</v>
      </c>
      <c r="E73" s="0" t="n">
        <f aca="false">E18+(13/0.017)*(E19*E50-E34*E51)</f>
        <v>0.0175247172190213</v>
      </c>
      <c r="F73" s="0" t="n">
        <f aca="false">F18+(13/0.017)*(F19*F50-F34*F51)</f>
        <v>0.00819277650291039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85810008499854</v>
      </c>
      <c r="C74" s="0" t="n">
        <f aca="false">C19+(14/0.017)*(C20*C50-C35*C51)</f>
        <v>-0.161057428575713</v>
      </c>
      <c r="D74" s="0" t="n">
        <f aca="false">D19+(14/0.017)*(D20*D50-D35*D51)</f>
        <v>-0.188751671160089</v>
      </c>
      <c r="E74" s="0" t="n">
        <f aca="false">E19+(14/0.017)*(E20*E50-E35*E51)</f>
        <v>-0.175584212650625</v>
      </c>
      <c r="F74" s="0" t="n">
        <f aca="false">F19+(14/0.017)*(F20*F50-F35*F51)</f>
        <v>-0.121378925333092</v>
      </c>
    </row>
    <row r="75" customFormat="false" ht="12.75" hidden="false" customHeight="false" outlineLevel="0" collapsed="false">
      <c r="A75" s="0" t="s">
        <v>81</v>
      </c>
      <c r="B75" s="56" t="n">
        <f aca="false">B20</f>
        <v>-0.001344429</v>
      </c>
      <c r="C75" s="56" t="n">
        <f aca="false">C20</f>
        <v>-0.002658272</v>
      </c>
      <c r="D75" s="56" t="n">
        <f aca="false">D20</f>
        <v>-0.001350543</v>
      </c>
      <c r="E75" s="56" t="n">
        <f aca="false">E20</f>
        <v>0.005509487</v>
      </c>
      <c r="F75" s="56" t="n">
        <f aca="false">F20</f>
        <v>0.001399459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2.6805715089964</v>
      </c>
      <c r="C82" s="0" t="n">
        <f aca="false">C22+(2/0.017)*(C8*C51+C23*C50)</f>
        <v>-2.25960921186109</v>
      </c>
      <c r="D82" s="0" t="n">
        <f aca="false">D22+(2/0.017)*(D8*D51+D23*D50)</f>
        <v>11.7252124525523</v>
      </c>
      <c r="E82" s="0" t="n">
        <f aca="false">E22+(2/0.017)*(E8*E51+E23*E50)</f>
        <v>-7.02847866057028</v>
      </c>
      <c r="F82" s="0" t="n">
        <f aca="false">F22+(2/0.017)*(F8*F51+F23*F50)</f>
        <v>-18.901775560463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2.02244669504966</v>
      </c>
      <c r="C83" s="0" t="n">
        <f aca="false">C23+(3/0.017)*(C9*C51+C24*C50)</f>
        <v>-0.414328920675776</v>
      </c>
      <c r="D83" s="0" t="n">
        <f aca="false">D23+(3/0.017)*(D9*D51+D24*D50)</f>
        <v>-0.611158699639245</v>
      </c>
      <c r="E83" s="0" t="n">
        <f aca="false">E23+(3/0.017)*(E9*E51+E24*E50)</f>
        <v>-1.81720297141474</v>
      </c>
      <c r="F83" s="0" t="n">
        <f aca="false">F23+(3/0.017)*(F9*F51+F24*F50)</f>
        <v>4.65373020789429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4.68454036521164</v>
      </c>
      <c r="C84" s="0" t="n">
        <f aca="false">C24+(4/0.017)*(C10*C51+C25*C50)</f>
        <v>-6.21232473211711</v>
      </c>
      <c r="D84" s="0" t="n">
        <f aca="false">D24+(4/0.017)*(D10*D51+D25*D50)</f>
        <v>-0.550819257726929</v>
      </c>
      <c r="E84" s="0" t="n">
        <f aca="false">E24+(4/0.017)*(E10*E51+E25*E50)</f>
        <v>1.11113672567695</v>
      </c>
      <c r="F84" s="0" t="n">
        <f aca="false">F24+(4/0.017)*(F10*F51+F25*F50)</f>
        <v>1.91012476185401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0531438503735905</v>
      </c>
      <c r="C85" s="0" t="n">
        <f aca="false">C25+(5/0.017)*(C11*C51+C26*C50)</f>
        <v>0.0674043374997245</v>
      </c>
      <c r="D85" s="0" t="n">
        <f aca="false">D25+(5/0.017)*(D11*D51+D26*D50)</f>
        <v>-0.310034810612744</v>
      </c>
      <c r="E85" s="0" t="n">
        <f aca="false">E25+(5/0.017)*(E11*E51+E26*E50)</f>
        <v>-1.41713783546316</v>
      </c>
      <c r="F85" s="0" t="n">
        <f aca="false">F25+(5/0.017)*(F11*F51+F26*F50)</f>
        <v>-2.40381662223838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761264288105354</v>
      </c>
      <c r="C86" s="0" t="n">
        <f aca="false">C26+(6/0.017)*(C12*C51+C27*C50)</f>
        <v>0.0366016527591754</v>
      </c>
      <c r="D86" s="0" t="n">
        <f aca="false">D26+(6/0.017)*(D12*D51+D27*D50)</f>
        <v>0.458062171974057</v>
      </c>
      <c r="E86" s="0" t="n">
        <f aca="false">E26+(6/0.017)*(E12*E51+E27*E50)</f>
        <v>0.217774289752064</v>
      </c>
      <c r="F86" s="0" t="n">
        <f aca="false">F26+(6/0.017)*(F12*F51+F27*F50)</f>
        <v>0.995858918290347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93123198084774</v>
      </c>
      <c r="C87" s="0" t="n">
        <f aca="false">C27+(7/0.017)*(C13*C51+C28*C50)</f>
        <v>0.100846862251514</v>
      </c>
      <c r="D87" s="0" t="n">
        <f aca="false">D27+(7/0.017)*(D13*D51+D28*D50)</f>
        <v>-0.116633410704192</v>
      </c>
      <c r="E87" s="0" t="n">
        <f aca="false">E27+(7/0.017)*(E13*E51+E28*E50)</f>
        <v>0.0550680364934174</v>
      </c>
      <c r="F87" s="0" t="n">
        <f aca="false">F27+(7/0.017)*(F13*F51+F28*F50)</f>
        <v>0.38456671026571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284195901005302</v>
      </c>
      <c r="C88" s="0" t="n">
        <f aca="false">C28+(8/0.017)*(C14*C51+C29*C50)</f>
        <v>-0.616643391880234</v>
      </c>
      <c r="D88" s="0" t="n">
        <f aca="false">D28+(8/0.017)*(D14*D51+D29*D50)</f>
        <v>0.2387903475341</v>
      </c>
      <c r="E88" s="0" t="n">
        <f aca="false">E28+(8/0.017)*(E14*E51+E29*E50)</f>
        <v>0.587867543660992</v>
      </c>
      <c r="F88" s="0" t="n">
        <f aca="false">F28+(8/0.017)*(F14*F51+F29*F50)</f>
        <v>0.411658095269226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0212909228730348</v>
      </c>
      <c r="C89" s="0" t="n">
        <f aca="false">C29+(9/0.017)*(C15*C51+C30*C50)</f>
        <v>0.0721462328976051</v>
      </c>
      <c r="D89" s="0" t="n">
        <f aca="false">D29+(9/0.017)*(D15*D51+D30*D50)</f>
        <v>0.002544290750668</v>
      </c>
      <c r="E89" s="0" t="n">
        <f aca="false">E29+(9/0.017)*(E15*E51+E30*E50)</f>
        <v>0.0471198509870244</v>
      </c>
      <c r="F89" s="0" t="n">
        <f aca="false">F29+(9/0.017)*(F15*F51+F30*F50)</f>
        <v>-0.083212461916016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204191114187681</v>
      </c>
      <c r="C90" s="0" t="n">
        <f aca="false">C30+(10/0.017)*(C16*C51+C31*C50)</f>
        <v>0.0651437943897849</v>
      </c>
      <c r="D90" s="0" t="n">
        <f aca="false">D30+(10/0.017)*(D16*D51+D31*D50)</f>
        <v>0.0718448741118992</v>
      </c>
      <c r="E90" s="0" t="n">
        <f aca="false">E30+(10/0.017)*(E16*E51+E31*E50)</f>
        <v>0.11806030158707</v>
      </c>
      <c r="F90" s="0" t="n">
        <f aca="false">F30+(10/0.017)*(F16*F51+F31*F50)</f>
        <v>0.261937784242004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115435381886154</v>
      </c>
      <c r="C91" s="0" t="n">
        <f aca="false">C31+(11/0.017)*(C17*C51+C32*C50)</f>
        <v>0.0373092189526635</v>
      </c>
      <c r="D91" s="0" t="n">
        <f aca="false">D31+(11/0.017)*(D17*D51+D32*D50)</f>
        <v>-0.0128317873081397</v>
      </c>
      <c r="E91" s="0" t="n">
        <f aca="false">E31+(11/0.017)*(E17*E51+E32*E50)</f>
        <v>-0.00617637638867022</v>
      </c>
      <c r="F91" s="0" t="n">
        <f aca="false">F31+(11/0.017)*(F17*F51+F32*F50)</f>
        <v>0.0302089774308041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134529982143405</v>
      </c>
      <c r="C92" s="0" t="n">
        <f aca="false">C32+(12/0.017)*(C18*C51+C33*C50)</f>
        <v>-0.0189153112220144</v>
      </c>
      <c r="D92" s="0" t="n">
        <f aca="false">D32+(12/0.017)*(D18*D51+D33*D50)</f>
        <v>0.0448907927564103</v>
      </c>
      <c r="E92" s="0" t="n">
        <f aca="false">E32+(12/0.017)*(E18*E51+E33*E50)</f>
        <v>0.0630298980459379</v>
      </c>
      <c r="F92" s="0" t="n">
        <f aca="false">F32+(12/0.017)*(F18*F51+F33*F50)</f>
        <v>0.0384684664904359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53952619363202</v>
      </c>
      <c r="C93" s="0" t="n">
        <f aca="false">C33+(13/0.017)*(C19*C51+C34*C50)</f>
        <v>0.0655635502567184</v>
      </c>
      <c r="D93" s="0" t="n">
        <f aca="false">D33+(13/0.017)*(D19*D51+D34*D50)</f>
        <v>0.0701976453896403</v>
      </c>
      <c r="E93" s="0" t="n">
        <f aca="false">E33+(13/0.017)*(E19*E51+E34*E50)</f>
        <v>0.0889201221458801</v>
      </c>
      <c r="F93" s="0" t="n">
        <f aca="false">F33+(13/0.017)*(F19*F51+F34*F50)</f>
        <v>0.045986765354780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137290009044523</v>
      </c>
      <c r="C94" s="0" t="n">
        <f aca="false">C34+(14/0.017)*(C20*C51+C35*C50)</f>
        <v>0.00725397258251004</v>
      </c>
      <c r="D94" s="0" t="n">
        <f aca="false">D34+(14/0.017)*(D20*D51+D35*D50)</f>
        <v>0.0071611633908764</v>
      </c>
      <c r="E94" s="0" t="n">
        <f aca="false">E34+(14/0.017)*(E20*E51+E35*E50)</f>
        <v>0.00766800446940977</v>
      </c>
      <c r="F94" s="0" t="n">
        <f aca="false">F34+(14/0.017)*(F20*F51+F35*F50)</f>
        <v>-0.0248918653263279</v>
      </c>
    </row>
    <row r="95" customFormat="false" ht="12.75" hidden="false" customHeight="false" outlineLevel="0" collapsed="false">
      <c r="A95" s="0" t="s">
        <v>96</v>
      </c>
      <c r="B95" s="56" t="n">
        <f aca="false">B35</f>
        <v>9.364469E-005</v>
      </c>
      <c r="C95" s="56" t="n">
        <f aca="false">C35</f>
        <v>0.004151171</v>
      </c>
      <c r="D95" s="56" t="n">
        <f aca="false">D35</f>
        <v>-0.0004337984</v>
      </c>
      <c r="E95" s="56" t="n">
        <f aca="false">E35</f>
        <v>-0.006338173</v>
      </c>
      <c r="F95" s="56" t="n">
        <f aca="false">F35</f>
        <v>-0.00720167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400438956015838</v>
      </c>
      <c r="C103" s="0" t="n">
        <f aca="false">C63*10000/C62</f>
        <v>0.0600414138748606</v>
      </c>
      <c r="D103" s="0" t="n">
        <f aca="false">D63*10000/D62</f>
        <v>-0.840846025655063</v>
      </c>
      <c r="E103" s="0" t="n">
        <f aca="false">E63*10000/E62</f>
        <v>2.71651484701487</v>
      </c>
      <c r="F103" s="0" t="n">
        <f aca="false">F63*10000/F62</f>
        <v>2.47697749421067</v>
      </c>
      <c r="G103" s="0" t="n">
        <f aca="false">AVERAGE(C103:E103)</f>
        <v>0.645236745078223</v>
      </c>
      <c r="H103" s="0" t="n">
        <f aca="false">STDEV(C103:E103)</f>
        <v>1.84947135050733</v>
      </c>
      <c r="I103" s="0" t="n">
        <f aca="false">(B103*B4+C103*C4+D103*D4+E103*E4+F103*F4)/SUM(B4:F4)</f>
        <v>0.841197099292062</v>
      </c>
      <c r="K103" s="0" t="n">
        <f aca="false">(LN(H103)+LN(H123))/2-LN(K114*K115^3)</f>
        <v>-3.708622500707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568608600210662</v>
      </c>
      <c r="C104" s="0" t="n">
        <f aca="false">C64*10000/C62</f>
        <v>-0.688330264861578</v>
      </c>
      <c r="D104" s="0" t="n">
        <f aca="false">D64*10000/D62</f>
        <v>0.778367600569554</v>
      </c>
      <c r="E104" s="0" t="n">
        <f aca="false">E64*10000/E62</f>
        <v>-0.277859337913877</v>
      </c>
      <c r="F104" s="0" t="n">
        <f aca="false">F64*10000/F62</f>
        <v>-1.43669509696497</v>
      </c>
      <c r="G104" s="0" t="n">
        <f aca="false">AVERAGE(C104:E104)</f>
        <v>-0.0626073340686337</v>
      </c>
      <c r="H104" s="0" t="n">
        <f aca="false">STDEV(C104:E104)</f>
        <v>0.756670817452744</v>
      </c>
      <c r="I104" s="0" t="n">
        <f aca="false">(B104*B4+C104*C4+D104*D4+E104*E4+F104*F4)/SUM(B4:F4)</f>
        <v>-0.313648888999263</v>
      </c>
      <c r="K104" s="0" t="n">
        <f aca="false">(LN(H104)+LN(H124))/2-LN(K114*K115^4)</f>
        <v>-2.7539874377657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982088894117286</v>
      </c>
      <c r="C105" s="0" t="n">
        <f aca="false">C65*10000/C62</f>
        <v>0.0925994996867269</v>
      </c>
      <c r="D105" s="0" t="n">
        <f aca="false">D65*10000/D62</f>
        <v>0.0980076074843899</v>
      </c>
      <c r="E105" s="0" t="n">
        <f aca="false">E65*10000/E62</f>
        <v>-1.10714074302308</v>
      </c>
      <c r="F105" s="0" t="n">
        <f aca="false">F65*10000/F62</f>
        <v>-1.88561140664524</v>
      </c>
      <c r="G105" s="0" t="n">
        <f aca="false">AVERAGE(C105:E105)</f>
        <v>-0.305511211950654</v>
      </c>
      <c r="H105" s="0" t="n">
        <f aca="false">STDEV(C105:E105)</f>
        <v>0.694236804500478</v>
      </c>
      <c r="I105" s="0" t="n">
        <f aca="false">(B105*B4+C105*C4+D105*D4+E105*E4+F105*F4)/SUM(B4:F4)</f>
        <v>-0.608460376154343</v>
      </c>
      <c r="K105" s="0" t="n">
        <f aca="false">(LN(H105)+LN(H125))/2-LN(K114*K115^5)</f>
        <v>-3.00805113542346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08783413194692</v>
      </c>
      <c r="C106" s="0" t="n">
        <f aca="false">C66*10000/C62</f>
        <v>1.01945485107305</v>
      </c>
      <c r="D106" s="0" t="n">
        <f aca="false">D66*10000/D62</f>
        <v>1.77885342880957</v>
      </c>
      <c r="E106" s="0" t="n">
        <f aca="false">E66*10000/E62</f>
        <v>0.789039347896599</v>
      </c>
      <c r="F106" s="0" t="n">
        <f aca="false">F66*10000/F62</f>
        <v>12.6917929215557</v>
      </c>
      <c r="G106" s="0" t="n">
        <f aca="false">AVERAGE(C106:E106)</f>
        <v>1.19578254259307</v>
      </c>
      <c r="H106" s="0" t="n">
        <f aca="false">STDEV(C106:E106)</f>
        <v>0.517930081952169</v>
      </c>
      <c r="I106" s="0" t="n">
        <f aca="false">(B106*B4+C106*C4+D106*D4+E106*E4+F106*F4)/SUM(B4:F4)</f>
        <v>2.79037852355761</v>
      </c>
      <c r="K106" s="0" t="n">
        <f aca="false">(LN(H106)+LN(H126))/2-LN(K114*K115^6)</f>
        <v>-3.21052412056345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681435198252251</v>
      </c>
      <c r="C107" s="0" t="n">
        <f aca="false">C67*10000/C62</f>
        <v>-0.0916111681798158</v>
      </c>
      <c r="D107" s="0" t="n">
        <f aca="false">D67*10000/D62</f>
        <v>0.098268924189445</v>
      </c>
      <c r="E107" s="0" t="n">
        <f aca="false">E67*10000/E62</f>
        <v>0.0318380136746413</v>
      </c>
      <c r="F107" s="0" t="n">
        <f aca="false">F67*10000/F62</f>
        <v>-0.133741084229821</v>
      </c>
      <c r="G107" s="0" t="n">
        <f aca="false">AVERAGE(C107:E107)</f>
        <v>0.0128319232280902</v>
      </c>
      <c r="H107" s="0" t="n">
        <f aca="false">STDEV(C107:E107)</f>
        <v>0.0963562970183403</v>
      </c>
      <c r="I107" s="0" t="n">
        <f aca="false">(B107*B4+C107*C4+D107*D4+E107*E4+F107*F4)/SUM(B4:F4)</f>
        <v>-0.0180213314920185</v>
      </c>
      <c r="K107" s="0" t="n">
        <f aca="false">(LN(H107)+LN(H127))/2-LN(K114*K115^7)</f>
        <v>-3.76606367417369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13295996463271</v>
      </c>
      <c r="C108" s="0" t="n">
        <f aca="false">C68*10000/C62</f>
        <v>0.133865084184582</v>
      </c>
      <c r="D108" s="0" t="n">
        <f aca="false">D68*10000/D62</f>
        <v>0.161636248832345</v>
      </c>
      <c r="E108" s="0" t="n">
        <f aca="false">E68*10000/E62</f>
        <v>0.0423278642358894</v>
      </c>
      <c r="F108" s="0" t="n">
        <f aca="false">F68*10000/F62</f>
        <v>-0.172937760680419</v>
      </c>
      <c r="G108" s="0" t="n">
        <f aca="false">AVERAGE(C108:E108)</f>
        <v>0.112609732417605</v>
      </c>
      <c r="H108" s="0" t="n">
        <f aca="false">STDEV(C108:E108)</f>
        <v>0.0624296815850231</v>
      </c>
      <c r="I108" s="0" t="n">
        <f aca="false">(B108*B4+C108*C4+D108*D4+E108*E4+F108*F4)/SUM(B4:F4)</f>
        <v>0.0392475429768547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546027570964552</v>
      </c>
      <c r="C109" s="0" t="n">
        <f aca="false">C69*10000/C62</f>
        <v>-0.0452228140093389</v>
      </c>
      <c r="D109" s="0" t="n">
        <f aca="false">D69*10000/D62</f>
        <v>-0.0293483320897073</v>
      </c>
      <c r="E109" s="0" t="n">
        <f aca="false">E69*10000/E62</f>
        <v>0.000136121192207256</v>
      </c>
      <c r="F109" s="0" t="n">
        <f aca="false">F69*10000/F62</f>
        <v>0.0609047427501733</v>
      </c>
      <c r="G109" s="0" t="n">
        <f aca="false">AVERAGE(C109:E109)</f>
        <v>-0.0248116749689463</v>
      </c>
      <c r="H109" s="0" t="n">
        <f aca="false">STDEV(C109:E109)</f>
        <v>0.023017258612355</v>
      </c>
      <c r="I109" s="0" t="n">
        <f aca="false">(B109*B4+C109*C4+D109*D4+E109*E4+F109*F4)/SUM(B4:F4)</f>
        <v>-0.0019299513921731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70180857147959</v>
      </c>
      <c r="C110" s="0" t="n">
        <f aca="false">C70*10000/C62</f>
        <v>-0.180696787767965</v>
      </c>
      <c r="D110" s="0" t="n">
        <f aca="false">D70*10000/D62</f>
        <v>-0.144241285321241</v>
      </c>
      <c r="E110" s="0" t="n">
        <f aca="false">E70*10000/E62</f>
        <v>-0.220104501025014</v>
      </c>
      <c r="F110" s="0" t="n">
        <f aca="false">F70*10000/F62</f>
        <v>-0.412242544870305</v>
      </c>
      <c r="G110" s="0" t="n">
        <f aca="false">AVERAGE(C110:E110)</f>
        <v>-0.181680858038073</v>
      </c>
      <c r="H110" s="0" t="n">
        <f aca="false">STDEV(C110:E110)</f>
        <v>0.037941180397448</v>
      </c>
      <c r="I110" s="0" t="n">
        <f aca="false">(B110*B4+C110*C4+D110*D4+E110*E4+F110*F4)/SUM(B4:F4)</f>
        <v>-0.239437469390471</v>
      </c>
      <c r="K110" s="0" t="n">
        <f aca="false">EXP(AVERAGE(K103:K107))</f>
        <v>0.0372743530832531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00689695885844122</v>
      </c>
      <c r="C111" s="0" t="n">
        <f aca="false">C71*10000/C62</f>
        <v>0.0232153022983736</v>
      </c>
      <c r="D111" s="0" t="n">
        <f aca="false">D71*10000/D62</f>
        <v>0.0393208049197247</v>
      </c>
      <c r="E111" s="0" t="n">
        <f aca="false">E71*10000/E62</f>
        <v>-0.0108926163050563</v>
      </c>
      <c r="F111" s="0" t="n">
        <f aca="false">F71*10000/F62</f>
        <v>-0.0189694798737844</v>
      </c>
      <c r="G111" s="0" t="n">
        <f aca="false">AVERAGE(C111:E111)</f>
        <v>0.017214496971014</v>
      </c>
      <c r="H111" s="0" t="n">
        <f aca="false">STDEV(C111:E111)</f>
        <v>0.0256389189750069</v>
      </c>
      <c r="I111" s="0" t="n">
        <f aca="false">(B111*B4+C111*C4+D111*D4+E111*E4+F111*F4)/SUM(B4:F4)</f>
        <v>0.00991078847661802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13019914475647</v>
      </c>
      <c r="C112" s="0" t="n">
        <f aca="false">C72*10000/C62</f>
        <v>-0.0378717162920399</v>
      </c>
      <c r="D112" s="0" t="n">
        <f aca="false">D72*10000/D62</f>
        <v>-0.0182672747273228</v>
      </c>
      <c r="E112" s="0" t="n">
        <f aca="false">E72*10000/E62</f>
        <v>0.00551868886389363</v>
      </c>
      <c r="F112" s="0" t="n">
        <f aca="false">F72*10000/F62</f>
        <v>-0.0118590600921493</v>
      </c>
      <c r="G112" s="0" t="n">
        <f aca="false">AVERAGE(C112:E112)</f>
        <v>-0.016873434051823</v>
      </c>
      <c r="H112" s="0" t="n">
        <f aca="false">STDEV(C112:E112)</f>
        <v>0.0217287576444334</v>
      </c>
      <c r="I112" s="0" t="n">
        <f aca="false">(B112*B4+C112*C4+D112*D4+E112*E4+F112*F4)/SUM(B4:F4)</f>
        <v>-0.0153936467837064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47001215305513</v>
      </c>
      <c r="C113" s="0" t="n">
        <f aca="false">C73*10000/C62</f>
        <v>0.0192751704574572</v>
      </c>
      <c r="D113" s="0" t="n">
        <f aca="false">D73*10000/D62</f>
        <v>0.0128734159445954</v>
      </c>
      <c r="E113" s="0" t="n">
        <f aca="false">E73*10000/E62</f>
        <v>0.0175248185634972</v>
      </c>
      <c r="F113" s="0" t="n">
        <f aca="false">F73*10000/F62</f>
        <v>0.00819272259588892</v>
      </c>
      <c r="G113" s="0" t="n">
        <f aca="false">AVERAGE(C113:E113)</f>
        <v>0.0165578016551833</v>
      </c>
      <c r="H113" s="0" t="n">
        <f aca="false">STDEV(C113:E113)</f>
        <v>0.00330861851630864</v>
      </c>
      <c r="I113" s="0" t="n">
        <f aca="false">(B113*B4+C113*C4+D113*D4+E113*E4+F113*F4)/SUM(B4:F4)</f>
        <v>0.0182359788955569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85809434182597</v>
      </c>
      <c r="C114" s="0" t="n">
        <f aca="false">C74*10000/C62</f>
        <v>-0.161057442453172</v>
      </c>
      <c r="D114" s="0" t="n">
        <f aca="false">D74*10000/D62</f>
        <v>-0.188751511781522</v>
      </c>
      <c r="E114" s="0" t="n">
        <f aca="false">E74*10000/E62</f>
        <v>-0.175585228044471</v>
      </c>
      <c r="F114" s="0" t="n">
        <f aca="false">F74*10000/F62</f>
        <v>-0.121378126681215</v>
      </c>
      <c r="G114" s="0" t="n">
        <f aca="false">AVERAGE(C114:E114)</f>
        <v>-0.175131394093055</v>
      </c>
      <c r="H114" s="0" t="n">
        <f aca="false">STDEV(C114:E114)</f>
        <v>0.013852611412021</v>
      </c>
      <c r="I114" s="0" t="n">
        <f aca="false">(B114*B4+C114*C4+D114*D4+E114*E4+F114*F4)/SUM(B4:F4)</f>
        <v>-0.169915932143415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134442484452538</v>
      </c>
      <c r="C115" s="0" t="n">
        <f aca="false">C75*10000/C62</f>
        <v>-0.00265827222904912</v>
      </c>
      <c r="D115" s="0" t="n">
        <f aca="false">D75*10000/D62</f>
        <v>-0.00135054185962542</v>
      </c>
      <c r="E115" s="0" t="n">
        <f aca="false">E75*10000/E62</f>
        <v>0.00550951886106032</v>
      </c>
      <c r="F115" s="0" t="n">
        <f aca="false">F75*10000/F62</f>
        <v>0.00139944979180711</v>
      </c>
      <c r="G115" s="0" t="n">
        <f aca="false">AVERAGE(C115:E115)</f>
        <v>0.000500234924128595</v>
      </c>
      <c r="H115" s="0" t="n">
        <f aca="false">STDEV(C115:E115)</f>
        <v>0.00438716695036557</v>
      </c>
      <c r="I115" s="0" t="n">
        <f aca="false">(B115*B4+C115*C4+D115*D4+E115*E4+F115*F4)/SUM(B4:F4)</f>
        <v>0.000336363102524618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2.6805323148157</v>
      </c>
      <c r="C122" s="0" t="n">
        <f aca="false">C82*10000/C62</f>
        <v>-2.25960940655956</v>
      </c>
      <c r="D122" s="0" t="n">
        <f aca="false">D82*10000/D62</f>
        <v>11.7252025519906</v>
      </c>
      <c r="E122" s="0" t="n">
        <f aca="false">E82*10000/E62</f>
        <v>-7.02851930587583</v>
      </c>
      <c r="F122" s="0" t="n">
        <f aca="false">F82*10000/F62</f>
        <v>-18.9016511901207</v>
      </c>
      <c r="G122" s="0" t="n">
        <f aca="false">AVERAGE(C122:E122)</f>
        <v>0.81235794651842</v>
      </c>
      <c r="H122" s="0" t="n">
        <f aca="false">STDEV(C122:E122)</f>
        <v>9.74696149804324</v>
      </c>
      <c r="I122" s="0" t="n">
        <f aca="false">(B122*B4+C122*C4+D122*D4+E122*E4+F122*F4)/SUM(B4:F4)</f>
        <v>0.0993698904511995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2.02244044390072</v>
      </c>
      <c r="C123" s="0" t="n">
        <f aca="false">C83*10000/C62</f>
        <v>-0.414328956376289</v>
      </c>
      <c r="D123" s="0" t="n">
        <f aca="false">D83*10000/D62</f>
        <v>-0.611158183587667</v>
      </c>
      <c r="E123" s="0" t="n">
        <f aca="false">E83*10000/E62</f>
        <v>-1.81721348019959</v>
      </c>
      <c r="F123" s="0" t="n">
        <f aca="false">F83*10000/F62</f>
        <v>4.65369958717198</v>
      </c>
      <c r="G123" s="0" t="n">
        <f aca="false">AVERAGE(C123:E123)</f>
        <v>-0.947566873387848</v>
      </c>
      <c r="H123" s="0" t="n">
        <f aca="false">STDEV(C123:E123)</f>
        <v>0.75953890731518</v>
      </c>
      <c r="I123" s="0" t="n">
        <f aca="false">(B123*B4+C123*C4+D123*D4+E123*E4+F123*F4)/SUM(B4:F4)</f>
        <v>-0.398650105116752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4.68452588583891</v>
      </c>
      <c r="C124" s="0" t="n">
        <f aca="false">C84*10000/C62</f>
        <v>-6.21232526739999</v>
      </c>
      <c r="D124" s="0" t="n">
        <f aca="false">D84*10000/D62</f>
        <v>-0.550818792624907</v>
      </c>
      <c r="E124" s="0" t="n">
        <f aca="false">E84*10000/E62</f>
        <v>1.11114315131952</v>
      </c>
      <c r="F124" s="0" t="n">
        <f aca="false">F84*10000/F62</f>
        <v>1.91011219357065</v>
      </c>
      <c r="G124" s="0" t="n">
        <f aca="false">AVERAGE(C124:E124)</f>
        <v>-1.88400030290179</v>
      </c>
      <c r="H124" s="0" t="n">
        <f aca="false">STDEV(C124:E124)</f>
        <v>3.83944359569243</v>
      </c>
      <c r="I124" s="0" t="n">
        <f aca="false">(B124*B4+C124*C4+D124*D4+E124*E4+F124*F4)/SUM(B4:F4)</f>
        <v>-1.82509803482644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0531436861120925</v>
      </c>
      <c r="C125" s="0" t="n">
        <f aca="false">C85*10000/C62</f>
        <v>0.0674043433075967</v>
      </c>
      <c r="D125" s="0" t="n">
        <f aca="false">D85*10000/D62</f>
        <v>-0.310034548824843</v>
      </c>
      <c r="E125" s="0" t="n">
        <f aca="false">E85*10000/E62</f>
        <v>-1.41714603069332</v>
      </c>
      <c r="F125" s="0" t="n">
        <f aca="false">F85*10000/F62</f>
        <v>-2.40380080554984</v>
      </c>
      <c r="G125" s="0" t="n">
        <f aca="false">AVERAGE(C125:E125)</f>
        <v>-0.553258745403523</v>
      </c>
      <c r="H125" s="0" t="n">
        <f aca="false">STDEV(C125:E125)</f>
        <v>0.771583411296262</v>
      </c>
      <c r="I125" s="0" t="n">
        <f aca="false">(B125*B4+C125*C4+D125*D4+E125*E4+F125*F4)/SUM(B4:F4)</f>
        <v>-0.712822940617403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761261935125443</v>
      </c>
      <c r="C126" s="0" t="n">
        <f aca="false">C86*10000/C62</f>
        <v>0.0366016559129446</v>
      </c>
      <c r="D126" s="0" t="n">
        <f aca="false">D86*10000/D62</f>
        <v>0.458061785194474</v>
      </c>
      <c r="E126" s="0" t="n">
        <f aca="false">E86*10000/E62</f>
        <v>0.217775549128805</v>
      </c>
      <c r="F126" s="0" t="n">
        <f aca="false">F86*10000/F62</f>
        <v>0.995852365714664</v>
      </c>
      <c r="G126" s="0" t="n">
        <f aca="false">AVERAGE(C126:E126)</f>
        <v>0.237479663412074</v>
      </c>
      <c r="H126" s="0" t="n">
        <f aca="false">STDEV(C126:E126)</f>
        <v>0.211419841153253</v>
      </c>
      <c r="I126" s="0" t="n">
        <f aca="false">(B126*B4+C126*C4+D126*D4+E126*E4+F126*F4)/SUM(B4:F4)</f>
        <v>0.41286960463470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93122601163294</v>
      </c>
      <c r="C127" s="0" t="n">
        <f aca="false">C87*10000/C62</f>
        <v>0.100846870940951</v>
      </c>
      <c r="D127" s="0" t="n">
        <f aca="false">D87*10000/D62</f>
        <v>-0.116633312221006</v>
      </c>
      <c r="E127" s="0" t="n">
        <f aca="false">E87*10000/E62</f>
        <v>0.0550683549488439</v>
      </c>
      <c r="F127" s="0" t="n">
        <f aca="false">F87*10000/F62</f>
        <v>0.384564179884724</v>
      </c>
      <c r="G127" s="0" t="n">
        <f aca="false">AVERAGE(C127:E127)</f>
        <v>0.0130939712229295</v>
      </c>
      <c r="H127" s="0" t="n">
        <f aca="false">STDEV(C127:E127)</f>
        <v>0.114655109715691</v>
      </c>
      <c r="I127" s="0" t="n">
        <f aca="false">(B127*B4+C127*C4+D127*D4+E127*E4+F127*F4)/SUM(B4:F4)</f>
        <v>0.0874775885609603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284195022588625</v>
      </c>
      <c r="C128" s="0" t="n">
        <f aca="false">C88*10000/C62</f>
        <v>-0.616643445013105</v>
      </c>
      <c r="D128" s="0" t="n">
        <f aca="false">D88*10000/D62</f>
        <v>0.238790145903761</v>
      </c>
      <c r="E128" s="0" t="n">
        <f aca="false">E88*10000/E62</f>
        <v>0.587870943266666</v>
      </c>
      <c r="F128" s="0" t="n">
        <f aca="false">F88*10000/F62</f>
        <v>0.411655386631713</v>
      </c>
      <c r="G128" s="0" t="n">
        <f aca="false">AVERAGE(C128:E128)</f>
        <v>0.0700058813857742</v>
      </c>
      <c r="H128" s="0" t="n">
        <f aca="false">STDEV(C128:E128)</f>
        <v>0.619741739642334</v>
      </c>
      <c r="I128" s="0" t="n">
        <f aca="false">(B128*B4+C128*C4+D128*D4+E128*E4+F128*F4)/SUM(B4:F4)</f>
        <v>0.0599108270953805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0212908570652534</v>
      </c>
      <c r="C129" s="0" t="n">
        <f aca="false">C89*10000/C62</f>
        <v>0.0721462391140611</v>
      </c>
      <c r="D129" s="0" t="n">
        <f aca="false">D89*10000/D62</f>
        <v>0.00254428860231397</v>
      </c>
      <c r="E129" s="0" t="n">
        <f aca="false">E89*10000/E62</f>
        <v>0.0471201234785312</v>
      </c>
      <c r="F129" s="0" t="n">
        <f aca="false">F89*10000/F62</f>
        <v>-0.0832119143927232</v>
      </c>
      <c r="G129" s="0" t="n">
        <f aca="false">AVERAGE(C129:E129)</f>
        <v>0.0406035503983021</v>
      </c>
      <c r="H129" s="0" t="n">
        <f aca="false">STDEV(C129:E129)</f>
        <v>0.0352555977440803</v>
      </c>
      <c r="I129" s="0" t="n">
        <f aca="false">(B129*B4+C129*C4+D129*D4+E129*E4+F129*F4)/SUM(B4:F4)</f>
        <v>0.0184304186115924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204190483056552</v>
      </c>
      <c r="C130" s="0" t="n">
        <f aca="false">C90*10000/C62</f>
        <v>0.0651438000028781</v>
      </c>
      <c r="D130" s="0" t="n">
        <f aca="false">D90*10000/D62</f>
        <v>0.0718448134473604</v>
      </c>
      <c r="E130" s="0" t="n">
        <f aca="false">E90*10000/E62</f>
        <v>0.118060984323301</v>
      </c>
      <c r="F130" s="0" t="n">
        <f aca="false">F90*10000/F62</f>
        <v>0.261936060737676</v>
      </c>
      <c r="G130" s="0" t="n">
        <f aca="false">AVERAGE(C130:E130)</f>
        <v>0.0850165325911799</v>
      </c>
      <c r="H130" s="0" t="n">
        <f aca="false">STDEV(C130:E130)</f>
        <v>0.0288128051047299</v>
      </c>
      <c r="I130" s="0" t="n">
        <f aca="false">(B130*B4+C130*C4+D130*D4+E130*E4+F130*F4)/SUM(B4:F4)</f>
        <v>0.125487208399441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115435025088733</v>
      </c>
      <c r="C131" s="0" t="n">
        <f aca="false">C91*10000/C62</f>
        <v>0.0373092221673998</v>
      </c>
      <c r="D131" s="0" t="n">
        <f aca="false">D91*10000/D62</f>
        <v>-0.0128317764732059</v>
      </c>
      <c r="E131" s="0" t="n">
        <f aca="false">E91*10000/E62</f>
        <v>-0.0061764121063152</v>
      </c>
      <c r="F131" s="0" t="n">
        <f aca="false">F91*10000/F62</f>
        <v>0.0302087786610715</v>
      </c>
      <c r="G131" s="0" t="n">
        <f aca="false">AVERAGE(C131:E131)</f>
        <v>0.00610034452929291</v>
      </c>
      <c r="H131" s="0" t="n">
        <f aca="false">STDEV(C131:E131)</f>
        <v>0.0272317645643239</v>
      </c>
      <c r="I131" s="0" t="n">
        <f aca="false">(B131*B4+C131*C4+D131*D4+E131*E4+F131*F4)/SUM(B4:F4)</f>
        <v>0.00998568117898383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134529566326782</v>
      </c>
      <c r="C132" s="0" t="n">
        <f aca="false">C92*10000/C62</f>
        <v>-0.0189153128518459</v>
      </c>
      <c r="D132" s="0" t="n">
        <f aca="false">D92*10000/D62</f>
        <v>0.0448907548514201</v>
      </c>
      <c r="E132" s="0" t="n">
        <f aca="false">E92*10000/E62</f>
        <v>0.0630302625443718</v>
      </c>
      <c r="F132" s="0" t="n">
        <f aca="false">F92*10000/F62</f>
        <v>0.0384682133747249</v>
      </c>
      <c r="G132" s="0" t="n">
        <f aca="false">AVERAGE(C132:E132)</f>
        <v>0.0296685681813154</v>
      </c>
      <c r="H132" s="0" t="n">
        <f aca="false">STDEV(C132:E132)</f>
        <v>0.0430413238297678</v>
      </c>
      <c r="I132" s="0" t="n">
        <f aca="false">(B132*B4+C132*C4+D132*D4+E132*E4+F132*F4)/SUM(B4:F4)</f>
        <v>0.02833724990788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53950288982814</v>
      </c>
      <c r="C133" s="0" t="n">
        <f aca="false">C93*10000/C62</f>
        <v>0.0655635559059798</v>
      </c>
      <c r="D133" s="0" t="n">
        <f aca="false">D93*10000/D62</f>
        <v>0.0701975861159922</v>
      </c>
      <c r="E133" s="0" t="n">
        <f aca="false">E93*10000/E62</f>
        <v>0.0889206363660561</v>
      </c>
      <c r="F133" s="0" t="n">
        <f aca="false">F93*10000/F62</f>
        <v>0.0459864627699922</v>
      </c>
      <c r="G133" s="0" t="n">
        <f aca="false">AVERAGE(C133:E133)</f>
        <v>0.0748939261293427</v>
      </c>
      <c r="H133" s="0" t="n">
        <f aca="false">STDEV(C133:E133)</f>
        <v>0.0123664873365628</v>
      </c>
      <c r="I133" s="0" t="n">
        <f aca="false">(B133*B4+C133*C4+D133*D4+E133*E4+F133*F4)/SUM(B4:F4)</f>
        <v>0.0712998469931955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137289584696976</v>
      </c>
      <c r="C134" s="0" t="n">
        <f aca="false">C94*10000/C62</f>
        <v>0.00725397320754616</v>
      </c>
      <c r="D134" s="0" t="n">
        <f aca="false">D94*10000/D62</f>
        <v>0.0071611573441169</v>
      </c>
      <c r="E134" s="0" t="n">
        <f aca="false">E94*10000/E62</f>
        <v>0.00766804881305791</v>
      </c>
      <c r="F134" s="0" t="n">
        <f aca="false">F94*10000/F62</f>
        <v>-0.0248917015422533</v>
      </c>
      <c r="G134" s="0" t="n">
        <f aca="false">AVERAGE(C134:E134)</f>
        <v>0.00736105978824032</v>
      </c>
      <c r="H134" s="0" t="n">
        <f aca="false">STDEV(C134:E134)</f>
        <v>0.000269880329303318</v>
      </c>
      <c r="I134" s="0" t="n">
        <f aca="false">(B134*B4+C134*C4+D134*D4+E134*E4+F134*F4)/SUM(B4:F4)</f>
        <v>0.00422681770184647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9.36444005550887E-005</v>
      </c>
      <c r="C135" s="0" t="n">
        <f aca="false">C95*10000/C62</f>
        <v>0.00415117135768426</v>
      </c>
      <c r="D135" s="0" t="n">
        <f aca="false">D95*10000/D62</f>
        <v>-0.000433798033708316</v>
      </c>
      <c r="E135" s="0" t="n">
        <f aca="false">E95*10000/E62</f>
        <v>-0.00633820965330588</v>
      </c>
      <c r="F135" s="0" t="n">
        <f aca="false">F95*10000/F62</f>
        <v>-0.00720162761425126</v>
      </c>
      <c r="G135" s="0" t="n">
        <f aca="false">AVERAGE(C135:E135)</f>
        <v>-0.000873612109776647</v>
      </c>
      <c r="H135" s="0" t="n">
        <f aca="false">STDEV(C135:E135)</f>
        <v>0.00525850319145677</v>
      </c>
      <c r="I135" s="0" t="n">
        <f aca="false">(B135*B4+C135*C4+D135*D4+E135*E4+F135*F4)/SUM(B4:F4)</f>
        <v>-0.0015315549524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7</v>
      </c>
      <c r="C4" s="0" t="n">
        <v>0.003964</v>
      </c>
      <c r="D4" s="0" t="n">
        <v>0.003963</v>
      </c>
      <c r="E4" s="0" t="n">
        <v>0.003966</v>
      </c>
      <c r="F4" s="0" t="n">
        <v>0.002094</v>
      </c>
      <c r="G4" s="0" t="n">
        <v>0.012354</v>
      </c>
    </row>
    <row r="5" customFormat="false" ht="12.75" hidden="false" customHeight="false" outlineLevel="0" collapsed="false">
      <c r="A5" s="0" t="s">
        <v>13</v>
      </c>
      <c r="B5" s="0" t="n">
        <v>0.159542</v>
      </c>
      <c r="C5" s="0" t="n">
        <v>0.538244</v>
      </c>
      <c r="D5" s="0" t="n">
        <v>0.499788</v>
      </c>
      <c r="E5" s="0" t="n">
        <v>0.096529</v>
      </c>
      <c r="F5" s="0" t="n">
        <v>-2.387633</v>
      </c>
      <c r="G5" s="0" t="n">
        <v>6.98966</v>
      </c>
    </row>
    <row r="6" customFormat="false" ht="12.75" hidden="false" customHeight="false" outlineLevel="0" collapsed="false">
      <c r="A6" s="0" t="s">
        <v>14</v>
      </c>
      <c r="B6" s="56" t="n">
        <v>-77.93655</v>
      </c>
      <c r="C6" s="56" t="n">
        <v>29.00784</v>
      </c>
      <c r="D6" s="56" t="n">
        <v>38.04919</v>
      </c>
      <c r="E6" s="56" t="n">
        <v>-19.98341</v>
      </c>
      <c r="F6" s="56" t="n">
        <v>3.530971</v>
      </c>
      <c r="G6" s="56" t="n">
        <v>0.003565068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-2.807877</v>
      </c>
      <c r="C8" s="56" t="n">
        <v>-2.692333</v>
      </c>
      <c r="D8" s="56" t="n">
        <v>-2.004504</v>
      </c>
      <c r="E8" s="56" t="n">
        <v>-3.43484</v>
      </c>
      <c r="F8" s="56" t="n">
        <v>1.051918</v>
      </c>
      <c r="G8" s="56" t="n">
        <v>-2.247179</v>
      </c>
    </row>
    <row r="9" customFormat="false" ht="12.75" hidden="false" customHeight="false" outlineLevel="0" collapsed="false">
      <c r="A9" s="0" t="s">
        <v>17</v>
      </c>
      <c r="B9" s="56" t="n">
        <v>0.455591</v>
      </c>
      <c r="C9" s="56" t="n">
        <v>0.5633335</v>
      </c>
      <c r="D9" s="56" t="n">
        <v>0.7329099</v>
      </c>
      <c r="E9" s="56" t="n">
        <v>0.8779695</v>
      </c>
      <c r="F9" s="56" t="n">
        <v>-0.1145621</v>
      </c>
      <c r="G9" s="56" t="n">
        <v>0.5773789</v>
      </c>
    </row>
    <row r="10" customFormat="false" ht="12.75" hidden="false" customHeight="false" outlineLevel="0" collapsed="false">
      <c r="A10" s="0" t="s">
        <v>59</v>
      </c>
      <c r="B10" s="56" t="n">
        <v>0.2013198</v>
      </c>
      <c r="C10" s="56" t="n">
        <v>1.689521</v>
      </c>
      <c r="D10" s="56" t="n">
        <v>0.791166</v>
      </c>
      <c r="E10" s="56" t="n">
        <v>2.191091</v>
      </c>
      <c r="F10" s="56" t="n">
        <v>0.7179855</v>
      </c>
      <c r="G10" s="56" t="n">
        <v>1.245976</v>
      </c>
    </row>
    <row r="11" customFormat="false" ht="12.75" hidden="false" customHeight="false" outlineLevel="0" collapsed="false">
      <c r="A11" s="0" t="s">
        <v>19</v>
      </c>
      <c r="B11" s="56" t="n">
        <v>2.86534</v>
      </c>
      <c r="C11" s="56" t="n">
        <v>1.692589</v>
      </c>
      <c r="D11" s="56" t="n">
        <v>1.985099</v>
      </c>
      <c r="E11" s="56" t="n">
        <v>0.1629628</v>
      </c>
      <c r="F11" s="56" t="n">
        <v>13.17487</v>
      </c>
      <c r="G11" s="56" t="n">
        <v>3.031157</v>
      </c>
    </row>
    <row r="12" customFormat="false" ht="12.75" hidden="false" customHeight="false" outlineLevel="0" collapsed="false">
      <c r="A12" s="0" t="s">
        <v>20</v>
      </c>
      <c r="B12" s="56" t="n">
        <v>-0.4594081</v>
      </c>
      <c r="C12" s="56" t="n">
        <v>0.3935221</v>
      </c>
      <c r="D12" s="56" t="n">
        <v>0.3178416</v>
      </c>
      <c r="E12" s="56" t="n">
        <v>0.8498035</v>
      </c>
      <c r="F12" s="56" t="n">
        <v>0.3706108</v>
      </c>
      <c r="G12" s="56" t="n">
        <v>0.3534736</v>
      </c>
    </row>
    <row r="13" customFormat="false" ht="12.75" hidden="false" customHeight="false" outlineLevel="0" collapsed="false">
      <c r="A13" s="0" t="s">
        <v>21</v>
      </c>
      <c r="B13" s="56" t="n">
        <v>-0.006392377</v>
      </c>
      <c r="C13" s="56" t="n">
        <v>-0.1447511</v>
      </c>
      <c r="D13" s="56" t="n">
        <v>0.01206785</v>
      </c>
      <c r="E13" s="56" t="n">
        <v>0.1779272</v>
      </c>
      <c r="F13" s="56" t="n">
        <v>0.2562312</v>
      </c>
      <c r="G13" s="56" t="n">
        <v>0.04248571</v>
      </c>
    </row>
    <row r="14" customFormat="false" ht="12.75" hidden="false" customHeight="false" outlineLevel="0" collapsed="false">
      <c r="A14" s="0" t="s">
        <v>22</v>
      </c>
      <c r="B14" s="56" t="n">
        <v>-0.03035187</v>
      </c>
      <c r="C14" s="56" t="n">
        <v>0.06422525</v>
      </c>
      <c r="D14" s="56" t="n">
        <v>-0.06256105</v>
      </c>
      <c r="E14" s="56" t="n">
        <v>-0.01331721</v>
      </c>
      <c r="F14" s="56" t="n">
        <v>-0.05498349</v>
      </c>
      <c r="G14" s="56" t="n">
        <v>-0.01436846</v>
      </c>
    </row>
    <row r="15" customFormat="false" ht="12.75" hidden="false" customHeight="false" outlineLevel="0" collapsed="false">
      <c r="A15" s="0" t="s">
        <v>23</v>
      </c>
      <c r="B15" s="56" t="n">
        <v>-0.3210773</v>
      </c>
      <c r="C15" s="56" t="n">
        <v>-0.1167207</v>
      </c>
      <c r="D15" s="56" t="n">
        <v>-0.09696583</v>
      </c>
      <c r="E15" s="56" t="n">
        <v>-0.1527847</v>
      </c>
      <c r="F15" s="56" t="n">
        <v>-0.3364527</v>
      </c>
      <c r="G15" s="56" t="n">
        <v>-0.1794395</v>
      </c>
    </row>
    <row r="16" customFormat="false" ht="12.75" hidden="false" customHeight="false" outlineLevel="0" collapsed="false">
      <c r="A16" s="0" t="s">
        <v>24</v>
      </c>
      <c r="B16" s="56" t="n">
        <v>-0.03063464</v>
      </c>
      <c r="C16" s="56" t="n">
        <v>0.01746366</v>
      </c>
      <c r="D16" s="56" t="n">
        <v>0.03645823</v>
      </c>
      <c r="E16" s="56" t="n">
        <v>0.04926551</v>
      </c>
      <c r="F16" s="56" t="n">
        <v>0.02653588</v>
      </c>
      <c r="G16" s="56" t="n">
        <v>0.02358114</v>
      </c>
    </row>
    <row r="17" customFormat="false" ht="12.75" hidden="false" customHeight="false" outlineLevel="0" collapsed="false">
      <c r="A17" s="0" t="s">
        <v>25</v>
      </c>
      <c r="B17" s="56" t="n">
        <v>-0.02303316</v>
      </c>
      <c r="C17" s="56" t="n">
        <v>-0.01770046</v>
      </c>
      <c r="D17" s="56" t="n">
        <v>-0.01491257</v>
      </c>
      <c r="E17" s="56" t="n">
        <v>0.008748739</v>
      </c>
      <c r="F17" s="56" t="n">
        <v>-0.009824093</v>
      </c>
      <c r="G17" s="56" t="n">
        <v>-0.0104676</v>
      </c>
    </row>
    <row r="18" customFormat="false" ht="12.75" hidden="false" customHeight="false" outlineLevel="0" collapsed="false">
      <c r="A18" s="0" t="s">
        <v>26</v>
      </c>
      <c r="B18" s="56" t="n">
        <v>0.0424398</v>
      </c>
      <c r="C18" s="56" t="n">
        <v>-0.01533757</v>
      </c>
      <c r="D18" s="56" t="n">
        <v>-0.01460663</v>
      </c>
      <c r="E18" s="56" t="n">
        <v>-0.02797254</v>
      </c>
      <c r="F18" s="56" t="n">
        <v>-0.01129972</v>
      </c>
      <c r="G18" s="56" t="n">
        <v>-0.008971217</v>
      </c>
    </row>
    <row r="19" customFormat="false" ht="12.75" hidden="false" customHeight="false" outlineLevel="0" collapsed="false">
      <c r="A19" s="0" t="s">
        <v>27</v>
      </c>
      <c r="B19" s="56" t="n">
        <v>-0.1953848</v>
      </c>
      <c r="C19" s="56" t="n">
        <v>-0.1801085</v>
      </c>
      <c r="D19" s="56" t="n">
        <v>-0.1878463</v>
      </c>
      <c r="E19" s="56" t="n">
        <v>-0.1545616</v>
      </c>
      <c r="F19" s="56" t="n">
        <v>-0.1367063</v>
      </c>
      <c r="G19" s="56" t="n">
        <v>-0.1726106</v>
      </c>
    </row>
    <row r="20" customFormat="false" ht="12.75" hidden="false" customHeight="false" outlineLevel="0" collapsed="false">
      <c r="A20" s="0" t="s">
        <v>28</v>
      </c>
      <c r="B20" s="56" t="n">
        <v>0.0002178454</v>
      </c>
      <c r="C20" s="56" t="n">
        <v>-0.006891719</v>
      </c>
      <c r="D20" s="56" t="n">
        <v>-0.00438265</v>
      </c>
      <c r="E20" s="56" t="n">
        <v>-0.01250931</v>
      </c>
      <c r="F20" s="56" t="n">
        <v>-0.001927173</v>
      </c>
      <c r="G20" s="56" t="n">
        <v>-0.005936075</v>
      </c>
    </row>
    <row r="21" customFormat="false" ht="12.75" hidden="false" customHeight="false" outlineLevel="0" collapsed="false">
      <c r="A21" s="0" t="s">
        <v>29</v>
      </c>
      <c r="B21" s="56" t="n">
        <v>-48.8023</v>
      </c>
      <c r="C21" s="56" t="n">
        <v>23.23884</v>
      </c>
      <c r="D21" s="56" t="n">
        <v>16.87601</v>
      </c>
      <c r="E21" s="56" t="n">
        <v>5.8174</v>
      </c>
      <c r="F21" s="56" t="n">
        <v>-28.94392</v>
      </c>
      <c r="G21" s="56" t="n">
        <v>0.004773984</v>
      </c>
    </row>
    <row r="22" customFormat="false" ht="12.75" hidden="false" customHeight="false" outlineLevel="0" collapsed="false">
      <c r="A22" s="0" t="s">
        <v>30</v>
      </c>
      <c r="B22" s="56" t="n">
        <v>3.190845</v>
      </c>
      <c r="C22" s="56" t="n">
        <v>10.76487</v>
      </c>
      <c r="D22" s="56" t="n">
        <v>9.995763</v>
      </c>
      <c r="E22" s="56" t="n">
        <v>1.93059</v>
      </c>
      <c r="F22" s="56" t="n">
        <v>-47.75301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1.315921</v>
      </c>
      <c r="C23" s="56" t="n">
        <v>1.964541</v>
      </c>
      <c r="D23" s="56" t="n">
        <v>-1.146891</v>
      </c>
      <c r="E23" s="56" t="n">
        <v>1.293515</v>
      </c>
      <c r="F23" s="56" t="n">
        <v>-8.055596</v>
      </c>
      <c r="G23" s="56" t="n">
        <v>-0.3169322</v>
      </c>
    </row>
    <row r="24" customFormat="false" ht="12.75" hidden="false" customHeight="false" outlineLevel="0" collapsed="false">
      <c r="A24" s="0" t="s">
        <v>32</v>
      </c>
      <c r="B24" s="56" t="n">
        <v>0.6345367</v>
      </c>
      <c r="C24" s="56" t="n">
        <v>5.118859</v>
      </c>
      <c r="D24" s="56" t="n">
        <v>2.830934</v>
      </c>
      <c r="E24" s="56" t="n">
        <v>2.079838</v>
      </c>
      <c r="F24" s="56" t="n">
        <v>-1.619647</v>
      </c>
      <c r="G24" s="56" t="n">
        <v>2.303426</v>
      </c>
    </row>
    <row r="25" customFormat="false" ht="12.75" hidden="false" customHeight="false" outlineLevel="0" collapsed="false">
      <c r="A25" s="0" t="s">
        <v>33</v>
      </c>
      <c r="B25" s="56" t="n">
        <v>-0.10331</v>
      </c>
      <c r="C25" s="56" t="n">
        <v>0.607056</v>
      </c>
      <c r="D25" s="56" t="n">
        <v>-0.008570348</v>
      </c>
      <c r="E25" s="56" t="n">
        <v>1.500418</v>
      </c>
      <c r="F25" s="56" t="n">
        <v>0.8251603</v>
      </c>
      <c r="G25" s="56" t="n">
        <v>0.5945377</v>
      </c>
    </row>
    <row r="26" customFormat="false" ht="12.75" hidden="false" customHeight="false" outlineLevel="0" collapsed="false">
      <c r="A26" s="0" t="s">
        <v>34</v>
      </c>
      <c r="B26" s="56" t="n">
        <v>1.18184</v>
      </c>
      <c r="C26" s="56" t="n">
        <v>-0.1687604</v>
      </c>
      <c r="D26" s="56" t="n">
        <v>0.1854286</v>
      </c>
      <c r="E26" s="56" t="n">
        <v>0.475247</v>
      </c>
      <c r="F26" s="56" t="n">
        <v>1.528615</v>
      </c>
      <c r="G26" s="56" t="n">
        <v>0.4912419</v>
      </c>
    </row>
    <row r="27" customFormat="false" ht="12.75" hidden="false" customHeight="false" outlineLevel="0" collapsed="false">
      <c r="A27" s="0" t="s">
        <v>35</v>
      </c>
      <c r="B27" s="56" t="n">
        <v>-0.3024167</v>
      </c>
      <c r="C27" s="56" t="n">
        <v>0.05357995</v>
      </c>
      <c r="D27" s="56" t="n">
        <v>0.1858763</v>
      </c>
      <c r="E27" s="56" t="n">
        <v>-0.5680047</v>
      </c>
      <c r="F27" s="56" t="n">
        <v>-0.6512735</v>
      </c>
      <c r="G27" s="56" t="n">
        <v>-0.2075531</v>
      </c>
    </row>
    <row r="28" customFormat="false" ht="12.75" hidden="false" customHeight="false" outlineLevel="0" collapsed="false">
      <c r="A28" s="0" t="s">
        <v>36</v>
      </c>
      <c r="B28" s="56" t="n">
        <v>0.162565</v>
      </c>
      <c r="C28" s="56" t="n">
        <v>0.6708802</v>
      </c>
      <c r="D28" s="56" t="n">
        <v>0.03400625</v>
      </c>
      <c r="E28" s="56" t="n">
        <v>0.6682883</v>
      </c>
      <c r="F28" s="56" t="n">
        <v>-0.1701145</v>
      </c>
      <c r="G28" s="56" t="n">
        <v>0.3334278</v>
      </c>
    </row>
    <row r="29" customFormat="false" ht="12.75" hidden="false" customHeight="false" outlineLevel="0" collapsed="false">
      <c r="A29" s="0" t="s">
        <v>37</v>
      </c>
      <c r="B29" s="56" t="n">
        <v>-0.09653435</v>
      </c>
      <c r="C29" s="56" t="n">
        <v>-0.07864575</v>
      </c>
      <c r="D29" s="56" t="n">
        <v>0.02684719</v>
      </c>
      <c r="E29" s="56" t="n">
        <v>-0.01324942</v>
      </c>
      <c r="F29" s="56" t="n">
        <v>0.07747105</v>
      </c>
      <c r="G29" s="56" t="n">
        <v>-0.02038749</v>
      </c>
    </row>
    <row r="30" customFormat="false" ht="12.75" hidden="false" customHeight="false" outlineLevel="0" collapsed="false">
      <c r="A30" s="0" t="s">
        <v>38</v>
      </c>
      <c r="B30" s="56" t="n">
        <v>0.1405676</v>
      </c>
      <c r="C30" s="56" t="n">
        <v>0.09683205</v>
      </c>
      <c r="D30" s="56" t="n">
        <v>0.04556449</v>
      </c>
      <c r="E30" s="56" t="n">
        <v>0.05309876</v>
      </c>
      <c r="F30" s="56" t="n">
        <v>0.1800136</v>
      </c>
      <c r="G30" s="56" t="n">
        <v>0.09113671</v>
      </c>
    </row>
    <row r="31" customFormat="false" ht="12.75" hidden="false" customHeight="false" outlineLevel="0" collapsed="false">
      <c r="A31" s="0" t="s">
        <v>39</v>
      </c>
      <c r="B31" s="56" t="n">
        <v>-0.05867956</v>
      </c>
      <c r="C31" s="56" t="n">
        <v>-0.02605728</v>
      </c>
      <c r="D31" s="56" t="n">
        <v>0.02060399</v>
      </c>
      <c r="E31" s="56" t="n">
        <v>-0.03974561</v>
      </c>
      <c r="F31" s="56" t="n">
        <v>-0.08336308</v>
      </c>
      <c r="G31" s="56" t="n">
        <v>-0.0303361</v>
      </c>
    </row>
    <row r="32" customFormat="false" ht="12.75" hidden="false" customHeight="false" outlineLevel="0" collapsed="false">
      <c r="A32" s="0" t="s">
        <v>40</v>
      </c>
      <c r="B32" s="56" t="n">
        <v>0.02315099</v>
      </c>
      <c r="C32" s="56" t="n">
        <v>0.03010814</v>
      </c>
      <c r="D32" s="56" t="n">
        <v>-0.02590058</v>
      </c>
      <c r="E32" s="56" t="n">
        <v>0.0295738</v>
      </c>
      <c r="F32" s="56" t="n">
        <v>-0.01520762</v>
      </c>
      <c r="G32" s="56" t="n">
        <v>0.009696507</v>
      </c>
    </row>
    <row r="33" customFormat="false" ht="12.75" hidden="false" customHeight="false" outlineLevel="0" collapsed="false">
      <c r="A33" s="0" t="s">
        <v>41</v>
      </c>
      <c r="B33" s="56" t="n">
        <v>0.07054118</v>
      </c>
      <c r="C33" s="56" t="n">
        <v>0.06177904</v>
      </c>
      <c r="D33" s="56" t="n">
        <v>0.07996864</v>
      </c>
      <c r="E33" s="56" t="n">
        <v>0.03668715</v>
      </c>
      <c r="F33" s="56" t="n">
        <v>0.02799308</v>
      </c>
      <c r="G33" s="56" t="n">
        <v>0.05714204</v>
      </c>
    </row>
    <row r="34" customFormat="false" ht="12.75" hidden="false" customHeight="false" outlineLevel="0" collapsed="false">
      <c r="A34" s="0" t="s">
        <v>42</v>
      </c>
      <c r="B34" s="56" t="n">
        <v>0.0138129</v>
      </c>
      <c r="C34" s="56" t="n">
        <v>0.01463103</v>
      </c>
      <c r="D34" s="56" t="n">
        <v>0.009134797</v>
      </c>
      <c r="E34" s="56" t="n">
        <v>0.01389328</v>
      </c>
      <c r="F34" s="56" t="n">
        <v>-0.03199822</v>
      </c>
      <c r="G34" s="56" t="n">
        <v>0.007065887</v>
      </c>
    </row>
    <row r="35" customFormat="false" ht="12.75" hidden="false" customHeight="false" outlineLevel="0" collapsed="false">
      <c r="A35" s="0" t="s">
        <v>43</v>
      </c>
      <c r="B35" s="56" t="n">
        <v>-0.0002655409</v>
      </c>
      <c r="C35" s="56" t="n">
        <v>-0.003094929</v>
      </c>
      <c r="D35" s="56" t="n">
        <v>-0.004800697</v>
      </c>
      <c r="E35" s="56" t="n">
        <v>0.006645399</v>
      </c>
      <c r="F35" s="56" t="n">
        <v>0.003089657</v>
      </c>
      <c r="G35" s="56" t="n">
        <v>5.22439E-005</v>
      </c>
    </row>
    <row r="36" customFormat="false" ht="12.75" hidden="false" customHeight="false" outlineLevel="0" collapsed="false">
      <c r="A36" s="0" t="s">
        <v>44</v>
      </c>
      <c r="B36" s="56" t="n">
        <v>20.77637</v>
      </c>
      <c r="C36" s="56" t="n">
        <v>20.76721</v>
      </c>
      <c r="D36" s="56" t="n">
        <v>20.77026</v>
      </c>
      <c r="E36" s="56" t="n">
        <v>20.76721</v>
      </c>
      <c r="F36" s="56" t="n">
        <v>20.76721</v>
      </c>
    </row>
    <row r="37" customFormat="false" ht="12.75" hidden="false" customHeight="false" outlineLevel="0" collapsed="false">
      <c r="A37" s="0" t="s">
        <v>45</v>
      </c>
      <c r="B37" s="56" t="n">
        <v>0.2812704</v>
      </c>
      <c r="C37" s="56" t="n">
        <v>0.3636678</v>
      </c>
      <c r="D37" s="56" t="n">
        <v>0.3921509</v>
      </c>
      <c r="E37" s="56" t="n">
        <v>0.4201253</v>
      </c>
      <c r="F37" s="56" t="n">
        <v>0.4292806</v>
      </c>
    </row>
    <row r="38" customFormat="false" ht="12.75" hidden="false" customHeight="false" outlineLevel="0" collapsed="false">
      <c r="A38" s="0" t="s">
        <v>61</v>
      </c>
      <c r="B38" s="56" t="n">
        <v>0.0001325186</v>
      </c>
      <c r="C38" s="56" t="n">
        <v>-4.93558E-005</v>
      </c>
      <c r="D38" s="56" t="n">
        <v>-6.471223E-005</v>
      </c>
      <c r="E38" s="56" t="n">
        <v>3.396989E-005</v>
      </c>
      <c r="F38" s="56" t="n">
        <v>0</v>
      </c>
      <c r="G38" s="56" t="n">
        <v>0.0001243683</v>
      </c>
    </row>
    <row r="39" customFormat="false" ht="12.75" hidden="false" customHeight="false" outlineLevel="0" collapsed="false">
      <c r="A39" s="0" t="s">
        <v>62</v>
      </c>
      <c r="B39" s="56" t="n">
        <v>8.292163E-005</v>
      </c>
      <c r="C39" s="56" t="n">
        <v>-3.945289E-005</v>
      </c>
      <c r="D39" s="56" t="n">
        <v>-2.862454E-005</v>
      </c>
      <c r="E39" s="56" t="n">
        <v>0</v>
      </c>
      <c r="F39" s="56" t="n">
        <v>4.917488E-005</v>
      </c>
      <c r="G39" s="56" t="n">
        <v>0.0007184826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277</v>
      </c>
      <c r="F40" s="0" t="s">
        <v>50</v>
      </c>
      <c r="G40" s="0" t="n">
        <v>58.103748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32518594005371</v>
      </c>
      <c r="C50" s="0" t="n">
        <f aca="false">-0.017/(C7*C7+C22*C22)*(C21*C22+C6*C7)</f>
        <v>-4.93557985308669E-005</v>
      </c>
      <c r="D50" s="0" t="n">
        <f aca="false">-0.017/(D7*D7+D22*D22)*(D21*D22+D6*D7)</f>
        <v>-6.47122354039689E-005</v>
      </c>
      <c r="E50" s="0" t="n">
        <f aca="false">-0.017/(E7*E7+E22*E22)*(E21*E22+E6*E7)</f>
        <v>3.39698864614567E-005</v>
      </c>
      <c r="F50" s="0" t="n">
        <f aca="false">-0.017/(F7*F7+F22*F22)*(F21*F22+F6*F7)</f>
        <v>-6.23747554493252E-006</v>
      </c>
      <c r="G50" s="0" t="n">
        <f aca="false">(B50*B$4+C50*C$4+D50*D$4+E50*E$4+F50*F$4)/SUM(B$4:F$4)</f>
        <v>-5.24423379798286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8.29216253706911E-005</v>
      </c>
      <c r="C51" s="0" t="n">
        <f aca="false">-0.017/(C7*C7+C22*C22)*(C21*C7-C6*C22)</f>
        <v>-3.94528971245069E-005</v>
      </c>
      <c r="D51" s="0" t="n">
        <f aca="false">-0.017/(D7*D7+D22*D22)*(D21*D7-D6*D22)</f>
        <v>-2.86245321831702E-005</v>
      </c>
      <c r="E51" s="0" t="n">
        <f aca="false">-0.017/(E7*E7+E22*E22)*(E21*E7-E6*E22)</f>
        <v>-9.89613819231036E-006</v>
      </c>
      <c r="F51" s="0" t="n">
        <f aca="false">-0.017/(F7*F7+F22*F22)*(F21*F7-F6*F22)</f>
        <v>4.91748781767928E-005</v>
      </c>
      <c r="G51" s="0" t="n">
        <f aca="false">(B51*B$4+C51*C$4+D51*D$4+E51*E$4+F51*F$4)/SUM(B$4:F$4)</f>
        <v>7.27739983982318E-009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4338656231</v>
      </c>
      <c r="C62" s="0" t="n">
        <f aca="false">C7+(2/0.017)*(C8*C50-C23*C51)</f>
        <v>10000.0247516564</v>
      </c>
      <c r="D62" s="0" t="n">
        <f aca="false">D7+(2/0.017)*(D8*D50-D23*D51)</f>
        <v>10000.0113984372</v>
      </c>
      <c r="E62" s="0" t="n">
        <f aca="false">E7+(2/0.017)*(E8*E50-E23*E51)</f>
        <v>9999.98777878569</v>
      </c>
      <c r="F62" s="0" t="n">
        <f aca="false">F7+(2/0.017)*(F8*F50-F23*F51)</f>
        <v>10000.0458319575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2.80650803572233</v>
      </c>
      <c r="C63" s="0" t="n">
        <f aca="false">C8+(3/0.017)*(C9*C50-C24*C51)</f>
        <v>-2.66160063950762</v>
      </c>
      <c r="D63" s="0" t="n">
        <f aca="false">D8+(3/0.017)*(D9*D50-D24*D51)</f>
        <v>-1.99857354292717</v>
      </c>
      <c r="E63" s="0" t="n">
        <f aca="false">E8+(3/0.017)*(E9*E50-E24*E51)</f>
        <v>-3.42594466673578</v>
      </c>
      <c r="F63" s="0" t="n">
        <f aca="false">F8+(3/0.017)*(F9*F50-F24*F51)</f>
        <v>1.06609926862556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463883999990233</v>
      </c>
      <c r="C64" s="0" t="n">
        <f aca="false">C9+(4/0.017)*(C10*C50-C25*C51)</f>
        <v>0.549348196429917</v>
      </c>
      <c r="D64" s="0" t="n">
        <f aca="false">D9+(4/0.017)*(D10*D50-D25*D51)</f>
        <v>0.72080556055582</v>
      </c>
      <c r="E64" s="0" t="n">
        <f aca="false">E9+(4/0.017)*(E10*E50-E25*E51)</f>
        <v>0.898976430910812</v>
      </c>
      <c r="F64" s="0" t="n">
        <f aca="false">F9+(4/0.017)*(F10*F50-F25*F51)</f>
        <v>-0.125163411582751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284175898358603</v>
      </c>
      <c r="C65" s="0" t="n">
        <f aca="false">C10+(5/0.017)*(C11*C50-C26*C51)</f>
        <v>1.66299242106487</v>
      </c>
      <c r="D65" s="0" t="n">
        <f aca="false">D10+(5/0.017)*(D11*D50-D26*D51)</f>
        <v>0.754944709747117</v>
      </c>
      <c r="E65" s="0" t="n">
        <f aca="false">E10+(5/0.017)*(E11*E50-E26*E51)</f>
        <v>2.19410245229439</v>
      </c>
      <c r="F65" s="0" t="n">
        <f aca="false">F10+(5/0.017)*(F11*F50-F26*F51)</f>
        <v>0.67170685710679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85270356546467</v>
      </c>
      <c r="C66" s="0" t="n">
        <f aca="false">C11+(6/0.017)*(C12*C50-C27*C51)</f>
        <v>1.6864800423895</v>
      </c>
      <c r="D66" s="0" t="n">
        <f aca="false">D11+(6/0.017)*(D12*D50-D27*D51)</f>
        <v>1.97971748765567</v>
      </c>
      <c r="E66" s="0" t="n">
        <f aca="false">E11+(6/0.017)*(E12*E50-E27*E51)</f>
        <v>0.171167508966282</v>
      </c>
      <c r="F66" s="0" t="n">
        <f aca="false">F11+(6/0.017)*(F12*F50-F27*F51)</f>
        <v>13.1853575126661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465307561169732</v>
      </c>
      <c r="C67" s="0" t="n">
        <f aca="false">C12+(7/0.017)*(C13*C50-C28*C51)</f>
        <v>0.407362530323255</v>
      </c>
      <c r="D67" s="0" t="n">
        <f aca="false">D12+(7/0.017)*(D13*D50-D28*D51)</f>
        <v>0.317920854596043</v>
      </c>
      <c r="E67" s="0" t="n">
        <f aca="false">E12+(7/0.017)*(E13*E50-E28*E51)</f>
        <v>0.855015469474151</v>
      </c>
      <c r="F67" s="0" t="n">
        <f aca="false">F12+(7/0.017)*(F13*F50-F28*F51)</f>
        <v>0.373397262811077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0451821320316735</v>
      </c>
      <c r="C68" s="0" t="n">
        <f aca="false">C13+(8/0.017)*(C14*C50-C29*C51)</f>
        <v>-0.147702954674647</v>
      </c>
      <c r="D68" s="0" t="n">
        <f aca="false">D13+(8/0.017)*(D14*D50-D29*D51)</f>
        <v>0.0143346517171304</v>
      </c>
      <c r="E68" s="0" t="n">
        <f aca="false">E13+(8/0.017)*(E14*E50-E29*E51)</f>
        <v>0.177652610728014</v>
      </c>
      <c r="F68" s="0" t="n">
        <f aca="false">F13+(8/0.017)*(F14*F50-F29*F51)</f>
        <v>0.25459982528389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590485321214988</v>
      </c>
      <c r="C69" s="0" t="n">
        <f aca="false">C14+(9/0.017)*(C15*C50-C30*C51)</f>
        <v>0.069297622608546</v>
      </c>
      <c r="D69" s="0" t="n">
        <f aca="false">D14+(9/0.017)*(D15*D50-D30*D51)</f>
        <v>-0.0585485652677857</v>
      </c>
      <c r="E69" s="0" t="n">
        <f aca="false">E14+(9/0.017)*(E15*E50-E30*E51)</f>
        <v>-0.0157867074239545</v>
      </c>
      <c r="F69" s="0" t="n">
        <f aca="false">F14+(9/0.017)*(F15*F50-F30*F51)</f>
        <v>-0.0585588889562944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20603097017308</v>
      </c>
      <c r="C70" s="0" t="n">
        <f aca="false">C15+(10/0.017)*(C16*C50-C31*C51)</f>
        <v>-0.117832445924562</v>
      </c>
      <c r="D70" s="0" t="n">
        <f aca="false">D15+(10/0.017)*(D16*D50-D31*D51)</f>
        <v>-0.0980067205807737</v>
      </c>
      <c r="E70" s="0" t="n">
        <f aca="false">E15+(10/0.017)*(E16*E50-E31*E51)</f>
        <v>-0.152031631922313</v>
      </c>
      <c r="F70" s="0" t="n">
        <f aca="false">F15+(10/0.017)*(F16*F50-F31*F51)</f>
        <v>-0.33413866917595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33851842157815</v>
      </c>
      <c r="C71" s="0" t="n">
        <f aca="false">C16+(11/0.017)*(C17*C50-C32*C51)</f>
        <v>0.0187975547390961</v>
      </c>
      <c r="D71" s="0" t="n">
        <f aca="false">D16+(11/0.017)*(D17*D50-D32*D51)</f>
        <v>0.0366029341941176</v>
      </c>
      <c r="E71" s="0" t="n">
        <f aca="false">E16+(11/0.017)*(E17*E50-E32*E51)</f>
        <v>0.0496471841708241</v>
      </c>
      <c r="F71" s="0" t="n">
        <f aca="false">F16+(11/0.017)*(F17*F50-F32*F51)</f>
        <v>0.0270594220239808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31922141237393</v>
      </c>
      <c r="C72" s="0" t="n">
        <f aca="false">C17+(12/0.017)*(C18*C50-C33*C51)</f>
        <v>-0.0154456175592161</v>
      </c>
      <c r="D72" s="0" t="n">
        <f aca="false">D17+(12/0.017)*(D18*D50-D33*D51)</f>
        <v>-0.0126295399376402</v>
      </c>
      <c r="E72" s="0" t="n">
        <f aca="false">E17+(12/0.017)*(E18*E50-E33*E51)</f>
        <v>0.0083342710694895</v>
      </c>
      <c r="F72" s="0" t="n">
        <f aca="false">F17+(12/0.017)*(F18*F50-F33*F51)</f>
        <v>-0.0107460279917379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1764059272568</v>
      </c>
      <c r="C73" s="0" t="n">
        <f aca="false">C18+(13/0.017)*(C19*C50-C34*C51)</f>
        <v>-0.00809837825326713</v>
      </c>
      <c r="D73" s="0" t="n">
        <f aca="false">D18+(13/0.017)*(D19*D50-D34*D51)</f>
        <v>-0.00511094573005816</v>
      </c>
      <c r="E73" s="0" t="n">
        <f aca="false">E18+(13/0.017)*(E19*E50-E34*E51)</f>
        <v>-0.0318824430822468</v>
      </c>
      <c r="F73" s="0" t="n">
        <f aca="false">F18+(13/0.017)*(F19*F50-F34*F51)</f>
        <v>-0.0094443823497052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534289252423</v>
      </c>
      <c r="C74" s="0" t="n">
        <f aca="false">C19+(14/0.017)*(C20*C50-C35*C51)</f>
        <v>-0.179928935687841</v>
      </c>
      <c r="D74" s="0" t="n">
        <f aca="false">D19+(14/0.017)*(D20*D50-D35*D51)</f>
        <v>-0.187725905457764</v>
      </c>
      <c r="E74" s="0" t="n">
        <f aca="false">E19+(14/0.017)*(E20*E50-E35*E51)</f>
        <v>-0.154857392044112</v>
      </c>
      <c r="F74" s="0" t="n">
        <f aca="false">F19+(14/0.017)*(F20*F50-F35*F51)</f>
        <v>-0.136821522315867</v>
      </c>
    </row>
    <row r="75" customFormat="false" ht="12.75" hidden="false" customHeight="false" outlineLevel="0" collapsed="false">
      <c r="A75" s="0" t="s">
        <v>81</v>
      </c>
      <c r="B75" s="56" t="n">
        <f aca="false">B20</f>
        <v>0.0002178454</v>
      </c>
      <c r="C75" s="56" t="n">
        <f aca="false">C20</f>
        <v>-0.006891719</v>
      </c>
      <c r="D75" s="56" t="n">
        <f aca="false">D20</f>
        <v>-0.00438265</v>
      </c>
      <c r="E75" s="56" t="n">
        <f aca="false">E20</f>
        <v>-0.01250931</v>
      </c>
      <c r="F75" s="56" t="n">
        <f aca="false">F20</f>
        <v>-0.001927173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.18396856188955</v>
      </c>
      <c r="C82" s="0" t="n">
        <f aca="false">C22+(2/0.017)*(C8*C51+C23*C50)</f>
        <v>10.7659592761262</v>
      </c>
      <c r="D82" s="0" t="n">
        <f aca="false">D22+(2/0.017)*(D8*D51+D23*D50)</f>
        <v>10.0112448670158</v>
      </c>
      <c r="E82" s="0" t="n">
        <f aca="false">E22+(2/0.017)*(E8*E51+E23*E50)</f>
        <v>1.93975849517584</v>
      </c>
      <c r="F82" s="0" t="n">
        <f aca="false">F22+(2/0.017)*(F8*F51+F23*F50)</f>
        <v>-47.7410129973469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33742681015642</v>
      </c>
      <c r="C83" s="0" t="n">
        <f aca="false">C23+(3/0.017)*(C9*C51+C24*C50)</f>
        <v>1.91603443903514</v>
      </c>
      <c r="D83" s="0" t="n">
        <f aca="false">D23+(3/0.017)*(D9*D51+D24*D50)</f>
        <v>-1.18292193007783</v>
      </c>
      <c r="E83" s="0" t="n">
        <f aca="false">E23+(3/0.017)*(E9*E51+E24*E50)</f>
        <v>1.30444970939134</v>
      </c>
      <c r="F83" s="0" t="n">
        <f aca="false">F23+(3/0.017)*(F9*F51+F24*F50)</f>
        <v>-8.05480736507481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0.635243351550261</v>
      </c>
      <c r="C84" s="0" t="n">
        <f aca="false">C24+(4/0.017)*(C10*C51+C25*C50)</f>
        <v>5.09612529839161</v>
      </c>
      <c r="D84" s="0" t="n">
        <f aca="false">D24+(4/0.017)*(D10*D51+D25*D50)</f>
        <v>2.82573584699954</v>
      </c>
      <c r="E84" s="0" t="n">
        <f aca="false">E24+(4/0.017)*(E10*E51+E25*E50)</f>
        <v>2.08672875053572</v>
      </c>
      <c r="F84" s="0" t="n">
        <f aca="false">F24+(4/0.017)*(F10*F51+F25*F50)</f>
        <v>-1.612550545340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0126354191702833</v>
      </c>
      <c r="C85" s="0" t="n">
        <f aca="false">C25+(5/0.017)*(C11*C51+C26*C50)</f>
        <v>0.58986534253274</v>
      </c>
      <c r="D85" s="0" t="n">
        <f aca="false">D25+(5/0.017)*(D11*D51+D26*D50)</f>
        <v>-0.0288121213606198</v>
      </c>
      <c r="E85" s="0" t="n">
        <f aca="false">E25+(5/0.017)*(E11*E51+E26*E50)</f>
        <v>1.50469193654181</v>
      </c>
      <c r="F85" s="0" t="n">
        <f aca="false">F25+(5/0.017)*(F11*F51+F26*F50)</f>
        <v>1.01290674957793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1.15425034038299</v>
      </c>
      <c r="C86" s="0" t="n">
        <f aca="false">C26+(6/0.017)*(C12*C51+C27*C50)</f>
        <v>-0.175173365227652</v>
      </c>
      <c r="D86" s="0" t="n">
        <f aca="false">D26+(6/0.017)*(D12*D51+D27*D50)</f>
        <v>0.17797217482707</v>
      </c>
      <c r="E86" s="0" t="n">
        <f aca="false">E26+(6/0.017)*(E12*E51+E27*E50)</f>
        <v>0.465468825397336</v>
      </c>
      <c r="F86" s="0" t="n">
        <f aca="false">F26+(6/0.017)*(F12*F51+F27*F50)</f>
        <v>1.53648101534246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293764362787904</v>
      </c>
      <c r="C87" s="0" t="n">
        <f aca="false">C27+(7/0.017)*(C13*C51+C28*C50)</f>
        <v>0.0422971944630518</v>
      </c>
      <c r="D87" s="0" t="n">
        <f aca="false">D27+(7/0.017)*(D13*D51+D28*D50)</f>
        <v>0.184827923581683</v>
      </c>
      <c r="E87" s="0" t="n">
        <f aca="false">E27+(7/0.017)*(E13*E51+E28*E50)</f>
        <v>-0.559381982434939</v>
      </c>
      <c r="F87" s="0" t="n">
        <f aca="false">F27+(7/0.017)*(F13*F51+F28*F50)</f>
        <v>-0.64564829049701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155360565774747</v>
      </c>
      <c r="C88" s="0" t="n">
        <f aca="false">C28+(8/0.017)*(C14*C51+C29*C50)</f>
        <v>0.671514436052359</v>
      </c>
      <c r="D88" s="0" t="n">
        <f aca="false">D28+(8/0.017)*(D14*D51+D29*D50)</f>
        <v>0.0340313978164343</v>
      </c>
      <c r="E88" s="0" t="n">
        <f aca="false">E28+(8/0.017)*(E14*E51+E29*E50)</f>
        <v>0.668138515368196</v>
      </c>
      <c r="F88" s="0" t="n">
        <f aca="false">F28+(8/0.017)*(F14*F51+F29*F50)</f>
        <v>-0.17161427891873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100767754578724</v>
      </c>
      <c r="C89" s="0" t="n">
        <f aca="false">C29+(9/0.017)*(C15*C51+C30*C50)</f>
        <v>-0.0787380017903279</v>
      </c>
      <c r="D89" s="0" t="n">
        <f aca="false">D29+(9/0.017)*(D15*D51+D30*D50)</f>
        <v>0.0267556131568852</v>
      </c>
      <c r="E89" s="0" t="n">
        <f aca="false">E29+(9/0.017)*(E15*E51+E30*E50)</f>
        <v>-0.0114940296364804</v>
      </c>
      <c r="F89" s="0" t="n">
        <f aca="false">F29+(9/0.017)*(F15*F51+F30*F50)</f>
        <v>0.068117481843378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34499125335588</v>
      </c>
      <c r="C90" s="0" t="n">
        <f aca="false">C30+(10/0.017)*(C16*C51+C31*C50)</f>
        <v>0.0971832769885559</v>
      </c>
      <c r="D90" s="0" t="n">
        <f aca="false">D30+(10/0.017)*(D16*D51+D31*D50)</f>
        <v>0.044166295865225</v>
      </c>
      <c r="E90" s="0" t="n">
        <f aca="false">E30+(10/0.017)*(E16*E51+E31*E50)</f>
        <v>0.0520177646152259</v>
      </c>
      <c r="F90" s="0" t="n">
        <f aca="false">F30+(10/0.017)*(F16*F51+F31*F50)</f>
        <v>0.181087055199508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579302726246999</v>
      </c>
      <c r="C91" s="0" t="n">
        <f aca="false">C31+(11/0.017)*(C17*C51+C32*C50)</f>
        <v>-0.0265669532652923</v>
      </c>
      <c r="D91" s="0" t="n">
        <f aca="false">D31+(11/0.017)*(D17*D51+D32*D50)</f>
        <v>0.0219647222040905</v>
      </c>
      <c r="E91" s="0" t="n">
        <f aca="false">E31+(11/0.017)*(E17*E51+E32*E50)</f>
        <v>-0.0391515841835944</v>
      </c>
      <c r="F91" s="0" t="n">
        <f aca="false">F31+(11/0.017)*(F17*F51+F32*F50)</f>
        <v>-0.0836142950355815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22337160161083</v>
      </c>
      <c r="C92" s="0" t="n">
        <f aca="false">C32+(12/0.017)*(C18*C51+C33*C50)</f>
        <v>0.0283829336844797</v>
      </c>
      <c r="D92" s="0" t="n">
        <f aca="false">D32+(12/0.017)*(D18*D51+D33*D50)</f>
        <v>-0.0292583504748889</v>
      </c>
      <c r="E92" s="0" t="n">
        <f aca="false">E32+(12/0.017)*(E18*E51+E33*E50)</f>
        <v>0.0306489141940172</v>
      </c>
      <c r="F92" s="0" t="n">
        <f aca="false">F32+(12/0.017)*(F18*F51+F33*F50)</f>
        <v>-0.0157231036515477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595514700987836</v>
      </c>
      <c r="C93" s="0" t="n">
        <f aca="false">C33+(13/0.017)*(C19*C51+C34*C50)</f>
        <v>0.0666606745521184</v>
      </c>
      <c r="D93" s="0" t="n">
        <f aca="false">D33+(13/0.017)*(D19*D51+D34*D50)</f>
        <v>0.0836284300728296</v>
      </c>
      <c r="E93" s="0" t="n">
        <f aca="false">E33+(13/0.017)*(E19*E51+E34*E50)</f>
        <v>0.0382177211330014</v>
      </c>
      <c r="F93" s="0" t="n">
        <f aca="false">F33+(13/0.017)*(F19*F51+F34*F50)</f>
        <v>0.0230049589447651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137987970488824</v>
      </c>
      <c r="C94" s="0" t="n">
        <f aca="false">C34+(14/0.017)*(C20*C51+C35*C50)</f>
        <v>0.0149807425659253</v>
      </c>
      <c r="D94" s="0" t="n">
        <f aca="false">D34+(14/0.017)*(D20*D51+D35*D50)</f>
        <v>0.00949395064498563</v>
      </c>
      <c r="E94" s="0" t="n">
        <f aca="false">E34+(14/0.017)*(E20*E51+E35*E50)</f>
        <v>0.0141811342552707</v>
      </c>
      <c r="F94" s="0" t="n">
        <f aca="false">F34+(14/0.017)*(F20*F51+F35*F50)</f>
        <v>-0.0320921354238073</v>
      </c>
    </row>
    <row r="95" customFormat="false" ht="12.75" hidden="false" customHeight="false" outlineLevel="0" collapsed="false">
      <c r="A95" s="0" t="s">
        <v>96</v>
      </c>
      <c r="B95" s="56" t="n">
        <f aca="false">B35</f>
        <v>-0.0002655409</v>
      </c>
      <c r="C95" s="56" t="n">
        <f aca="false">C35</f>
        <v>-0.003094929</v>
      </c>
      <c r="D95" s="56" t="n">
        <f aca="false">D35</f>
        <v>-0.004800697</v>
      </c>
      <c r="E95" s="56" t="n">
        <f aca="false">E35</f>
        <v>0.006645399</v>
      </c>
      <c r="F95" s="56" t="n">
        <f aca="false">F35</f>
        <v>0.003089657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2.80652392441906</v>
      </c>
      <c r="C103" s="0" t="n">
        <f aca="false">C63*10000/C62</f>
        <v>-2.66159405162148</v>
      </c>
      <c r="D103" s="0" t="n">
        <f aca="false">D63*10000/D62</f>
        <v>-1.99857126486826</v>
      </c>
      <c r="E103" s="0" t="n">
        <f aca="false">E63*10000/E62</f>
        <v>-3.4259488536613</v>
      </c>
      <c r="F103" s="0" t="n">
        <f aca="false">F63*10000/F62</f>
        <v>1.06609438250632</v>
      </c>
      <c r="G103" s="0" t="n">
        <f aca="false">AVERAGE(C103:E103)</f>
        <v>-2.69537139005035</v>
      </c>
      <c r="H103" s="0" t="n">
        <f aca="false">STDEV(C103:E103)</f>
        <v>0.714288020822597</v>
      </c>
      <c r="I103" s="0" t="n">
        <f aca="false">(B103*B4+C103*C4+D103*D4+E103*E4+F103*F4)/SUM(B4:F4)</f>
        <v>-2.23416494233235</v>
      </c>
      <c r="K103" s="0" t="n">
        <f aca="false">(LN(H103)+LN(H123))/2-LN(K114*K115^3)</f>
        <v>-3.7990199409796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463886626211893</v>
      </c>
      <c r="C104" s="0" t="n">
        <f aca="false">C64*10000/C62</f>
        <v>0.549346836705504</v>
      </c>
      <c r="D104" s="0" t="n">
        <f aca="false">D64*10000/D62</f>
        <v>0.720804738951064</v>
      </c>
      <c r="E104" s="0" t="n">
        <f aca="false">E64*10000/E62</f>
        <v>0.898977529570516</v>
      </c>
      <c r="F104" s="0" t="n">
        <f aca="false">F64*10000/F62</f>
        <v>-0.125162837936964</v>
      </c>
      <c r="G104" s="0" t="n">
        <f aca="false">AVERAGE(C104:E104)</f>
        <v>0.723043035075695</v>
      </c>
      <c r="H104" s="0" t="n">
        <f aca="false">STDEV(C104:E104)</f>
        <v>0.174826093091029</v>
      </c>
      <c r="I104" s="0" t="n">
        <f aca="false">(B104*B4+C104*C4+D104*D4+E104*E4+F104*F4)/SUM(B4:F4)</f>
        <v>0.576126015551131</v>
      </c>
      <c r="K104" s="0" t="n">
        <f aca="false">(LN(H104)+LN(H124))/2-LN(K114*K115^4)</f>
        <v>-3.93422782305692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284177507185163</v>
      </c>
      <c r="C105" s="0" t="n">
        <f aca="false">C65*10000/C62</f>
        <v>1.66298830489336</v>
      </c>
      <c r="D105" s="0" t="n">
        <f aca="false">D65*10000/D62</f>
        <v>0.75494384922911</v>
      </c>
      <c r="E105" s="0" t="n">
        <f aca="false">E65*10000/E62</f>
        <v>2.19410513375729</v>
      </c>
      <c r="F105" s="0" t="n">
        <f aca="false">F65*10000/F62</f>
        <v>0.671703778556893</v>
      </c>
      <c r="G105" s="0" t="n">
        <f aca="false">AVERAGE(C105:E105)</f>
        <v>1.53734576262659</v>
      </c>
      <c r="H105" s="0" t="n">
        <f aca="false">STDEV(C105:E105)</f>
        <v>0.727760837804321</v>
      </c>
      <c r="I105" s="0" t="n">
        <f aca="false">(B105*B4+C105*C4+D105*D4+E105*E4+F105*F4)/SUM(B4:F4)</f>
        <v>1.23825702611638</v>
      </c>
      <c r="K105" s="0" t="n">
        <f aca="false">(LN(H105)+LN(H125))/2-LN(K114*K115^5)</f>
        <v>-2.98452268273632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85271971569166</v>
      </c>
      <c r="C106" s="0" t="n">
        <f aca="false">C66*10000/C62</f>
        <v>1.68647586808238</v>
      </c>
      <c r="D106" s="0" t="n">
        <f aca="false">D66*10000/D62</f>
        <v>1.97971523108969</v>
      </c>
      <c r="E106" s="0" t="n">
        <f aca="false">E66*10000/E62</f>
        <v>0.171167718154019</v>
      </c>
      <c r="F106" s="0" t="n">
        <f aca="false">F66*10000/F62</f>
        <v>13.1852970818685</v>
      </c>
      <c r="G106" s="0" t="n">
        <f aca="false">AVERAGE(C106:E106)</f>
        <v>1.27911960577536</v>
      </c>
      <c r="H106" s="0" t="n">
        <f aca="false">STDEV(C106:E106)</f>
        <v>0.970652033412082</v>
      </c>
      <c r="I106" s="0" t="n">
        <f aca="false">(B106*B4+C106*C4+D106*D4+E106*E4+F106*F4)/SUM(B4:F4)</f>
        <v>3.02988824781131</v>
      </c>
      <c r="K106" s="0" t="n">
        <f aca="false">(LN(H106)+LN(H126))/2-LN(K114*K115^6)</f>
        <v>-2.687847621692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465310195450708</v>
      </c>
      <c r="C107" s="0" t="n">
        <f aca="false">C67*10000/C62</f>
        <v>0.407361522036014</v>
      </c>
      <c r="D107" s="0" t="n">
        <f aca="false">D67*10000/D62</f>
        <v>0.317920492216366</v>
      </c>
      <c r="E107" s="0" t="n">
        <f aca="false">E67*10000/E62</f>
        <v>0.855016514408157</v>
      </c>
      <c r="F107" s="0" t="n">
        <f aca="false">F67*10000/F62</f>
        <v>0.37339555146617</v>
      </c>
      <c r="G107" s="0" t="n">
        <f aca="false">AVERAGE(C107:E107)</f>
        <v>0.526766176220179</v>
      </c>
      <c r="H107" s="0" t="n">
        <f aca="false">STDEV(C107:E107)</f>
        <v>0.287769244090106</v>
      </c>
      <c r="I107" s="0" t="n">
        <f aca="false">(B107*B4+C107*C4+D107*D4+E107*E4+F107*F4)/SUM(B4:F4)</f>
        <v>0.35755489309404</v>
      </c>
      <c r="K107" s="0" t="n">
        <f aca="false">(LN(H107)+LN(H127))/2-LN(K114*K115^7)</f>
        <v>-2.60052328799984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0451823878247033</v>
      </c>
      <c r="C108" s="0" t="n">
        <f aca="false">C68*10000/C62</f>
        <v>-0.147702589086274</v>
      </c>
      <c r="D108" s="0" t="n">
        <f aca="false">D68*10000/D62</f>
        <v>0.0143346353778863</v>
      </c>
      <c r="E108" s="0" t="n">
        <f aca="false">E68*10000/E62</f>
        <v>0.177652827841342</v>
      </c>
      <c r="F108" s="0" t="n">
        <f aca="false">F68*10000/F62</f>
        <v>0.254598658408402</v>
      </c>
      <c r="G108" s="0" t="n">
        <f aca="false">AVERAGE(C108:E108)</f>
        <v>0.0147616247109847</v>
      </c>
      <c r="H108" s="0" t="n">
        <f aca="false">STDEV(C108:E108)</f>
        <v>0.162678128741861</v>
      </c>
      <c r="I108" s="0" t="n">
        <f aca="false">(B108*B4+C108*C4+D108*D4+E108*E4+F108*F4)/SUM(B4:F4)</f>
        <v>0.0423563762861798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590488664174308</v>
      </c>
      <c r="C109" s="0" t="n">
        <f aca="false">C69*10000/C62</f>
        <v>0.0692974510858764</v>
      </c>
      <c r="D109" s="0" t="n">
        <f aca="false">D69*10000/D62</f>
        <v>-0.0585484985316472</v>
      </c>
      <c r="E109" s="0" t="n">
        <f aca="false">E69*10000/E62</f>
        <v>-0.0157867267172516</v>
      </c>
      <c r="F109" s="0" t="n">
        <f aca="false">F69*10000/F62</f>
        <v>-0.0585586205706732</v>
      </c>
      <c r="G109" s="0" t="n">
        <f aca="false">AVERAGE(C109:E109)</f>
        <v>-0.00167925805434079</v>
      </c>
      <c r="H109" s="0" t="n">
        <f aca="false">STDEV(C109:E109)</f>
        <v>0.0650800446562374</v>
      </c>
      <c r="I109" s="0" t="n">
        <f aca="false">(B109*B4+C109*C4+D109*D4+E109*E4+F109*F4)/SUM(B4:F4)</f>
        <v>-0.017568231394455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20604912071929</v>
      </c>
      <c r="C110" s="0" t="n">
        <f aca="false">C70*10000/C62</f>
        <v>-0.117832154270463</v>
      </c>
      <c r="D110" s="0" t="n">
        <f aca="false">D70*10000/D62</f>
        <v>-0.0980066088685559</v>
      </c>
      <c r="E110" s="0" t="n">
        <f aca="false">E70*10000/E62</f>
        <v>-0.152031817723656</v>
      </c>
      <c r="F110" s="0" t="n">
        <f aca="false">F70*10000/F62</f>
        <v>-0.334137137760042</v>
      </c>
      <c r="G110" s="0" t="n">
        <f aca="false">AVERAGE(C110:E110)</f>
        <v>-0.122623526954225</v>
      </c>
      <c r="H110" s="0" t="n">
        <f aca="false">STDEV(C110:E110)</f>
        <v>0.027329448166864</v>
      </c>
      <c r="I110" s="0" t="n">
        <f aca="false">(B110*B4+C110*C4+D110*D4+E110*E4+F110*F4)/SUM(B4:F4)</f>
        <v>-0.179402247320544</v>
      </c>
      <c r="K110" s="0" t="n">
        <f aca="false">EXP(AVERAGE(K103:K107))</f>
        <v>0.0407121676687547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338520338058157</v>
      </c>
      <c r="C111" s="0" t="n">
        <f aca="false">C71*10000/C62</f>
        <v>0.0187975082121497</v>
      </c>
      <c r="D111" s="0" t="n">
        <f aca="false">D71*10000/D62</f>
        <v>0.0366028924725404</v>
      </c>
      <c r="E111" s="0" t="n">
        <f aca="false">E71*10000/E62</f>
        <v>0.049647244845786</v>
      </c>
      <c r="F111" s="0" t="n">
        <f aca="false">F71*10000/F62</f>
        <v>0.0270592980059211</v>
      </c>
      <c r="G111" s="0" t="n">
        <f aca="false">AVERAGE(C111:E111)</f>
        <v>0.035015881843492</v>
      </c>
      <c r="H111" s="0" t="n">
        <f aca="false">STDEV(C111:E111)</f>
        <v>0.0154859780008792</v>
      </c>
      <c r="I111" s="0" t="n">
        <f aca="false">(B111*B4+C111*C4+D111*D4+E111*E4+F111*F4)/SUM(B4:F4)</f>
        <v>0.0236095496193615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31923454235796</v>
      </c>
      <c r="C112" s="0" t="n">
        <f aca="false">C72*10000/C62</f>
        <v>-0.0154455793288489</v>
      </c>
      <c r="D112" s="0" t="n">
        <f aca="false">D72*10000/D62</f>
        <v>-0.0126295255419548</v>
      </c>
      <c r="E112" s="0" t="n">
        <f aca="false">E72*10000/E62</f>
        <v>0.00833428125499324</v>
      </c>
      <c r="F112" s="0" t="n">
        <f aca="false">F72*10000/F62</f>
        <v>-0.0107459787408137</v>
      </c>
      <c r="G112" s="0" t="n">
        <f aca="false">AVERAGE(C112:E112)</f>
        <v>-0.0065802745386035</v>
      </c>
      <c r="H112" s="0" t="n">
        <f aca="false">STDEV(C112:E112)</f>
        <v>0.0129929027019717</v>
      </c>
      <c r="I112" s="0" t="n">
        <f aca="false">(B112*B4+C112*C4+D112*D4+E112*E4+F112*F4)/SUM(B4:F4)</f>
        <v>-0.0096154406505236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17641824870869</v>
      </c>
      <c r="C113" s="0" t="n">
        <f aca="false">C73*10000/C62</f>
        <v>-0.00809835820848918</v>
      </c>
      <c r="D113" s="0" t="n">
        <f aca="false">D73*10000/D62</f>
        <v>-0.0051109399043854</v>
      </c>
      <c r="E113" s="0" t="n">
        <f aca="false">E73*10000/E62</f>
        <v>-0.0318824820465114</v>
      </c>
      <c r="F113" s="0" t="n">
        <f aca="false">F73*10000/F62</f>
        <v>-0.0094443390644505</v>
      </c>
      <c r="G113" s="0" t="n">
        <f aca="false">AVERAGE(C113:E113)</f>
        <v>-0.015030593386462</v>
      </c>
      <c r="H113" s="0" t="n">
        <f aca="false">STDEV(C113:E113)</f>
        <v>0.0146704049224604</v>
      </c>
      <c r="I113" s="0" t="n">
        <f aca="false">(B113*B4+C113*C4+D113*D4+E113*E4+F113*F4)/SUM(B4:F4)</f>
        <v>-0.00876844693040967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5343998433759</v>
      </c>
      <c r="C114" s="0" t="n">
        <f aca="false">C74*10000/C62</f>
        <v>-0.179928490335024</v>
      </c>
      <c r="D114" s="0" t="n">
        <f aca="false">D74*10000/D62</f>
        <v>-0.187725691479813</v>
      </c>
      <c r="E114" s="0" t="n">
        <f aca="false">E74*10000/E62</f>
        <v>-0.15485758129888</v>
      </c>
      <c r="F114" s="0" t="n">
        <f aca="false">F74*10000/F62</f>
        <v>-0.136820895238921</v>
      </c>
      <c r="G114" s="0" t="n">
        <f aca="false">AVERAGE(C114:E114)</f>
        <v>-0.174170587704573</v>
      </c>
      <c r="H114" s="0" t="n">
        <f aca="false">STDEV(C114:E114)</f>
        <v>0.017173911864884</v>
      </c>
      <c r="I114" s="0" t="n">
        <f aca="false">(B114*B4+C114*C4+D114*D4+E114*E4+F114*F4)/SUM(B4:F4)</f>
        <v>-0.172616371081034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021784663330468</v>
      </c>
      <c r="C115" s="0" t="n">
        <f aca="false">C75*10000/C62</f>
        <v>-0.00689170194189618</v>
      </c>
      <c r="D115" s="0" t="n">
        <f aca="false">D75*10000/D62</f>
        <v>-0.00438264500446961</v>
      </c>
      <c r="E115" s="0" t="n">
        <f aca="false">E75*10000/E62</f>
        <v>-0.0125093252879145</v>
      </c>
      <c r="F115" s="0" t="n">
        <f aca="false">F75*10000/F62</f>
        <v>-0.00192716416742937</v>
      </c>
      <c r="G115" s="0" t="n">
        <f aca="false">AVERAGE(C115:E115)</f>
        <v>-0.0079278907447601</v>
      </c>
      <c r="H115" s="0" t="n">
        <f aca="false">STDEV(C115:E115)</f>
        <v>0.0041612496360731</v>
      </c>
      <c r="I115" s="0" t="n">
        <f aca="false">(B115*B4+C115*C4+D115*D4+E115*E4+F115*F4)/SUM(B4:F4)</f>
        <v>-0.00593619096344706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.18398658753218</v>
      </c>
      <c r="C122" s="0" t="n">
        <f aca="false">C82*10000/C62</f>
        <v>10.7659326286597</v>
      </c>
      <c r="D122" s="0" t="n">
        <f aca="false">D82*10000/D62</f>
        <v>10.0112334557742</v>
      </c>
      <c r="E122" s="0" t="n">
        <f aca="false">E82*10000/E62</f>
        <v>1.93976086579917</v>
      </c>
      <c r="F122" s="0" t="n">
        <f aca="false">F82*10000/F62</f>
        <v>-47.7407941919416</v>
      </c>
      <c r="G122" s="0" t="n">
        <f aca="false">AVERAGE(C122:E122)</f>
        <v>7.572308983411</v>
      </c>
      <c r="H122" s="0" t="n">
        <f aca="false">STDEV(C122:E122)</f>
        <v>4.89250359563465</v>
      </c>
      <c r="I122" s="0" t="n">
        <f aca="false">(B122*B4+C122*C4+D122*D4+E122*E4+F122*F4)/SUM(B4:F4)</f>
        <v>-0.121821153073555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33743438183223</v>
      </c>
      <c r="C123" s="0" t="n">
        <f aca="false">C83*10000/C62</f>
        <v>1.91602969654428</v>
      </c>
      <c r="D123" s="0" t="n">
        <f aca="false">D83*10000/D62</f>
        <v>-1.18292058173323</v>
      </c>
      <c r="E123" s="0" t="n">
        <f aca="false">E83*10000/E62</f>
        <v>1.30445130358923</v>
      </c>
      <c r="F123" s="0" t="n">
        <f aca="false">F83*10000/F62</f>
        <v>-8.05477044848509</v>
      </c>
      <c r="G123" s="0" t="n">
        <f aca="false">AVERAGE(C123:E123)</f>
        <v>0.679186806133428</v>
      </c>
      <c r="H123" s="0" t="n">
        <f aca="false">STDEV(C123:E123)</f>
        <v>1.64136832418658</v>
      </c>
      <c r="I123" s="0" t="n">
        <f aca="false">(B123*B4+C123*C4+D123*D4+E123*E4+F123*F4)/SUM(B4:F4)</f>
        <v>-0.33141973350633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0.635246947901611</v>
      </c>
      <c r="C124" s="0" t="n">
        <f aca="false">C84*10000/C62</f>
        <v>5.09611268466862</v>
      </c>
      <c r="D124" s="0" t="n">
        <f aca="false">D84*10000/D62</f>
        <v>2.82573262610595</v>
      </c>
      <c r="E124" s="0" t="n">
        <f aca="false">E84*10000/E62</f>
        <v>2.08673130077476</v>
      </c>
      <c r="F124" s="0" t="n">
        <f aca="false">F84*10000/F62</f>
        <v>-1.61254315473946</v>
      </c>
      <c r="G124" s="0" t="n">
        <f aca="false">AVERAGE(C124:E124)</f>
        <v>3.33619220384977</v>
      </c>
      <c r="H124" s="0" t="n">
        <f aca="false">STDEV(C124:E124)</f>
        <v>1.56828594771952</v>
      </c>
      <c r="I124" s="0" t="n">
        <f aca="false">(B124*B4+C124*C4+D124*D4+E124*E4+F124*F4)/SUM(B4:F4)</f>
        <v>2.29929217018112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0126354907041399</v>
      </c>
      <c r="C125" s="0" t="n">
        <f aca="false">C85*10000/C62</f>
        <v>0.589863882521928</v>
      </c>
      <c r="D125" s="0" t="n">
        <f aca="false">D85*10000/D62</f>
        <v>-0.0288120885193416</v>
      </c>
      <c r="E125" s="0" t="n">
        <f aca="false">E85*10000/E62</f>
        <v>1.50469377546032</v>
      </c>
      <c r="F125" s="0" t="n">
        <f aca="false">F85*10000/F62</f>
        <v>1.01290210724929</v>
      </c>
      <c r="G125" s="0" t="n">
        <f aca="false">AVERAGE(C125:E125)</f>
        <v>0.688581856487634</v>
      </c>
      <c r="H125" s="0" t="n">
        <f aca="false">STDEV(C125:E125)</f>
        <v>0.771504366483379</v>
      </c>
      <c r="I125" s="0" t="n">
        <f aca="false">(B125*B4+C125*C4+D125*D4+E125*E4+F125*F4)/SUM(B4:F4)</f>
        <v>0.627904280378269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1.15425687502795</v>
      </c>
      <c r="C126" s="0" t="n">
        <f aca="false">C86*10000/C62</f>
        <v>-0.175172931645631</v>
      </c>
      <c r="D126" s="0" t="n">
        <f aca="false">D86*10000/D62</f>
        <v>0.177971971966835</v>
      </c>
      <c r="E126" s="0" t="n">
        <f aca="false">E86*10000/E62</f>
        <v>0.465469394257458</v>
      </c>
      <c r="F126" s="0" t="n">
        <f aca="false">F86*10000/F62</f>
        <v>1.53647397338147</v>
      </c>
      <c r="G126" s="0" t="n">
        <f aca="false">AVERAGE(C126:E126)</f>
        <v>0.156089478192887</v>
      </c>
      <c r="H126" s="0" t="n">
        <f aca="false">STDEV(C126:E126)</f>
        <v>0.320881255427853</v>
      </c>
      <c r="I126" s="0" t="n">
        <f aca="false">(B126*B4+C126*C4+D126*D4+E126*E4+F126*F4)/SUM(B4:F4)</f>
        <v>0.4822740311971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293766025898365</v>
      </c>
      <c r="C127" s="0" t="n">
        <f aca="false">C87*10000/C62</f>
        <v>0.0422970897707487</v>
      </c>
      <c r="D127" s="0" t="n">
        <f aca="false">D87*10000/D62</f>
        <v>0.184827712906975</v>
      </c>
      <c r="E127" s="0" t="n">
        <f aca="false">E87*10000/E62</f>
        <v>-0.559382666068483</v>
      </c>
      <c r="F127" s="0" t="n">
        <f aca="false">F87*10000/F62</f>
        <v>-0.645645331378072</v>
      </c>
      <c r="G127" s="0" t="n">
        <f aca="false">AVERAGE(C127:E127)</f>
        <v>-0.110752621130253</v>
      </c>
      <c r="H127" s="0" t="n">
        <f aca="false">STDEV(C127:E127)</f>
        <v>0.395006876584268</v>
      </c>
      <c r="I127" s="0" t="n">
        <f aca="false">(B127*B4+C127*C4+D127*D4+E127*E4+F127*F4)/SUM(B4:F4)</f>
        <v>-0.206443559174513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155361445329298</v>
      </c>
      <c r="C128" s="0" t="n">
        <f aca="false">C88*10000/C62</f>
        <v>0.671512773947017</v>
      </c>
      <c r="D128" s="0" t="n">
        <f aca="false">D88*10000/D62</f>
        <v>0.0340313590260033</v>
      </c>
      <c r="E128" s="0" t="n">
        <f aca="false">E88*10000/E62</f>
        <v>0.668139331915592</v>
      </c>
      <c r="F128" s="0" t="n">
        <f aca="false">F88*10000/F62</f>
        <v>-0.1716134923805</v>
      </c>
      <c r="G128" s="0" t="n">
        <f aca="false">AVERAGE(C128:E128)</f>
        <v>0.457894488296204</v>
      </c>
      <c r="H128" s="0" t="n">
        <f aca="false">STDEV(C128:E128)</f>
        <v>0.367080112909743</v>
      </c>
      <c r="I128" s="0" t="n">
        <f aca="false">(B128*B4+C128*C4+D128*D4+E128*E4+F128*F4)/SUM(B4:F4)</f>
        <v>0.33225742161056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100768325062854</v>
      </c>
      <c r="C129" s="0" t="n">
        <f aca="false">C89*10000/C62</f>
        <v>-0.0787378069012139</v>
      </c>
      <c r="D129" s="0" t="n">
        <f aca="false">D89*10000/D62</f>
        <v>0.0267555826597023</v>
      </c>
      <c r="E129" s="0" t="n">
        <f aca="false">E89*10000/E62</f>
        <v>-0.0114940436835975</v>
      </c>
      <c r="F129" s="0" t="n">
        <f aca="false">F89*10000/F62</f>
        <v>0.0681171696490552</v>
      </c>
      <c r="G129" s="0" t="n">
        <f aca="false">AVERAGE(C129:E129)</f>
        <v>-0.0211587559750364</v>
      </c>
      <c r="H129" s="0" t="n">
        <f aca="false">STDEV(C129:E129)</f>
        <v>0.0534066363668414</v>
      </c>
      <c r="I129" s="0" t="n">
        <f aca="false">(B129*B4+C129*C4+D129*D4+E129*E4+F129*F4)/SUM(B4:F4)</f>
        <v>-0.0218309542862301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34499886785684</v>
      </c>
      <c r="C130" s="0" t="n">
        <f aca="false">C90*10000/C62</f>
        <v>0.0971830364444437</v>
      </c>
      <c r="D130" s="0" t="n">
        <f aca="false">D90*10000/D62</f>
        <v>0.0441662455226073</v>
      </c>
      <c r="E130" s="0" t="n">
        <f aca="false">E90*10000/E62</f>
        <v>0.0520178281873285</v>
      </c>
      <c r="F130" s="0" t="n">
        <f aca="false">F90*10000/F62</f>
        <v>0.18108622524589</v>
      </c>
      <c r="G130" s="0" t="n">
        <f aca="false">AVERAGE(C130:E130)</f>
        <v>0.0644557033847932</v>
      </c>
      <c r="H130" s="0" t="n">
        <f aca="false">STDEV(C130:E130)</f>
        <v>0.0286132938419051</v>
      </c>
      <c r="I130" s="0" t="n">
        <f aca="false">(B130*B4+C130*C4+D130*D4+E130*E4+F130*F4)/SUM(B4:F4)</f>
        <v>0.0898544899941546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579306005897446</v>
      </c>
      <c r="C131" s="0" t="n">
        <f aca="false">C91*10000/C62</f>
        <v>-0.0265668875078453</v>
      </c>
      <c r="D131" s="0" t="n">
        <f aca="false">D91*10000/D62</f>
        <v>0.0219646971677684</v>
      </c>
      <c r="E131" s="0" t="n">
        <f aca="false">E91*10000/E62</f>
        <v>-0.039151632031643</v>
      </c>
      <c r="F131" s="0" t="n">
        <f aca="false">F91*10000/F62</f>
        <v>-0.0836139118166558</v>
      </c>
      <c r="G131" s="0" t="n">
        <f aca="false">AVERAGE(C131:E131)</f>
        <v>-0.01458460745724</v>
      </c>
      <c r="H131" s="0" t="n">
        <f aca="false">STDEV(C131:E131)</f>
        <v>0.0322720110949264</v>
      </c>
      <c r="I131" s="0" t="n">
        <f aca="false">(B131*B4+C131*C4+D131*D4+E131*E4+F131*F4)/SUM(B4:F4)</f>
        <v>-0.0299078156400085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22338985032888</v>
      </c>
      <c r="C132" s="0" t="n">
        <f aca="false">C92*10000/C62</f>
        <v>0.0283828634321915</v>
      </c>
      <c r="D132" s="0" t="n">
        <f aca="false">D92*10000/D62</f>
        <v>-0.0292583171249798</v>
      </c>
      <c r="E132" s="0" t="n">
        <f aca="false">E92*10000/E62</f>
        <v>0.0306489516507578</v>
      </c>
      <c r="F132" s="0" t="n">
        <f aca="false">F92*10000/F62</f>
        <v>-0.015723031589816</v>
      </c>
      <c r="G132" s="0" t="n">
        <f aca="false">AVERAGE(C132:E132)</f>
        <v>0.00992449931932317</v>
      </c>
      <c r="H132" s="0" t="n">
        <f aca="false">STDEV(C132:E132)</f>
        <v>0.0339522255137205</v>
      </c>
      <c r="I132" s="0" t="n">
        <f aca="false">(B132*B4+C132*C4+D132*D4+E132*E4+F132*F4)/SUM(B4:F4)</f>
        <v>0.010037293890641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595518072420365</v>
      </c>
      <c r="C133" s="0" t="n">
        <f aca="false">C93*10000/C62</f>
        <v>0.0666605095563158</v>
      </c>
      <c r="D133" s="0" t="n">
        <f aca="false">D93*10000/D62</f>
        <v>0.0836283347495973</v>
      </c>
      <c r="E133" s="0" t="n">
        <f aca="false">E93*10000/E62</f>
        <v>0.0382177678397545</v>
      </c>
      <c r="F133" s="0" t="n">
        <f aca="false">F93*10000/F62</f>
        <v>0.0230048535090182</v>
      </c>
      <c r="G133" s="0" t="n">
        <f aca="false">AVERAGE(C133:E133)</f>
        <v>0.0628355373818892</v>
      </c>
      <c r="H133" s="0" t="n">
        <f aca="false">STDEV(C133:E133)</f>
        <v>0.0229456467738366</v>
      </c>
      <c r="I133" s="0" t="n">
        <f aca="false">(B133*B4+C133*C4+D133*D4+E133*E4+F133*F4)/SUM(B4:F4)</f>
        <v>0.0572727039944874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137988751690583</v>
      </c>
      <c r="C134" s="0" t="n">
        <f aca="false">C94*10000/C62</f>
        <v>0.0149807054861979</v>
      </c>
      <c r="D134" s="0" t="n">
        <f aca="false">D94*10000/D62</f>
        <v>0.00949393982337793</v>
      </c>
      <c r="E134" s="0" t="n">
        <f aca="false">E94*10000/E62</f>
        <v>0.0141811515863599</v>
      </c>
      <c r="F134" s="0" t="n">
        <f aca="false">F94*10000/F62</f>
        <v>-0.0320919883399426</v>
      </c>
      <c r="G134" s="0" t="n">
        <f aca="false">AVERAGE(C134:E134)</f>
        <v>0.0128852656319786</v>
      </c>
      <c r="H134" s="0" t="n">
        <f aca="false">STDEV(C134:E134)</f>
        <v>0.00296405797256856</v>
      </c>
      <c r="I134" s="0" t="n">
        <f aca="false">(B134*B4+C134*C4+D134*D4+E134*E4+F134*F4)/SUM(B4:F4)</f>
        <v>0.00730652095547208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0265542403326831</v>
      </c>
      <c r="C135" s="0" t="n">
        <f aca="false">C95*10000/C62</f>
        <v>-0.00309492133955705</v>
      </c>
      <c r="D135" s="0" t="n">
        <f aca="false">D95*10000/D62</f>
        <v>-0.0048006915279619</v>
      </c>
      <c r="E135" s="0" t="n">
        <f aca="false">E95*10000/E62</f>
        <v>0.00664540712149446</v>
      </c>
      <c r="F135" s="0" t="n">
        <f aca="false">F95*10000/F62</f>
        <v>0.00308964283956205</v>
      </c>
      <c r="G135" s="0" t="n">
        <f aca="false">AVERAGE(C135:E135)</f>
        <v>-0.000416735248674831</v>
      </c>
      <c r="H135" s="0" t="n">
        <f aca="false">STDEV(C135:E135)</f>
        <v>0.00617517644495426</v>
      </c>
      <c r="I135" s="0" t="n">
        <f aca="false">(B135*B4+C135*C4+D135*D4+E135*E4+F135*F4)/SUM(B4:F4)</f>
        <v>5.290664547159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5:51:18Z</dcterms:created>
  <dc:creator>Lissner</dc:creator>
  <dc:description/>
  <dc:language>en-US</dc:language>
  <cp:lastModifiedBy>Per HAGEN</cp:lastModifiedBy>
  <cp:lastPrinted>2006-03-17T05:52:14Z</cp:lastPrinted>
  <dcterms:modified xsi:type="dcterms:W3CDTF">2006-03-17T07:55:44Z</dcterms:modified>
  <cp:revision>0</cp:revision>
  <dc:subject/>
  <dc:title/>
</cp:coreProperties>
</file>