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Fri 17/03/2006       11:17:25</t>
  </si>
  <si>
    <t xml:space="preserve">HCMQCM142 Type : F</t>
  </si>
  <si>
    <t xml:space="preserve">Aperture1   (73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Fri 17/03/2006       10:32:21</t>
  </si>
  <si>
    <t xml:space="preserve">Aperture2   (738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6834489</c:v>
                </c:pt>
                <c:pt idx="1">
                  <c:v>-3.220862</c:v>
                </c:pt>
                <c:pt idx="2">
                  <c:v>-1.03454</c:v>
                </c:pt>
                <c:pt idx="3">
                  <c:v>1.000236</c:v>
                </c:pt>
                <c:pt idx="4">
                  <c:v>-1.341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03901904</c:v>
                </c:pt>
                <c:pt idx="1">
                  <c:v>4.111485</c:v>
                </c:pt>
                <c:pt idx="2">
                  <c:v>2.970653</c:v>
                </c:pt>
                <c:pt idx="3">
                  <c:v>0.4599179</c:v>
                </c:pt>
                <c:pt idx="4">
                  <c:v>11.29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88933</c:v>
                </c:pt>
                <c:pt idx="1">
                  <c:v>1.157635</c:v>
                </c:pt>
                <c:pt idx="2">
                  <c:v>1.898768</c:v>
                </c:pt>
                <c:pt idx="3">
                  <c:v>1.45138</c:v>
                </c:pt>
                <c:pt idx="4">
                  <c:v>12.41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36659</c:v>
                </c:pt>
                <c:pt idx="1">
                  <c:v>-0.5034145</c:v>
                </c:pt>
                <c:pt idx="2">
                  <c:v>-0.6711914</c:v>
                </c:pt>
                <c:pt idx="3">
                  <c:v>-0.04288109</c:v>
                </c:pt>
                <c:pt idx="4">
                  <c:v>1.39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51241</c:v>
                </c:pt>
                <c:pt idx="1">
                  <c:v>-0.0213109</c:v>
                </c:pt>
                <c:pt idx="2">
                  <c:v>-0.0619898</c:v>
                </c:pt>
                <c:pt idx="3">
                  <c:v>-0.01016091</c:v>
                </c:pt>
                <c:pt idx="4">
                  <c:v>-1.4165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325518</c:v>
                </c:pt>
                <c:pt idx="1">
                  <c:v>1.028264</c:v>
                </c:pt>
                <c:pt idx="2">
                  <c:v>1.328035</c:v>
                </c:pt>
                <c:pt idx="3">
                  <c:v>3.060092</c:v>
                </c:pt>
                <c:pt idx="4">
                  <c:v>4.1611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762003</c:v>
                </c:pt>
                <c:pt idx="1">
                  <c:v>1.377896</c:v>
                </c:pt>
                <c:pt idx="2">
                  <c:v>0.4119559</c:v>
                </c:pt>
                <c:pt idx="3">
                  <c:v>-0.17683</c:v>
                </c:pt>
                <c:pt idx="4">
                  <c:v>-0.10430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325732</c:v>
                </c:pt>
                <c:pt idx="1">
                  <c:v>1.062125</c:v>
                </c:pt>
                <c:pt idx="2">
                  <c:v>1.062691</c:v>
                </c:pt>
                <c:pt idx="3">
                  <c:v>0.2747599</c:v>
                </c:pt>
                <c:pt idx="4">
                  <c:v>-0.634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5223"/>
        <c:axId val="48422525"/>
      </c:lineChart>
      <c:catAx>
        <c:axId val="64045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2525"/>
        <c:crossesAt val="0"/>
        <c:auto val="1"/>
        <c:lblAlgn val="ctr"/>
        <c:lblOffset val="100"/>
        <c:noMultiLvlLbl val="0"/>
      </c:catAx>
      <c:valAx>
        <c:axId val="4842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52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940434</c:v>
                </c:pt>
                <c:pt idx="1">
                  <c:v>0.1512477</c:v>
                </c:pt>
                <c:pt idx="2">
                  <c:v>-1.532855</c:v>
                </c:pt>
                <c:pt idx="3">
                  <c:v>-4.143021</c:v>
                </c:pt>
                <c:pt idx="4">
                  <c:v>1.937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526144</c:v>
                </c:pt>
                <c:pt idx="1">
                  <c:v>2.358518</c:v>
                </c:pt>
                <c:pt idx="2">
                  <c:v>0.07322325</c:v>
                </c:pt>
                <c:pt idx="3">
                  <c:v>4.95535</c:v>
                </c:pt>
                <c:pt idx="4">
                  <c:v>-10.29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288858</c:v>
                </c:pt>
                <c:pt idx="1">
                  <c:v>1.761716</c:v>
                </c:pt>
                <c:pt idx="2">
                  <c:v>2.008418</c:v>
                </c:pt>
                <c:pt idx="3">
                  <c:v>1.138694</c:v>
                </c:pt>
                <c:pt idx="4">
                  <c:v>12.79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877609</c:v>
                </c:pt>
                <c:pt idx="1">
                  <c:v>0.8788746</c:v>
                </c:pt>
                <c:pt idx="2">
                  <c:v>0.9918181</c:v>
                </c:pt>
                <c:pt idx="3">
                  <c:v>0.2703172</c:v>
                </c:pt>
                <c:pt idx="4">
                  <c:v>0.92543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622804</c:v>
                </c:pt>
                <c:pt idx="1">
                  <c:v>0.8221066</c:v>
                </c:pt>
                <c:pt idx="2">
                  <c:v>0.8656491</c:v>
                </c:pt>
                <c:pt idx="3">
                  <c:v>0.1764132</c:v>
                </c:pt>
                <c:pt idx="4">
                  <c:v>-0.3228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9374692</c:v>
                </c:pt>
                <c:pt idx="1">
                  <c:v>1.0038</c:v>
                </c:pt>
                <c:pt idx="2">
                  <c:v>0.6153842</c:v>
                </c:pt>
                <c:pt idx="3">
                  <c:v>-0.06104307</c:v>
                </c:pt>
                <c:pt idx="4">
                  <c:v>4.0054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1725421</c:v>
                </c:pt>
                <c:pt idx="1">
                  <c:v>-0.2453627</c:v>
                </c:pt>
                <c:pt idx="2">
                  <c:v>0.079657</c:v>
                </c:pt>
                <c:pt idx="3">
                  <c:v>1.497002</c:v>
                </c:pt>
                <c:pt idx="4">
                  <c:v>0.44538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7866418</c:v>
                </c:pt>
                <c:pt idx="1">
                  <c:v>0.804436</c:v>
                </c:pt>
                <c:pt idx="2">
                  <c:v>-0.2574871</c:v>
                </c:pt>
                <c:pt idx="3">
                  <c:v>1.154185</c:v>
                </c:pt>
                <c:pt idx="4">
                  <c:v>-0.83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1992"/>
        <c:axId val="90071924"/>
      </c:lineChart>
      <c:catAx>
        <c:axId val="91061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1924"/>
        <c:crossesAt val="0"/>
        <c:auto val="1"/>
        <c:lblAlgn val="ctr"/>
        <c:lblOffset val="100"/>
        <c:noMultiLvlLbl val="0"/>
      </c:catAx>
      <c:valAx>
        <c:axId val="9007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19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3</v>
      </c>
      <c r="C4" s="10" t="n">
        <v>-0.003973</v>
      </c>
      <c r="D4" s="10" t="n">
        <v>-0.003971</v>
      </c>
      <c r="E4" s="10" t="n">
        <v>-0.003972</v>
      </c>
      <c r="F4" s="11" t="n">
        <v>-0.002093</v>
      </c>
      <c r="G4" s="12" t="n">
        <v>-0.012376</v>
      </c>
    </row>
    <row r="5" customFormat="false" ht="12.75" hidden="false" customHeight="false" outlineLevel="0" collapsed="false">
      <c r="A5" s="13" t="s">
        <v>13</v>
      </c>
      <c r="B5" s="14" t="n">
        <v>1.863596</v>
      </c>
      <c r="C5" s="15" t="n">
        <v>0.34797</v>
      </c>
      <c r="D5" s="15" t="n">
        <v>-0.07559</v>
      </c>
      <c r="E5" s="15" t="n">
        <v>-0.525634</v>
      </c>
      <c r="F5" s="16" t="n">
        <v>-1.729184</v>
      </c>
      <c r="G5" s="17" t="n">
        <v>6.901302</v>
      </c>
    </row>
    <row r="6" customFormat="false" ht="12.75" hidden="false" customHeight="false" outlineLevel="0" collapsed="false">
      <c r="A6" s="18" t="s">
        <v>14</v>
      </c>
      <c r="B6" s="19" t="n">
        <v>-74.13462</v>
      </c>
      <c r="C6" s="20" t="n">
        <v>0.9699401</v>
      </c>
      <c r="D6" s="20" t="n">
        <v>18.67987</v>
      </c>
      <c r="E6" s="20" t="n">
        <v>74.6381</v>
      </c>
      <c r="F6" s="21" t="n">
        <v>-90.63103</v>
      </c>
      <c r="G6" s="22" t="n">
        <v>-0.00072474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834489</v>
      </c>
      <c r="C8" s="28" t="n">
        <v>-3.220862</v>
      </c>
      <c r="D8" s="28" t="n">
        <v>-1.03454</v>
      </c>
      <c r="E8" s="28" t="n">
        <v>1.000236</v>
      </c>
      <c r="F8" s="29" t="n">
        <v>-1.341948</v>
      </c>
      <c r="G8" s="30" t="n">
        <v>-0.8505213</v>
      </c>
    </row>
    <row r="9" customFormat="false" ht="12" hidden="false" customHeight="false" outlineLevel="0" collapsed="false">
      <c r="A9" s="8" t="s">
        <v>17</v>
      </c>
      <c r="B9" s="27" t="n">
        <v>-0.251241</v>
      </c>
      <c r="C9" s="28" t="n">
        <v>-0.0213109</v>
      </c>
      <c r="D9" s="28" t="n">
        <v>-0.0619898</v>
      </c>
      <c r="E9" s="28" t="n">
        <v>-0.01016091</v>
      </c>
      <c r="F9" s="29" t="n">
        <v>-1.416566</v>
      </c>
      <c r="G9" s="30" t="n">
        <v>-0.240114</v>
      </c>
    </row>
    <row r="10" customFormat="false" ht="12" hidden="false" customHeight="false" outlineLevel="0" collapsed="false">
      <c r="A10" s="8" t="s">
        <v>18</v>
      </c>
      <c r="B10" s="27" t="n">
        <v>-0.4762003</v>
      </c>
      <c r="C10" s="28" t="n">
        <v>1.377896</v>
      </c>
      <c r="D10" s="28" t="n">
        <v>0.4119559</v>
      </c>
      <c r="E10" s="28" t="n">
        <v>-0.17683</v>
      </c>
      <c r="F10" s="29" t="n">
        <v>-0.1043031</v>
      </c>
      <c r="G10" s="30" t="n">
        <v>0.3031146</v>
      </c>
    </row>
    <row r="11" customFormat="false" ht="12" hidden="false" customHeight="false" outlineLevel="0" collapsed="false">
      <c r="A11" s="31" t="s">
        <v>19</v>
      </c>
      <c r="B11" s="32" t="n">
        <v>1.688933</v>
      </c>
      <c r="C11" s="33" t="n">
        <v>1.157635</v>
      </c>
      <c r="D11" s="33" t="n">
        <v>1.898768</v>
      </c>
      <c r="E11" s="33" t="n">
        <v>1.45138</v>
      </c>
      <c r="F11" s="34" t="n">
        <v>12.41641</v>
      </c>
      <c r="G11" s="35" t="n">
        <v>2.914997</v>
      </c>
    </row>
    <row r="12" customFormat="false" ht="12" hidden="false" customHeight="false" outlineLevel="0" collapsed="false">
      <c r="A12" s="8" t="s">
        <v>20</v>
      </c>
      <c r="B12" s="27" t="n">
        <v>-0.1126308</v>
      </c>
      <c r="C12" s="28" t="n">
        <v>-0.2058519</v>
      </c>
      <c r="D12" s="28" t="n">
        <v>-0.1521236</v>
      </c>
      <c r="E12" s="28" t="n">
        <v>-0.005675526</v>
      </c>
      <c r="F12" s="29" t="n">
        <v>-0.3732475</v>
      </c>
      <c r="G12" s="30" t="n">
        <v>-0.1518871</v>
      </c>
    </row>
    <row r="13" customFormat="false" ht="12" hidden="false" customHeight="false" outlineLevel="0" collapsed="false">
      <c r="A13" s="8" t="s">
        <v>21</v>
      </c>
      <c r="B13" s="27" t="n">
        <v>0.04074652</v>
      </c>
      <c r="C13" s="28" t="n">
        <v>-0.06523726</v>
      </c>
      <c r="D13" s="28" t="n">
        <v>-0.03211555</v>
      </c>
      <c r="E13" s="28" t="n">
        <v>-0.1199017</v>
      </c>
      <c r="F13" s="29" t="n">
        <v>-0.09491368</v>
      </c>
      <c r="G13" s="30" t="n">
        <v>-0.05817766</v>
      </c>
    </row>
    <row r="14" customFormat="false" ht="12" hidden="false" customHeight="false" outlineLevel="0" collapsed="false">
      <c r="A14" s="8" t="s">
        <v>22</v>
      </c>
      <c r="B14" s="27" t="n">
        <v>0.02157756</v>
      </c>
      <c r="C14" s="28" t="n">
        <v>0.09127755</v>
      </c>
      <c r="D14" s="28" t="n">
        <v>-0.02403876</v>
      </c>
      <c r="E14" s="28" t="n">
        <v>0.03099983</v>
      </c>
      <c r="F14" s="29" t="n">
        <v>0.1849635</v>
      </c>
      <c r="G14" s="30" t="n">
        <v>0.05037104</v>
      </c>
    </row>
    <row r="15" customFormat="false" ht="12" hidden="false" customHeight="false" outlineLevel="0" collapsed="false">
      <c r="A15" s="31" t="s">
        <v>23</v>
      </c>
      <c r="B15" s="32" t="n">
        <v>-0.4218591</v>
      </c>
      <c r="C15" s="33" t="n">
        <v>-0.1967222</v>
      </c>
      <c r="D15" s="33" t="n">
        <v>-0.101446</v>
      </c>
      <c r="E15" s="33" t="n">
        <v>-0.1438823</v>
      </c>
      <c r="F15" s="34" t="n">
        <v>-0.4158711</v>
      </c>
      <c r="G15" s="35" t="n">
        <v>-0.2228846</v>
      </c>
    </row>
    <row r="16" customFormat="false" ht="12" hidden="false" customHeight="false" outlineLevel="0" collapsed="false">
      <c r="A16" s="8" t="s">
        <v>24</v>
      </c>
      <c r="B16" s="27" t="n">
        <v>-0.001743413</v>
      </c>
      <c r="C16" s="28" t="n">
        <v>0.003768823</v>
      </c>
      <c r="D16" s="28" t="n">
        <v>-0.007367373</v>
      </c>
      <c r="E16" s="28" t="n">
        <v>-0.03036814</v>
      </c>
      <c r="F16" s="29" t="n">
        <v>-0.02889142</v>
      </c>
      <c r="G16" s="30" t="n">
        <v>-0.01210358</v>
      </c>
    </row>
    <row r="17" customFormat="false" ht="12" hidden="false" customHeight="false" outlineLevel="0" collapsed="false">
      <c r="A17" s="8" t="s">
        <v>25</v>
      </c>
      <c r="B17" s="27" t="n">
        <v>-0.02918707</v>
      </c>
      <c r="C17" s="28" t="n">
        <v>-0.01695348</v>
      </c>
      <c r="D17" s="28" t="n">
        <v>-0.02102455</v>
      </c>
      <c r="E17" s="28" t="n">
        <v>-0.01400298</v>
      </c>
      <c r="F17" s="29" t="n">
        <v>-0.01004309</v>
      </c>
      <c r="G17" s="30" t="n">
        <v>-0.01819468</v>
      </c>
    </row>
    <row r="18" customFormat="false" ht="12" hidden="false" customHeight="false" outlineLevel="0" collapsed="false">
      <c r="A18" s="8" t="s">
        <v>26</v>
      </c>
      <c r="B18" s="27" t="n">
        <v>0.03793525</v>
      </c>
      <c r="C18" s="28" t="n">
        <v>0.0193483</v>
      </c>
      <c r="D18" s="28" t="n">
        <v>0.01829631</v>
      </c>
      <c r="E18" s="28" t="n">
        <v>0.0134854</v>
      </c>
      <c r="F18" s="29" t="n">
        <v>0.03473367</v>
      </c>
      <c r="G18" s="30" t="n">
        <v>0.02244436</v>
      </c>
    </row>
    <row r="19" customFormat="false" ht="12" hidden="false" customHeight="false" outlineLevel="0" collapsed="false">
      <c r="A19" s="31" t="s">
        <v>27</v>
      </c>
      <c r="B19" s="32" t="n">
        <v>-0.1984398</v>
      </c>
      <c r="C19" s="33" t="n">
        <v>-0.1923271</v>
      </c>
      <c r="D19" s="33" t="n">
        <v>-0.1975263</v>
      </c>
      <c r="E19" s="33" t="n">
        <v>-0.1963335</v>
      </c>
      <c r="F19" s="34" t="n">
        <v>-0.1347538</v>
      </c>
      <c r="G19" s="35" t="n">
        <v>-0.1881636</v>
      </c>
    </row>
    <row r="20" customFormat="false" ht="12.75" hidden="false" customHeight="false" outlineLevel="0" collapsed="false">
      <c r="A20" s="13" t="s">
        <v>28</v>
      </c>
      <c r="B20" s="14" t="n">
        <v>0.003929808</v>
      </c>
      <c r="C20" s="15" t="n">
        <v>-0.001030599</v>
      </c>
      <c r="D20" s="15" t="n">
        <v>-0.0004064724</v>
      </c>
      <c r="E20" s="15" t="n">
        <v>0.001130351</v>
      </c>
      <c r="F20" s="16" t="n">
        <v>-0.00396246</v>
      </c>
      <c r="G20" s="17" t="n">
        <v>1.728518E-005</v>
      </c>
    </row>
    <row r="21" customFormat="false" ht="12.75" hidden="false" customHeight="false" outlineLevel="0" collapsed="false">
      <c r="A21" s="18" t="s">
        <v>29</v>
      </c>
      <c r="B21" s="19" t="n">
        <v>-62.5593</v>
      </c>
      <c r="C21" s="20" t="n">
        <v>-7.586344</v>
      </c>
      <c r="D21" s="20" t="n">
        <v>3.045351</v>
      </c>
      <c r="E21" s="20" t="n">
        <v>14.14715</v>
      </c>
      <c r="F21" s="21" t="n">
        <v>56.28359</v>
      </c>
      <c r="G21" s="36" t="n">
        <v>-0.0003646043</v>
      </c>
    </row>
    <row r="22" customFormat="false" ht="12" hidden="false" customHeight="false" outlineLevel="0" collapsed="false">
      <c r="A22" s="8" t="s">
        <v>30</v>
      </c>
      <c r="B22" s="27" t="n">
        <v>37.27209</v>
      </c>
      <c r="C22" s="28" t="n">
        <v>6.959402</v>
      </c>
      <c r="D22" s="28" t="n">
        <v>-1.511798</v>
      </c>
      <c r="E22" s="28" t="n">
        <v>-10.51269</v>
      </c>
      <c r="F22" s="29" t="n">
        <v>-34.5838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03901904</v>
      </c>
      <c r="C23" s="28" t="n">
        <v>4.111485</v>
      </c>
      <c r="D23" s="28" t="n">
        <v>2.970653</v>
      </c>
      <c r="E23" s="28" t="n">
        <v>0.4599179</v>
      </c>
      <c r="F23" s="29" t="n">
        <v>11.29354</v>
      </c>
      <c r="G23" s="30" t="n">
        <v>3.253711</v>
      </c>
    </row>
    <row r="24" customFormat="false" ht="12" hidden="false" customHeight="false" outlineLevel="0" collapsed="false">
      <c r="A24" s="8" t="s">
        <v>32</v>
      </c>
      <c r="B24" s="27" t="n">
        <v>1.325518</v>
      </c>
      <c r="C24" s="28" t="n">
        <v>1.028264</v>
      </c>
      <c r="D24" s="28" t="n">
        <v>1.328035</v>
      </c>
      <c r="E24" s="28" t="n">
        <v>3.060092</v>
      </c>
      <c r="F24" s="29" t="n">
        <v>4.161122</v>
      </c>
      <c r="G24" s="30" t="n">
        <v>2.031753</v>
      </c>
    </row>
    <row r="25" customFormat="false" ht="12" hidden="false" customHeight="false" outlineLevel="0" collapsed="false">
      <c r="A25" s="8" t="s">
        <v>33</v>
      </c>
      <c r="B25" s="27" t="n">
        <v>0.2325732</v>
      </c>
      <c r="C25" s="28" t="n">
        <v>1.062125</v>
      </c>
      <c r="D25" s="28" t="n">
        <v>1.062691</v>
      </c>
      <c r="E25" s="28" t="n">
        <v>0.2747599</v>
      </c>
      <c r="F25" s="29" t="n">
        <v>-0.6344961</v>
      </c>
      <c r="G25" s="30" t="n">
        <v>0.5322135</v>
      </c>
    </row>
    <row r="26" customFormat="false" ht="12" hidden="false" customHeight="false" outlineLevel="0" collapsed="false">
      <c r="A26" s="31" t="s">
        <v>34</v>
      </c>
      <c r="B26" s="32" t="n">
        <v>0.2436659</v>
      </c>
      <c r="C26" s="33" t="n">
        <v>-0.5034145</v>
      </c>
      <c r="D26" s="33" t="n">
        <v>-0.6711914</v>
      </c>
      <c r="E26" s="33" t="n">
        <v>-0.04288109</v>
      </c>
      <c r="F26" s="34" t="n">
        <v>1.39747</v>
      </c>
      <c r="G26" s="35" t="n">
        <v>-0.07898667</v>
      </c>
    </row>
    <row r="27" customFormat="false" ht="12" hidden="false" customHeight="false" outlineLevel="0" collapsed="false">
      <c r="A27" s="8" t="s">
        <v>35</v>
      </c>
      <c r="B27" s="27" t="n">
        <v>-0.08462815</v>
      </c>
      <c r="C27" s="28" t="n">
        <v>0.115516</v>
      </c>
      <c r="D27" s="28" t="n">
        <v>0.1168733</v>
      </c>
      <c r="E27" s="28" t="n">
        <v>-0.09391654</v>
      </c>
      <c r="F27" s="29" t="n">
        <v>0.2371974</v>
      </c>
      <c r="G27" s="30" t="n">
        <v>0.05062907</v>
      </c>
    </row>
    <row r="28" customFormat="false" ht="12" hidden="false" customHeight="false" outlineLevel="0" collapsed="false">
      <c r="A28" s="8" t="s">
        <v>36</v>
      </c>
      <c r="B28" s="27" t="n">
        <v>-0.1968469</v>
      </c>
      <c r="C28" s="28" t="n">
        <v>-0.09522628</v>
      </c>
      <c r="D28" s="28" t="n">
        <v>0.03708916</v>
      </c>
      <c r="E28" s="28" t="n">
        <v>0.03111427</v>
      </c>
      <c r="F28" s="29" t="n">
        <v>0.2997179</v>
      </c>
      <c r="G28" s="30" t="n">
        <v>0.001767614</v>
      </c>
    </row>
    <row r="29" customFormat="false" ht="12" hidden="false" customHeight="false" outlineLevel="0" collapsed="false">
      <c r="A29" s="8" t="s">
        <v>37</v>
      </c>
      <c r="B29" s="27" t="n">
        <v>-0.04188532</v>
      </c>
      <c r="C29" s="28" t="n">
        <v>-0.04789342</v>
      </c>
      <c r="D29" s="28" t="n">
        <v>0.009487356</v>
      </c>
      <c r="E29" s="28" t="n">
        <v>-0.0328016</v>
      </c>
      <c r="F29" s="29" t="n">
        <v>-0.2071317</v>
      </c>
      <c r="G29" s="30" t="n">
        <v>-0.04974303</v>
      </c>
    </row>
    <row r="30" customFormat="false" ht="12" hidden="false" customHeight="false" outlineLevel="0" collapsed="false">
      <c r="A30" s="31" t="s">
        <v>38</v>
      </c>
      <c r="B30" s="32" t="n">
        <v>0.06344518</v>
      </c>
      <c r="C30" s="33" t="n">
        <v>-0.01420382</v>
      </c>
      <c r="D30" s="33" t="n">
        <v>-0.05359675</v>
      </c>
      <c r="E30" s="33" t="n">
        <v>0.03053002</v>
      </c>
      <c r="F30" s="34" t="n">
        <v>0.1703199</v>
      </c>
      <c r="G30" s="35" t="n">
        <v>0.02222276</v>
      </c>
    </row>
    <row r="31" customFormat="false" ht="12" hidden="false" customHeight="false" outlineLevel="0" collapsed="false">
      <c r="A31" s="8" t="s">
        <v>39</v>
      </c>
      <c r="B31" s="27" t="n">
        <v>-0.008833158</v>
      </c>
      <c r="C31" s="28" t="n">
        <v>-0.03588436</v>
      </c>
      <c r="D31" s="28" t="n">
        <v>-0.009103795</v>
      </c>
      <c r="E31" s="28" t="n">
        <v>-0.008401247</v>
      </c>
      <c r="F31" s="29" t="n">
        <v>-0.01478052</v>
      </c>
      <c r="G31" s="30" t="n">
        <v>-0.0160608</v>
      </c>
    </row>
    <row r="32" customFormat="false" ht="12" hidden="false" customHeight="false" outlineLevel="0" collapsed="false">
      <c r="A32" s="8" t="s">
        <v>40</v>
      </c>
      <c r="B32" s="27" t="n">
        <v>-0.03022058</v>
      </c>
      <c r="C32" s="28" t="n">
        <v>-0.01131688</v>
      </c>
      <c r="D32" s="28" t="n">
        <v>0.002776895</v>
      </c>
      <c r="E32" s="28" t="n">
        <v>-0.00314719</v>
      </c>
      <c r="F32" s="29" t="n">
        <v>0.02656171</v>
      </c>
      <c r="G32" s="30" t="n">
        <v>-0.00400998</v>
      </c>
    </row>
    <row r="33" customFormat="false" ht="12" hidden="false" customHeight="false" outlineLevel="0" collapsed="false">
      <c r="A33" s="8" t="s">
        <v>41</v>
      </c>
      <c r="B33" s="27" t="n">
        <v>0.07816058</v>
      </c>
      <c r="C33" s="28" t="n">
        <v>0.05654175</v>
      </c>
      <c r="D33" s="28" t="n">
        <v>0.06735188</v>
      </c>
      <c r="E33" s="28" t="n">
        <v>0.0627195</v>
      </c>
      <c r="F33" s="29" t="n">
        <v>0.02156366</v>
      </c>
      <c r="G33" s="30" t="n">
        <v>0.05945925</v>
      </c>
    </row>
    <row r="34" customFormat="false" ht="12" hidden="false" customHeight="false" outlineLevel="0" collapsed="false">
      <c r="A34" s="31" t="s">
        <v>42</v>
      </c>
      <c r="B34" s="32" t="n">
        <v>-0.004415531</v>
      </c>
      <c r="C34" s="33" t="n">
        <v>0.004590149</v>
      </c>
      <c r="D34" s="33" t="n">
        <v>-0.00265034</v>
      </c>
      <c r="E34" s="33" t="n">
        <v>0.005712546</v>
      </c>
      <c r="F34" s="34" t="n">
        <v>-0.02314377</v>
      </c>
      <c r="G34" s="35" t="n">
        <v>-0.001756934</v>
      </c>
    </row>
    <row r="35" customFormat="false" ht="12.75" hidden="false" customHeight="false" outlineLevel="0" collapsed="false">
      <c r="A35" s="37" t="s">
        <v>43</v>
      </c>
      <c r="B35" s="38" t="n">
        <v>0.004575374</v>
      </c>
      <c r="C35" s="39" t="n">
        <v>0.0009659507</v>
      </c>
      <c r="D35" s="39" t="n">
        <v>0.001903345</v>
      </c>
      <c r="E35" s="39" t="n">
        <v>-0.002417347</v>
      </c>
      <c r="F35" s="40" t="n">
        <v>0.001166825</v>
      </c>
      <c r="G35" s="41" t="n">
        <v>0.0009479079</v>
      </c>
    </row>
    <row r="36" customFormat="false" ht="12" hidden="false" customHeight="false" outlineLevel="0" collapsed="false">
      <c r="A36" s="1" t="s">
        <v>44</v>
      </c>
      <c r="B36" s="42" t="n">
        <v>21.32568</v>
      </c>
      <c r="C36" s="42" t="n">
        <v>21.31958</v>
      </c>
      <c r="D36" s="42" t="n">
        <v>21.32263</v>
      </c>
      <c r="E36" s="42" t="n">
        <v>21.31653</v>
      </c>
      <c r="F36" s="42" t="n">
        <v>21.31958</v>
      </c>
      <c r="G36" s="42"/>
    </row>
    <row r="37" customFormat="false" ht="12" hidden="false" customHeight="false" outlineLevel="0" collapsed="false">
      <c r="A37" s="1" t="s">
        <v>45</v>
      </c>
      <c r="B37" s="43" t="n">
        <v>0.163269</v>
      </c>
      <c r="C37" s="43" t="n">
        <v>0.09613037</v>
      </c>
      <c r="D37" s="43" t="n">
        <v>0.05900065</v>
      </c>
      <c r="E37" s="43" t="n">
        <v>0.04119873</v>
      </c>
      <c r="F37" s="43" t="n">
        <v>0.01678467</v>
      </c>
    </row>
    <row r="38" customFormat="false" ht="12" hidden="false" customHeight="false" outlineLevel="0" collapsed="false">
      <c r="A38" s="1" t="s">
        <v>46</v>
      </c>
      <c r="B38" s="43" t="n">
        <v>0.0001264235</v>
      </c>
      <c r="C38" s="43" t="n">
        <v>0</v>
      </c>
      <c r="D38" s="43" t="n">
        <v>-3.175499E-005</v>
      </c>
      <c r="E38" s="43" t="n">
        <v>-0.0001268593</v>
      </c>
      <c r="F38" s="43" t="n">
        <v>0.0001544018</v>
      </c>
      <c r="G38" s="43" t="n">
        <v>0.0001710371</v>
      </c>
    </row>
    <row r="39" customFormat="false" ht="12.75" hidden="false" customHeight="false" outlineLevel="0" collapsed="false">
      <c r="A39" s="1" t="s">
        <v>47</v>
      </c>
      <c r="B39" s="43" t="n">
        <v>0.0001058796</v>
      </c>
      <c r="C39" s="43" t="n">
        <v>1.289793E-005</v>
      </c>
      <c r="D39" s="43" t="n">
        <v>0</v>
      </c>
      <c r="E39" s="43" t="n">
        <v>-2.418352E-005</v>
      </c>
      <c r="F39" s="43" t="n">
        <v>-9.514812E-005</v>
      </c>
      <c r="G39" s="43" t="n">
        <v>0.0006969367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5573</v>
      </c>
      <c r="F40" s="46" t="s">
        <v>50</v>
      </c>
      <c r="G40" s="47" t="n">
        <v>58.20296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3</v>
      </c>
      <c r="C4" s="10" t="n">
        <v>-0.003973</v>
      </c>
      <c r="D4" s="10" t="n">
        <v>-0.003972</v>
      </c>
      <c r="E4" s="10" t="n">
        <v>-0.003974</v>
      </c>
      <c r="F4" s="11" t="n">
        <v>-0.002094</v>
      </c>
      <c r="G4" s="12" t="n">
        <v>-0.012378</v>
      </c>
    </row>
    <row r="5" customFormat="false" ht="12.75" hidden="false" customHeight="false" outlineLevel="0" collapsed="false">
      <c r="A5" s="13" t="s">
        <v>13</v>
      </c>
      <c r="B5" s="14" t="n">
        <v>0.926763</v>
      </c>
      <c r="C5" s="15" t="n">
        <v>1.175354</v>
      </c>
      <c r="D5" s="15" t="n">
        <v>-0.00356</v>
      </c>
      <c r="E5" s="15" t="n">
        <v>-0.042102</v>
      </c>
      <c r="F5" s="16" t="n">
        <v>-3.267262</v>
      </c>
      <c r="G5" s="17" t="n">
        <v>6.560076</v>
      </c>
    </row>
    <row r="6" customFormat="false" ht="12.75" hidden="false" customHeight="false" outlineLevel="0" collapsed="false">
      <c r="A6" s="18" t="s">
        <v>14</v>
      </c>
      <c r="B6" s="19" t="n">
        <v>-36.86681</v>
      </c>
      <c r="C6" s="20" t="n">
        <v>-20.84288</v>
      </c>
      <c r="D6" s="20" t="n">
        <v>-13.64974</v>
      </c>
      <c r="E6" s="20" t="n">
        <v>-6.459811</v>
      </c>
      <c r="F6" s="21" t="n">
        <v>121.5983</v>
      </c>
      <c r="G6" s="22" t="n">
        <v>0.0018485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940434</v>
      </c>
      <c r="C8" s="28" t="n">
        <v>0.1512477</v>
      </c>
      <c r="D8" s="28" t="n">
        <v>-1.532855</v>
      </c>
      <c r="E8" s="28" t="n">
        <v>-4.143021</v>
      </c>
      <c r="F8" s="29" t="n">
        <v>1.937506</v>
      </c>
      <c r="G8" s="30" t="n">
        <v>-1.377235</v>
      </c>
    </row>
    <row r="9" customFormat="false" ht="12" hidden="false" customHeight="false" outlineLevel="0" collapsed="false">
      <c r="A9" s="8" t="s">
        <v>17</v>
      </c>
      <c r="B9" s="27" t="n">
        <v>0.3622804</v>
      </c>
      <c r="C9" s="28" t="n">
        <v>0.8221066</v>
      </c>
      <c r="D9" s="28" t="n">
        <v>0.8656491</v>
      </c>
      <c r="E9" s="28" t="n">
        <v>0.1764132</v>
      </c>
      <c r="F9" s="29" t="n">
        <v>-0.3228708</v>
      </c>
      <c r="G9" s="30" t="n">
        <v>0.4623977</v>
      </c>
    </row>
    <row r="10" customFormat="false" ht="12" hidden="false" customHeight="false" outlineLevel="0" collapsed="false">
      <c r="A10" s="8" t="s">
        <v>18</v>
      </c>
      <c r="B10" s="27" t="n">
        <v>-0.01725421</v>
      </c>
      <c r="C10" s="28" t="n">
        <v>-0.2453627</v>
      </c>
      <c r="D10" s="28" t="n">
        <v>0.079657</v>
      </c>
      <c r="E10" s="28" t="n">
        <v>1.497002</v>
      </c>
      <c r="F10" s="29" t="n">
        <v>0.4453842</v>
      </c>
      <c r="G10" s="30" t="n">
        <v>0.3744332</v>
      </c>
    </row>
    <row r="11" customFormat="false" ht="12" hidden="false" customHeight="false" outlineLevel="0" collapsed="false">
      <c r="A11" s="31" t="s">
        <v>19</v>
      </c>
      <c r="B11" s="32" t="n">
        <v>2.288858</v>
      </c>
      <c r="C11" s="33" t="n">
        <v>1.761716</v>
      </c>
      <c r="D11" s="33" t="n">
        <v>2.008418</v>
      </c>
      <c r="E11" s="33" t="n">
        <v>1.138694</v>
      </c>
      <c r="F11" s="34" t="n">
        <v>12.79039</v>
      </c>
      <c r="G11" s="35" t="n">
        <v>3.14987</v>
      </c>
    </row>
    <row r="12" customFormat="false" ht="12" hidden="false" customHeight="false" outlineLevel="0" collapsed="false">
      <c r="A12" s="8" t="s">
        <v>20</v>
      </c>
      <c r="B12" s="27" t="n">
        <v>-0.03604589</v>
      </c>
      <c r="C12" s="28" t="n">
        <v>0.3815582</v>
      </c>
      <c r="D12" s="28" t="n">
        <v>0.1321814</v>
      </c>
      <c r="E12" s="28" t="n">
        <v>-0.002796785</v>
      </c>
      <c r="F12" s="29" t="n">
        <v>0.06697091</v>
      </c>
      <c r="G12" s="30" t="n">
        <v>0.1260284</v>
      </c>
    </row>
    <row r="13" customFormat="false" ht="12" hidden="false" customHeight="false" outlineLevel="0" collapsed="false">
      <c r="A13" s="8" t="s">
        <v>21</v>
      </c>
      <c r="B13" s="27" t="n">
        <v>0.03195227</v>
      </c>
      <c r="C13" s="28" t="n">
        <v>0.03369169</v>
      </c>
      <c r="D13" s="28" t="n">
        <v>-0.01766275</v>
      </c>
      <c r="E13" s="28" t="n">
        <v>-0.1164994</v>
      </c>
      <c r="F13" s="29" t="n">
        <v>-0.1301887</v>
      </c>
      <c r="G13" s="30" t="n">
        <v>-0.03588629</v>
      </c>
    </row>
    <row r="14" customFormat="false" ht="12" hidden="false" customHeight="false" outlineLevel="0" collapsed="false">
      <c r="A14" s="8" t="s">
        <v>22</v>
      </c>
      <c r="B14" s="27" t="n">
        <v>0.1443704</v>
      </c>
      <c r="C14" s="28" t="n">
        <v>0.1194609</v>
      </c>
      <c r="D14" s="28" t="n">
        <v>0.03345914</v>
      </c>
      <c r="E14" s="28" t="n">
        <v>0.1487276</v>
      </c>
      <c r="F14" s="29" t="n">
        <v>0.03399924</v>
      </c>
      <c r="G14" s="30" t="n">
        <v>0.09873375</v>
      </c>
    </row>
    <row r="15" customFormat="false" ht="12" hidden="false" customHeight="false" outlineLevel="0" collapsed="false">
      <c r="A15" s="31" t="s">
        <v>23</v>
      </c>
      <c r="B15" s="32" t="n">
        <v>-0.362408</v>
      </c>
      <c r="C15" s="33" t="n">
        <v>-0.1213494</v>
      </c>
      <c r="D15" s="33" t="n">
        <v>-0.1145375</v>
      </c>
      <c r="E15" s="33" t="n">
        <v>-0.1968136</v>
      </c>
      <c r="F15" s="34" t="n">
        <v>-0.4012812</v>
      </c>
      <c r="G15" s="35" t="n">
        <v>-0.2098082</v>
      </c>
    </row>
    <row r="16" customFormat="false" ht="12" hidden="false" customHeight="false" outlineLevel="0" collapsed="false">
      <c r="A16" s="8" t="s">
        <v>24</v>
      </c>
      <c r="B16" s="27" t="n">
        <v>-0.06328467</v>
      </c>
      <c r="C16" s="28" t="n">
        <v>-0.005242506</v>
      </c>
      <c r="D16" s="28" t="n">
        <v>0.01410029</v>
      </c>
      <c r="E16" s="28" t="n">
        <v>-0.01003315</v>
      </c>
      <c r="F16" s="29" t="n">
        <v>-0.0209887</v>
      </c>
      <c r="G16" s="30" t="n">
        <v>-0.01250405</v>
      </c>
    </row>
    <row r="17" customFormat="false" ht="12" hidden="false" customHeight="false" outlineLevel="0" collapsed="false">
      <c r="A17" s="8" t="s">
        <v>25</v>
      </c>
      <c r="B17" s="27" t="n">
        <v>-0.001208924</v>
      </c>
      <c r="C17" s="28" t="n">
        <v>0.001707501</v>
      </c>
      <c r="D17" s="28" t="n">
        <v>-0.01791617</v>
      </c>
      <c r="E17" s="28" t="n">
        <v>-0.0008188655</v>
      </c>
      <c r="F17" s="29" t="n">
        <v>-0.01551285</v>
      </c>
      <c r="G17" s="30" t="n">
        <v>-0.006249527</v>
      </c>
    </row>
    <row r="18" customFormat="false" ht="12" hidden="false" customHeight="false" outlineLevel="0" collapsed="false">
      <c r="A18" s="8" t="s">
        <v>26</v>
      </c>
      <c r="B18" s="27" t="n">
        <v>0.02848232</v>
      </c>
      <c r="C18" s="28" t="n">
        <v>0.02546247</v>
      </c>
      <c r="D18" s="28" t="n">
        <v>0.02211112</v>
      </c>
      <c r="E18" s="28" t="n">
        <v>0.0204957</v>
      </c>
      <c r="F18" s="29" t="n">
        <v>-0.01187859</v>
      </c>
      <c r="G18" s="30" t="n">
        <v>0.01917683</v>
      </c>
    </row>
    <row r="19" customFormat="false" ht="12" hidden="false" customHeight="false" outlineLevel="0" collapsed="false">
      <c r="A19" s="31" t="s">
        <v>27</v>
      </c>
      <c r="B19" s="32" t="n">
        <v>-0.1990369</v>
      </c>
      <c r="C19" s="33" t="n">
        <v>-0.1986286</v>
      </c>
      <c r="D19" s="33" t="n">
        <v>-0.2057293</v>
      </c>
      <c r="E19" s="33" t="n">
        <v>-0.1951223</v>
      </c>
      <c r="F19" s="34" t="n">
        <v>-0.142759</v>
      </c>
      <c r="G19" s="35" t="n">
        <v>-0.1924669</v>
      </c>
    </row>
    <row r="20" customFormat="false" ht="12.75" hidden="false" customHeight="false" outlineLevel="0" collapsed="false">
      <c r="A20" s="13" t="s">
        <v>28</v>
      </c>
      <c r="B20" s="14" t="n">
        <v>-0.002448185</v>
      </c>
      <c r="C20" s="15" t="n">
        <v>0.0001443963</v>
      </c>
      <c r="D20" s="15" t="n">
        <v>0.002552345</v>
      </c>
      <c r="E20" s="15" t="n">
        <v>0.002136447</v>
      </c>
      <c r="F20" s="16" t="n">
        <v>0.004118203</v>
      </c>
      <c r="G20" s="17" t="n">
        <v>0.001316311</v>
      </c>
    </row>
    <row r="21" customFormat="false" ht="12.75" hidden="false" customHeight="false" outlineLevel="0" collapsed="false">
      <c r="A21" s="18" t="s">
        <v>29</v>
      </c>
      <c r="B21" s="19" t="n">
        <v>-3.642231</v>
      </c>
      <c r="C21" s="20" t="n">
        <v>-5.253203</v>
      </c>
      <c r="D21" s="20" t="n">
        <v>-37.26756</v>
      </c>
      <c r="E21" s="20" t="n">
        <v>19.87076</v>
      </c>
      <c r="F21" s="21" t="n">
        <v>47.30317</v>
      </c>
      <c r="G21" s="36" t="n">
        <v>0.0032774</v>
      </c>
    </row>
    <row r="22" customFormat="false" ht="12" hidden="false" customHeight="false" outlineLevel="0" collapsed="false">
      <c r="A22" s="8" t="s">
        <v>30</v>
      </c>
      <c r="B22" s="27" t="n">
        <v>18.53527</v>
      </c>
      <c r="C22" s="28" t="n">
        <v>23.50713</v>
      </c>
      <c r="D22" s="28" t="n">
        <v>-0.07119984</v>
      </c>
      <c r="E22" s="28" t="n">
        <v>-0.8420341</v>
      </c>
      <c r="F22" s="29" t="n">
        <v>-65.3461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526144</v>
      </c>
      <c r="C23" s="28" t="n">
        <v>2.358518</v>
      </c>
      <c r="D23" s="28" t="n">
        <v>0.07322325</v>
      </c>
      <c r="E23" s="28" t="n">
        <v>4.95535</v>
      </c>
      <c r="F23" s="29" t="n">
        <v>-10.29677</v>
      </c>
      <c r="G23" s="30" t="n">
        <v>0.8536021</v>
      </c>
    </row>
    <row r="24" customFormat="false" ht="12" hidden="false" customHeight="false" outlineLevel="0" collapsed="false">
      <c r="A24" s="8" t="s">
        <v>32</v>
      </c>
      <c r="B24" s="27" t="n">
        <v>0.9374692</v>
      </c>
      <c r="C24" s="28" t="n">
        <v>1.0038</v>
      </c>
      <c r="D24" s="28" t="n">
        <v>0.6153842</v>
      </c>
      <c r="E24" s="28" t="n">
        <v>-0.06104307</v>
      </c>
      <c r="F24" s="29" t="n">
        <v>4.005438</v>
      </c>
      <c r="G24" s="30" t="n">
        <v>1.024754</v>
      </c>
    </row>
    <row r="25" customFormat="false" ht="12" hidden="false" customHeight="false" outlineLevel="0" collapsed="false">
      <c r="A25" s="8" t="s">
        <v>33</v>
      </c>
      <c r="B25" s="27" t="n">
        <v>0.07866418</v>
      </c>
      <c r="C25" s="28" t="n">
        <v>0.804436</v>
      </c>
      <c r="D25" s="28" t="n">
        <v>-0.2574871</v>
      </c>
      <c r="E25" s="28" t="n">
        <v>1.154185</v>
      </c>
      <c r="F25" s="29" t="n">
        <v>-0.835556</v>
      </c>
      <c r="G25" s="30" t="n">
        <v>0.315435</v>
      </c>
    </row>
    <row r="26" customFormat="false" ht="12" hidden="false" customHeight="false" outlineLevel="0" collapsed="false">
      <c r="A26" s="31" t="s">
        <v>34</v>
      </c>
      <c r="B26" s="32" t="n">
        <v>0.4877609</v>
      </c>
      <c r="C26" s="33" t="n">
        <v>0.8788746</v>
      </c>
      <c r="D26" s="33" t="n">
        <v>0.9918181</v>
      </c>
      <c r="E26" s="33" t="n">
        <v>0.2703172</v>
      </c>
      <c r="F26" s="34" t="n">
        <v>0.9254363</v>
      </c>
      <c r="G26" s="35" t="n">
        <v>0.7064135</v>
      </c>
    </row>
    <row r="27" customFormat="false" ht="12" hidden="false" customHeight="false" outlineLevel="0" collapsed="false">
      <c r="A27" s="8" t="s">
        <v>35</v>
      </c>
      <c r="B27" s="27" t="n">
        <v>-0.3617659</v>
      </c>
      <c r="C27" s="28" t="n">
        <v>-0.1823975</v>
      </c>
      <c r="D27" s="28" t="n">
        <v>-0.07622631</v>
      </c>
      <c r="E27" s="28" t="n">
        <v>-0.1868689</v>
      </c>
      <c r="F27" s="29" t="n">
        <v>-0.6429478</v>
      </c>
      <c r="G27" s="30" t="n">
        <v>-0.2434453</v>
      </c>
    </row>
    <row r="28" customFormat="false" ht="12" hidden="false" customHeight="false" outlineLevel="0" collapsed="false">
      <c r="A28" s="8" t="s">
        <v>36</v>
      </c>
      <c r="B28" s="27" t="n">
        <v>0.3555953</v>
      </c>
      <c r="C28" s="28" t="n">
        <v>0.3576239</v>
      </c>
      <c r="D28" s="28" t="n">
        <v>0.2417929</v>
      </c>
      <c r="E28" s="28" t="n">
        <v>0.224953</v>
      </c>
      <c r="F28" s="29" t="n">
        <v>0.1767883</v>
      </c>
      <c r="G28" s="30" t="n">
        <v>0.2745595</v>
      </c>
    </row>
    <row r="29" customFormat="false" ht="12" hidden="false" customHeight="false" outlineLevel="0" collapsed="false">
      <c r="A29" s="8" t="s">
        <v>37</v>
      </c>
      <c r="B29" s="27" t="n">
        <v>-0.04306301</v>
      </c>
      <c r="C29" s="28" t="n">
        <v>-0.09205799</v>
      </c>
      <c r="D29" s="28" t="n">
        <v>-0.004706702</v>
      </c>
      <c r="E29" s="28" t="n">
        <v>-0.04753139</v>
      </c>
      <c r="F29" s="29" t="n">
        <v>0.06288662</v>
      </c>
      <c r="G29" s="30" t="n">
        <v>-0.0332581</v>
      </c>
    </row>
    <row r="30" customFormat="false" ht="12" hidden="false" customHeight="false" outlineLevel="0" collapsed="false">
      <c r="A30" s="31" t="s">
        <v>38</v>
      </c>
      <c r="B30" s="32" t="n">
        <v>0.1062657</v>
      </c>
      <c r="C30" s="33" t="n">
        <v>0.1672951</v>
      </c>
      <c r="D30" s="33" t="n">
        <v>0.2167666</v>
      </c>
      <c r="E30" s="33" t="n">
        <v>0.1164195</v>
      </c>
      <c r="F30" s="34" t="n">
        <v>0.1620411</v>
      </c>
      <c r="G30" s="35" t="n">
        <v>0.1570601</v>
      </c>
    </row>
    <row r="31" customFormat="false" ht="12" hidden="false" customHeight="false" outlineLevel="0" collapsed="false">
      <c r="A31" s="8" t="s">
        <v>39</v>
      </c>
      <c r="B31" s="27" t="n">
        <v>-0.06602184</v>
      </c>
      <c r="C31" s="28" t="n">
        <v>-0.09123862</v>
      </c>
      <c r="D31" s="28" t="n">
        <v>-0.03119032</v>
      </c>
      <c r="E31" s="28" t="n">
        <v>-0.09716265</v>
      </c>
      <c r="F31" s="29" t="n">
        <v>-0.05157532</v>
      </c>
      <c r="G31" s="30" t="n">
        <v>-0.06937514</v>
      </c>
    </row>
    <row r="32" customFormat="false" ht="12" hidden="false" customHeight="false" outlineLevel="0" collapsed="false">
      <c r="A32" s="8" t="s">
        <v>40</v>
      </c>
      <c r="B32" s="27" t="n">
        <v>0.05263976</v>
      </c>
      <c r="C32" s="28" t="n">
        <v>0.05857838</v>
      </c>
      <c r="D32" s="28" t="n">
        <v>0.04623257</v>
      </c>
      <c r="E32" s="28" t="n">
        <v>0.05356397</v>
      </c>
      <c r="F32" s="29" t="n">
        <v>0.02056882</v>
      </c>
      <c r="G32" s="30" t="n">
        <v>0.04868095</v>
      </c>
    </row>
    <row r="33" customFormat="false" ht="12" hidden="false" customHeight="false" outlineLevel="0" collapsed="false">
      <c r="A33" s="8" t="s">
        <v>41</v>
      </c>
      <c r="B33" s="27" t="n">
        <v>0.06634453</v>
      </c>
      <c r="C33" s="28" t="n">
        <v>0.0535128</v>
      </c>
      <c r="D33" s="28" t="n">
        <v>0.0901048</v>
      </c>
      <c r="E33" s="28" t="n">
        <v>0.05296858</v>
      </c>
      <c r="F33" s="29" t="n">
        <v>0.03866858</v>
      </c>
      <c r="G33" s="30" t="n">
        <v>0.0622424</v>
      </c>
    </row>
    <row r="34" customFormat="false" ht="12" hidden="false" customHeight="false" outlineLevel="0" collapsed="false">
      <c r="A34" s="31" t="s">
        <v>42</v>
      </c>
      <c r="B34" s="32" t="n">
        <v>0.002648213</v>
      </c>
      <c r="C34" s="33" t="n">
        <v>0.01181126</v>
      </c>
      <c r="D34" s="33" t="n">
        <v>0.01792987</v>
      </c>
      <c r="E34" s="33" t="n">
        <v>0.01400215</v>
      </c>
      <c r="F34" s="34" t="n">
        <v>-0.02803874</v>
      </c>
      <c r="G34" s="35" t="n">
        <v>0.007364296</v>
      </c>
    </row>
    <row r="35" customFormat="false" ht="12.75" hidden="false" customHeight="false" outlineLevel="0" collapsed="false">
      <c r="A35" s="37" t="s">
        <v>43</v>
      </c>
      <c r="B35" s="38" t="n">
        <v>-0.00505577</v>
      </c>
      <c r="C35" s="39" t="n">
        <v>-0.007962322</v>
      </c>
      <c r="D35" s="39" t="n">
        <v>-0.008481804</v>
      </c>
      <c r="E35" s="39" t="n">
        <v>-0.008429411</v>
      </c>
      <c r="F35" s="40" t="n">
        <v>-0.01026513</v>
      </c>
      <c r="G35" s="41" t="n">
        <v>-0.00805287</v>
      </c>
    </row>
    <row r="36" customFormat="false" ht="12" hidden="false" customHeight="false" outlineLevel="0" collapsed="false">
      <c r="A36" s="1" t="s">
        <v>44</v>
      </c>
      <c r="B36" s="42" t="n">
        <v>20.98084</v>
      </c>
      <c r="C36" s="42" t="n">
        <v>20.97778</v>
      </c>
      <c r="D36" s="42" t="n">
        <v>20.98389</v>
      </c>
      <c r="E36" s="42" t="n">
        <v>20.98389</v>
      </c>
      <c r="F36" s="42" t="n">
        <v>20.98999</v>
      </c>
      <c r="G36" s="42"/>
    </row>
    <row r="37" customFormat="false" ht="12" hidden="false" customHeight="false" outlineLevel="0" collapsed="false">
      <c r="A37" s="1" t="s">
        <v>45</v>
      </c>
      <c r="B37" s="43" t="n">
        <v>-0.2502441</v>
      </c>
      <c r="C37" s="43" t="n">
        <v>-0.2085368</v>
      </c>
      <c r="D37" s="43" t="n">
        <v>-0.1866659</v>
      </c>
      <c r="E37" s="43" t="n">
        <v>-0.1693726</v>
      </c>
      <c r="F37" s="43" t="n">
        <v>-0.1653036</v>
      </c>
    </row>
    <row r="38" customFormat="false" ht="12" hidden="false" customHeight="false" outlineLevel="0" collapsed="false">
      <c r="A38" s="1" t="s">
        <v>46</v>
      </c>
      <c r="B38" s="43" t="n">
        <v>6.268484E-005</v>
      </c>
      <c r="C38" s="43" t="n">
        <v>3.54537E-005</v>
      </c>
      <c r="D38" s="43" t="n">
        <v>2.320411E-005</v>
      </c>
      <c r="E38" s="43" t="n">
        <v>1.098452E-005</v>
      </c>
      <c r="F38" s="43" t="n">
        <v>-0.0002061829</v>
      </c>
      <c r="G38" s="43" t="n">
        <v>0.0001526839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0</v>
      </c>
      <c r="D39" s="43" t="n">
        <v>6.335501E-005</v>
      </c>
      <c r="E39" s="43" t="n">
        <v>-3.377937E-005</v>
      </c>
      <c r="F39" s="43" t="n">
        <v>-8.176272E-005</v>
      </c>
      <c r="G39" s="43" t="n">
        <v>0.0007336326</v>
      </c>
    </row>
    <row r="40" customFormat="false" ht="12.75" hidden="false" customHeight="false" outlineLevel="0" collapsed="false">
      <c r="B40" s="44" t="s">
        <v>48</v>
      </c>
      <c r="C40" s="45" t="n">
        <v>-0.003973</v>
      </c>
      <c r="D40" s="46" t="s">
        <v>49</v>
      </c>
      <c r="E40" s="45" t="n">
        <v>3.115503</v>
      </c>
      <c r="F40" s="46" t="s">
        <v>50</v>
      </c>
      <c r="G40" s="47" t="n">
        <v>58.216309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3</v>
      </c>
      <c r="C4" s="0" t="n">
        <v>0.003973</v>
      </c>
      <c r="D4" s="0" t="n">
        <v>0.003971</v>
      </c>
      <c r="E4" s="0" t="n">
        <v>0.003972</v>
      </c>
      <c r="F4" s="0" t="n">
        <v>0.002093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1.863596</v>
      </c>
      <c r="C5" s="0" t="n">
        <v>0.34797</v>
      </c>
      <c r="D5" s="0" t="n">
        <v>-0.07559</v>
      </c>
      <c r="E5" s="0" t="n">
        <v>-0.525634</v>
      </c>
      <c r="F5" s="0" t="n">
        <v>-1.729184</v>
      </c>
      <c r="G5" s="0" t="n">
        <v>6.901302</v>
      </c>
    </row>
    <row r="6" customFormat="false" ht="12.75" hidden="false" customHeight="false" outlineLevel="0" collapsed="false">
      <c r="A6" s="0" t="s">
        <v>14</v>
      </c>
      <c r="B6" s="53" t="n">
        <v>-74.13462</v>
      </c>
      <c r="C6" s="53" t="n">
        <v>0.9699401</v>
      </c>
      <c r="D6" s="53" t="n">
        <v>18.67987</v>
      </c>
      <c r="E6" s="53" t="n">
        <v>74.6381</v>
      </c>
      <c r="F6" s="53" t="n">
        <v>-90.63103</v>
      </c>
      <c r="G6" s="53" t="n">
        <v>-0.000724743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6834489</v>
      </c>
      <c r="C8" s="53" t="n">
        <v>-3.220862</v>
      </c>
      <c r="D8" s="53" t="n">
        <v>-1.03454</v>
      </c>
      <c r="E8" s="53" t="n">
        <v>1.000236</v>
      </c>
      <c r="F8" s="53" t="n">
        <v>-1.341948</v>
      </c>
      <c r="G8" s="53" t="n">
        <v>-0.8505213</v>
      </c>
    </row>
    <row r="9" customFormat="false" ht="12.75" hidden="false" customHeight="false" outlineLevel="0" collapsed="false">
      <c r="A9" s="0" t="s">
        <v>17</v>
      </c>
      <c r="B9" s="53" t="n">
        <v>-0.251241</v>
      </c>
      <c r="C9" s="53" t="n">
        <v>-0.0213109</v>
      </c>
      <c r="D9" s="53" t="n">
        <v>-0.0619898</v>
      </c>
      <c r="E9" s="53" t="n">
        <v>-0.01016091</v>
      </c>
      <c r="F9" s="53" t="n">
        <v>-1.416566</v>
      </c>
      <c r="G9" s="53" t="n">
        <v>-0.240114</v>
      </c>
    </row>
    <row r="10" customFormat="false" ht="12.75" hidden="false" customHeight="false" outlineLevel="0" collapsed="false">
      <c r="A10" s="0" t="s">
        <v>18</v>
      </c>
      <c r="B10" s="53" t="n">
        <v>-0.4762003</v>
      </c>
      <c r="C10" s="53" t="n">
        <v>1.377896</v>
      </c>
      <c r="D10" s="53" t="n">
        <v>0.4119559</v>
      </c>
      <c r="E10" s="53" t="n">
        <v>-0.17683</v>
      </c>
      <c r="F10" s="53" t="n">
        <v>-0.1043031</v>
      </c>
      <c r="G10" s="53" t="n">
        <v>0.3031146</v>
      </c>
    </row>
    <row r="11" customFormat="false" ht="12.75" hidden="false" customHeight="false" outlineLevel="0" collapsed="false">
      <c r="A11" s="0" t="s">
        <v>19</v>
      </c>
      <c r="B11" s="53" t="n">
        <v>1.688933</v>
      </c>
      <c r="C11" s="53" t="n">
        <v>1.157635</v>
      </c>
      <c r="D11" s="53" t="n">
        <v>1.898768</v>
      </c>
      <c r="E11" s="53" t="n">
        <v>1.45138</v>
      </c>
      <c r="F11" s="53" t="n">
        <v>12.41641</v>
      </c>
      <c r="G11" s="53" t="n">
        <v>2.914997</v>
      </c>
    </row>
    <row r="12" customFormat="false" ht="12.75" hidden="false" customHeight="false" outlineLevel="0" collapsed="false">
      <c r="A12" s="0" t="s">
        <v>20</v>
      </c>
      <c r="B12" s="53" t="n">
        <v>-0.1126308</v>
      </c>
      <c r="C12" s="53" t="n">
        <v>-0.2058519</v>
      </c>
      <c r="D12" s="53" t="n">
        <v>-0.1521236</v>
      </c>
      <c r="E12" s="53" t="n">
        <v>-0.005675526</v>
      </c>
      <c r="F12" s="53" t="n">
        <v>-0.3732475</v>
      </c>
      <c r="G12" s="53" t="n">
        <v>-0.1518871</v>
      </c>
    </row>
    <row r="13" customFormat="false" ht="12.75" hidden="false" customHeight="false" outlineLevel="0" collapsed="false">
      <c r="A13" s="0" t="s">
        <v>21</v>
      </c>
      <c r="B13" s="53" t="n">
        <v>0.04074652</v>
      </c>
      <c r="C13" s="53" t="n">
        <v>-0.06523726</v>
      </c>
      <c r="D13" s="53" t="n">
        <v>-0.03211555</v>
      </c>
      <c r="E13" s="53" t="n">
        <v>-0.1199017</v>
      </c>
      <c r="F13" s="53" t="n">
        <v>-0.09491368</v>
      </c>
      <c r="G13" s="53" t="n">
        <v>-0.05817766</v>
      </c>
    </row>
    <row r="14" customFormat="false" ht="12.75" hidden="false" customHeight="false" outlineLevel="0" collapsed="false">
      <c r="A14" s="0" t="s">
        <v>22</v>
      </c>
      <c r="B14" s="53" t="n">
        <v>0.02157756</v>
      </c>
      <c r="C14" s="53" t="n">
        <v>0.09127755</v>
      </c>
      <c r="D14" s="53" t="n">
        <v>-0.02403876</v>
      </c>
      <c r="E14" s="53" t="n">
        <v>0.03099983</v>
      </c>
      <c r="F14" s="53" t="n">
        <v>0.1849635</v>
      </c>
      <c r="G14" s="53" t="n">
        <v>0.05037104</v>
      </c>
    </row>
    <row r="15" customFormat="false" ht="12.75" hidden="false" customHeight="false" outlineLevel="0" collapsed="false">
      <c r="A15" s="0" t="s">
        <v>23</v>
      </c>
      <c r="B15" s="53" t="n">
        <v>-0.4218591</v>
      </c>
      <c r="C15" s="53" t="n">
        <v>-0.1967222</v>
      </c>
      <c r="D15" s="53" t="n">
        <v>-0.101446</v>
      </c>
      <c r="E15" s="53" t="n">
        <v>-0.1438823</v>
      </c>
      <c r="F15" s="53" t="n">
        <v>-0.4158711</v>
      </c>
      <c r="G15" s="53" t="n">
        <v>-0.2228846</v>
      </c>
    </row>
    <row r="16" customFormat="false" ht="12.75" hidden="false" customHeight="false" outlineLevel="0" collapsed="false">
      <c r="A16" s="0" t="s">
        <v>24</v>
      </c>
      <c r="B16" s="53" t="n">
        <v>-0.001743413</v>
      </c>
      <c r="C16" s="53" t="n">
        <v>0.003768823</v>
      </c>
      <c r="D16" s="53" t="n">
        <v>-0.007367373</v>
      </c>
      <c r="E16" s="53" t="n">
        <v>-0.03036814</v>
      </c>
      <c r="F16" s="53" t="n">
        <v>-0.02889142</v>
      </c>
      <c r="G16" s="53" t="n">
        <v>-0.01210358</v>
      </c>
    </row>
    <row r="17" customFormat="false" ht="12.75" hidden="false" customHeight="false" outlineLevel="0" collapsed="false">
      <c r="A17" s="0" t="s">
        <v>25</v>
      </c>
      <c r="B17" s="53" t="n">
        <v>-0.02918707</v>
      </c>
      <c r="C17" s="53" t="n">
        <v>-0.01695348</v>
      </c>
      <c r="D17" s="53" t="n">
        <v>-0.02102455</v>
      </c>
      <c r="E17" s="53" t="n">
        <v>-0.01400298</v>
      </c>
      <c r="F17" s="53" t="n">
        <v>-0.01004309</v>
      </c>
      <c r="G17" s="53" t="n">
        <v>-0.01819468</v>
      </c>
    </row>
    <row r="18" customFormat="false" ht="12.75" hidden="false" customHeight="false" outlineLevel="0" collapsed="false">
      <c r="A18" s="0" t="s">
        <v>26</v>
      </c>
      <c r="B18" s="53" t="n">
        <v>0.03793525</v>
      </c>
      <c r="C18" s="53" t="n">
        <v>0.0193483</v>
      </c>
      <c r="D18" s="53" t="n">
        <v>0.01829631</v>
      </c>
      <c r="E18" s="53" t="n">
        <v>0.0134854</v>
      </c>
      <c r="F18" s="53" t="n">
        <v>0.03473367</v>
      </c>
      <c r="G18" s="53" t="n">
        <v>0.02244436</v>
      </c>
    </row>
    <row r="19" customFormat="false" ht="12.75" hidden="false" customHeight="false" outlineLevel="0" collapsed="false">
      <c r="A19" s="0" t="s">
        <v>27</v>
      </c>
      <c r="B19" s="53" t="n">
        <v>-0.1984398</v>
      </c>
      <c r="C19" s="53" t="n">
        <v>-0.1923271</v>
      </c>
      <c r="D19" s="53" t="n">
        <v>-0.1975263</v>
      </c>
      <c r="E19" s="53" t="n">
        <v>-0.1963335</v>
      </c>
      <c r="F19" s="53" t="n">
        <v>-0.1347538</v>
      </c>
      <c r="G19" s="53" t="n">
        <v>-0.1881636</v>
      </c>
    </row>
    <row r="20" customFormat="false" ht="12.75" hidden="false" customHeight="false" outlineLevel="0" collapsed="false">
      <c r="A20" s="0" t="s">
        <v>28</v>
      </c>
      <c r="B20" s="53" t="n">
        <v>0.003929808</v>
      </c>
      <c r="C20" s="53" t="n">
        <v>-0.001030599</v>
      </c>
      <c r="D20" s="53" t="n">
        <v>-0.0004064724</v>
      </c>
      <c r="E20" s="53" t="n">
        <v>0.001130351</v>
      </c>
      <c r="F20" s="53" t="n">
        <v>-0.00396246</v>
      </c>
      <c r="G20" s="53" t="n">
        <v>1.728518E-005</v>
      </c>
    </row>
    <row r="21" customFormat="false" ht="12.75" hidden="false" customHeight="false" outlineLevel="0" collapsed="false">
      <c r="A21" s="0" t="s">
        <v>29</v>
      </c>
      <c r="B21" s="53" t="n">
        <v>-62.5593</v>
      </c>
      <c r="C21" s="53" t="n">
        <v>-7.586344</v>
      </c>
      <c r="D21" s="53" t="n">
        <v>3.045351</v>
      </c>
      <c r="E21" s="53" t="n">
        <v>14.14715</v>
      </c>
      <c r="F21" s="53" t="n">
        <v>56.28359</v>
      </c>
      <c r="G21" s="53" t="n">
        <v>-0.0003646043</v>
      </c>
    </row>
    <row r="22" customFormat="false" ht="12.75" hidden="false" customHeight="false" outlineLevel="0" collapsed="false">
      <c r="A22" s="0" t="s">
        <v>30</v>
      </c>
      <c r="B22" s="53" t="n">
        <v>37.27209</v>
      </c>
      <c r="C22" s="53" t="n">
        <v>6.959402</v>
      </c>
      <c r="D22" s="53" t="n">
        <v>-1.511798</v>
      </c>
      <c r="E22" s="53" t="n">
        <v>-10.51269</v>
      </c>
      <c r="F22" s="53" t="n">
        <v>-34.5838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03901904</v>
      </c>
      <c r="C23" s="53" t="n">
        <v>4.111485</v>
      </c>
      <c r="D23" s="53" t="n">
        <v>2.970653</v>
      </c>
      <c r="E23" s="53" t="n">
        <v>0.4599179</v>
      </c>
      <c r="F23" s="53" t="n">
        <v>11.29354</v>
      </c>
      <c r="G23" s="53" t="n">
        <v>3.253711</v>
      </c>
    </row>
    <row r="24" customFormat="false" ht="12.75" hidden="false" customHeight="false" outlineLevel="0" collapsed="false">
      <c r="A24" s="0" t="s">
        <v>32</v>
      </c>
      <c r="B24" s="53" t="n">
        <v>1.325518</v>
      </c>
      <c r="C24" s="53" t="n">
        <v>1.028264</v>
      </c>
      <c r="D24" s="53" t="n">
        <v>1.328035</v>
      </c>
      <c r="E24" s="53" t="n">
        <v>3.060092</v>
      </c>
      <c r="F24" s="53" t="n">
        <v>4.161122</v>
      </c>
      <c r="G24" s="53" t="n">
        <v>2.031753</v>
      </c>
    </row>
    <row r="25" customFormat="false" ht="12.75" hidden="false" customHeight="false" outlineLevel="0" collapsed="false">
      <c r="A25" s="0" t="s">
        <v>33</v>
      </c>
      <c r="B25" s="53" t="n">
        <v>0.2325732</v>
      </c>
      <c r="C25" s="53" t="n">
        <v>1.062125</v>
      </c>
      <c r="D25" s="53" t="n">
        <v>1.062691</v>
      </c>
      <c r="E25" s="53" t="n">
        <v>0.2747599</v>
      </c>
      <c r="F25" s="53" t="n">
        <v>-0.6344961</v>
      </c>
      <c r="G25" s="53" t="n">
        <v>0.5322135</v>
      </c>
    </row>
    <row r="26" customFormat="false" ht="12.75" hidden="false" customHeight="false" outlineLevel="0" collapsed="false">
      <c r="A26" s="0" t="s">
        <v>34</v>
      </c>
      <c r="B26" s="53" t="n">
        <v>0.2436659</v>
      </c>
      <c r="C26" s="53" t="n">
        <v>-0.5034145</v>
      </c>
      <c r="D26" s="53" t="n">
        <v>-0.6711914</v>
      </c>
      <c r="E26" s="53" t="n">
        <v>-0.04288109</v>
      </c>
      <c r="F26" s="53" t="n">
        <v>1.39747</v>
      </c>
      <c r="G26" s="53" t="n">
        <v>-0.07898667</v>
      </c>
    </row>
    <row r="27" customFormat="false" ht="12.75" hidden="false" customHeight="false" outlineLevel="0" collapsed="false">
      <c r="A27" s="0" t="s">
        <v>35</v>
      </c>
      <c r="B27" s="53" t="n">
        <v>-0.08462815</v>
      </c>
      <c r="C27" s="53" t="n">
        <v>0.115516</v>
      </c>
      <c r="D27" s="53" t="n">
        <v>0.1168733</v>
      </c>
      <c r="E27" s="53" t="n">
        <v>-0.09391654</v>
      </c>
      <c r="F27" s="53" t="n">
        <v>0.2371974</v>
      </c>
      <c r="G27" s="53" t="n">
        <v>0.05062907</v>
      </c>
    </row>
    <row r="28" customFormat="false" ht="12.75" hidden="false" customHeight="false" outlineLevel="0" collapsed="false">
      <c r="A28" s="0" t="s">
        <v>36</v>
      </c>
      <c r="B28" s="53" t="n">
        <v>-0.1968469</v>
      </c>
      <c r="C28" s="53" t="n">
        <v>-0.09522628</v>
      </c>
      <c r="D28" s="53" t="n">
        <v>0.03708916</v>
      </c>
      <c r="E28" s="53" t="n">
        <v>0.03111427</v>
      </c>
      <c r="F28" s="53" t="n">
        <v>0.2997179</v>
      </c>
      <c r="G28" s="53" t="n">
        <v>0.001767614</v>
      </c>
    </row>
    <row r="29" customFormat="false" ht="12.75" hidden="false" customHeight="false" outlineLevel="0" collapsed="false">
      <c r="A29" s="0" t="s">
        <v>37</v>
      </c>
      <c r="B29" s="53" t="n">
        <v>-0.04188532</v>
      </c>
      <c r="C29" s="53" t="n">
        <v>-0.04789342</v>
      </c>
      <c r="D29" s="53" t="n">
        <v>0.009487356</v>
      </c>
      <c r="E29" s="53" t="n">
        <v>-0.0328016</v>
      </c>
      <c r="F29" s="53" t="n">
        <v>-0.2071317</v>
      </c>
      <c r="G29" s="53" t="n">
        <v>-0.04974303</v>
      </c>
    </row>
    <row r="30" customFormat="false" ht="12.75" hidden="false" customHeight="false" outlineLevel="0" collapsed="false">
      <c r="A30" s="0" t="s">
        <v>38</v>
      </c>
      <c r="B30" s="53" t="n">
        <v>0.06344518</v>
      </c>
      <c r="C30" s="53" t="n">
        <v>-0.01420382</v>
      </c>
      <c r="D30" s="53" t="n">
        <v>-0.05359675</v>
      </c>
      <c r="E30" s="53" t="n">
        <v>0.03053002</v>
      </c>
      <c r="F30" s="53" t="n">
        <v>0.1703199</v>
      </c>
      <c r="G30" s="53" t="n">
        <v>0.02222276</v>
      </c>
    </row>
    <row r="31" customFormat="false" ht="12.75" hidden="false" customHeight="false" outlineLevel="0" collapsed="false">
      <c r="A31" s="0" t="s">
        <v>39</v>
      </c>
      <c r="B31" s="53" t="n">
        <v>-0.008833158</v>
      </c>
      <c r="C31" s="53" t="n">
        <v>-0.03588436</v>
      </c>
      <c r="D31" s="53" t="n">
        <v>-0.009103795</v>
      </c>
      <c r="E31" s="53" t="n">
        <v>-0.008401247</v>
      </c>
      <c r="F31" s="53" t="n">
        <v>-0.01478052</v>
      </c>
      <c r="G31" s="53" t="n">
        <v>-0.0160608</v>
      </c>
    </row>
    <row r="32" customFormat="false" ht="12.75" hidden="false" customHeight="false" outlineLevel="0" collapsed="false">
      <c r="A32" s="0" t="s">
        <v>40</v>
      </c>
      <c r="B32" s="53" t="n">
        <v>-0.03022058</v>
      </c>
      <c r="C32" s="53" t="n">
        <v>-0.01131688</v>
      </c>
      <c r="D32" s="53" t="n">
        <v>0.002776895</v>
      </c>
      <c r="E32" s="53" t="n">
        <v>-0.00314719</v>
      </c>
      <c r="F32" s="53" t="n">
        <v>0.02656171</v>
      </c>
      <c r="G32" s="53" t="n">
        <v>-0.00400998</v>
      </c>
    </row>
    <row r="33" customFormat="false" ht="12.75" hidden="false" customHeight="false" outlineLevel="0" collapsed="false">
      <c r="A33" s="0" t="s">
        <v>41</v>
      </c>
      <c r="B33" s="53" t="n">
        <v>0.07816058</v>
      </c>
      <c r="C33" s="53" t="n">
        <v>0.05654175</v>
      </c>
      <c r="D33" s="53" t="n">
        <v>0.06735188</v>
      </c>
      <c r="E33" s="53" t="n">
        <v>0.0627195</v>
      </c>
      <c r="F33" s="53" t="n">
        <v>0.02156366</v>
      </c>
      <c r="G33" s="53" t="n">
        <v>0.05945925</v>
      </c>
    </row>
    <row r="34" customFormat="false" ht="12.75" hidden="false" customHeight="false" outlineLevel="0" collapsed="false">
      <c r="A34" s="0" t="s">
        <v>42</v>
      </c>
      <c r="B34" s="53" t="n">
        <v>-0.004415531</v>
      </c>
      <c r="C34" s="53" t="n">
        <v>0.004590149</v>
      </c>
      <c r="D34" s="53" t="n">
        <v>-0.00265034</v>
      </c>
      <c r="E34" s="53" t="n">
        <v>0.005712546</v>
      </c>
      <c r="F34" s="53" t="n">
        <v>-0.02314377</v>
      </c>
      <c r="G34" s="53" t="n">
        <v>-0.001756934</v>
      </c>
    </row>
    <row r="35" customFormat="false" ht="12.75" hidden="false" customHeight="false" outlineLevel="0" collapsed="false">
      <c r="A35" s="0" t="s">
        <v>43</v>
      </c>
      <c r="B35" s="53" t="n">
        <v>0.004575374</v>
      </c>
      <c r="C35" s="53" t="n">
        <v>0.0009659507</v>
      </c>
      <c r="D35" s="53" t="n">
        <v>0.001903345</v>
      </c>
      <c r="E35" s="53" t="n">
        <v>-0.002417347</v>
      </c>
      <c r="F35" s="53" t="n">
        <v>0.001166825</v>
      </c>
      <c r="G35" s="53" t="n">
        <v>0.0009479079</v>
      </c>
    </row>
    <row r="36" customFormat="false" ht="12.75" hidden="false" customHeight="false" outlineLevel="0" collapsed="false">
      <c r="A36" s="0" t="s">
        <v>44</v>
      </c>
      <c r="B36" s="53" t="n">
        <v>21.32568</v>
      </c>
      <c r="C36" s="53" t="n">
        <v>21.31958</v>
      </c>
      <c r="D36" s="53" t="n">
        <v>21.32263</v>
      </c>
      <c r="E36" s="53" t="n">
        <v>21.31653</v>
      </c>
      <c r="F36" s="53" t="n">
        <v>21.31958</v>
      </c>
    </row>
    <row r="37" customFormat="false" ht="12.75" hidden="false" customHeight="false" outlineLevel="0" collapsed="false">
      <c r="A37" s="0" t="s">
        <v>45</v>
      </c>
      <c r="B37" s="53" t="n">
        <v>0.163269</v>
      </c>
      <c r="C37" s="53" t="n">
        <v>0.09613037</v>
      </c>
      <c r="D37" s="53" t="n">
        <v>0.05900065</v>
      </c>
      <c r="E37" s="53" t="n">
        <v>0.04119873</v>
      </c>
      <c r="F37" s="53" t="n">
        <v>0.01678467</v>
      </c>
    </row>
    <row r="38" customFormat="false" ht="12.75" hidden="false" customHeight="false" outlineLevel="0" collapsed="false">
      <c r="A38" s="0" t="s">
        <v>61</v>
      </c>
      <c r="B38" s="53" t="n">
        <v>0.0001264235</v>
      </c>
      <c r="C38" s="53" t="n">
        <v>0</v>
      </c>
      <c r="D38" s="53" t="n">
        <v>-3.175499E-005</v>
      </c>
      <c r="E38" s="53" t="n">
        <v>-0.0001268593</v>
      </c>
      <c r="F38" s="53" t="n">
        <v>0.0001544018</v>
      </c>
      <c r="G38" s="53" t="n">
        <v>0.0001710371</v>
      </c>
    </row>
    <row r="39" customFormat="false" ht="12.75" hidden="false" customHeight="false" outlineLevel="0" collapsed="false">
      <c r="A39" s="0" t="s">
        <v>62</v>
      </c>
      <c r="B39" s="53" t="n">
        <v>0.0001058796</v>
      </c>
      <c r="C39" s="53" t="n">
        <v>1.289793E-005</v>
      </c>
      <c r="D39" s="53" t="n">
        <v>0</v>
      </c>
      <c r="E39" s="53" t="n">
        <v>-2.418352E-005</v>
      </c>
      <c r="F39" s="53" t="n">
        <v>-9.514812E-005</v>
      </c>
      <c r="G39" s="53" t="n">
        <v>0.0006969367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5573</v>
      </c>
      <c r="F40" s="0" t="s">
        <v>50</v>
      </c>
      <c r="G40" s="0" t="n">
        <v>58.202964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26423489410084</v>
      </c>
      <c r="C50" s="0" t="n">
        <f aca="false">-0.017/(C7*C7+C22*C22)*(C21*C22+C6*C7)</f>
        <v>-1.63992198473899E-006</v>
      </c>
      <c r="D50" s="0" t="n">
        <f aca="false">-0.017/(D7*D7+D22*D22)*(D21*D22+D6*D7)</f>
        <v>-3.17549956017854E-005</v>
      </c>
      <c r="E50" s="0" t="n">
        <f aca="false">-0.017/(E7*E7+E22*E22)*(E21*E22+E6*E7)</f>
        <v>-0.000126859346616902</v>
      </c>
      <c r="F50" s="0" t="n">
        <f aca="false">-0.017/(F7*F7+F22*F22)*(F21*F22+F6*F7)</f>
        <v>0.000154401809554399</v>
      </c>
      <c r="G50" s="0" t="n">
        <f aca="false">(B50*B$4+C50*C$4+D50*D$4+E50*E$4+F50*F$4)/SUM(B$4:F$4)</f>
        <v>1.1131524386775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05879603232459</v>
      </c>
      <c r="C51" s="0" t="n">
        <f aca="false">-0.017/(C7*C7+C22*C22)*(C21*C7-C6*C22)</f>
        <v>1.2897926087634E-005</v>
      </c>
      <c r="D51" s="0" t="n">
        <f aca="false">-0.017/(D7*D7+D22*D22)*(D21*D7-D6*D22)</f>
        <v>-5.18189741388408E-006</v>
      </c>
      <c r="E51" s="0" t="n">
        <f aca="false">-0.017/(E7*E7+E22*E22)*(E21*E7-E6*E22)</f>
        <v>-2.41835182984586E-005</v>
      </c>
      <c r="F51" s="0" t="n">
        <f aca="false">-0.017/(F7*F7+F22*F22)*(F21*F7-F6*F22)</f>
        <v>-9.51481225610696E-005</v>
      </c>
      <c r="G51" s="0" t="n">
        <f aca="false">(B51*B$4+C51*C$4+D51*D$4+E51*E$4+F51*F$4)/SUM(B$4:F$4)</f>
        <v>-3.50235503356466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096791382</v>
      </c>
      <c r="C62" s="0" t="n">
        <f aca="false">C7+(2/0.017)*(C8*C50-C23*C51)</f>
        <v>9999.99438262739</v>
      </c>
      <c r="D62" s="0" t="n">
        <f aca="false">D7+(2/0.017)*(D8*D50-D23*D51)</f>
        <v>10000.0056759332</v>
      </c>
      <c r="E62" s="0" t="n">
        <f aca="false">E7+(2/0.017)*(E8*E50-E23*E51)</f>
        <v>9999.9863803703</v>
      </c>
      <c r="F62" s="0" t="n">
        <f aca="false">F7+(2/0.017)*(F8*F50-F23*F51)</f>
        <v>10000.102042344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653076885208171</v>
      </c>
      <c r="C63" s="0" t="n">
        <f aca="false">C8+(3/0.017)*(C9*C50-C24*C51)</f>
        <v>-3.22319626909244</v>
      </c>
      <c r="D63" s="0" t="n">
        <f aca="false">D8+(3/0.017)*(D9*D50-D24*D51)</f>
        <v>-1.03297819524263</v>
      </c>
      <c r="E63" s="0" t="n">
        <f aca="false">E8+(3/0.017)*(E9*E50-E24*E51)</f>
        <v>1.01352296422599</v>
      </c>
      <c r="F63" s="0" t="n">
        <f aca="false">F8+(3/0.017)*(F9*F50-F24*F51)</f>
        <v>-1.31067695430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27120044981709</v>
      </c>
      <c r="C64" s="0" t="n">
        <f aca="false">C9+(4/0.017)*(C10*C50-C25*C51)</f>
        <v>-0.0250659239268029</v>
      </c>
      <c r="D64" s="0" t="n">
        <f aca="false">D9+(4/0.017)*(D10*D50-D25*D51)</f>
        <v>-0.0637721298936404</v>
      </c>
      <c r="E64" s="0" t="n">
        <f aca="false">E9+(4/0.017)*(E10*E50-E25*E51)</f>
        <v>-0.00331921603962367</v>
      </c>
      <c r="F64" s="0" t="n">
        <f aca="false">F9+(4/0.017)*(F10*F50-F25*F51)</f>
        <v>-1.4345602823692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420988078109835</v>
      </c>
      <c r="C65" s="0" t="n">
        <f aca="false">C10+(5/0.017)*(C11*C50-C26*C51)</f>
        <v>1.37924734468401</v>
      </c>
      <c r="D65" s="0" t="n">
        <f aca="false">D10+(5/0.017)*(D11*D50-D26*D51)</f>
        <v>0.393199013391561</v>
      </c>
      <c r="E65" s="0" t="n">
        <f aca="false">E10+(5/0.017)*(E11*E50-E26*E51)</f>
        <v>-0.231288274740445</v>
      </c>
      <c r="F65" s="0" t="n">
        <f aca="false">F10+(5/0.017)*(F11*F50-F26*F51)</f>
        <v>0.498662435001398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68706989983291</v>
      </c>
      <c r="C66" s="0" t="n">
        <f aca="false">C11+(6/0.017)*(C12*C50-C27*C51)</f>
        <v>1.1572282932564</v>
      </c>
      <c r="D66" s="0" t="n">
        <f aca="false">D11+(6/0.017)*(D12*D50-D27*D51)</f>
        <v>1.90068669754116</v>
      </c>
      <c r="E66" s="0" t="n">
        <f aca="false">E11+(6/0.017)*(E12*E50-E27*E51)</f>
        <v>1.45083250393757</v>
      </c>
      <c r="F66" s="0" t="n">
        <f aca="false">F11+(6/0.017)*(F12*F50-F27*F51)</f>
        <v>12.404035458073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101927639860894</v>
      </c>
      <c r="C67" s="0" t="n">
        <f aca="false">C12+(7/0.017)*(C13*C50-C28*C51)</f>
        <v>-0.205302109484378</v>
      </c>
      <c r="D67" s="0" t="n">
        <f aca="false">D12+(7/0.017)*(D13*D50-D28*D51)</f>
        <v>-0.151624532376529</v>
      </c>
      <c r="E67" s="0" t="n">
        <f aca="false">E12+(7/0.017)*(E13*E50-E28*E51)</f>
        <v>0.00089751675688281</v>
      </c>
      <c r="F67" s="0" t="n">
        <f aca="false">F12+(7/0.017)*(F13*F50-F28*F51)</f>
        <v>-0.36753930818962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4411720776048</v>
      </c>
      <c r="C68" s="0" t="n">
        <f aca="false">C13+(8/0.017)*(C14*C50-C29*C51)</f>
        <v>-0.0650170069504537</v>
      </c>
      <c r="D68" s="0" t="n">
        <f aca="false">D13+(8/0.017)*(D14*D50-D29*D51)</f>
        <v>-0.0317331908359561</v>
      </c>
      <c r="E68" s="0" t="n">
        <f aca="false">E13+(8/0.017)*(E14*E50-E29*E51)</f>
        <v>-0.122125641775461</v>
      </c>
      <c r="F68" s="0" t="n">
        <f aca="false">F13+(8/0.017)*(F14*F50-F29*F51)</f>
        <v>-0.090748735659467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102138546777228</v>
      </c>
      <c r="C69" s="0" t="n">
        <f aca="false">C14+(9/0.017)*(C15*C50-C30*C51)</f>
        <v>0.0915453311723938</v>
      </c>
      <c r="D69" s="0" t="n">
        <f aca="false">D14+(9/0.017)*(D15*D50-D30*D51)</f>
        <v>-0.0224803388345641</v>
      </c>
      <c r="E69" s="0" t="n">
        <f aca="false">E14+(9/0.017)*(E15*E50-E30*E51)</f>
        <v>0.0410539618109138</v>
      </c>
      <c r="F69" s="0" t="n">
        <f aca="false">F14+(9/0.017)*(F15*F50-F30*F51)</f>
        <v>0.15954875382621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21438604170949</v>
      </c>
      <c r="C70" s="0" t="n">
        <f aca="false">C15+(10/0.017)*(C16*C50-C31*C51)</f>
        <v>-0.196453580442772</v>
      </c>
      <c r="D70" s="0" t="n">
        <f aca="false">D15+(10/0.017)*(D16*D50-D31*D51)</f>
        <v>-0.101336131785033</v>
      </c>
      <c r="E70" s="0" t="n">
        <f aca="false">E15+(10/0.017)*(E16*E50-E31*E51)</f>
        <v>-0.141735646654226</v>
      </c>
      <c r="F70" s="0" t="n">
        <f aca="false">F15+(10/0.017)*(F16*F50-F31*F51)</f>
        <v>-0.41932240956298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0206059360983633</v>
      </c>
      <c r="C71" s="0" t="n">
        <f aca="false">C16+(11/0.017)*(C17*C50-C32*C51)</f>
        <v>0.00388126025469865</v>
      </c>
      <c r="D71" s="0" t="n">
        <f aca="false">D16+(11/0.017)*(D17*D50-D32*D51)</f>
        <v>-0.00692606330260088</v>
      </c>
      <c r="E71" s="0" t="n">
        <f aca="false">E16+(11/0.017)*(E17*E50-E32*E51)</f>
        <v>-0.0292679466804768</v>
      </c>
      <c r="F71" s="0" t="n">
        <f aca="false">F16+(11/0.017)*(F17*F50-F32*F51)</f>
        <v>-0.0282594858082981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16433320156529</v>
      </c>
      <c r="C72" s="0" t="n">
        <f aca="false">C17+(12/0.017)*(C18*C50-C33*C51)</f>
        <v>-0.0174906571869902</v>
      </c>
      <c r="D72" s="0" t="n">
        <f aca="false">D17+(12/0.017)*(D18*D50-D33*D51)</f>
        <v>-0.0211883067370259</v>
      </c>
      <c r="E72" s="0" t="n">
        <f aca="false">E17+(12/0.017)*(E18*E50-E33*E51)</f>
        <v>-0.014139900604904</v>
      </c>
      <c r="F72" s="0" t="n">
        <f aca="false">F17+(12/0.017)*(F18*F50-F33*F51)</f>
        <v>-0.0048091959305807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91082391361481</v>
      </c>
      <c r="C73" s="0" t="n">
        <f aca="false">C18+(13/0.017)*(C19*C50-C34*C51)</f>
        <v>0.0195442161459548</v>
      </c>
      <c r="D73" s="0" t="n">
        <f aca="false">D18+(13/0.017)*(D19*D50-D34*D51)</f>
        <v>0.0230823846453344</v>
      </c>
      <c r="E73" s="0" t="n">
        <f aca="false">E18+(13/0.017)*(E19*E50-E34*E51)</f>
        <v>0.0326373739333239</v>
      </c>
      <c r="F73" s="0" t="n">
        <f aca="false">F18+(13/0.017)*(F19*F50-F34*F51)</f>
        <v>0.0171390747779636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8429603671273</v>
      </c>
      <c r="C74" s="0" t="n">
        <f aca="false">C19+(14/0.017)*(C20*C50-C35*C51)</f>
        <v>-0.192335968307227</v>
      </c>
      <c r="D74" s="0" t="n">
        <f aca="false">D19+(14/0.017)*(D20*D50-D35*D51)</f>
        <v>-0.197507547850041</v>
      </c>
      <c r="E74" s="0" t="n">
        <f aca="false">E19+(14/0.017)*(E20*E50-E35*E51)</f>
        <v>-0.196499733978001</v>
      </c>
      <c r="F74" s="0" t="n">
        <f aca="false">F19+(14/0.017)*(F20*F50-F35*F51)</f>
        <v>-0.13516621511803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3929808</v>
      </c>
      <c r="C75" s="53" t="n">
        <f aca="false">C20</f>
        <v>-0.001030599</v>
      </c>
      <c r="D75" s="53" t="n">
        <f aca="false">D20</f>
        <v>-0.0004064724</v>
      </c>
      <c r="E75" s="53" t="n">
        <f aca="false">E20</f>
        <v>0.001130351</v>
      </c>
      <c r="F75" s="53" t="n">
        <f aca="false">F20</f>
        <v>-0.0039624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7.2811836731238</v>
      </c>
      <c r="C82" s="0" t="n">
        <f aca="false">C22+(2/0.017)*(C8*C51+C23*C50)</f>
        <v>6.95372141709931</v>
      </c>
      <c r="D82" s="0" t="n">
        <f aca="false">D22+(2/0.017)*(D8*D51+D23*D50)</f>
        <v>-1.52226531679987</v>
      </c>
      <c r="E82" s="0" t="n">
        <f aca="false">E22+(2/0.017)*(E8*E51+E23*E50)</f>
        <v>-10.5223998952824</v>
      </c>
      <c r="F82" s="0" t="n">
        <f aca="false">F22+(2/0.017)*(F8*F51+F23*F50)</f>
        <v>-34.363652135876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0638970364894382</v>
      </c>
      <c r="C83" s="0" t="n">
        <f aca="false">C23+(3/0.017)*(C9*C51+C24*C50)</f>
        <v>4.1111389166201</v>
      </c>
      <c r="D83" s="0" t="n">
        <f aca="false">D23+(3/0.017)*(D9*D51+D24*D50)</f>
        <v>2.96326761397652</v>
      </c>
      <c r="E83" s="0" t="n">
        <f aca="false">E23+(3/0.017)*(E9*E51+E24*E50)</f>
        <v>0.391455156737407</v>
      </c>
      <c r="F83" s="0" t="n">
        <f aca="false">F23+(3/0.017)*(F9*F51+F24*F50)</f>
        <v>11.430705005051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32057278039155</v>
      </c>
      <c r="C84" s="0" t="n">
        <f aca="false">C24+(4/0.017)*(C10*C51+C25*C50)</f>
        <v>1.03203581144151</v>
      </c>
      <c r="D84" s="0" t="n">
        <f aca="false">D24+(4/0.017)*(D10*D51+D25*D50)</f>
        <v>1.31959253853085</v>
      </c>
      <c r="E84" s="0" t="n">
        <f aca="false">E24+(4/0.017)*(E10*E51+E25*E50)</f>
        <v>3.05289682591769</v>
      </c>
      <c r="F84" s="0" t="n">
        <f aca="false">F24+(4/0.017)*(F10*F51+F25*F50)</f>
        <v>4.1404059760346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29422868507484</v>
      </c>
      <c r="C85" s="0" t="n">
        <f aca="false">C25+(5/0.017)*(C11*C51+C26*C50)</f>
        <v>1.06675930916837</v>
      </c>
      <c r="D85" s="0" t="n">
        <f aca="false">D25+(5/0.017)*(D11*D51+D26*D50)</f>
        <v>1.06606584087241</v>
      </c>
      <c r="E85" s="0" t="n">
        <f aca="false">E25+(5/0.017)*(E11*E51+E26*E50)</f>
        <v>0.266036485962236</v>
      </c>
      <c r="F85" s="0" t="n">
        <f aca="false">F25+(5/0.017)*(F11*F51+F26*F50)</f>
        <v>-0.91850380695603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35680856314915</v>
      </c>
      <c r="C86" s="0" t="n">
        <f aca="false">C26+(6/0.017)*(C12*C51+C27*C50)</f>
        <v>-0.504418441112655</v>
      </c>
      <c r="D86" s="0" t="n">
        <f aca="false">D26+(6/0.017)*(D12*D51+D27*D50)</f>
        <v>-0.672223054907542</v>
      </c>
      <c r="E86" s="0" t="n">
        <f aca="false">E26+(6/0.017)*(E12*E51+E27*E50)</f>
        <v>-0.0386276387925431</v>
      </c>
      <c r="F86" s="0" t="n">
        <f aca="false">F26+(6/0.017)*(F12*F51+F27*F50)</f>
        <v>1.4229302964672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930989103675283</v>
      </c>
      <c r="C87" s="0" t="n">
        <f aca="false">C27+(7/0.017)*(C13*C51+C28*C50)</f>
        <v>0.115233833422776</v>
      </c>
      <c r="D87" s="0" t="n">
        <f aca="false">D27+(7/0.017)*(D13*D51+D28*D50)</f>
        <v>0.116456863153513</v>
      </c>
      <c r="E87" s="0" t="n">
        <f aca="false">E27+(7/0.017)*(E13*E51+E28*E50)</f>
        <v>-0.0943478598262864</v>
      </c>
      <c r="F87" s="0" t="n">
        <f aca="false">F27+(7/0.017)*(F13*F51+F28*F50)</f>
        <v>0.25997121835367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98263683443733</v>
      </c>
      <c r="C88" s="0" t="n">
        <f aca="false">C28+(8/0.017)*(C14*C51+C29*C50)</f>
        <v>-0.0946352999690623</v>
      </c>
      <c r="D88" s="0" t="n">
        <f aca="false">D28+(8/0.017)*(D14*D51+D29*D50)</f>
        <v>0.0370060049130468</v>
      </c>
      <c r="E88" s="0" t="n">
        <f aca="false">E28+(8/0.017)*(E14*E51+E29*E50)</f>
        <v>0.0327196839237341</v>
      </c>
      <c r="F88" s="0" t="n">
        <f aca="false">F28+(8/0.017)*(F14*F51+F29*F50)</f>
        <v>0.27638592867604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61285779869139</v>
      </c>
      <c r="C89" s="0" t="n">
        <f aca="false">C29+(9/0.017)*(C15*C51+C30*C50)</f>
        <v>-0.0492243692440237</v>
      </c>
      <c r="D89" s="0" t="n">
        <f aca="false">D29+(9/0.017)*(D15*D51+D30*D50)</f>
        <v>0.0106666987017718</v>
      </c>
      <c r="E89" s="0" t="n">
        <f aca="false">E29+(9/0.017)*(E15*E51+E30*E50)</f>
        <v>-0.0330098907876906</v>
      </c>
      <c r="F89" s="0" t="n">
        <f aca="false">F29+(9/0.017)*(F15*F51+F30*F50)</f>
        <v>-0.172260906094131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626797032155406</v>
      </c>
      <c r="C90" s="0" t="n">
        <f aca="false">C30+(10/0.017)*(C16*C51+C31*C50)</f>
        <v>-0.0141406096756684</v>
      </c>
      <c r="D90" s="0" t="n">
        <f aca="false">D30+(10/0.017)*(D16*D51+D31*D50)</f>
        <v>-0.0534042394463057</v>
      </c>
      <c r="E90" s="0" t="n">
        <f aca="false">E30+(10/0.017)*(E16*E51+E31*E50)</f>
        <v>0.0315889524556279</v>
      </c>
      <c r="F90" s="0" t="n">
        <f aca="false">F30+(10/0.017)*(F16*F51+F31*F50)</f>
        <v>0.170594503139393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33049210725801</v>
      </c>
      <c r="C91" s="0" t="n">
        <f aca="false">C31+(11/0.017)*(C17*C51+C32*C50)</f>
        <v>-0.0360138403087196</v>
      </c>
      <c r="D91" s="0" t="n">
        <f aca="false">D31+(11/0.017)*(D17*D51+D32*D50)</f>
        <v>-0.00909035767644847</v>
      </c>
      <c r="E91" s="0" t="n">
        <f aca="false">E31+(11/0.017)*(E17*E51+E32*E50)</f>
        <v>-0.00792378760637858</v>
      </c>
      <c r="F91" s="0" t="n">
        <f aca="false">F31+(11/0.017)*(F17*F51+F32*F50)</f>
        <v>-0.011508500604836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204102958989834</v>
      </c>
      <c r="C92" s="0" t="n">
        <f aca="false">C32+(12/0.017)*(C18*C51+C33*C50)</f>
        <v>-0.0112061772580418</v>
      </c>
      <c r="D92" s="0" t="n">
        <f aca="false">D32+(12/0.017)*(D18*D51+D33*D50)</f>
        <v>0.00120025858495676</v>
      </c>
      <c r="E92" s="0" t="n">
        <f aca="false">E32+(12/0.017)*(E18*E51+E33*E50)</f>
        <v>-0.0089937870878594</v>
      </c>
      <c r="F92" s="0" t="n">
        <f aca="false">F32+(12/0.017)*(F18*F51+F33*F50)</f>
        <v>0.026579092094913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16666739035347</v>
      </c>
      <c r="C93" s="0" t="n">
        <f aca="false">C33+(13/0.017)*(C19*C51+C34*C50)</f>
        <v>0.054639048430165</v>
      </c>
      <c r="D93" s="0" t="n">
        <f aca="false">D33+(13/0.017)*(D19*D51+D34*D50)</f>
        <v>0.0681989619562609</v>
      </c>
      <c r="E93" s="0" t="n">
        <f aca="false">E33+(13/0.017)*(E19*E51+E34*E50)</f>
        <v>0.065796175539884</v>
      </c>
      <c r="F93" s="0" t="n">
        <f aca="false">F33+(13/0.017)*(F19*F51+F34*F50)</f>
        <v>0.028635760260633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359651349320101</v>
      </c>
      <c r="C94" s="0" t="n">
        <f aca="false">C34+(14/0.017)*(C20*C51+C35*C50)</f>
        <v>0.00457789762180945</v>
      </c>
      <c r="D94" s="0" t="n">
        <f aca="false">D34+(14/0.017)*(D20*D51+D35*D50)</f>
        <v>-0.00269838010550319</v>
      </c>
      <c r="E94" s="0" t="n">
        <f aca="false">E34+(14/0.017)*(E20*E51+E35*E50)</f>
        <v>0.00594258016213165</v>
      </c>
      <c r="F94" s="0" t="n">
        <f aca="false">F34+(14/0.017)*(F20*F51+F35*F50)</f>
        <v>-0.0226849154531651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4575374</v>
      </c>
      <c r="C95" s="53" t="n">
        <f aca="false">C35</f>
        <v>0.0009659507</v>
      </c>
      <c r="D95" s="53" t="n">
        <f aca="false">D35</f>
        <v>0.001903345</v>
      </c>
      <c r="E95" s="53" t="n">
        <f aca="false">E35</f>
        <v>-0.002417347</v>
      </c>
      <c r="F95" s="53" t="n">
        <f aca="false">F35</f>
        <v>0.00116682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653076253086644</v>
      </c>
      <c r="C103" s="0" t="n">
        <f aca="false">C63*10000/C62</f>
        <v>-3.2231980796829</v>
      </c>
      <c r="D103" s="0" t="n">
        <f aca="false">D63*10000/D62</f>
        <v>-1.03297760893144</v>
      </c>
      <c r="E103" s="0" t="n">
        <f aca="false">E63*10000/E62</f>
        <v>1.01352434460862</v>
      </c>
      <c r="F103" s="0" t="n">
        <f aca="false">F63*10000/F62</f>
        <v>-1.31066357998254</v>
      </c>
      <c r="G103" s="0" t="n">
        <f aca="false">AVERAGE(C103:E103)</f>
        <v>-1.08088378133524</v>
      </c>
      <c r="H103" s="0" t="n">
        <f aca="false">STDEV(C103:E103)</f>
        <v>2.11876744267497</v>
      </c>
      <c r="I103" s="0" t="n">
        <f aca="false">(B103*B4+C103*C4+D103*D4+E103*E4+F103*F4)/SUM(B4:F4)</f>
        <v>-0.84820634667434</v>
      </c>
      <c r="K103" s="0" t="n">
        <f aca="false">(LN(H103)+LN(H123))/2-LN(K114*K115^3)</f>
        <v>-3.1809642189667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271200187318682</v>
      </c>
      <c r="C104" s="0" t="n">
        <f aca="false">C64*10000/C62</f>
        <v>-0.0250659380072743</v>
      </c>
      <c r="D104" s="0" t="n">
        <f aca="false">D64*10000/D62</f>
        <v>-0.063772093697026</v>
      </c>
      <c r="E104" s="0" t="n">
        <f aca="false">E64*10000/E62</f>
        <v>-0.00331922056027916</v>
      </c>
      <c r="F104" s="0" t="n">
        <f aca="false">F64*10000/F62</f>
        <v>-1.4345456439292</v>
      </c>
      <c r="G104" s="0" t="n">
        <f aca="false">AVERAGE(C104:E104)</f>
        <v>-0.0307190840881931</v>
      </c>
      <c r="H104" s="0" t="n">
        <f aca="false">STDEV(C104:E104)</f>
        <v>0.0306203529222159</v>
      </c>
      <c r="I104" s="0" t="n">
        <f aca="false">(B104*B4+C104*C4+D104*D4+E104*E4+F104*F4)/SUM(B4:F4)</f>
        <v>-0.245098533484942</v>
      </c>
      <c r="K104" s="0" t="n">
        <f aca="false">(LN(H104)+LN(H124))/2-LN(K114*K115^4)</f>
        <v>-4.9857134537025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420987670630052</v>
      </c>
      <c r="C105" s="0" t="n">
        <f aca="false">C65*10000/C62</f>
        <v>1.37924811945907</v>
      </c>
      <c r="D105" s="0" t="n">
        <f aca="false">D65*10000/D62</f>
        <v>0.393198790214554</v>
      </c>
      <c r="E105" s="0" t="n">
        <f aca="false">E65*10000/E62</f>
        <v>-0.231288589746939</v>
      </c>
      <c r="F105" s="0" t="n">
        <f aca="false">F65*10000/F62</f>
        <v>0.498657346584922</v>
      </c>
      <c r="G105" s="0" t="n">
        <f aca="false">AVERAGE(C105:E105)</f>
        <v>0.513719439975563</v>
      </c>
      <c r="H105" s="0" t="n">
        <f aca="false">STDEV(C105:E105)</f>
        <v>0.812004336927547</v>
      </c>
      <c r="I105" s="0" t="n">
        <f aca="false">(B105*B4+C105*C4+D105*D4+E105*E4+F105*F4)/SUM(B4:F4)</f>
        <v>0.370660190255701</v>
      </c>
      <c r="K105" s="0" t="n">
        <f aca="false">(LN(H105)+LN(H125))/2-LN(K114*K115^5)</f>
        <v>-3.1860395401016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68706826689623</v>
      </c>
      <c r="C106" s="0" t="n">
        <f aca="false">C66*10000/C62</f>
        <v>1.15722894331502</v>
      </c>
      <c r="D106" s="0" t="n">
        <f aca="false">D66*10000/D62</f>
        <v>1.9006856187247</v>
      </c>
      <c r="E106" s="0" t="n">
        <f aca="false">E66*10000/E62</f>
        <v>1.45083447992041</v>
      </c>
      <c r="F106" s="0" t="n">
        <f aca="false">F66*10000/F62</f>
        <v>12.403908885679</v>
      </c>
      <c r="G106" s="0" t="n">
        <f aca="false">AVERAGE(C106:E106)</f>
        <v>1.50291634732004</v>
      </c>
      <c r="H106" s="0" t="n">
        <f aca="false">STDEV(C106:E106)</f>
        <v>0.374454733895404</v>
      </c>
      <c r="I106" s="0" t="n">
        <f aca="false">(B106*B4+C106*C4+D106*D4+E106*E4+F106*F4)/SUM(B4:F4)</f>
        <v>2.91329840171426</v>
      </c>
      <c r="K106" s="0" t="n">
        <f aca="false">(LN(H106)+LN(H126))/2-LN(K114*K115^6)</f>
        <v>-3.1527155021896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101927541203819</v>
      </c>
      <c r="C107" s="0" t="n">
        <f aca="false">C67*10000/C62</f>
        <v>-0.205302224810288</v>
      </c>
      <c r="D107" s="0" t="n">
        <f aca="false">D67*10000/D62</f>
        <v>-0.151624446315506</v>
      </c>
      <c r="E107" s="0" t="n">
        <f aca="false">E67*10000/E62</f>
        <v>0.000897517979269063</v>
      </c>
      <c r="F107" s="0" t="n">
        <f aca="false">F67*10000/F62</f>
        <v>-0.367535557770625</v>
      </c>
      <c r="G107" s="0" t="n">
        <f aca="false">AVERAGE(C107:E107)</f>
        <v>-0.118676384382175</v>
      </c>
      <c r="H107" s="0" t="n">
        <f aca="false">STDEV(C107:E107)</f>
        <v>0.106975532578678</v>
      </c>
      <c r="I107" s="0" t="n">
        <f aca="false">(B107*B4+C107*C4+D107*D4+E107*E4+F107*F4)/SUM(B4:F4)</f>
        <v>-0.147712929142621</v>
      </c>
      <c r="K107" s="0" t="n">
        <f aca="false">(LN(H107)+LN(H127))/2-LN(K114*K115^7)</f>
        <v>-3.6853871144561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441171650588665</v>
      </c>
      <c r="C108" s="0" t="n">
        <f aca="false">C68*10000/C62</f>
        <v>-0.0650170434729497</v>
      </c>
      <c r="D108" s="0" t="n">
        <f aca="false">D68*10000/D62</f>
        <v>-0.0317331728244191</v>
      </c>
      <c r="E108" s="0" t="n">
        <f aca="false">E68*10000/E62</f>
        <v>-0.122125808106289</v>
      </c>
      <c r="F108" s="0" t="n">
        <f aca="false">F68*10000/F62</f>
        <v>-0.0907478096475413</v>
      </c>
      <c r="G108" s="0" t="n">
        <f aca="false">AVERAGE(C108:E108)</f>
        <v>-0.0729586748012192</v>
      </c>
      <c r="H108" s="0" t="n">
        <f aca="false">STDEV(C108:E108)</f>
        <v>0.0457166190724544</v>
      </c>
      <c r="I108" s="0" t="n">
        <f aca="false">(B108*B4+C108*C4+D108*D4+E108*E4+F108*F4)/SUM(B4:F4)</f>
        <v>-0.057529991873865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102138447916013</v>
      </c>
      <c r="C109" s="0" t="n">
        <f aca="false">C69*10000/C62</f>
        <v>0.0915453825968463</v>
      </c>
      <c r="D109" s="0" t="n">
        <f aca="false">D69*10000/D62</f>
        <v>-0.0224803260748812</v>
      </c>
      <c r="E109" s="0" t="n">
        <f aca="false">E69*10000/E62</f>
        <v>0.0410540177249657</v>
      </c>
      <c r="F109" s="0" t="n">
        <f aca="false">F69*10000/F62</f>
        <v>0.15954712576994</v>
      </c>
      <c r="G109" s="0" t="n">
        <f aca="false">AVERAGE(C109:E109)</f>
        <v>0.0367063580823103</v>
      </c>
      <c r="H109" s="0" t="n">
        <f aca="false">STDEV(C109:E109)</f>
        <v>0.0571370472443116</v>
      </c>
      <c r="I109" s="0" t="n">
        <f aca="false">(B109*B4+C109*C4+D109*D4+E109*E4+F109*F4)/SUM(B4:F4)</f>
        <v>0.045205187722003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21438196255097</v>
      </c>
      <c r="C110" s="0" t="n">
        <f aca="false">C70*10000/C62</f>
        <v>-0.19645369079813</v>
      </c>
      <c r="D110" s="0" t="n">
        <f aca="false">D70*10000/D62</f>
        <v>-0.101336074267354</v>
      </c>
      <c r="E110" s="0" t="n">
        <f aca="false">E70*10000/E62</f>
        <v>-0.141735839693191</v>
      </c>
      <c r="F110" s="0" t="n">
        <f aca="false">F70*10000/F62</f>
        <v>-0.419318130742467</v>
      </c>
      <c r="G110" s="0" t="n">
        <f aca="false">AVERAGE(C110:E110)</f>
        <v>-0.146508534919558</v>
      </c>
      <c r="H110" s="0" t="n">
        <f aca="false">STDEV(C110:E110)</f>
        <v>0.047738079228398</v>
      </c>
      <c r="I110" s="0" t="n">
        <f aca="false">(B110*B4+C110*C4+D110*D4+E110*E4+F110*F4)/SUM(B4:F4)</f>
        <v>-0.222649926713485</v>
      </c>
      <c r="K110" s="0" t="n">
        <f aca="false">EXP(AVERAGE(K103:K107))</f>
        <v>0.02630058844054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0206059161536124</v>
      </c>
      <c r="C111" s="0" t="n">
        <f aca="false">C71*10000/C62</f>
        <v>0.00388126243494838</v>
      </c>
      <c r="D111" s="0" t="n">
        <f aca="false">D71*10000/D62</f>
        <v>-0.00692605937141584</v>
      </c>
      <c r="E111" s="0" t="n">
        <f aca="false">E71*10000/E62</f>
        <v>-0.0292679865423907</v>
      </c>
      <c r="F111" s="0" t="n">
        <f aca="false">F71*10000/F62</f>
        <v>-0.0282591974448219</v>
      </c>
      <c r="G111" s="0" t="n">
        <f aca="false">AVERAGE(C111:E111)</f>
        <v>-0.0107709278262861</v>
      </c>
      <c r="H111" s="0" t="n">
        <f aca="false">STDEV(C111:E111)</f>
        <v>0.0169057811714468</v>
      </c>
      <c r="I111" s="0" t="n">
        <f aca="false">(B111*B4+C111*C4+D111*D4+E111*E4+F111*F4)/SUM(B4:F4)</f>
        <v>-0.011672471446208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16433013876644</v>
      </c>
      <c r="C112" s="0" t="n">
        <f aca="false">C72*10000/C62</f>
        <v>-0.0174906670121496</v>
      </c>
      <c r="D112" s="0" t="n">
        <f aca="false">D72*10000/D62</f>
        <v>-0.0211882947106913</v>
      </c>
      <c r="E112" s="0" t="n">
        <f aca="false">E72*10000/E62</f>
        <v>-0.0141399198629513</v>
      </c>
      <c r="F112" s="0" t="n">
        <f aca="false">F72*10000/F62</f>
        <v>-0.00480914685691872</v>
      </c>
      <c r="G112" s="0" t="n">
        <f aca="false">AVERAGE(C112:E112)</f>
        <v>-0.0176062938619307</v>
      </c>
      <c r="H112" s="0" t="n">
        <f aca="false">STDEV(C112:E112)</f>
        <v>0.00352560975929786</v>
      </c>
      <c r="I112" s="0" t="n">
        <f aca="false">(B112*B4+C112*C4+D112*D4+E112*E4+F112*F4)/SUM(B4:F4)</f>
        <v>-0.018103575006789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91082206410373</v>
      </c>
      <c r="C113" s="0" t="n">
        <f aca="false">C73*10000/C62</f>
        <v>0.0195442271246755</v>
      </c>
      <c r="D113" s="0" t="n">
        <f aca="false">D73*10000/D62</f>
        <v>0.0230823715439345</v>
      </c>
      <c r="E113" s="0" t="n">
        <f aca="false">E73*10000/E62</f>
        <v>0.0326374183842792</v>
      </c>
      <c r="F113" s="0" t="n">
        <f aca="false">F73*10000/F62</f>
        <v>0.0171388998886109</v>
      </c>
      <c r="G113" s="0" t="n">
        <f aca="false">AVERAGE(C113:E113)</f>
        <v>0.0250880056842964</v>
      </c>
      <c r="H113" s="0" t="n">
        <f aca="false">STDEV(C113:E113)</f>
        <v>0.00677309682264176</v>
      </c>
      <c r="I113" s="0" t="n">
        <f aca="false">(B113*B4+C113*C4+D113*D4+E113*E4+F113*F4)/SUM(B4:F4)</f>
        <v>0.0231761998009105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8429411608704</v>
      </c>
      <c r="C114" s="0" t="n">
        <f aca="false">C74*10000/C62</f>
        <v>-0.192336076349568</v>
      </c>
      <c r="D114" s="0" t="n">
        <f aca="false">D74*10000/D62</f>
        <v>-0.19750743574614</v>
      </c>
      <c r="E114" s="0" t="n">
        <f aca="false">E74*10000/E62</f>
        <v>-0.196500001603727</v>
      </c>
      <c r="F114" s="0" t="n">
        <f aca="false">F74*10000/F62</f>
        <v>-0.135164835864355</v>
      </c>
      <c r="G114" s="0" t="n">
        <f aca="false">AVERAGE(C114:E114)</f>
        <v>-0.195447837899811</v>
      </c>
      <c r="H114" s="0" t="n">
        <f aca="false">STDEV(C114:E114)</f>
        <v>0.00274153713215901</v>
      </c>
      <c r="I114" s="0" t="n">
        <f aca="false">(B114*B4+C114*C4+D114*D4+E114*E4+F114*F4)/SUM(B4:F4)</f>
        <v>-0.18825207790930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392980419628823</v>
      </c>
      <c r="C115" s="0" t="n">
        <f aca="false">C75*10000/C62</f>
        <v>-0.00103059957892619</v>
      </c>
      <c r="D115" s="0" t="n">
        <f aca="false">D75*10000/D62</f>
        <v>-0.000406472169289112</v>
      </c>
      <c r="E115" s="0" t="n">
        <f aca="false">E75*10000/E62</f>
        <v>0.0011303525394983</v>
      </c>
      <c r="F115" s="0" t="n">
        <f aca="false">F75*10000/F62</f>
        <v>-0.00396241956654174</v>
      </c>
      <c r="G115" s="0" t="n">
        <f aca="false">AVERAGE(C115:E115)</f>
        <v>-0.000102239736238998</v>
      </c>
      <c r="H115" s="0" t="n">
        <f aca="false">STDEV(C115:E115)</f>
        <v>0.00111213602788531</v>
      </c>
      <c r="I115" s="0" t="n">
        <f aca="false">(B115*B4+C115*C4+D115*D4+E115*E4+F115*F4)/SUM(B4:F4)</f>
        <v>1.72551741692611E-00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7.2811475881859</v>
      </c>
      <c r="C122" s="0" t="n">
        <f aca="false">C82*10000/C62</f>
        <v>6.95372532326593</v>
      </c>
      <c r="D122" s="0" t="n">
        <f aca="false">D82*10000/D62</f>
        <v>-1.52226445277273</v>
      </c>
      <c r="E122" s="0" t="n">
        <f aca="false">E82*10000/E62</f>
        <v>-10.5224142264209</v>
      </c>
      <c r="F122" s="0" t="n">
        <f aca="false">F82*10000/F62</f>
        <v>-34.3633014846916</v>
      </c>
      <c r="G122" s="0" t="n">
        <f aca="false">AVERAGE(C122:E122)</f>
        <v>-1.6969844519759</v>
      </c>
      <c r="H122" s="0" t="n">
        <f aca="false">STDEV(C122:E122)</f>
        <v>8.73937976624333</v>
      </c>
      <c r="I122" s="0" t="n">
        <f aca="false">(B122*B4+C122*C4+D122*D4+E122*E4+F122*F4)/SUM(B4:F4)</f>
        <v>0.048886207121516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0638969746426737</v>
      </c>
      <c r="C123" s="0" t="n">
        <f aca="false">C83*10000/C62</f>
        <v>4.11114122600131</v>
      </c>
      <c r="D123" s="0" t="n">
        <f aca="false">D83*10000/D62</f>
        <v>2.96326593204657</v>
      </c>
      <c r="E123" s="0" t="n">
        <f aca="false">E83*10000/E62</f>
        <v>0.391455689885561</v>
      </c>
      <c r="F123" s="0" t="n">
        <f aca="false">F83*10000/F62</f>
        <v>11.4305883646482</v>
      </c>
      <c r="G123" s="0" t="n">
        <f aca="false">AVERAGE(C123:E123)</f>
        <v>2.48862094931115</v>
      </c>
      <c r="H123" s="0" t="n">
        <f aca="false">STDEV(C123:E123)</f>
        <v>1.90472596890579</v>
      </c>
      <c r="I123" s="0" t="n">
        <f aca="false">(B123*B4+C123*C4+D123*D4+E123*E4+F123*F4)/SUM(B4:F4)</f>
        <v>3.2565187075674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32057150219215</v>
      </c>
      <c r="C124" s="0" t="n">
        <f aca="false">C84*10000/C62</f>
        <v>1.0320363911748</v>
      </c>
      <c r="D124" s="0" t="n">
        <f aca="false">D84*10000/D62</f>
        <v>1.31959178953936</v>
      </c>
      <c r="E124" s="0" t="n">
        <f aca="false">E84*10000/E62</f>
        <v>3.05290098385578</v>
      </c>
      <c r="F124" s="0" t="n">
        <f aca="false">F84*10000/F62</f>
        <v>4.14036372679242</v>
      </c>
      <c r="G124" s="0" t="n">
        <f aca="false">AVERAGE(C124:E124)</f>
        <v>1.80150972152332</v>
      </c>
      <c r="H124" s="0" t="n">
        <f aca="false">STDEV(C124:E124)</f>
        <v>1.09323240683932</v>
      </c>
      <c r="I124" s="0" t="n">
        <f aca="false">(B124*B4+C124*C4+D124*D4+E124*E4+F124*F4)/SUM(B4:F4)</f>
        <v>2.0254798401051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294228400287107</v>
      </c>
      <c r="C125" s="0" t="n">
        <f aca="false">C85*10000/C62</f>
        <v>1.06675990840716</v>
      </c>
      <c r="D125" s="0" t="n">
        <f aca="false">D85*10000/D62</f>
        <v>1.0660652357809</v>
      </c>
      <c r="E125" s="0" t="n">
        <f aca="false">E85*10000/E62</f>
        <v>0.266036848294572</v>
      </c>
      <c r="F125" s="0" t="n">
        <f aca="false">F85*10000/F62</f>
        <v>-0.918494434423478</v>
      </c>
      <c r="G125" s="0" t="n">
        <f aca="false">AVERAGE(C125:E125)</f>
        <v>0.799620664160877</v>
      </c>
      <c r="H125" s="0" t="n">
        <f aca="false">STDEV(C125:E125)</f>
        <v>0.462097270126484</v>
      </c>
      <c r="I125" s="0" t="n">
        <f aca="false">(B125*B4+C125*C4+D125*D4+E125*E4+F125*F4)/SUM(B4:F4)</f>
        <v>0.50535590107144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35680628196379</v>
      </c>
      <c r="C126" s="0" t="n">
        <f aca="false">C86*10000/C62</f>
        <v>-0.504418724463448</v>
      </c>
      <c r="D126" s="0" t="n">
        <f aca="false">D86*10000/D62</f>
        <v>-0.672222673358443</v>
      </c>
      <c r="E126" s="0" t="n">
        <f aca="false">E86*10000/E62</f>
        <v>-0.0386276914020284</v>
      </c>
      <c r="F126" s="0" t="n">
        <f aca="false">F86*10000/F62</f>
        <v>1.42291577670106</v>
      </c>
      <c r="G126" s="0" t="n">
        <f aca="false">AVERAGE(C126:E126)</f>
        <v>-0.405089696407973</v>
      </c>
      <c r="H126" s="0" t="n">
        <f aca="false">STDEV(C126:E126)</f>
        <v>0.328268704190517</v>
      </c>
      <c r="I126" s="0" t="n">
        <f aca="false">(B126*B4+C126*C4+D126*D4+E126*E4+F126*F4)/SUM(B4:F4)</f>
        <v>-0.076425069186742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93098820255894</v>
      </c>
      <c r="C127" s="0" t="n">
        <f aca="false">C87*10000/C62</f>
        <v>0.115233898153951</v>
      </c>
      <c r="D127" s="0" t="n">
        <f aca="false">D87*10000/D62</f>
        <v>0.116456797053413</v>
      </c>
      <c r="E127" s="0" t="n">
        <f aca="false">E87*10000/E62</f>
        <v>-0.0943479883247528</v>
      </c>
      <c r="F127" s="0" t="n">
        <f aca="false">F87*10000/F62</f>
        <v>0.25996856557348</v>
      </c>
      <c r="G127" s="0" t="n">
        <f aca="false">AVERAGE(C127:E127)</f>
        <v>0.0457809022942035</v>
      </c>
      <c r="H127" s="0" t="n">
        <f aca="false">STDEV(C127:E127)</f>
        <v>0.121356719467874</v>
      </c>
      <c r="I127" s="0" t="n">
        <f aca="false">(B127*B4+C127*C4+D127*D4+E127*E4+F127*F4)/SUM(B4:F4)</f>
        <v>0.051965995496677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98263491541761</v>
      </c>
      <c r="C128" s="0" t="n">
        <f aca="false">C88*10000/C62</f>
        <v>-0.0946353531292664</v>
      </c>
      <c r="D128" s="0" t="n">
        <f aca="false">D88*10000/D62</f>
        <v>0.0370059839086975</v>
      </c>
      <c r="E128" s="0" t="n">
        <f aca="false">E88*10000/E62</f>
        <v>0.0327197284867927</v>
      </c>
      <c r="F128" s="0" t="n">
        <f aca="false">F88*10000/F62</f>
        <v>0.276383108398008</v>
      </c>
      <c r="G128" s="0" t="n">
        <f aca="false">AVERAGE(C128:E128)</f>
        <v>-0.00830321357792541</v>
      </c>
      <c r="H128" s="0" t="n">
        <f aca="false">STDEV(C128:E128)</f>
        <v>0.074796535588352</v>
      </c>
      <c r="I128" s="0" t="n">
        <f aca="false">(B128*B4+C128*C4+D128*D4+E128*E4+F128*F4)/SUM(B4:F4)</f>
        <v>-0.00090133152758303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612857205498434</v>
      </c>
      <c r="C129" s="0" t="n">
        <f aca="false">C89*10000/C62</f>
        <v>-0.0492243968952016</v>
      </c>
      <c r="D129" s="0" t="n">
        <f aca="false">D89*10000/D62</f>
        <v>0.0106666926474283</v>
      </c>
      <c r="E129" s="0" t="n">
        <f aca="false">E89*10000/E62</f>
        <v>-0.0330099357460007</v>
      </c>
      <c r="F129" s="0" t="n">
        <f aca="false">F89*10000/F62</f>
        <v>-0.172259148321394</v>
      </c>
      <c r="G129" s="0" t="n">
        <f aca="false">AVERAGE(C129:E129)</f>
        <v>-0.0238558799979247</v>
      </c>
      <c r="H129" s="0" t="n">
        <f aca="false">STDEV(C129:E129)</f>
        <v>0.0309771400250248</v>
      </c>
      <c r="I129" s="0" t="n">
        <f aca="false">(B129*B4+C129*C4+D129*D4+E129*E4+F129*F4)/SUM(B4:F4)</f>
        <v>-0.0483365807727701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626796425470487</v>
      </c>
      <c r="C130" s="0" t="n">
        <f aca="false">C90*10000/C62</f>
        <v>-0.0141406176189803</v>
      </c>
      <c r="D130" s="0" t="n">
        <f aca="false">D90*10000/D62</f>
        <v>-0.0534042091344333</v>
      </c>
      <c r="E130" s="0" t="n">
        <f aca="false">E90*10000/E62</f>
        <v>0.03158899547867</v>
      </c>
      <c r="F130" s="0" t="n">
        <f aca="false">F90*10000/F62</f>
        <v>0.17059276237085</v>
      </c>
      <c r="G130" s="0" t="n">
        <f aca="false">AVERAGE(C130:E130)</f>
        <v>-0.0119852770915812</v>
      </c>
      <c r="H130" s="0" t="n">
        <f aca="false">STDEV(C130:E130)</f>
        <v>0.0425375754738442</v>
      </c>
      <c r="I130" s="0" t="n">
        <f aca="false">(B130*B4+C130*C4+D130*D4+E130*E4+F130*F4)/SUM(B4:F4)</f>
        <v>0.022453866336214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33049081945756</v>
      </c>
      <c r="C131" s="0" t="n">
        <f aca="false">C91*10000/C62</f>
        <v>-0.036013860539047</v>
      </c>
      <c r="D131" s="0" t="n">
        <f aca="false">D91*10000/D62</f>
        <v>-0.0090903525168251</v>
      </c>
      <c r="E131" s="0" t="n">
        <f aca="false">E91*10000/E62</f>
        <v>-0.00792379839829858</v>
      </c>
      <c r="F131" s="0" t="n">
        <f aca="false">F91*10000/F62</f>
        <v>-0.0115083831705963</v>
      </c>
      <c r="G131" s="0" t="n">
        <f aca="false">AVERAGE(C131:E131)</f>
        <v>-0.0176760038180569</v>
      </c>
      <c r="H131" s="0" t="n">
        <f aca="false">STDEV(C131:E131)</f>
        <v>0.0158917574222467</v>
      </c>
      <c r="I131" s="0" t="n">
        <f aca="false">(B131*B4+C131*C4+D131*D4+E131*E4+F131*F4)/SUM(B4:F4)</f>
        <v>-0.0162350240643027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204102761435951</v>
      </c>
      <c r="C132" s="0" t="n">
        <f aca="false">C92*10000/C62</f>
        <v>-0.0112061835529727</v>
      </c>
      <c r="D132" s="0" t="n">
        <f aca="false">D92*10000/D62</f>
        <v>0.00120025790369839</v>
      </c>
      <c r="E132" s="0" t="n">
        <f aca="false">E92*10000/E62</f>
        <v>-0.00899379933708106</v>
      </c>
      <c r="F132" s="0" t="n">
        <f aca="false">F92*10000/F62</f>
        <v>0.0265788208783933</v>
      </c>
      <c r="G132" s="0" t="n">
        <f aca="false">AVERAGE(C132:E132)</f>
        <v>-0.00633324166211845</v>
      </c>
      <c r="H132" s="0" t="n">
        <f aca="false">STDEV(C132:E132)</f>
        <v>0.00661731612973141</v>
      </c>
      <c r="I132" s="0" t="n">
        <f aca="false">(B132*B4+C132*C4+D132*D4+E132*E4+F132*F4)/SUM(B4:F4)</f>
        <v>-0.0042863083513977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16666142155668</v>
      </c>
      <c r="C133" s="0" t="n">
        <f aca="false">C93*10000/C62</f>
        <v>0.0546390791229717</v>
      </c>
      <c r="D133" s="0" t="n">
        <f aca="false">D93*10000/D62</f>
        <v>0.0681989232470076</v>
      </c>
      <c r="E133" s="0" t="n">
        <f aca="false">E93*10000/E62</f>
        <v>0.0657962651519607</v>
      </c>
      <c r="F133" s="0" t="n">
        <f aca="false">F93*10000/F62</f>
        <v>0.0286354680576037</v>
      </c>
      <c r="G133" s="0" t="n">
        <f aca="false">AVERAGE(C133:E133)</f>
        <v>0.06287808917398</v>
      </c>
      <c r="H133" s="0" t="n">
        <f aca="false">STDEV(C133:E133)</f>
        <v>0.00723561721250412</v>
      </c>
      <c r="I133" s="0" t="n">
        <f aca="false">(B133*B4+C133*C4+D133*D4+E133*E4+F133*F4)/SUM(B4:F4)</f>
        <v>0.058351148626651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359651001208928</v>
      </c>
      <c r="C134" s="0" t="n">
        <f aca="false">C94*10000/C62</f>
        <v>0.00457790019338657</v>
      </c>
      <c r="D134" s="0" t="n">
        <f aca="false">D94*10000/D62</f>
        <v>-0.00269837857392154</v>
      </c>
      <c r="E134" s="0" t="n">
        <f aca="false">E94*10000/E62</f>
        <v>0.0059425882557168</v>
      </c>
      <c r="F134" s="0" t="n">
        <f aca="false">F94*10000/F62</f>
        <v>-0.0226846839733314</v>
      </c>
      <c r="G134" s="0" t="n">
        <f aca="false">AVERAGE(C134:E134)</f>
        <v>0.00260736995839394</v>
      </c>
      <c r="H134" s="0" t="n">
        <f aca="false">STDEV(C134:E134)</f>
        <v>0.00464530074300821</v>
      </c>
      <c r="I134" s="0" t="n">
        <f aca="false">(B134*B4+C134*C4+D134*D4+E134*E4+F134*F4)/SUM(B4:F4)</f>
        <v>-0.0015372952559284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457536957143658</v>
      </c>
      <c r="C135" s="0" t="n">
        <f aca="false">C95*10000/C62</f>
        <v>0.000965951242610806</v>
      </c>
      <c r="D135" s="0" t="n">
        <f aca="false">D95*10000/D62</f>
        <v>0.0019033439196747</v>
      </c>
      <c r="E135" s="0" t="n">
        <f aca="false">E95*10000/E62</f>
        <v>-0.00241735029234158</v>
      </c>
      <c r="F135" s="0" t="n">
        <f aca="false">F95*10000/F62</f>
        <v>0.00116681309356563</v>
      </c>
      <c r="G135" s="0" t="n">
        <f aca="false">AVERAGE(C135:E135)</f>
        <v>0.000150648289981309</v>
      </c>
      <c r="H135" s="0" t="n">
        <f aca="false">STDEV(C135:E135)</f>
        <v>0.00227280417037248</v>
      </c>
      <c r="I135" s="0" t="n">
        <f aca="false">(B135*B4+C135*C4+D135*D4+E135*E4+F135*F4)/SUM(B4:F4)</f>
        <v>0.000947928964802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3</v>
      </c>
      <c r="C4" s="0" t="n">
        <v>0.003973</v>
      </c>
      <c r="D4" s="0" t="n">
        <v>0.003972</v>
      </c>
      <c r="E4" s="0" t="n">
        <v>0.003974</v>
      </c>
      <c r="F4" s="0" t="n">
        <v>0.002094</v>
      </c>
      <c r="G4" s="0" t="n">
        <v>0.012378</v>
      </c>
    </row>
    <row r="5" customFormat="false" ht="12.75" hidden="false" customHeight="false" outlineLevel="0" collapsed="false">
      <c r="A5" s="0" t="s">
        <v>13</v>
      </c>
      <c r="B5" s="0" t="n">
        <v>0.926763</v>
      </c>
      <c r="C5" s="0" t="n">
        <v>1.175354</v>
      </c>
      <c r="D5" s="0" t="n">
        <v>-0.00356</v>
      </c>
      <c r="E5" s="0" t="n">
        <v>-0.042102</v>
      </c>
      <c r="F5" s="0" t="n">
        <v>-3.267262</v>
      </c>
      <c r="G5" s="0" t="n">
        <v>6.560076</v>
      </c>
    </row>
    <row r="6" customFormat="false" ht="12.75" hidden="false" customHeight="false" outlineLevel="0" collapsed="false">
      <c r="A6" s="0" t="s">
        <v>14</v>
      </c>
      <c r="B6" s="53" t="n">
        <v>-36.86681</v>
      </c>
      <c r="C6" s="53" t="n">
        <v>-20.84288</v>
      </c>
      <c r="D6" s="53" t="n">
        <v>-13.64974</v>
      </c>
      <c r="E6" s="53" t="n">
        <v>-6.459811</v>
      </c>
      <c r="F6" s="53" t="n">
        <v>121.5983</v>
      </c>
      <c r="G6" s="53" t="n">
        <v>0.00184852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940434</v>
      </c>
      <c r="C8" s="53" t="n">
        <v>0.1512477</v>
      </c>
      <c r="D8" s="53" t="n">
        <v>-1.532855</v>
      </c>
      <c r="E8" s="53" t="n">
        <v>-4.143021</v>
      </c>
      <c r="F8" s="53" t="n">
        <v>1.937506</v>
      </c>
      <c r="G8" s="53" t="n">
        <v>-1.377235</v>
      </c>
    </row>
    <row r="9" customFormat="false" ht="12.75" hidden="false" customHeight="false" outlineLevel="0" collapsed="false">
      <c r="A9" s="0" t="s">
        <v>17</v>
      </c>
      <c r="B9" s="53" t="n">
        <v>0.3622804</v>
      </c>
      <c r="C9" s="53" t="n">
        <v>0.8221066</v>
      </c>
      <c r="D9" s="53" t="n">
        <v>0.8656491</v>
      </c>
      <c r="E9" s="53" t="n">
        <v>0.1764132</v>
      </c>
      <c r="F9" s="53" t="n">
        <v>-0.3228708</v>
      </c>
      <c r="G9" s="53" t="n">
        <v>0.4623977</v>
      </c>
    </row>
    <row r="10" customFormat="false" ht="12.75" hidden="false" customHeight="false" outlineLevel="0" collapsed="false">
      <c r="A10" s="0" t="s">
        <v>18</v>
      </c>
      <c r="B10" s="53" t="n">
        <v>-0.01725421</v>
      </c>
      <c r="C10" s="53" t="n">
        <v>-0.2453627</v>
      </c>
      <c r="D10" s="53" t="n">
        <v>0.079657</v>
      </c>
      <c r="E10" s="53" t="n">
        <v>1.497002</v>
      </c>
      <c r="F10" s="53" t="n">
        <v>0.4453842</v>
      </c>
      <c r="G10" s="53" t="n">
        <v>0.3744332</v>
      </c>
    </row>
    <row r="11" customFormat="false" ht="12.75" hidden="false" customHeight="false" outlineLevel="0" collapsed="false">
      <c r="A11" s="0" t="s">
        <v>19</v>
      </c>
      <c r="B11" s="53" t="n">
        <v>2.288858</v>
      </c>
      <c r="C11" s="53" t="n">
        <v>1.761716</v>
      </c>
      <c r="D11" s="53" t="n">
        <v>2.008418</v>
      </c>
      <c r="E11" s="53" t="n">
        <v>1.138694</v>
      </c>
      <c r="F11" s="53" t="n">
        <v>12.79039</v>
      </c>
      <c r="G11" s="53" t="n">
        <v>3.14987</v>
      </c>
    </row>
    <row r="12" customFormat="false" ht="12.75" hidden="false" customHeight="false" outlineLevel="0" collapsed="false">
      <c r="A12" s="0" t="s">
        <v>20</v>
      </c>
      <c r="B12" s="53" t="n">
        <v>-0.03604589</v>
      </c>
      <c r="C12" s="53" t="n">
        <v>0.3815582</v>
      </c>
      <c r="D12" s="53" t="n">
        <v>0.1321814</v>
      </c>
      <c r="E12" s="53" t="n">
        <v>-0.002796785</v>
      </c>
      <c r="F12" s="53" t="n">
        <v>0.06697091</v>
      </c>
      <c r="G12" s="53" t="n">
        <v>0.1260284</v>
      </c>
    </row>
    <row r="13" customFormat="false" ht="12.75" hidden="false" customHeight="false" outlineLevel="0" collapsed="false">
      <c r="A13" s="0" t="s">
        <v>21</v>
      </c>
      <c r="B13" s="53" t="n">
        <v>0.03195227</v>
      </c>
      <c r="C13" s="53" t="n">
        <v>0.03369169</v>
      </c>
      <c r="D13" s="53" t="n">
        <v>-0.01766275</v>
      </c>
      <c r="E13" s="53" t="n">
        <v>-0.1164994</v>
      </c>
      <c r="F13" s="53" t="n">
        <v>-0.1301887</v>
      </c>
      <c r="G13" s="53" t="n">
        <v>-0.03588629</v>
      </c>
    </row>
    <row r="14" customFormat="false" ht="12.75" hidden="false" customHeight="false" outlineLevel="0" collapsed="false">
      <c r="A14" s="0" t="s">
        <v>22</v>
      </c>
      <c r="B14" s="53" t="n">
        <v>0.1443704</v>
      </c>
      <c r="C14" s="53" t="n">
        <v>0.1194609</v>
      </c>
      <c r="D14" s="53" t="n">
        <v>0.03345914</v>
      </c>
      <c r="E14" s="53" t="n">
        <v>0.1487276</v>
      </c>
      <c r="F14" s="53" t="n">
        <v>0.03399924</v>
      </c>
      <c r="G14" s="53" t="n">
        <v>0.09873375</v>
      </c>
    </row>
    <row r="15" customFormat="false" ht="12.75" hidden="false" customHeight="false" outlineLevel="0" collapsed="false">
      <c r="A15" s="0" t="s">
        <v>23</v>
      </c>
      <c r="B15" s="53" t="n">
        <v>-0.362408</v>
      </c>
      <c r="C15" s="53" t="n">
        <v>-0.1213494</v>
      </c>
      <c r="D15" s="53" t="n">
        <v>-0.1145375</v>
      </c>
      <c r="E15" s="53" t="n">
        <v>-0.1968136</v>
      </c>
      <c r="F15" s="53" t="n">
        <v>-0.4012812</v>
      </c>
      <c r="G15" s="53" t="n">
        <v>-0.2098082</v>
      </c>
    </row>
    <row r="16" customFormat="false" ht="12.75" hidden="false" customHeight="false" outlineLevel="0" collapsed="false">
      <c r="A16" s="0" t="s">
        <v>24</v>
      </c>
      <c r="B16" s="53" t="n">
        <v>-0.06328467</v>
      </c>
      <c r="C16" s="53" t="n">
        <v>-0.005242506</v>
      </c>
      <c r="D16" s="53" t="n">
        <v>0.01410029</v>
      </c>
      <c r="E16" s="53" t="n">
        <v>-0.01003315</v>
      </c>
      <c r="F16" s="53" t="n">
        <v>-0.0209887</v>
      </c>
      <c r="G16" s="53" t="n">
        <v>-0.01250405</v>
      </c>
    </row>
    <row r="17" customFormat="false" ht="12.75" hidden="false" customHeight="false" outlineLevel="0" collapsed="false">
      <c r="A17" s="0" t="s">
        <v>25</v>
      </c>
      <c r="B17" s="53" t="n">
        <v>-0.001208924</v>
      </c>
      <c r="C17" s="53" t="n">
        <v>0.001707501</v>
      </c>
      <c r="D17" s="53" t="n">
        <v>-0.01791617</v>
      </c>
      <c r="E17" s="53" t="n">
        <v>-0.0008188655</v>
      </c>
      <c r="F17" s="53" t="n">
        <v>-0.01551285</v>
      </c>
      <c r="G17" s="53" t="n">
        <v>-0.006249527</v>
      </c>
    </row>
    <row r="18" customFormat="false" ht="12.75" hidden="false" customHeight="false" outlineLevel="0" collapsed="false">
      <c r="A18" s="0" t="s">
        <v>26</v>
      </c>
      <c r="B18" s="53" t="n">
        <v>0.02848232</v>
      </c>
      <c r="C18" s="53" t="n">
        <v>0.02546247</v>
      </c>
      <c r="D18" s="53" t="n">
        <v>0.02211112</v>
      </c>
      <c r="E18" s="53" t="n">
        <v>0.0204957</v>
      </c>
      <c r="F18" s="53" t="n">
        <v>-0.01187859</v>
      </c>
      <c r="G18" s="53" t="n">
        <v>0.01917683</v>
      </c>
    </row>
    <row r="19" customFormat="false" ht="12.75" hidden="false" customHeight="false" outlineLevel="0" collapsed="false">
      <c r="A19" s="0" t="s">
        <v>27</v>
      </c>
      <c r="B19" s="53" t="n">
        <v>-0.1990369</v>
      </c>
      <c r="C19" s="53" t="n">
        <v>-0.1986286</v>
      </c>
      <c r="D19" s="53" t="n">
        <v>-0.2057293</v>
      </c>
      <c r="E19" s="53" t="n">
        <v>-0.1951223</v>
      </c>
      <c r="F19" s="53" t="n">
        <v>-0.142759</v>
      </c>
      <c r="G19" s="53" t="n">
        <v>-0.1924669</v>
      </c>
    </row>
    <row r="20" customFormat="false" ht="12.75" hidden="false" customHeight="false" outlineLevel="0" collapsed="false">
      <c r="A20" s="0" t="s">
        <v>28</v>
      </c>
      <c r="B20" s="53" t="n">
        <v>-0.002448185</v>
      </c>
      <c r="C20" s="53" t="n">
        <v>0.0001443963</v>
      </c>
      <c r="D20" s="53" t="n">
        <v>0.002552345</v>
      </c>
      <c r="E20" s="53" t="n">
        <v>0.002136447</v>
      </c>
      <c r="F20" s="53" t="n">
        <v>0.004118203</v>
      </c>
      <c r="G20" s="53" t="n">
        <v>0.001316311</v>
      </c>
    </row>
    <row r="21" customFormat="false" ht="12.75" hidden="false" customHeight="false" outlineLevel="0" collapsed="false">
      <c r="A21" s="0" t="s">
        <v>29</v>
      </c>
      <c r="B21" s="53" t="n">
        <v>-3.642231</v>
      </c>
      <c r="C21" s="53" t="n">
        <v>-5.253203</v>
      </c>
      <c r="D21" s="53" t="n">
        <v>-37.26756</v>
      </c>
      <c r="E21" s="53" t="n">
        <v>19.87076</v>
      </c>
      <c r="F21" s="53" t="n">
        <v>47.30317</v>
      </c>
      <c r="G21" s="53" t="n">
        <v>0.0032774</v>
      </c>
    </row>
    <row r="22" customFormat="false" ht="12.75" hidden="false" customHeight="false" outlineLevel="0" collapsed="false">
      <c r="A22" s="0" t="s">
        <v>30</v>
      </c>
      <c r="B22" s="53" t="n">
        <v>18.53527</v>
      </c>
      <c r="C22" s="53" t="n">
        <v>23.50713</v>
      </c>
      <c r="D22" s="53" t="n">
        <v>-0.07119984</v>
      </c>
      <c r="E22" s="53" t="n">
        <v>-0.8420341</v>
      </c>
      <c r="F22" s="53" t="n">
        <v>-65.3461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526144</v>
      </c>
      <c r="C23" s="53" t="n">
        <v>2.358518</v>
      </c>
      <c r="D23" s="53" t="n">
        <v>0.07322325</v>
      </c>
      <c r="E23" s="53" t="n">
        <v>4.95535</v>
      </c>
      <c r="F23" s="53" t="n">
        <v>-10.29677</v>
      </c>
      <c r="G23" s="53" t="n">
        <v>0.8536021</v>
      </c>
    </row>
    <row r="24" customFormat="false" ht="12.75" hidden="false" customHeight="false" outlineLevel="0" collapsed="false">
      <c r="A24" s="0" t="s">
        <v>32</v>
      </c>
      <c r="B24" s="53" t="n">
        <v>0.9374692</v>
      </c>
      <c r="C24" s="53" t="n">
        <v>1.0038</v>
      </c>
      <c r="D24" s="53" t="n">
        <v>0.6153842</v>
      </c>
      <c r="E24" s="53" t="n">
        <v>-0.06104307</v>
      </c>
      <c r="F24" s="53" t="n">
        <v>4.005438</v>
      </c>
      <c r="G24" s="53" t="n">
        <v>1.024754</v>
      </c>
    </row>
    <row r="25" customFormat="false" ht="12.75" hidden="false" customHeight="false" outlineLevel="0" collapsed="false">
      <c r="A25" s="0" t="s">
        <v>33</v>
      </c>
      <c r="B25" s="53" t="n">
        <v>0.07866418</v>
      </c>
      <c r="C25" s="53" t="n">
        <v>0.804436</v>
      </c>
      <c r="D25" s="53" t="n">
        <v>-0.2574871</v>
      </c>
      <c r="E25" s="53" t="n">
        <v>1.154185</v>
      </c>
      <c r="F25" s="53" t="n">
        <v>-0.835556</v>
      </c>
      <c r="G25" s="53" t="n">
        <v>0.315435</v>
      </c>
    </row>
    <row r="26" customFormat="false" ht="12.75" hidden="false" customHeight="false" outlineLevel="0" collapsed="false">
      <c r="A26" s="0" t="s">
        <v>34</v>
      </c>
      <c r="B26" s="53" t="n">
        <v>0.4877609</v>
      </c>
      <c r="C26" s="53" t="n">
        <v>0.8788746</v>
      </c>
      <c r="D26" s="53" t="n">
        <v>0.9918181</v>
      </c>
      <c r="E26" s="53" t="n">
        <v>0.2703172</v>
      </c>
      <c r="F26" s="53" t="n">
        <v>0.9254363</v>
      </c>
      <c r="G26" s="53" t="n">
        <v>0.7064135</v>
      </c>
    </row>
    <row r="27" customFormat="false" ht="12.75" hidden="false" customHeight="false" outlineLevel="0" collapsed="false">
      <c r="A27" s="0" t="s">
        <v>35</v>
      </c>
      <c r="B27" s="53" t="n">
        <v>-0.3617659</v>
      </c>
      <c r="C27" s="53" t="n">
        <v>-0.1823975</v>
      </c>
      <c r="D27" s="53" t="n">
        <v>-0.07622631</v>
      </c>
      <c r="E27" s="53" t="n">
        <v>-0.1868689</v>
      </c>
      <c r="F27" s="53" t="n">
        <v>-0.6429478</v>
      </c>
      <c r="G27" s="53" t="n">
        <v>-0.2434453</v>
      </c>
    </row>
    <row r="28" customFormat="false" ht="12.75" hidden="false" customHeight="false" outlineLevel="0" collapsed="false">
      <c r="A28" s="0" t="s">
        <v>36</v>
      </c>
      <c r="B28" s="53" t="n">
        <v>0.3555953</v>
      </c>
      <c r="C28" s="53" t="n">
        <v>0.3576239</v>
      </c>
      <c r="D28" s="53" t="n">
        <v>0.2417929</v>
      </c>
      <c r="E28" s="53" t="n">
        <v>0.224953</v>
      </c>
      <c r="F28" s="53" t="n">
        <v>0.1767883</v>
      </c>
      <c r="G28" s="53" t="n">
        <v>0.2745595</v>
      </c>
    </row>
    <row r="29" customFormat="false" ht="12.75" hidden="false" customHeight="false" outlineLevel="0" collapsed="false">
      <c r="A29" s="0" t="s">
        <v>37</v>
      </c>
      <c r="B29" s="53" t="n">
        <v>-0.04306301</v>
      </c>
      <c r="C29" s="53" t="n">
        <v>-0.09205799</v>
      </c>
      <c r="D29" s="53" t="n">
        <v>-0.004706702</v>
      </c>
      <c r="E29" s="53" t="n">
        <v>-0.04753139</v>
      </c>
      <c r="F29" s="53" t="n">
        <v>0.06288662</v>
      </c>
      <c r="G29" s="53" t="n">
        <v>-0.0332581</v>
      </c>
    </row>
    <row r="30" customFormat="false" ht="12.75" hidden="false" customHeight="false" outlineLevel="0" collapsed="false">
      <c r="A30" s="0" t="s">
        <v>38</v>
      </c>
      <c r="B30" s="53" t="n">
        <v>0.1062657</v>
      </c>
      <c r="C30" s="53" t="n">
        <v>0.1672951</v>
      </c>
      <c r="D30" s="53" t="n">
        <v>0.2167666</v>
      </c>
      <c r="E30" s="53" t="n">
        <v>0.1164195</v>
      </c>
      <c r="F30" s="53" t="n">
        <v>0.1620411</v>
      </c>
      <c r="G30" s="53" t="n">
        <v>0.1570601</v>
      </c>
    </row>
    <row r="31" customFormat="false" ht="12.75" hidden="false" customHeight="false" outlineLevel="0" collapsed="false">
      <c r="A31" s="0" t="s">
        <v>39</v>
      </c>
      <c r="B31" s="53" t="n">
        <v>-0.06602184</v>
      </c>
      <c r="C31" s="53" t="n">
        <v>-0.09123862</v>
      </c>
      <c r="D31" s="53" t="n">
        <v>-0.03119032</v>
      </c>
      <c r="E31" s="53" t="n">
        <v>-0.09716265</v>
      </c>
      <c r="F31" s="53" t="n">
        <v>-0.05157532</v>
      </c>
      <c r="G31" s="53" t="n">
        <v>-0.06937514</v>
      </c>
    </row>
    <row r="32" customFormat="false" ht="12.75" hidden="false" customHeight="false" outlineLevel="0" collapsed="false">
      <c r="A32" s="0" t="s">
        <v>40</v>
      </c>
      <c r="B32" s="53" t="n">
        <v>0.05263976</v>
      </c>
      <c r="C32" s="53" t="n">
        <v>0.05857838</v>
      </c>
      <c r="D32" s="53" t="n">
        <v>0.04623257</v>
      </c>
      <c r="E32" s="53" t="n">
        <v>0.05356397</v>
      </c>
      <c r="F32" s="53" t="n">
        <v>0.02056882</v>
      </c>
      <c r="G32" s="53" t="n">
        <v>0.04868095</v>
      </c>
    </row>
    <row r="33" customFormat="false" ht="12.75" hidden="false" customHeight="false" outlineLevel="0" collapsed="false">
      <c r="A33" s="0" t="s">
        <v>41</v>
      </c>
      <c r="B33" s="53" t="n">
        <v>0.06634453</v>
      </c>
      <c r="C33" s="53" t="n">
        <v>0.0535128</v>
      </c>
      <c r="D33" s="53" t="n">
        <v>0.0901048</v>
      </c>
      <c r="E33" s="53" t="n">
        <v>0.05296858</v>
      </c>
      <c r="F33" s="53" t="n">
        <v>0.03866858</v>
      </c>
      <c r="G33" s="53" t="n">
        <v>0.0622424</v>
      </c>
    </row>
    <row r="34" customFormat="false" ht="12.75" hidden="false" customHeight="false" outlineLevel="0" collapsed="false">
      <c r="A34" s="0" t="s">
        <v>42</v>
      </c>
      <c r="B34" s="53" t="n">
        <v>0.002648213</v>
      </c>
      <c r="C34" s="53" t="n">
        <v>0.01181126</v>
      </c>
      <c r="D34" s="53" t="n">
        <v>0.01792987</v>
      </c>
      <c r="E34" s="53" t="n">
        <v>0.01400215</v>
      </c>
      <c r="F34" s="53" t="n">
        <v>-0.02803874</v>
      </c>
      <c r="G34" s="53" t="n">
        <v>0.007364296</v>
      </c>
    </row>
    <row r="35" customFormat="false" ht="12.75" hidden="false" customHeight="false" outlineLevel="0" collapsed="false">
      <c r="A35" s="0" t="s">
        <v>43</v>
      </c>
      <c r="B35" s="53" t="n">
        <v>-0.00505577</v>
      </c>
      <c r="C35" s="53" t="n">
        <v>-0.007962322</v>
      </c>
      <c r="D35" s="53" t="n">
        <v>-0.008481804</v>
      </c>
      <c r="E35" s="53" t="n">
        <v>-0.008429411</v>
      </c>
      <c r="F35" s="53" t="n">
        <v>-0.01026513</v>
      </c>
      <c r="G35" s="53" t="n">
        <v>-0.00805287</v>
      </c>
    </row>
    <row r="36" customFormat="false" ht="12.75" hidden="false" customHeight="false" outlineLevel="0" collapsed="false">
      <c r="A36" s="0" t="s">
        <v>44</v>
      </c>
      <c r="B36" s="53" t="n">
        <v>20.98084</v>
      </c>
      <c r="C36" s="53" t="n">
        <v>20.97778</v>
      </c>
      <c r="D36" s="53" t="n">
        <v>20.98389</v>
      </c>
      <c r="E36" s="53" t="n">
        <v>20.98389</v>
      </c>
      <c r="F36" s="53" t="n">
        <v>20.98999</v>
      </c>
    </row>
    <row r="37" customFormat="false" ht="12.75" hidden="false" customHeight="false" outlineLevel="0" collapsed="false">
      <c r="A37" s="0" t="s">
        <v>45</v>
      </c>
      <c r="B37" s="53" t="n">
        <v>-0.2502441</v>
      </c>
      <c r="C37" s="53" t="n">
        <v>-0.2085368</v>
      </c>
      <c r="D37" s="53" t="n">
        <v>-0.1866659</v>
      </c>
      <c r="E37" s="53" t="n">
        <v>-0.1693726</v>
      </c>
      <c r="F37" s="53" t="n">
        <v>-0.1653036</v>
      </c>
    </row>
    <row r="38" customFormat="false" ht="12.75" hidden="false" customHeight="false" outlineLevel="0" collapsed="false">
      <c r="A38" s="0" t="s">
        <v>61</v>
      </c>
      <c r="B38" s="53" t="n">
        <v>6.268484E-005</v>
      </c>
      <c r="C38" s="53" t="n">
        <v>3.54537E-005</v>
      </c>
      <c r="D38" s="53" t="n">
        <v>2.320411E-005</v>
      </c>
      <c r="E38" s="53" t="n">
        <v>1.098452E-005</v>
      </c>
      <c r="F38" s="53" t="n">
        <v>-0.0002061829</v>
      </c>
      <c r="G38" s="53" t="n">
        <v>0.0001526839</v>
      </c>
    </row>
    <row r="39" customFormat="false" ht="12.75" hidden="false" customHeight="false" outlineLevel="0" collapsed="false">
      <c r="A39" s="0" t="s">
        <v>62</v>
      </c>
      <c r="B39" s="53" t="n">
        <v>0</v>
      </c>
      <c r="C39" s="53" t="n">
        <v>0</v>
      </c>
      <c r="D39" s="53" t="n">
        <v>6.335501E-005</v>
      </c>
      <c r="E39" s="53" t="n">
        <v>-3.377937E-005</v>
      </c>
      <c r="F39" s="53" t="n">
        <v>-8.176272E-005</v>
      </c>
      <c r="G39" s="53" t="n">
        <v>0.0007336326</v>
      </c>
    </row>
    <row r="40" customFormat="false" ht="12.75" hidden="false" customHeight="false" outlineLevel="0" collapsed="false">
      <c r="B40" s="0" t="s">
        <v>48</v>
      </c>
      <c r="C40" s="0" t="n">
        <v>-0.003973</v>
      </c>
      <c r="D40" s="0" t="s">
        <v>49</v>
      </c>
      <c r="E40" s="0" t="n">
        <v>3.115503</v>
      </c>
      <c r="F40" s="0" t="s">
        <v>50</v>
      </c>
      <c r="G40" s="0" t="n">
        <v>58.216309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6.26848382972781E-005</v>
      </c>
      <c r="C50" s="0" t="n">
        <f aca="false">-0.017/(C7*C7+C22*C22)*(C21*C22+C6*C7)</f>
        <v>3.54536930015459E-005</v>
      </c>
      <c r="D50" s="0" t="n">
        <f aca="false">-0.017/(D7*D7+D22*D22)*(D21*D22+D6*D7)</f>
        <v>2.32041069132911E-005</v>
      </c>
      <c r="E50" s="0" t="n">
        <f aca="false">-0.017/(E7*E7+E22*E22)*(E21*E22+E6*E7)</f>
        <v>1.09845230378946E-005</v>
      </c>
      <c r="F50" s="0" t="n">
        <f aca="false">-0.017/(F7*F7+F22*F22)*(F21*F22+F6*F7)</f>
        <v>-0.000206182821974074</v>
      </c>
      <c r="G50" s="0" t="n">
        <f aca="false">(B50*B$4+C50*C$4+D50*D$4+E50*E$4+F50*F$4)/SUM(B$4:F$4)</f>
        <v>7.2894836346159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6.07560465972536E-006</v>
      </c>
      <c r="C51" s="0" t="n">
        <f aca="false">-0.017/(C7*C7+C22*C22)*(C21*C7-C6*C22)</f>
        <v>8.84710364296326E-006</v>
      </c>
      <c r="D51" s="0" t="n">
        <f aca="false">-0.017/(D7*D7+D22*D22)*(D21*D7-D6*D22)</f>
        <v>6.335501721287E-005</v>
      </c>
      <c r="E51" s="0" t="n">
        <f aca="false">-0.017/(E7*E7+E22*E22)*(E21*E7-E6*E22)</f>
        <v>-3.3779367065703E-005</v>
      </c>
      <c r="F51" s="0" t="n">
        <f aca="false">-0.017/(F7*F7+F22*F22)*(F21*F7-F6*F22)</f>
        <v>-8.17627147735798E-005</v>
      </c>
      <c r="G51" s="0" t="n">
        <f aca="false">(B51*B$4+C51*C$4+D51*D$4+E51*E$4+F51*F$4)/SUM(B$4:F$4)</f>
        <v>-2.12539433858712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838842772</v>
      </c>
      <c r="C62" s="0" t="n">
        <f aca="false">C7+(2/0.017)*(C8*C50-C23*C51)</f>
        <v>9999.9981760278</v>
      </c>
      <c r="D62" s="0" t="n">
        <f aca="false">D7+(2/0.017)*(D8*D50-D23*D51)</f>
        <v>9999.99526969511</v>
      </c>
      <c r="E62" s="0" t="n">
        <f aca="false">E7+(2/0.017)*(E8*E50-E23*E51)</f>
        <v>10000.014338762</v>
      </c>
      <c r="F62" s="0" t="n">
        <f aca="false">F7+(2/0.017)*(F8*F50-F23*F51)</f>
        <v>9999.8539561972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93743156540252</v>
      </c>
      <c r="C63" s="0" t="n">
        <f aca="false">C8+(3/0.017)*(C9*C50-C24*C51)</f>
        <v>0.154824051595436</v>
      </c>
      <c r="D63" s="0" t="n">
        <f aca="false">D8+(3/0.017)*(D9*D50-D24*D51)</f>
        <v>-1.53619048158548</v>
      </c>
      <c r="E63" s="0" t="n">
        <f aca="false">E8+(3/0.017)*(E9*E50-E24*E51)</f>
        <v>-4.14304291436625</v>
      </c>
      <c r="F63" s="0" t="n">
        <f aca="false">F8+(3/0.017)*(F9*F50-F24*F51)</f>
        <v>2.0070470407201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361913456512386</v>
      </c>
      <c r="C64" s="0" t="n">
        <f aca="false">C9+(4/0.017)*(C10*C50-C25*C51)</f>
        <v>0.818385201763303</v>
      </c>
      <c r="D64" s="0" t="n">
        <f aca="false">D9+(4/0.017)*(D10*D50-D25*D51)</f>
        <v>0.869922386869879</v>
      </c>
      <c r="E64" s="0" t="n">
        <f aca="false">E9+(4/0.017)*(E10*E50-E25*E51)</f>
        <v>0.189455903937295</v>
      </c>
      <c r="F64" s="0" t="n">
        <f aca="false">F9+(4/0.017)*(F10*F50-F25*F51)</f>
        <v>-0.36055265838212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0240732168289881</v>
      </c>
      <c r="C65" s="0" t="n">
        <f aca="false">C10+(5/0.017)*(C11*C50-C26*C51)</f>
        <v>-0.229279216604546</v>
      </c>
      <c r="D65" s="0" t="n">
        <f aca="false">D10+(5/0.017)*(D11*D50-D26*D51)</f>
        <v>0.074882556823836</v>
      </c>
      <c r="E65" s="0" t="n">
        <f aca="false">E10+(5/0.017)*(E11*E50-E26*E51)</f>
        <v>1.5033664571762</v>
      </c>
      <c r="F65" s="0" t="n">
        <f aca="false">F10+(5/0.017)*(F11*F50-F26*F51)</f>
        <v>-0.30799595297381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28883626440065</v>
      </c>
      <c r="C66" s="0" t="n">
        <f aca="false">C11+(6/0.017)*(C12*C50-C27*C51)</f>
        <v>1.76706000124885</v>
      </c>
      <c r="D66" s="0" t="n">
        <f aca="false">D11+(6/0.017)*(D12*D50-D27*D51)</f>
        <v>2.01120498959518</v>
      </c>
      <c r="E66" s="0" t="n">
        <f aca="false">E11+(6/0.017)*(E12*E50-E27*E51)</f>
        <v>1.1364552819357</v>
      </c>
      <c r="F66" s="0" t="n">
        <f aca="false">F11+(6/0.017)*(F12*F50-F27*F51)</f>
        <v>12.766962679247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361107567696664</v>
      </c>
      <c r="C67" s="0" t="n">
        <f aca="false">C12+(7/0.017)*(C13*C50-C28*C51)</f>
        <v>0.380747253757543</v>
      </c>
      <c r="D67" s="0" t="n">
        <f aca="false">D12+(7/0.017)*(D13*D50-D28*D51)</f>
        <v>0.125704900484363</v>
      </c>
      <c r="E67" s="0" t="n">
        <f aca="false">E12+(7/0.017)*(E13*E50-E28*E51)</f>
        <v>-0.000194811040334628</v>
      </c>
      <c r="F67" s="0" t="n">
        <f aca="false">F12+(7/0.017)*(F13*F50-F28*F51)</f>
        <v>0.083975707313140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363341377661794</v>
      </c>
      <c r="C68" s="0" t="n">
        <f aca="false">C13+(8/0.017)*(C14*C50-C29*C51)</f>
        <v>0.0360680554837559</v>
      </c>
      <c r="D68" s="0" t="n">
        <f aca="false">D13+(8/0.017)*(D14*D50-D29*D51)</f>
        <v>-0.0171570640479941</v>
      </c>
      <c r="E68" s="0" t="n">
        <f aca="false">E13+(8/0.017)*(E14*E50-E29*E51)</f>
        <v>-0.116486166363003</v>
      </c>
      <c r="F68" s="0" t="n">
        <f aca="false">F13+(8/0.017)*(F14*F50-F29*F51)</f>
        <v>-0.131067889870136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3200169192132</v>
      </c>
      <c r="C69" s="0" t="n">
        <f aca="false">C14+(9/0.017)*(C15*C50-C30*C51)</f>
        <v>0.116399649814139</v>
      </c>
      <c r="D69" s="0" t="n">
        <f aca="false">D14+(9/0.017)*(D15*D50-D30*D51)</f>
        <v>0.0247815559630701</v>
      </c>
      <c r="E69" s="0" t="n">
        <f aca="false">E14+(9/0.017)*(E15*E50-E30*E51)</f>
        <v>0.149665015382742</v>
      </c>
      <c r="F69" s="0" t="n">
        <f aca="false">F14+(9/0.017)*(F15*F50-F30*F51)</f>
        <v>0.084815469068138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64505568651117</v>
      </c>
      <c r="C70" s="0" t="n">
        <f aca="false">C15+(10/0.017)*(C16*C50-C31*C51)</f>
        <v>-0.120983910982883</v>
      </c>
      <c r="D70" s="0" t="n">
        <f aca="false">D15+(10/0.017)*(D16*D50-D31*D51)</f>
        <v>-0.113182648295798</v>
      </c>
      <c r="E70" s="0" t="n">
        <f aca="false">E15+(10/0.017)*(E16*E50-E31*E51)</f>
        <v>-0.198809071874555</v>
      </c>
      <c r="F70" s="0" t="n">
        <f aca="false">F15+(10/0.017)*(F16*F50-F31*F51)</f>
        <v>-0.40121615810761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635406461966213</v>
      </c>
      <c r="C71" s="0" t="n">
        <f aca="false">C16+(11/0.017)*(C17*C50-C32*C51)</f>
        <v>-0.00553867244772198</v>
      </c>
      <c r="D71" s="0" t="n">
        <f aca="false">D16+(11/0.017)*(D17*D50-D32*D51)</f>
        <v>0.0119360115343929</v>
      </c>
      <c r="E71" s="0" t="n">
        <f aca="false">E16+(11/0.017)*(E17*E50-E32*E51)</f>
        <v>-0.00886820978065043</v>
      </c>
      <c r="F71" s="0" t="n">
        <f aca="false">F16+(11/0.017)*(F17*F50-F32*F51)</f>
        <v>-0.0178308939246914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0233164126176912</v>
      </c>
      <c r="C72" s="0" t="n">
        <f aca="false">C17+(12/0.017)*(C18*C50-C33*C51)</f>
        <v>0.00201054003996417</v>
      </c>
      <c r="D72" s="0" t="n">
        <f aca="false">D17+(12/0.017)*(D18*D50-D33*D51)</f>
        <v>-0.0215835975500068</v>
      </c>
      <c r="E72" s="0" t="n">
        <f aca="false">E17+(12/0.017)*(E18*E50-E33*E51)</f>
        <v>0.000603050214538939</v>
      </c>
      <c r="F72" s="0" t="n">
        <f aca="false">F17+(12/0.017)*(F18*F50-F33*F51)</f>
        <v>-0.011552278740344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89290899982267</v>
      </c>
      <c r="C73" s="0" t="n">
        <f aca="false">C18+(13/0.017)*(C19*C50-C34*C51)</f>
        <v>0.0199974131169229</v>
      </c>
      <c r="D73" s="0" t="n">
        <f aca="false">D18+(13/0.017)*(D19*D50-D34*D51)</f>
        <v>0.017591928550981</v>
      </c>
      <c r="E73" s="0" t="n">
        <f aca="false">E18+(13/0.017)*(E19*E50-E34*E51)</f>
        <v>0.019218379926178</v>
      </c>
      <c r="F73" s="0" t="n">
        <f aca="false">F18+(13/0.017)*(F19*F50-F34*F51)</f>
        <v>0.0088770035148566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9137985946769</v>
      </c>
      <c r="C74" s="0" t="n">
        <f aca="false">C19+(14/0.017)*(C20*C50-C35*C51)</f>
        <v>-0.198566371754065</v>
      </c>
      <c r="D74" s="0" t="n">
        <f aca="false">D19+(14/0.017)*(D20*D50-D35*D51)</f>
        <v>-0.205237990814973</v>
      </c>
      <c r="E74" s="0" t="n">
        <f aca="false">E19+(14/0.017)*(E20*E50-E35*E51)</f>
        <v>-0.195337465437551</v>
      </c>
      <c r="F74" s="0" t="n">
        <f aca="false">F19+(14/0.017)*(F20*F50-F35*F51)</f>
        <v>-0.144149453327781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448185</v>
      </c>
      <c r="C75" s="53" t="n">
        <f aca="false">C20</f>
        <v>0.0001443963</v>
      </c>
      <c r="D75" s="53" t="n">
        <f aca="false">D20</f>
        <v>0.002552345</v>
      </c>
      <c r="E75" s="53" t="n">
        <f aca="false">E20</f>
        <v>0.002136447</v>
      </c>
      <c r="F75" s="53" t="n">
        <f aca="false">F20</f>
        <v>0.004118203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8.5525125433298</v>
      </c>
      <c r="C82" s="0" t="n">
        <f aca="false">C22+(2/0.017)*(C8*C51+C23*C50)</f>
        <v>23.5171248561398</v>
      </c>
      <c r="D82" s="0" t="n">
        <f aca="false">D22+(2/0.017)*(D8*D51+D23*D50)</f>
        <v>-0.0824251311515641</v>
      </c>
      <c r="E82" s="0" t="n">
        <f aca="false">E22+(2/0.017)*(E8*E51+E23*E50)</f>
        <v>-0.819165772546383</v>
      </c>
      <c r="F82" s="0" t="n">
        <f aca="false">F22+(2/0.017)*(F8*F51+F23*F50)</f>
        <v>-65.115040429956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2.53690273724066</v>
      </c>
      <c r="C83" s="0" t="n">
        <f aca="false">C23+(3/0.017)*(C9*C51+C24*C50)</f>
        <v>2.36608182576424</v>
      </c>
      <c r="D83" s="0" t="n">
        <f aca="false">D23+(3/0.017)*(D9*D51+D24*D50)</f>
        <v>0.0854213654824157</v>
      </c>
      <c r="E83" s="0" t="n">
        <f aca="false">E23+(3/0.017)*(E9*E51+E24*E50)</f>
        <v>4.95418006083881</v>
      </c>
      <c r="F83" s="0" t="n">
        <f aca="false">F23+(3/0.017)*(F9*F51+F24*F50)</f>
        <v>-10.4378500676976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938604781563391</v>
      </c>
      <c r="C84" s="0" t="n">
        <f aca="false">C24+(4/0.017)*(C10*C51+C25*C50)</f>
        <v>1.00999987711679</v>
      </c>
      <c r="D84" s="0" t="n">
        <f aca="false">D24+(4/0.017)*(D10*D51+D25*D50)</f>
        <v>0.615165826449161</v>
      </c>
      <c r="E84" s="0" t="n">
        <f aca="false">E24+(4/0.017)*(E10*E51+E25*E50)</f>
        <v>-0.0699582719608469</v>
      </c>
      <c r="F84" s="0" t="n">
        <f aca="false">F24+(4/0.017)*(F10*F51+F25*F50)</f>
        <v>4.03740540533838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0917469474924954</v>
      </c>
      <c r="C85" s="0" t="n">
        <f aca="false">C25+(5/0.017)*(C11*C51+C26*C50)</f>
        <v>0.818184657146095</v>
      </c>
      <c r="D85" s="0" t="n">
        <f aca="false">D25+(5/0.017)*(D11*D51+D26*D50)</f>
        <v>-0.213293685237772</v>
      </c>
      <c r="E85" s="0" t="n">
        <f aca="false">E25+(5/0.017)*(E11*E51+E26*E50)</f>
        <v>1.1437452773263</v>
      </c>
      <c r="F85" s="0" t="n">
        <f aca="false">F25+(5/0.017)*(F11*F51+F26*F50)</f>
        <v>-1.1992577874423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79679874992865</v>
      </c>
      <c r="C86" s="0" t="n">
        <f aca="false">C26+(6/0.017)*(C12*C51+C27*C50)</f>
        <v>0.877783665872461</v>
      </c>
      <c r="D86" s="0" t="n">
        <f aca="false">D26+(6/0.017)*(D12*D51+D27*D50)</f>
        <v>0.994149485208956</v>
      </c>
      <c r="E86" s="0" t="n">
        <f aca="false">E26+(6/0.017)*(E12*E51+E27*E50)</f>
        <v>0.269626073372942</v>
      </c>
      <c r="F86" s="0" t="n">
        <f aca="false">F26+(6/0.017)*(F12*F51+F27*F50)</f>
        <v>0.97029126530831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352507550430476</v>
      </c>
      <c r="C87" s="0" t="n">
        <f aca="false">C27+(7/0.017)*(C13*C51+C28*C50)</f>
        <v>-0.177053962774255</v>
      </c>
      <c r="D87" s="0" t="n">
        <f aca="false">D27+(7/0.017)*(D13*D51+D28*D50)</f>
        <v>-0.0743768422761537</v>
      </c>
      <c r="E87" s="0" t="n">
        <f aca="false">E27+(7/0.017)*(E13*E51+E28*E50)</f>
        <v>-0.184231021067921</v>
      </c>
      <c r="F87" s="0" t="n">
        <f aca="false">F27+(7/0.017)*(F13*F51+F28*F50)</f>
        <v>-0.65357385313459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54737765720716</v>
      </c>
      <c r="C88" s="0" t="n">
        <f aca="false">C28+(8/0.017)*(C14*C51+C29*C50)</f>
        <v>0.356585352822486</v>
      </c>
      <c r="D88" s="0" t="n">
        <f aca="false">D28+(8/0.017)*(D14*D51+D29*D50)</f>
        <v>0.242739059799629</v>
      </c>
      <c r="E88" s="0" t="n">
        <f aca="false">E28+(8/0.017)*(E14*E51+E29*E50)</f>
        <v>0.222343101721563</v>
      </c>
      <c r="F88" s="0" t="n">
        <f aca="false">F28+(8/0.017)*(F14*F51+F29*F50)</f>
        <v>0.16937841249945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40702150918369</v>
      </c>
      <c r="C89" s="0" t="n">
        <f aca="false">C29+(9/0.017)*(C15*C51+C30*C50)</f>
        <v>-0.089486299083808</v>
      </c>
      <c r="D89" s="0" t="n">
        <f aca="false">D29+(9/0.017)*(D15*D51+D30*D50)</f>
        <v>-0.0058855166647939</v>
      </c>
      <c r="E89" s="0" t="n">
        <f aca="false">E29+(9/0.017)*(E15*E51+E30*E50)</f>
        <v>-0.0433347156670827</v>
      </c>
      <c r="F89" s="0" t="n">
        <f aca="false">F29+(9/0.017)*(F15*F51+F30*F50)</f>
        <v>0.0625688400724912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036050758821</v>
      </c>
      <c r="C90" s="0" t="n">
        <f aca="false">C30+(10/0.017)*(C16*C51+C31*C50)</f>
        <v>0.165365025283944</v>
      </c>
      <c r="D90" s="0" t="n">
        <f aca="false">D30+(10/0.017)*(D16*D51+D31*D50)</f>
        <v>0.216866353291598</v>
      </c>
      <c r="E90" s="0" t="n">
        <f aca="false">E30+(10/0.017)*(E16*E51+E31*E50)</f>
        <v>0.115991045934898</v>
      </c>
      <c r="F90" s="0" t="n">
        <f aca="false">F30+(10/0.017)*(F16*F51+F31*F50)</f>
        <v>0.16930582830199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638914830063224</v>
      </c>
      <c r="C91" s="0" t="n">
        <f aca="false">C31+(11/0.017)*(C17*C51+C32*C50)</f>
        <v>-0.0898850206039401</v>
      </c>
      <c r="D91" s="0" t="n">
        <f aca="false">D31+(11/0.017)*(D17*D51+D32*D50)</f>
        <v>-0.0312306277280828</v>
      </c>
      <c r="E91" s="0" t="n">
        <f aca="false">E31+(11/0.017)*(E17*E51+E32*E50)</f>
        <v>-0.0967640388453854</v>
      </c>
      <c r="F91" s="0" t="n">
        <f aca="false">F31+(11/0.017)*(F17*F51+F32*F50)</f>
        <v>-0.053498744167436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56975318478146</v>
      </c>
      <c r="C92" s="0" t="n">
        <f aca="false">C32+(12/0.017)*(C18*C51+C33*C50)</f>
        <v>0.0600766121133757</v>
      </c>
      <c r="D92" s="0" t="n">
        <f aca="false">D32+(12/0.017)*(D18*D51+D33*D50)</f>
        <v>0.0486972653887976</v>
      </c>
      <c r="E92" s="0" t="n">
        <f aca="false">E32+(12/0.017)*(E18*E51+E33*E50)</f>
        <v>0.0534859719861596</v>
      </c>
      <c r="F92" s="0" t="n">
        <f aca="false">F32+(12/0.017)*(F18*F51+F33*F50)</f>
        <v>0.015626534461142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55467378073881</v>
      </c>
      <c r="C93" s="0" t="n">
        <f aca="false">C33+(13/0.017)*(C19*C51+C34*C50)</f>
        <v>0.0524892143929107</v>
      </c>
      <c r="D93" s="0" t="n">
        <f aca="false">D33+(13/0.017)*(D19*D51+D34*D50)</f>
        <v>0.0804557895653227</v>
      </c>
      <c r="E93" s="0" t="n">
        <f aca="false">E33+(13/0.017)*(E19*E51+E34*E50)</f>
        <v>0.0581264559727983</v>
      </c>
      <c r="F93" s="0" t="n">
        <f aca="false">F33+(13/0.017)*(F19*F51+F34*F50)</f>
        <v>0.052015351127650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237497061131945</v>
      </c>
      <c r="C94" s="0" t="n">
        <f aca="false">C34+(14/0.017)*(C20*C51+C35*C50)</f>
        <v>0.0115798348688059</v>
      </c>
      <c r="D94" s="0" t="n">
        <f aca="false">D34+(14/0.017)*(D20*D51+D35*D50)</f>
        <v>0.0179009568496497</v>
      </c>
      <c r="E94" s="0" t="n">
        <f aca="false">E34+(14/0.017)*(E20*E51+E35*E50)</f>
        <v>0.013866464563849</v>
      </c>
      <c r="F94" s="0" t="n">
        <f aca="false">F34+(14/0.017)*(F20*F51+F35*F50)</f>
        <v>-0.026573040459007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505577</v>
      </c>
      <c r="C95" s="53" t="n">
        <f aca="false">C35</f>
        <v>-0.007962322</v>
      </c>
      <c r="D95" s="53" t="n">
        <f aca="false">D35</f>
        <v>-0.008481804</v>
      </c>
      <c r="E95" s="53" t="n">
        <f aca="false">E35</f>
        <v>-0.008429411</v>
      </c>
      <c r="F95" s="53" t="n">
        <f aca="false">F35</f>
        <v>-0.01026513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93743468771855</v>
      </c>
      <c r="C103" s="0" t="n">
        <f aca="false">C63*10000/C62</f>
        <v>0.154824079834918</v>
      </c>
      <c r="D103" s="0" t="n">
        <f aca="false">D63*10000/D62</f>
        <v>-1.53619120825076</v>
      </c>
      <c r="E103" s="0" t="n">
        <f aca="false">E63*10000/E62</f>
        <v>-4.14303697376414</v>
      </c>
      <c r="F103" s="0" t="n">
        <f aca="false">F63*10000/F62</f>
        <v>2.00707635282646</v>
      </c>
      <c r="G103" s="0" t="n">
        <f aca="false">AVERAGE(C103:E103)</f>
        <v>-1.84146803405999</v>
      </c>
      <c r="H103" s="0" t="n">
        <f aca="false">STDEV(C103:E103)</f>
        <v>2.16513229718025</v>
      </c>
      <c r="I103" s="0" t="n">
        <f aca="false">(B103*B4+C103*C4+D103*D4+E103*E4+F103*F4)/SUM(B4:F4)</f>
        <v>-1.36788265705745</v>
      </c>
      <c r="K103" s="0" t="n">
        <f aca="false">(LN(H103)+LN(H123))/2-LN(K114*K115^3)</f>
        <v>-3.0471326009558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36191403976302</v>
      </c>
      <c r="C104" s="0" t="n">
        <f aca="false">C64*10000/C62</f>
        <v>0.818385351034516</v>
      </c>
      <c r="D104" s="0" t="n">
        <f aca="false">D64*10000/D62</f>
        <v>0.869922798369885</v>
      </c>
      <c r="E104" s="0" t="n">
        <f aca="false">E64*10000/E62</f>
        <v>0.189455632281373</v>
      </c>
      <c r="F104" s="0" t="n">
        <f aca="false">F64*10000/F62</f>
        <v>-0.360557924107156</v>
      </c>
      <c r="G104" s="0" t="n">
        <f aca="false">AVERAGE(C104:E104)</f>
        <v>0.625921260561925</v>
      </c>
      <c r="H104" s="0" t="n">
        <f aca="false">STDEV(C104:E104)</f>
        <v>0.378867669011509</v>
      </c>
      <c r="I104" s="0" t="n">
        <f aca="false">(B104*B4+C104*C4+D104*D4+E104*E4+F104*F4)/SUM(B4:F4)</f>
        <v>0.46085777568886</v>
      </c>
      <c r="K104" s="0" t="n">
        <f aca="false">(LN(H104)+LN(H124))/2-LN(K114*K115^4)</f>
        <v>-4.0746845773363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0240732556247796</v>
      </c>
      <c r="C105" s="0" t="n">
        <f aca="false">C65*10000/C62</f>
        <v>-0.229279258424445</v>
      </c>
      <c r="D105" s="0" t="n">
        <f aca="false">D65*10000/D62</f>
        <v>0.0748825922455852</v>
      </c>
      <c r="E105" s="0" t="n">
        <f aca="false">E65*10000/E62</f>
        <v>1.50336430153791</v>
      </c>
      <c r="F105" s="0" t="n">
        <f aca="false">F65*10000/F62</f>
        <v>-0.308000451129526</v>
      </c>
      <c r="G105" s="0" t="n">
        <f aca="false">AVERAGE(C105:E105)</f>
        <v>0.449655878453017</v>
      </c>
      <c r="H105" s="0" t="n">
        <f aca="false">STDEV(C105:E105)</f>
        <v>0.925124147620628</v>
      </c>
      <c r="I105" s="0" t="n">
        <f aca="false">(B105*B4+C105*C4+D105*D4+E105*E4+F105*F4)/SUM(B4:F4)</f>
        <v>0.289345606361211</v>
      </c>
      <c r="K105" s="0" t="n">
        <f aca="false">(LN(H105)+LN(H125))/2-LN(K114*K115^5)</f>
        <v>-2.90716983115997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28883995303167</v>
      </c>
      <c r="C106" s="0" t="n">
        <f aca="false">C66*10000/C62</f>
        <v>1.76706032355574</v>
      </c>
      <c r="D106" s="0" t="n">
        <f aca="false">D66*10000/D62</f>
        <v>2.01120594095691</v>
      </c>
      <c r="E106" s="0" t="n">
        <f aca="false">E66*10000/E62</f>
        <v>1.13645365240185</v>
      </c>
      <c r="F106" s="0" t="n">
        <f aca="false">F66*10000/F62</f>
        <v>12.7671491355482</v>
      </c>
      <c r="G106" s="0" t="n">
        <f aca="false">AVERAGE(C106:E106)</f>
        <v>1.63823997230483</v>
      </c>
      <c r="H106" s="0" t="n">
        <f aca="false">STDEV(C106:E106)</f>
        <v>0.451379999285948</v>
      </c>
      <c r="I106" s="0" t="n">
        <f aca="false">(B106*B4+C106*C4+D106*D4+E106*E4+F106*F4)/SUM(B4:F4)</f>
        <v>3.14829733250688</v>
      </c>
      <c r="K106" s="0" t="n">
        <f aca="false">(LN(H106)+LN(H126))/2-LN(K114*K115^6)</f>
        <v>-2.9743107693673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361108149648548</v>
      </c>
      <c r="C107" s="0" t="n">
        <f aca="false">C67*10000/C62</f>
        <v>0.380747323204797</v>
      </c>
      <c r="D107" s="0" t="n">
        <f aca="false">D67*10000/D62</f>
        <v>0.125704959946642</v>
      </c>
      <c r="E107" s="0" t="n">
        <f aca="false">E67*10000/E62</f>
        <v>-0.000194810761000114</v>
      </c>
      <c r="F107" s="0" t="n">
        <f aca="false">F67*10000/F62</f>
        <v>0.0839769337442155</v>
      </c>
      <c r="G107" s="0" t="n">
        <f aca="false">AVERAGE(C107:E107)</f>
        <v>0.168752490796813</v>
      </c>
      <c r="H107" s="0" t="n">
        <f aca="false">STDEV(C107:E107)</f>
        <v>0.194085148303074</v>
      </c>
      <c r="I107" s="0" t="n">
        <f aca="false">(B107*B4+C107*C4+D107*D4+E107*E4+F107*F4)/SUM(B4:F4)</f>
        <v>0.127048253701049</v>
      </c>
      <c r="K107" s="0" t="n">
        <f aca="false">(LN(H107)+LN(H127))/2-LN(K114*K115^7)</f>
        <v>-3.7277348375365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36334196321363</v>
      </c>
      <c r="C108" s="0" t="n">
        <f aca="false">C68*10000/C62</f>
        <v>0.0360680620624701</v>
      </c>
      <c r="D108" s="0" t="n">
        <f aca="false">D68*10000/D62</f>
        <v>-0.0171570721638123</v>
      </c>
      <c r="E108" s="0" t="n">
        <f aca="false">E68*10000/E62</f>
        <v>-0.116485999336501</v>
      </c>
      <c r="F108" s="0" t="n">
        <f aca="false">F68*10000/F62</f>
        <v>-0.131069804063397</v>
      </c>
      <c r="G108" s="0" t="n">
        <f aca="false">AVERAGE(C108:E108)</f>
        <v>-0.0325250031459479</v>
      </c>
      <c r="H108" s="0" t="n">
        <f aca="false">STDEV(C108:E108)</f>
        <v>0.0774294219876014</v>
      </c>
      <c r="I108" s="0" t="n">
        <f aca="false">(B108*B4+C108*C4+D108*D4+E108*E4+F108*F4)/SUM(B4:F4)</f>
        <v>-0.034632488773980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3200190465193</v>
      </c>
      <c r="C109" s="0" t="n">
        <f aca="false">C69*10000/C62</f>
        <v>0.116399671045115</v>
      </c>
      <c r="D109" s="0" t="n">
        <f aca="false">D69*10000/D62</f>
        <v>0.0247815676855072</v>
      </c>
      <c r="E109" s="0" t="n">
        <f aca="false">E69*10000/E62</f>
        <v>0.149664800781946</v>
      </c>
      <c r="F109" s="0" t="n">
        <f aca="false">F69*10000/F62</f>
        <v>0.0848167077635926</v>
      </c>
      <c r="G109" s="0" t="n">
        <f aca="false">AVERAGE(C109:E109)</f>
        <v>0.0969486798375229</v>
      </c>
      <c r="H109" s="0" t="n">
        <f aca="false">STDEV(C109:E109)</f>
        <v>0.0646738839978956</v>
      </c>
      <c r="I109" s="0" t="n">
        <f aca="false">(B109*B4+C109*C4+D109*D4+E109*E4+F109*F4)/SUM(B4:F4)</f>
        <v>0.10071144629654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64506156079134</v>
      </c>
      <c r="C110" s="0" t="n">
        <f aca="false">C70*10000/C62</f>
        <v>-0.120983933050016</v>
      </c>
      <c r="D110" s="0" t="n">
        <f aca="false">D70*10000/D62</f>
        <v>-0.113182701834667</v>
      </c>
      <c r="E110" s="0" t="n">
        <f aca="false">E70*10000/E62</f>
        <v>-0.198808786807368</v>
      </c>
      <c r="F110" s="0" t="n">
        <f aca="false">F70*10000/F62</f>
        <v>-0.401222017706538</v>
      </c>
      <c r="G110" s="0" t="n">
        <f aca="false">AVERAGE(C110:E110)</f>
        <v>-0.144325140564017</v>
      </c>
      <c r="H110" s="0" t="n">
        <f aca="false">STDEV(C110:E110)</f>
        <v>0.0473451748660492</v>
      </c>
      <c r="I110" s="0" t="n">
        <f aca="false">(B110*B4+C110*C4+D110*D4+E110*E4+F110*F4)/SUM(B4:F4)</f>
        <v>-0.210176283087984</v>
      </c>
      <c r="K110" s="0" t="n">
        <f aca="false">EXP(AVERAGE(K103:K107))</f>
        <v>0.0352176985412796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635407485971304</v>
      </c>
      <c r="C111" s="0" t="n">
        <f aca="false">C71*10000/C62</f>
        <v>-0.00553867345796062</v>
      </c>
      <c r="D111" s="0" t="n">
        <f aca="false">D71*10000/D62</f>
        <v>0.0119360171804929</v>
      </c>
      <c r="E111" s="0" t="n">
        <f aca="false">E71*10000/E62</f>
        <v>-0.00886819706475372</v>
      </c>
      <c r="F111" s="0" t="n">
        <f aca="false">F71*10000/F62</f>
        <v>-0.0178311543376501</v>
      </c>
      <c r="G111" s="0" t="n">
        <f aca="false">AVERAGE(C111:E111)</f>
        <v>-0.000823617780740471</v>
      </c>
      <c r="H111" s="0" t="n">
        <f aca="false">STDEV(C111:E111)</f>
        <v>0.0111748666712402</v>
      </c>
      <c r="I111" s="0" t="n">
        <f aca="false">(B111*B4+C111*C4+D111*D4+E111*E4+F111*F4)/SUM(B4:F4)</f>
        <v>-0.01245504834475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023316450193836</v>
      </c>
      <c r="C112" s="0" t="n">
        <f aca="false">C72*10000/C62</f>
        <v>0.00201054040668115</v>
      </c>
      <c r="D112" s="0" t="n">
        <f aca="false">D72*10000/D62</f>
        <v>-0.0215836077597113</v>
      </c>
      <c r="E112" s="0" t="n">
        <f aca="false">E72*10000/E62</f>
        <v>0.000603049349840829</v>
      </c>
      <c r="F112" s="0" t="n">
        <f aca="false">F72*10000/F62</f>
        <v>-0.01155244745668</v>
      </c>
      <c r="G112" s="0" t="n">
        <f aca="false">AVERAGE(C112:E112)</f>
        <v>-0.00632333933439644</v>
      </c>
      <c r="H112" s="0" t="n">
        <f aca="false">STDEV(C112:E112)</f>
        <v>0.0132345042248763</v>
      </c>
      <c r="I112" s="0" t="n">
        <f aca="false">(B112*B4+C112*C4+D112*D4+E112*E4+F112*F4)/SUM(B4:F4)</f>
        <v>-0.0060655397399237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89291205038726</v>
      </c>
      <c r="C113" s="0" t="n">
        <f aca="false">C73*10000/C62</f>
        <v>0.0199974167643961</v>
      </c>
      <c r="D113" s="0" t="n">
        <f aca="false">D73*10000/D62</f>
        <v>0.0175919368725035</v>
      </c>
      <c r="E113" s="0" t="n">
        <f aca="false">E73*10000/E62</f>
        <v>0.01921835236944</v>
      </c>
      <c r="F113" s="0" t="n">
        <f aca="false">F73*10000/F62</f>
        <v>0.00887713315988501</v>
      </c>
      <c r="G113" s="0" t="n">
        <f aca="false">AVERAGE(C113:E113)</f>
        <v>0.0189359020021132</v>
      </c>
      <c r="H113" s="0" t="n">
        <f aca="false">STDEV(C113:E113)</f>
        <v>0.0012273618191378</v>
      </c>
      <c r="I113" s="0" t="n">
        <f aca="false">(B113*B4+C113*C4+D113*D4+E113*E4+F113*F4)/SUM(B4:F4)</f>
        <v>0.017658891108181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9138306872544</v>
      </c>
      <c r="C114" s="0" t="n">
        <f aca="false">C74*10000/C62</f>
        <v>-0.198566407972026</v>
      </c>
      <c r="D114" s="0" t="n">
        <f aca="false">D74*10000/D62</f>
        <v>-0.205238087898846</v>
      </c>
      <c r="E114" s="0" t="n">
        <f aca="false">E74*10000/E62</f>
        <v>-0.19533718534821</v>
      </c>
      <c r="F114" s="0" t="n">
        <f aca="false">F74*10000/F62</f>
        <v>-0.14415155857196</v>
      </c>
      <c r="G114" s="0" t="n">
        <f aca="false">AVERAGE(C114:E114)</f>
        <v>-0.199713893739694</v>
      </c>
      <c r="H114" s="0" t="n">
        <f aca="false">STDEV(C114:E114)</f>
        <v>0.00504920890036732</v>
      </c>
      <c r="I114" s="0" t="n">
        <f aca="false">(B114*B4+C114*C4+D114*D4+E114*E4+F114*F4)/SUM(B4:F4)</f>
        <v>-0.19257755732847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44818894543344</v>
      </c>
      <c r="C115" s="0" t="n">
        <f aca="false">C75*10000/C62</f>
        <v>0.000144396326337488</v>
      </c>
      <c r="D115" s="0" t="n">
        <f aca="false">D75*10000/D62</f>
        <v>0.00255234620733757</v>
      </c>
      <c r="E115" s="0" t="n">
        <f aca="false">E75*10000/E62</f>
        <v>0.00213644393660389</v>
      </c>
      <c r="F115" s="0" t="n">
        <f aca="false">F75*10000/F62</f>
        <v>0.00411826314468103</v>
      </c>
      <c r="G115" s="0" t="n">
        <f aca="false">AVERAGE(C115:E115)</f>
        <v>0.00161106215675965</v>
      </c>
      <c r="H115" s="0" t="n">
        <f aca="false">STDEV(C115:E115)</f>
        <v>0.00128708009397096</v>
      </c>
      <c r="I115" s="0" t="n">
        <f aca="false">(B115*B4+C115*C4+D115*D4+E115*E4+F115*F4)/SUM(B4:F4)</f>
        <v>0.00131601489931807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8.5525424420929</v>
      </c>
      <c r="C122" s="0" t="n">
        <f aca="false">C82*10000/C62</f>
        <v>23.5171291455988</v>
      </c>
      <c r="D122" s="0" t="n">
        <f aca="false">D82*10000/D62</f>
        <v>-0.0824251701411827</v>
      </c>
      <c r="E122" s="0" t="n">
        <f aca="false">E82*10000/E62</f>
        <v>-0.819164597965762</v>
      </c>
      <c r="F122" s="0" t="n">
        <f aca="false">F82*10000/F62</f>
        <v>-65.1159914086572</v>
      </c>
      <c r="G122" s="0" t="n">
        <f aca="false">AVERAGE(C122:E122)</f>
        <v>7.53851312583061</v>
      </c>
      <c r="H122" s="0" t="n">
        <f aca="false">STDEV(C122:E122)</f>
        <v>13.8427895915715</v>
      </c>
      <c r="I122" s="0" t="n">
        <f aca="false">(B122*B4+C122*C4+D122*D4+E122*E4+F122*F4)/SUM(B4:F4)</f>
        <v>-0.0151821455375772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2.53690682564937</v>
      </c>
      <c r="C123" s="0" t="n">
        <f aca="false">C83*10000/C62</f>
        <v>2.36608225733107</v>
      </c>
      <c r="D123" s="0" t="n">
        <f aca="false">D83*10000/D62</f>
        <v>0.0854214058893451</v>
      </c>
      <c r="E123" s="0" t="n">
        <f aca="false">E83*10000/E62</f>
        <v>4.95417295716812</v>
      </c>
      <c r="F123" s="0" t="n">
        <f aca="false">F83*10000/F62</f>
        <v>-10.4380025082555</v>
      </c>
      <c r="G123" s="0" t="n">
        <f aca="false">AVERAGE(C123:E123)</f>
        <v>2.46855887346284</v>
      </c>
      <c r="H123" s="0" t="n">
        <f aca="false">STDEV(C123:E123)</f>
        <v>2.43599292069173</v>
      </c>
      <c r="I123" s="0" t="n">
        <f aca="false">(B123*B4+C123*C4+D123*D4+E123*E4+F123*F4)/SUM(B4:F4)</f>
        <v>0.841812276045785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938606294195276</v>
      </c>
      <c r="C124" s="0" t="n">
        <f aca="false">C84*10000/C62</f>
        <v>1.010000061338</v>
      </c>
      <c r="D124" s="0" t="n">
        <f aca="false">D84*10000/D62</f>
        <v>0.61516611744149</v>
      </c>
      <c r="E124" s="0" t="n">
        <f aca="false">E84*10000/E62</f>
        <v>-0.0699581716494896</v>
      </c>
      <c r="F124" s="0" t="n">
        <f aca="false">F84*10000/F62</f>
        <v>4.03746437000338</v>
      </c>
      <c r="G124" s="0" t="n">
        <f aca="false">AVERAGE(C124:E124)</f>
        <v>0.518402669043332</v>
      </c>
      <c r="H124" s="0" t="n">
        <f aca="false">STDEV(C124:E124)</f>
        <v>0.546442878953318</v>
      </c>
      <c r="I124" s="0" t="n">
        <f aca="false">(B124*B4+C124*C4+D124*D4+E124*E4+F124*F4)/SUM(B4:F4)</f>
        <v>1.0282656107024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0917470953495711</v>
      </c>
      <c r="C125" s="0" t="n">
        <f aca="false">C85*10000/C62</f>
        <v>0.818184806380729</v>
      </c>
      <c r="D125" s="0" t="n">
        <f aca="false">D85*10000/D62</f>
        <v>-0.213293786132236</v>
      </c>
      <c r="E125" s="0" t="n">
        <f aca="false">E85*10000/E62</f>
        <v>1.14374363733952</v>
      </c>
      <c r="F125" s="0" t="n">
        <f aca="false">F85*10000/F62</f>
        <v>-1.19927530211495</v>
      </c>
      <c r="G125" s="0" t="n">
        <f aca="false">AVERAGE(C125:E125)</f>
        <v>0.582878219196005</v>
      </c>
      <c r="H125" s="0" t="n">
        <f aca="false">STDEV(C125:E125)</f>
        <v>0.70845926816939</v>
      </c>
      <c r="I125" s="0" t="n">
        <f aca="false">(B125*B4+C125*C4+D125*D4+E125*E4+F125*F4)/SUM(B4:F4)</f>
        <v>0.282692691027411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796806480329</v>
      </c>
      <c r="C126" s="0" t="n">
        <f aca="false">C86*10000/C62</f>
        <v>0.87778382597779</v>
      </c>
      <c r="D126" s="0" t="n">
        <f aca="false">D86*10000/D62</f>
        <v>0.994149955472196</v>
      </c>
      <c r="E126" s="0" t="n">
        <f aca="false">E86*10000/E62</f>
        <v>0.269625686763087</v>
      </c>
      <c r="F126" s="0" t="n">
        <f aca="false">F86*10000/F62</f>
        <v>0.970305436017887</v>
      </c>
      <c r="G126" s="0" t="n">
        <f aca="false">AVERAGE(C126:E126)</f>
        <v>0.713853156071024</v>
      </c>
      <c r="H126" s="0" t="n">
        <f aca="false">STDEV(C126:E126)</f>
        <v>0.389087139840394</v>
      </c>
      <c r="I126" s="0" t="n">
        <f aca="false">(B126*B4+C126*C4+D126*D4+E126*E4+F126*F4)/SUM(B4:F4)</f>
        <v>0.7109750806682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352508118522788</v>
      </c>
      <c r="C127" s="0" t="n">
        <f aca="false">C87*10000/C62</f>
        <v>-0.177053995068411</v>
      </c>
      <c r="D127" s="0" t="n">
        <f aca="false">D87*10000/D62</f>
        <v>-0.0743768774586845</v>
      </c>
      <c r="E127" s="0" t="n">
        <f aca="false">E87*10000/E62</f>
        <v>-0.184230756903823</v>
      </c>
      <c r="F127" s="0" t="n">
        <f aca="false">F87*10000/F62</f>
        <v>-0.653583398315083</v>
      </c>
      <c r="G127" s="0" t="n">
        <f aca="false">AVERAGE(C127:E127)</f>
        <v>-0.14522054314364</v>
      </c>
      <c r="H127" s="0" t="n">
        <f aca="false">STDEV(C127:E127)</f>
        <v>0.0614572632271552</v>
      </c>
      <c r="I127" s="0" t="n">
        <f aca="false">(B127*B4+C127*C4+D127*D4+E127*E4+F127*F4)/SUM(B4:F4)</f>
        <v>-0.24102749807085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54738337407188</v>
      </c>
      <c r="C128" s="0" t="n">
        <f aca="false">C88*10000/C62</f>
        <v>0.356585417862675</v>
      </c>
      <c r="D128" s="0" t="n">
        <f aca="false">D88*10000/D62</f>
        <v>0.242739174622659</v>
      </c>
      <c r="E128" s="0" t="n">
        <f aca="false">E88*10000/E62</f>
        <v>0.222342782909538</v>
      </c>
      <c r="F128" s="0" t="n">
        <f aca="false">F88*10000/F62</f>
        <v>0.169380886202332</v>
      </c>
      <c r="G128" s="0" t="n">
        <f aca="false">AVERAGE(C128:E128)</f>
        <v>0.273889125131624</v>
      </c>
      <c r="H128" s="0" t="n">
        <f aca="false">STDEV(C128:E128)</f>
        <v>0.0723395522679224</v>
      </c>
      <c r="I128" s="0" t="n">
        <f aca="false">(B128*B4+C128*C4+D128*D4+E128*E4+F128*F4)/SUM(B4:F4)</f>
        <v>0.27284080558075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407022165129328</v>
      </c>
      <c r="C129" s="0" t="n">
        <f aca="false">C89*10000/C62</f>
        <v>-0.0894863154058632</v>
      </c>
      <c r="D129" s="0" t="n">
        <f aca="false">D89*10000/D62</f>
        <v>-0.00588551944882405</v>
      </c>
      <c r="E129" s="0" t="n">
        <f aca="false">E89*10000/E62</f>
        <v>-0.0433346535305544</v>
      </c>
      <c r="F129" s="0" t="n">
        <f aca="false">F89*10000/F62</f>
        <v>0.0625697538649702</v>
      </c>
      <c r="G129" s="0" t="n">
        <f aca="false">AVERAGE(C129:E129)</f>
        <v>-0.0462354961284139</v>
      </c>
      <c r="H129" s="0" t="n">
        <f aca="false">STDEV(C129:E129)</f>
        <v>0.0418758216277101</v>
      </c>
      <c r="I129" s="0" t="n">
        <f aca="false">(B129*B4+C129*C4+D129*D4+E129*E4+F129*F4)/SUM(B4:F4)</f>
        <v>-0.031598684639654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03605242849437</v>
      </c>
      <c r="C130" s="0" t="n">
        <f aca="false">C90*10000/C62</f>
        <v>0.16536505544607</v>
      </c>
      <c r="D130" s="0" t="n">
        <f aca="false">D90*10000/D62</f>
        <v>0.216866455876044</v>
      </c>
      <c r="E130" s="0" t="n">
        <f aca="false">E90*10000/E62</f>
        <v>0.115990879618337</v>
      </c>
      <c r="F130" s="0" t="n">
        <f aca="false">F90*10000/F62</f>
        <v>0.169308300944801</v>
      </c>
      <c r="G130" s="0" t="n">
        <f aca="false">AVERAGE(C130:E130)</f>
        <v>0.166074130313484</v>
      </c>
      <c r="H130" s="0" t="n">
        <f aca="false">STDEV(C130:E130)</f>
        <v>0.0504415261635372</v>
      </c>
      <c r="I130" s="0" t="n">
        <f aca="false">(B130*B4+C130*C4+D130*D4+E130*E4+F130*F4)/SUM(B4:F4)</f>
        <v>0.15704326525095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638915859722313</v>
      </c>
      <c r="C131" s="0" t="n">
        <f aca="false">C91*10000/C62</f>
        <v>-0.0898850369987209</v>
      </c>
      <c r="D131" s="0" t="n">
        <f aca="false">D91*10000/D62</f>
        <v>-0.0312306425011289</v>
      </c>
      <c r="E131" s="0" t="n">
        <f aca="false">E91*10000/E62</f>
        <v>-0.0967639000979321</v>
      </c>
      <c r="F131" s="0" t="n">
        <f aca="false">F91*10000/F62</f>
        <v>-0.053499525494851</v>
      </c>
      <c r="G131" s="0" t="n">
        <f aca="false">AVERAGE(C131:E131)</f>
        <v>-0.072626526532594</v>
      </c>
      <c r="H131" s="0" t="n">
        <f aca="false">STDEV(C131:E131)</f>
        <v>0.0360144984755348</v>
      </c>
      <c r="I131" s="0" t="n">
        <f aca="false">(B131*B4+C131*C4+D131*D4+E131*E4+F131*F4)/SUM(B4:F4)</f>
        <v>-0.068884698486282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56976216085577</v>
      </c>
      <c r="C132" s="0" t="n">
        <f aca="false">C92*10000/C62</f>
        <v>0.0600766230711848</v>
      </c>
      <c r="D132" s="0" t="n">
        <f aca="false">D92*10000/D62</f>
        <v>0.0486972884240997</v>
      </c>
      <c r="E132" s="0" t="n">
        <f aca="false">E92*10000/E62</f>
        <v>0.0534858952940073</v>
      </c>
      <c r="F132" s="0" t="n">
        <f aca="false">F92*10000/F62</f>
        <v>0.0156267626803273</v>
      </c>
      <c r="G132" s="0" t="n">
        <f aca="false">AVERAGE(C132:E132)</f>
        <v>0.0540866022630973</v>
      </c>
      <c r="H132" s="0" t="n">
        <f aca="false">STDEV(C132:E132)</f>
        <v>0.00571340099237069</v>
      </c>
      <c r="I132" s="0" t="n">
        <f aca="false">(B132*B4+C132*C4+D132*D4+E132*E4+F132*F4)/SUM(B4:F4)</f>
        <v>0.04945108522376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5546843440864</v>
      </c>
      <c r="C133" s="0" t="n">
        <f aca="false">C93*10000/C62</f>
        <v>0.0524892239667992</v>
      </c>
      <c r="D133" s="0" t="n">
        <f aca="false">D93*10000/D62</f>
        <v>0.0804558276233822</v>
      </c>
      <c r="E133" s="0" t="n">
        <f aca="false">E93*10000/E62</f>
        <v>0.058126372626776</v>
      </c>
      <c r="F133" s="0" t="n">
        <f aca="false">F93*10000/F62</f>
        <v>0.0520161107907132</v>
      </c>
      <c r="G133" s="0" t="n">
        <f aca="false">AVERAGE(C133:E133)</f>
        <v>0.0636904747389858</v>
      </c>
      <c r="H133" s="0" t="n">
        <f aca="false">STDEV(C133:E133)</f>
        <v>0.0147902722847628</v>
      </c>
      <c r="I133" s="0" t="n">
        <f aca="false">(B133*B4+C133*C4+D133*D4+E133*E4+F133*F4)/SUM(B4:F4)</f>
        <v>0.062488456055543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237497443876242</v>
      </c>
      <c r="C134" s="0" t="n">
        <f aca="false">C94*10000/C62</f>
        <v>0.011579836980936</v>
      </c>
      <c r="D134" s="0" t="n">
        <f aca="false">D94*10000/D62</f>
        <v>0.0179009653173521</v>
      </c>
      <c r="E134" s="0" t="n">
        <f aca="false">E94*10000/E62</f>
        <v>0.013866444681084</v>
      </c>
      <c r="F134" s="0" t="n">
        <f aca="false">F94*10000/F62</f>
        <v>-0.0265734285474634</v>
      </c>
      <c r="G134" s="0" t="n">
        <f aca="false">AVERAGE(C134:E134)</f>
        <v>0.0144490823264573</v>
      </c>
      <c r="H134" s="0" t="n">
        <f aca="false">STDEV(C134:E134)</f>
        <v>0.00320058835696115</v>
      </c>
      <c r="I134" s="0" t="n">
        <f aca="false">(B134*B4+C134*C4+D134*D4+E134*E4+F134*F4)/SUM(B4:F4)</f>
        <v>0.0074209759860568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505577814775192</v>
      </c>
      <c r="C135" s="0" t="n">
        <f aca="false">C95*10000/C62</f>
        <v>-0.00796232345230566</v>
      </c>
      <c r="D135" s="0" t="n">
        <f aca="false">D95*10000/D62</f>
        <v>-0.00848180801215379</v>
      </c>
      <c r="E135" s="0" t="n">
        <f aca="false">E95*10000/E62</f>
        <v>-0.00842939891328552</v>
      </c>
      <c r="F135" s="0" t="n">
        <f aca="false">F95*10000/F62</f>
        <v>-0.0102652799180515</v>
      </c>
      <c r="G135" s="0" t="n">
        <f aca="false">AVERAGE(C135:E135)</f>
        <v>-0.00829117679258166</v>
      </c>
      <c r="H135" s="0" t="n">
        <f aca="false">STDEV(C135:E135)</f>
        <v>0.000285998370570633</v>
      </c>
      <c r="I135" s="0" t="n">
        <f aca="false">(B135*B4+C135*C4+D135*D4+E135*E4+F135*F4)/SUM(B4:F4)</f>
        <v>-0.00805295255376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48:49Z</dcterms:created>
  <dc:creator>Lissner</dc:creator>
  <dc:description/>
  <dc:language>en-US</dc:language>
  <cp:lastModifiedBy>Per HAGEN</cp:lastModifiedBy>
  <cp:lastPrinted>2006-03-20T08:49:49Z</cp:lastPrinted>
  <dcterms:modified xsi:type="dcterms:W3CDTF">2006-03-21T10:56:57Z</dcterms:modified>
  <cp:revision>0</cp:revision>
  <dc:subject/>
  <dc:title/>
</cp:coreProperties>
</file>