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1">
  <si>
    <t xml:space="preserve"> Mon 06/02/2006       09:19:23</t>
  </si>
  <si>
    <t xml:space="preserve">HCMQCM143 Type : F</t>
  </si>
  <si>
    <t xml:space="preserve">Aperture1   (518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384294*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9; pole pieces µ = 1.004</t>
  </si>
  <si>
    <t xml:space="preserve"> Mon 06/02/2006       08:35:07</t>
  </si>
  <si>
    <t xml:space="preserve">Aperture2   (529)</t>
  </si>
  <si>
    <t xml:space="preserve">b5!</t>
  </si>
  <si>
    <t xml:space="preserve">b6*!</t>
  </si>
  <si>
    <t xml:space="preserve">58.489968*</t>
  </si>
  <si>
    <t xml:space="preserve">Duration : 31mn</t>
  </si>
  <si>
    <t xml:space="preserve">Mean value along the length of the aperture: µ = 1.010; pole pieces µ = 1.019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91374</c:v>
                </c:pt>
                <c:pt idx="1">
                  <c:v>0.6188905</c:v>
                </c:pt>
                <c:pt idx="2">
                  <c:v>-1.794481</c:v>
                </c:pt>
                <c:pt idx="3">
                  <c:v>-0.8023391</c:v>
                </c:pt>
                <c:pt idx="4">
                  <c:v>-3.848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666113</c:v>
                </c:pt>
                <c:pt idx="1">
                  <c:v>0.4063608</c:v>
                </c:pt>
                <c:pt idx="2">
                  <c:v>-0.1158776</c:v>
                </c:pt>
                <c:pt idx="3">
                  <c:v>1.863646</c:v>
                </c:pt>
                <c:pt idx="4">
                  <c:v>9.17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599191</c:v>
                </c:pt>
                <c:pt idx="1">
                  <c:v>1.148191</c:v>
                </c:pt>
                <c:pt idx="2">
                  <c:v>1.661228</c:v>
                </c:pt>
                <c:pt idx="3">
                  <c:v>-0.007276216</c:v>
                </c:pt>
                <c:pt idx="4">
                  <c:v>13.00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183061</c:v>
                </c:pt>
                <c:pt idx="1">
                  <c:v>-0.05875335</c:v>
                </c:pt>
                <c:pt idx="2">
                  <c:v>-0.404122</c:v>
                </c:pt>
                <c:pt idx="3">
                  <c:v>-0.2250303</c:v>
                </c:pt>
                <c:pt idx="4">
                  <c:v>1.883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05889</c:v>
                </c:pt>
                <c:pt idx="1">
                  <c:v>-0.6610462</c:v>
                </c:pt>
                <c:pt idx="2">
                  <c:v>0.2083024</c:v>
                </c:pt>
                <c:pt idx="3">
                  <c:v>0.0007623958</c:v>
                </c:pt>
                <c:pt idx="4">
                  <c:v>-1.215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9749615</c:v>
                </c:pt>
                <c:pt idx="1">
                  <c:v>-1.363512</c:v>
                </c:pt>
                <c:pt idx="2">
                  <c:v>2.444915</c:v>
                </c:pt>
                <c:pt idx="3">
                  <c:v>-1.210462</c:v>
                </c:pt>
                <c:pt idx="4">
                  <c:v>1.812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340244</c:v>
                </c:pt>
                <c:pt idx="1">
                  <c:v>-1.283263</c:v>
                </c:pt>
                <c:pt idx="2">
                  <c:v>0.04312303</c:v>
                </c:pt>
                <c:pt idx="3">
                  <c:v>-0.2786826</c:v>
                </c:pt>
                <c:pt idx="4">
                  <c:v>0.83964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16191</c:v>
                </c:pt>
                <c:pt idx="1">
                  <c:v>0.6901708</c:v>
                </c:pt>
                <c:pt idx="2">
                  <c:v>0.4939045</c:v>
                </c:pt>
                <c:pt idx="3">
                  <c:v>1.076419</c:v>
                </c:pt>
                <c:pt idx="4">
                  <c:v>-1.99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7281"/>
        <c:axId val="66223974"/>
      </c:lineChart>
      <c:catAx>
        <c:axId val="8189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3974"/>
        <c:crossesAt val="0"/>
        <c:auto val="1"/>
        <c:lblAlgn val="ctr"/>
        <c:lblOffset val="100"/>
        <c:noMultiLvlLbl val="0"/>
      </c:catAx>
      <c:valAx>
        <c:axId val="6622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2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566138</c:v>
                </c:pt>
                <c:pt idx="1">
                  <c:v>-0.5479597</c:v>
                </c:pt>
                <c:pt idx="2">
                  <c:v>4.530186</c:v>
                </c:pt>
                <c:pt idx="3">
                  <c:v>1.556226</c:v>
                </c:pt>
                <c:pt idx="4">
                  <c:v>2.725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5912341</c:v>
                </c:pt>
                <c:pt idx="1">
                  <c:v>0.9545831</c:v>
                </c:pt>
                <c:pt idx="2">
                  <c:v>-0.4254296</c:v>
                </c:pt>
                <c:pt idx="3">
                  <c:v>-0.1373551</c:v>
                </c:pt>
                <c:pt idx="4">
                  <c:v>-8.66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0.5152962</c:v>
                </c:pt>
                <c:pt idx="1">
                  <c:v>-1.787419</c:v>
                </c:pt>
                <c:pt idx="2">
                  <c:v>-3.708522</c:v>
                </c:pt>
                <c:pt idx="3">
                  <c:v>-3.577401</c:v>
                </c:pt>
                <c:pt idx="4">
                  <c:v>10.01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41747</c:v>
                </c:pt>
                <c:pt idx="1">
                  <c:v>0.7256986</c:v>
                </c:pt>
                <c:pt idx="2">
                  <c:v>0.7554464</c:v>
                </c:pt>
                <c:pt idx="3">
                  <c:v>0.4032659</c:v>
                </c:pt>
                <c:pt idx="4">
                  <c:v>1.438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66515</c:v>
                </c:pt>
                <c:pt idx="1">
                  <c:v>0.6549659</c:v>
                </c:pt>
                <c:pt idx="2">
                  <c:v>0.05305912</c:v>
                </c:pt>
                <c:pt idx="3">
                  <c:v>-0.1368187</c:v>
                </c:pt>
                <c:pt idx="4">
                  <c:v>-1.672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679298</c:v>
                </c:pt>
                <c:pt idx="1">
                  <c:v>4.220174</c:v>
                </c:pt>
                <c:pt idx="2">
                  <c:v>4.292295</c:v>
                </c:pt>
                <c:pt idx="3">
                  <c:v>1.444711</c:v>
                </c:pt>
                <c:pt idx="4">
                  <c:v>5.166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037148</c:v>
                </c:pt>
                <c:pt idx="1">
                  <c:v>-0.2284924</c:v>
                </c:pt>
                <c:pt idx="2">
                  <c:v>-2.105943</c:v>
                </c:pt>
                <c:pt idx="3">
                  <c:v>-1.335272</c:v>
                </c:pt>
                <c:pt idx="4">
                  <c:v>-1.0099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289982</c:v>
                </c:pt>
                <c:pt idx="1">
                  <c:v>1.283849</c:v>
                </c:pt>
                <c:pt idx="2">
                  <c:v>0.4197812</c:v>
                </c:pt>
                <c:pt idx="3">
                  <c:v>0.02915863</c:v>
                </c:pt>
                <c:pt idx="4">
                  <c:v>-0.3476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0200"/>
        <c:axId val="28043589"/>
      </c:lineChart>
      <c:catAx>
        <c:axId val="2135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589"/>
        <c:crossesAt val="0"/>
        <c:auto val="1"/>
        <c:lblAlgn val="ctr"/>
        <c:lblOffset val="100"/>
        <c:noMultiLvlLbl val="0"/>
      </c:catAx>
      <c:valAx>
        <c:axId val="2804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9</v>
      </c>
      <c r="C4" s="10" t="n">
        <v>-0.003982</v>
      </c>
      <c r="D4" s="10" t="n">
        <v>-0.003981</v>
      </c>
      <c r="E4" s="10" t="n">
        <v>-0.003989</v>
      </c>
      <c r="F4" s="11" t="n">
        <v>-0.002112</v>
      </c>
      <c r="G4" s="12" t="n">
        <v>-0.012414</v>
      </c>
    </row>
    <row r="5" customFormat="false" ht="12.75" hidden="false" customHeight="false" outlineLevel="0" collapsed="false">
      <c r="A5" s="13" t="s">
        <v>13</v>
      </c>
      <c r="B5" s="14" t="n">
        <v>1.327026</v>
      </c>
      <c r="C5" s="15" t="n">
        <v>-0.172435</v>
      </c>
      <c r="D5" s="15" t="n">
        <v>-0.434879</v>
      </c>
      <c r="E5" s="15" t="n">
        <v>0.175498</v>
      </c>
      <c r="F5" s="16" t="n">
        <v>-0.765868</v>
      </c>
      <c r="G5" s="17" t="n">
        <v>7.570733</v>
      </c>
    </row>
    <row r="6" customFormat="false" ht="12.75" hidden="false" customHeight="false" outlineLevel="0" collapsed="false">
      <c r="A6" s="18" t="s">
        <v>14</v>
      </c>
      <c r="B6" s="19" t="n">
        <v>-33.65709</v>
      </c>
      <c r="C6" s="20" t="n">
        <v>-157.0677</v>
      </c>
      <c r="D6" s="20" t="n">
        <v>210.535</v>
      </c>
      <c r="E6" s="20" t="n">
        <v>-93.5734</v>
      </c>
      <c r="F6" s="21" t="n">
        <v>115.667</v>
      </c>
      <c r="G6" s="22" t="n">
        <v>0.00167440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91374</v>
      </c>
      <c r="C8" s="28" t="n">
        <v>0.6188905</v>
      </c>
      <c r="D8" s="28" t="n">
        <v>-1.794481</v>
      </c>
      <c r="E8" s="28" t="n">
        <v>-0.8023391</v>
      </c>
      <c r="F8" s="29" t="n">
        <v>-3.848294</v>
      </c>
      <c r="G8" s="30" t="n">
        <v>-1.161305</v>
      </c>
    </row>
    <row r="9" customFormat="false" ht="12" hidden="false" customHeight="false" outlineLevel="0" collapsed="false">
      <c r="A9" s="8" t="s">
        <v>17</v>
      </c>
      <c r="B9" s="27" t="n">
        <v>-0.405889</v>
      </c>
      <c r="C9" s="28" t="n">
        <v>-0.6610462</v>
      </c>
      <c r="D9" s="28" t="n">
        <v>0.2083024</v>
      </c>
      <c r="E9" s="28" t="n">
        <v>0.0007623958</v>
      </c>
      <c r="F9" s="29" t="n">
        <v>-1.215437</v>
      </c>
      <c r="G9" s="30" t="n">
        <v>-0.3248444</v>
      </c>
    </row>
    <row r="10" customFormat="false" ht="12" hidden="false" customHeight="false" outlineLevel="0" collapsed="false">
      <c r="A10" s="8" t="s">
        <v>18</v>
      </c>
      <c r="B10" s="27" t="n">
        <v>0.3340244</v>
      </c>
      <c r="C10" s="28" t="n">
        <v>-1.283263</v>
      </c>
      <c r="D10" s="28" t="n">
        <v>0.04312303</v>
      </c>
      <c r="E10" s="28" t="n">
        <v>-0.2786826</v>
      </c>
      <c r="F10" s="29" t="n">
        <v>0.8396476</v>
      </c>
      <c r="G10" s="30" t="n">
        <v>-0.2080909</v>
      </c>
    </row>
    <row r="11" customFormat="false" ht="12" hidden="false" customHeight="false" outlineLevel="0" collapsed="false">
      <c r="A11" s="31" t="s">
        <v>19</v>
      </c>
      <c r="B11" s="32" t="n">
        <v>2.599191</v>
      </c>
      <c r="C11" s="33" t="n">
        <v>1.148191</v>
      </c>
      <c r="D11" s="33" t="n">
        <v>1.661228</v>
      </c>
      <c r="E11" s="33" t="n">
        <v>-0.007276216</v>
      </c>
      <c r="F11" s="34" t="n">
        <v>13.00336</v>
      </c>
      <c r="G11" s="35" t="n">
        <v>2.72398</v>
      </c>
    </row>
    <row r="12" customFormat="false" ht="12" hidden="false" customHeight="false" outlineLevel="0" collapsed="false">
      <c r="A12" s="8" t="s">
        <v>20</v>
      </c>
      <c r="B12" s="27" t="n">
        <v>0.2584983</v>
      </c>
      <c r="C12" s="28" t="n">
        <v>-0.2281844</v>
      </c>
      <c r="D12" s="28" t="n">
        <v>-0.3603803</v>
      </c>
      <c r="E12" s="28" t="n">
        <v>-0.5488804</v>
      </c>
      <c r="F12" s="29" t="n">
        <v>-0.3630929</v>
      </c>
      <c r="G12" s="30" t="n">
        <v>-0.2812885</v>
      </c>
    </row>
    <row r="13" customFormat="false" ht="12" hidden="false" customHeight="false" outlineLevel="0" collapsed="false">
      <c r="A13" s="8" t="s">
        <v>21</v>
      </c>
      <c r="B13" s="27" t="n">
        <v>0.09084886</v>
      </c>
      <c r="C13" s="28" t="n">
        <v>-0.06001816</v>
      </c>
      <c r="D13" s="28" t="n">
        <v>0.1363263</v>
      </c>
      <c r="E13" s="28" t="n">
        <v>-0.129624</v>
      </c>
      <c r="F13" s="29" t="n">
        <v>-0.228853</v>
      </c>
      <c r="G13" s="30" t="n">
        <v>-0.0284225</v>
      </c>
    </row>
    <row r="14" customFormat="false" ht="12" hidden="false" customHeight="false" outlineLevel="0" collapsed="false">
      <c r="A14" s="8" t="s">
        <v>22</v>
      </c>
      <c r="B14" s="27" t="n">
        <v>-0.009542692</v>
      </c>
      <c r="C14" s="28" t="n">
        <v>0.03145421</v>
      </c>
      <c r="D14" s="28" t="n">
        <v>0.02903398</v>
      </c>
      <c r="E14" s="28" t="n">
        <v>0.03193561</v>
      </c>
      <c r="F14" s="29" t="n">
        <v>-0.1651075</v>
      </c>
      <c r="G14" s="30" t="n">
        <v>-0.0002575794</v>
      </c>
    </row>
    <row r="15" customFormat="false" ht="12" hidden="false" customHeight="false" outlineLevel="0" collapsed="false">
      <c r="A15" s="31" t="s">
        <v>23</v>
      </c>
      <c r="B15" s="32" t="n">
        <v>-0.3092354</v>
      </c>
      <c r="C15" s="33" t="n">
        <v>-0.1253921</v>
      </c>
      <c r="D15" s="33" t="n">
        <v>-0.06448303</v>
      </c>
      <c r="E15" s="33" t="n">
        <v>-0.03748808</v>
      </c>
      <c r="F15" s="34" t="n">
        <v>-0.393973</v>
      </c>
      <c r="G15" s="35" t="n">
        <v>-0.1514762</v>
      </c>
    </row>
    <row r="16" customFormat="false" ht="12" hidden="false" customHeight="false" outlineLevel="0" collapsed="false">
      <c r="A16" s="8" t="s">
        <v>24</v>
      </c>
      <c r="B16" s="27" t="n">
        <v>-0.003059074</v>
      </c>
      <c r="C16" s="28" t="n">
        <v>-0.02644369</v>
      </c>
      <c r="D16" s="28" t="n">
        <v>-0.02859529</v>
      </c>
      <c r="E16" s="28" t="n">
        <v>-0.04678329</v>
      </c>
      <c r="F16" s="29" t="n">
        <v>0.01746012</v>
      </c>
      <c r="G16" s="30" t="n">
        <v>-0.02274407</v>
      </c>
    </row>
    <row r="17" customFormat="false" ht="12" hidden="false" customHeight="false" outlineLevel="0" collapsed="false">
      <c r="A17" s="8" t="s">
        <v>25</v>
      </c>
      <c r="B17" s="27" t="n">
        <v>-0.02655895</v>
      </c>
      <c r="C17" s="28" t="n">
        <v>-0.02928964</v>
      </c>
      <c r="D17" s="28" t="n">
        <v>-0.03284498</v>
      </c>
      <c r="E17" s="28" t="n">
        <v>-0.01516849</v>
      </c>
      <c r="F17" s="29" t="n">
        <v>-0.02079641</v>
      </c>
      <c r="G17" s="30" t="n">
        <v>-0.02524634</v>
      </c>
    </row>
    <row r="18" customFormat="false" ht="12" hidden="false" customHeight="false" outlineLevel="0" collapsed="false">
      <c r="A18" s="8" t="s">
        <v>26</v>
      </c>
      <c r="B18" s="27" t="n">
        <v>0.04047324</v>
      </c>
      <c r="C18" s="28" t="n">
        <v>0.07727214</v>
      </c>
      <c r="D18" s="28" t="n">
        <v>-0.01687372</v>
      </c>
      <c r="E18" s="28" t="n">
        <v>0.06412389</v>
      </c>
      <c r="F18" s="29" t="n">
        <v>-0.0200169</v>
      </c>
      <c r="G18" s="30" t="n">
        <v>0.03351173</v>
      </c>
    </row>
    <row r="19" customFormat="false" ht="12" hidden="false" customHeight="false" outlineLevel="0" collapsed="false">
      <c r="A19" s="31" t="s">
        <v>27</v>
      </c>
      <c r="B19" s="32" t="n">
        <v>-0.2088322</v>
      </c>
      <c r="C19" s="33" t="n">
        <v>-0.1902932</v>
      </c>
      <c r="D19" s="33" t="n">
        <v>-0.2038199</v>
      </c>
      <c r="E19" s="33" t="n">
        <v>-0.2043733</v>
      </c>
      <c r="F19" s="34" t="n">
        <v>-0.149859</v>
      </c>
      <c r="G19" s="35" t="n">
        <v>-0.1945683</v>
      </c>
    </row>
    <row r="20" customFormat="false" ht="12.75" hidden="false" customHeight="false" outlineLevel="0" collapsed="false">
      <c r="A20" s="13" t="s">
        <v>28</v>
      </c>
      <c r="B20" s="14" t="n">
        <v>0.001337109</v>
      </c>
      <c r="C20" s="15" t="n">
        <v>-0.0003504036</v>
      </c>
      <c r="D20" s="15" t="n">
        <v>0.002842391</v>
      </c>
      <c r="E20" s="15" t="n">
        <v>0.001097841</v>
      </c>
      <c r="F20" s="16" t="n">
        <v>-0.005215267</v>
      </c>
      <c r="G20" s="17" t="n">
        <v>0.0003995194</v>
      </c>
    </row>
    <row r="21" customFormat="false" ht="12.75" hidden="false" customHeight="false" outlineLevel="0" collapsed="false">
      <c r="A21" s="18" t="s">
        <v>29</v>
      </c>
      <c r="B21" s="19" t="n">
        <v>-47.01605</v>
      </c>
      <c r="C21" s="20" t="n">
        <v>-22.55565</v>
      </c>
      <c r="D21" s="20" t="n">
        <v>73.15411</v>
      </c>
      <c r="E21" s="20" t="n">
        <v>10.41462</v>
      </c>
      <c r="F21" s="21" t="n">
        <v>-59.60907</v>
      </c>
      <c r="G21" s="36" t="n">
        <v>0.002179257</v>
      </c>
    </row>
    <row r="22" customFormat="false" ht="12" hidden="false" customHeight="false" outlineLevel="0" collapsed="false">
      <c r="A22" s="8" t="s">
        <v>30</v>
      </c>
      <c r="B22" s="27" t="n">
        <v>26.54057</v>
      </c>
      <c r="C22" s="28" t="n">
        <v>-3.448707</v>
      </c>
      <c r="D22" s="28" t="n">
        <v>-8.697577</v>
      </c>
      <c r="E22" s="28" t="n">
        <v>3.509967</v>
      </c>
      <c r="F22" s="29" t="n">
        <v>-15.317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666113</v>
      </c>
      <c r="C23" s="28" t="n">
        <v>0.4063608</v>
      </c>
      <c r="D23" s="28" t="n">
        <v>-0.1158776</v>
      </c>
      <c r="E23" s="28" t="n">
        <v>1.863646</v>
      </c>
      <c r="F23" s="29" t="n">
        <v>9.17247</v>
      </c>
      <c r="G23" s="30" t="n">
        <v>1.939897</v>
      </c>
    </row>
    <row r="24" customFormat="false" ht="12" hidden="false" customHeight="false" outlineLevel="0" collapsed="false">
      <c r="A24" s="8" t="s">
        <v>32</v>
      </c>
      <c r="B24" s="27" t="n">
        <v>0.9749615</v>
      </c>
      <c r="C24" s="28" t="n">
        <v>-1.363512</v>
      </c>
      <c r="D24" s="28" t="n">
        <v>2.444915</v>
      </c>
      <c r="E24" s="28" t="n">
        <v>-1.210462</v>
      </c>
      <c r="F24" s="29" t="n">
        <v>1.812398</v>
      </c>
      <c r="G24" s="30" t="n">
        <v>0.346201</v>
      </c>
    </row>
    <row r="25" customFormat="false" ht="12" hidden="false" customHeight="false" outlineLevel="0" collapsed="false">
      <c r="A25" s="8" t="s">
        <v>33</v>
      </c>
      <c r="B25" s="27" t="n">
        <v>1.16191</v>
      </c>
      <c r="C25" s="28" t="n">
        <v>0.6901708</v>
      </c>
      <c r="D25" s="28" t="n">
        <v>0.4939045</v>
      </c>
      <c r="E25" s="28" t="n">
        <v>1.076419</v>
      </c>
      <c r="F25" s="29" t="n">
        <v>-1.991738</v>
      </c>
      <c r="G25" s="30" t="n">
        <v>0.464792</v>
      </c>
    </row>
    <row r="26" customFormat="false" ht="12" hidden="false" customHeight="false" outlineLevel="0" collapsed="false">
      <c r="A26" s="31" t="s">
        <v>34</v>
      </c>
      <c r="B26" s="32" t="n">
        <v>0.3183061</v>
      </c>
      <c r="C26" s="33" t="n">
        <v>-0.05875335</v>
      </c>
      <c r="D26" s="33" t="n">
        <v>-0.404122</v>
      </c>
      <c r="E26" s="33" t="n">
        <v>-0.2250303</v>
      </c>
      <c r="F26" s="34" t="n">
        <v>1.883284</v>
      </c>
      <c r="G26" s="35" t="n">
        <v>0.122641</v>
      </c>
    </row>
    <row r="27" customFormat="false" ht="12" hidden="false" customHeight="false" outlineLevel="0" collapsed="false">
      <c r="A27" s="8" t="s">
        <v>35</v>
      </c>
      <c r="B27" s="27" t="n">
        <v>-0.05388388</v>
      </c>
      <c r="C27" s="28" t="n">
        <v>0.09350246</v>
      </c>
      <c r="D27" s="28" t="n">
        <v>0.1328953</v>
      </c>
      <c r="E27" s="28" t="n">
        <v>-0.08018854</v>
      </c>
      <c r="F27" s="29" t="n">
        <v>0.07965656</v>
      </c>
      <c r="G27" s="30" t="n">
        <v>0.03718408</v>
      </c>
    </row>
    <row r="28" customFormat="false" ht="12" hidden="false" customHeight="false" outlineLevel="0" collapsed="false">
      <c r="A28" s="8" t="s">
        <v>36</v>
      </c>
      <c r="B28" s="27" t="n">
        <v>-0.03575756</v>
      </c>
      <c r="C28" s="28" t="n">
        <v>-0.3820877</v>
      </c>
      <c r="D28" s="28" t="n">
        <v>0.2263028</v>
      </c>
      <c r="E28" s="28" t="n">
        <v>-0.450116</v>
      </c>
      <c r="F28" s="29" t="n">
        <v>-0.4538133</v>
      </c>
      <c r="G28" s="30" t="n">
        <v>-0.2092324</v>
      </c>
    </row>
    <row r="29" customFormat="false" ht="12" hidden="false" customHeight="false" outlineLevel="0" collapsed="false">
      <c r="A29" s="8" t="s">
        <v>37</v>
      </c>
      <c r="B29" s="27" t="n">
        <v>0.1224517</v>
      </c>
      <c r="C29" s="28" t="n">
        <v>-0.01404099</v>
      </c>
      <c r="D29" s="28" t="n">
        <v>0.09210931</v>
      </c>
      <c r="E29" s="28" t="n">
        <v>-0.01758861</v>
      </c>
      <c r="F29" s="29" t="n">
        <v>-0.1056868</v>
      </c>
      <c r="G29" s="30" t="n">
        <v>0.01946607</v>
      </c>
    </row>
    <row r="30" customFormat="false" ht="12" hidden="false" customHeight="false" outlineLevel="0" collapsed="false">
      <c r="A30" s="31" t="s">
        <v>38</v>
      </c>
      <c r="B30" s="32" t="n">
        <v>0.1657202</v>
      </c>
      <c r="C30" s="33" t="n">
        <v>0.07187275</v>
      </c>
      <c r="D30" s="33" t="n">
        <v>-0.09065731</v>
      </c>
      <c r="E30" s="33" t="n">
        <v>-0.05723446</v>
      </c>
      <c r="F30" s="34" t="n">
        <v>0.2807494</v>
      </c>
      <c r="G30" s="35" t="n">
        <v>0.04243168</v>
      </c>
    </row>
    <row r="31" customFormat="false" ht="12" hidden="false" customHeight="false" outlineLevel="0" collapsed="false">
      <c r="A31" s="8" t="s">
        <v>39</v>
      </c>
      <c r="B31" s="27" t="n">
        <v>-0.005004657</v>
      </c>
      <c r="C31" s="28" t="n">
        <v>-0.01876931</v>
      </c>
      <c r="D31" s="28" t="n">
        <v>-0.02298927</v>
      </c>
      <c r="E31" s="28" t="n">
        <v>0.01090085</v>
      </c>
      <c r="F31" s="29" t="n">
        <v>-0.0168769</v>
      </c>
      <c r="G31" s="30" t="n">
        <v>-0.01032308</v>
      </c>
    </row>
    <row r="32" customFormat="false" ht="12" hidden="false" customHeight="false" outlineLevel="0" collapsed="false">
      <c r="A32" s="8" t="s">
        <v>40</v>
      </c>
      <c r="B32" s="27" t="n">
        <v>-0.03113956</v>
      </c>
      <c r="C32" s="28" t="n">
        <v>-0.04431338</v>
      </c>
      <c r="D32" s="28" t="n">
        <v>-0.004801314</v>
      </c>
      <c r="E32" s="28" t="n">
        <v>-0.06862427</v>
      </c>
      <c r="F32" s="29" t="n">
        <v>-0.07195979</v>
      </c>
      <c r="G32" s="30" t="n">
        <v>-0.0422163</v>
      </c>
    </row>
    <row r="33" customFormat="false" ht="12" hidden="false" customHeight="false" outlineLevel="0" collapsed="false">
      <c r="A33" s="8" t="s">
        <v>41</v>
      </c>
      <c r="B33" s="27" t="n">
        <v>0.1090887</v>
      </c>
      <c r="C33" s="28" t="n">
        <v>0.07982697</v>
      </c>
      <c r="D33" s="28" t="n">
        <v>0.06844139</v>
      </c>
      <c r="E33" s="28" t="n">
        <v>0.08308565</v>
      </c>
      <c r="F33" s="29" t="n">
        <v>0.05277385</v>
      </c>
      <c r="G33" s="30" t="n">
        <v>0.07882345</v>
      </c>
    </row>
    <row r="34" customFormat="false" ht="12" hidden="false" customHeight="false" outlineLevel="0" collapsed="false">
      <c r="A34" s="31" t="s">
        <v>42</v>
      </c>
      <c r="B34" s="32" t="n">
        <v>0.00146116</v>
      </c>
      <c r="C34" s="33" t="n">
        <v>0.005450881</v>
      </c>
      <c r="D34" s="33" t="n">
        <v>-0.004592592</v>
      </c>
      <c r="E34" s="33" t="n">
        <v>-0.00303412</v>
      </c>
      <c r="F34" s="34" t="n">
        <v>-0.020114</v>
      </c>
      <c r="G34" s="35" t="n">
        <v>-0.002876595</v>
      </c>
    </row>
    <row r="35" customFormat="false" ht="12.75" hidden="false" customHeight="false" outlineLevel="0" collapsed="false">
      <c r="A35" s="37" t="s">
        <v>43</v>
      </c>
      <c r="B35" s="38" t="n">
        <v>0.0006736102</v>
      </c>
      <c r="C35" s="39" t="n">
        <v>0.001266975</v>
      </c>
      <c r="D35" s="39" t="n">
        <v>0.003388313</v>
      </c>
      <c r="E35" s="39" t="n">
        <v>-0.002322485</v>
      </c>
      <c r="F35" s="40" t="n">
        <v>-0.002839222</v>
      </c>
      <c r="G35" s="41" t="n">
        <v>0.0002989915</v>
      </c>
    </row>
    <row r="36" customFormat="false" ht="12" hidden="false" customHeight="false" outlineLevel="0" collapsed="false">
      <c r="A36" s="1" t="s">
        <v>44</v>
      </c>
      <c r="B36" s="42" t="n">
        <v>20.44067</v>
      </c>
      <c r="C36" s="42" t="n">
        <v>20.43457</v>
      </c>
      <c r="D36" s="42" t="n">
        <v>20.43762</v>
      </c>
      <c r="E36" s="42" t="n">
        <v>20.43152</v>
      </c>
      <c r="F36" s="42" t="n">
        <v>20.43762</v>
      </c>
      <c r="G36" s="42"/>
    </row>
    <row r="37" customFormat="false" ht="12" hidden="false" customHeight="false" outlineLevel="0" collapsed="false">
      <c r="A37" s="1" t="s">
        <v>45</v>
      </c>
      <c r="B37" s="43" t="n">
        <v>-0.07934571</v>
      </c>
      <c r="C37" s="43" t="n">
        <v>-0.0386556</v>
      </c>
      <c r="D37" s="43" t="n">
        <v>-0.03102621</v>
      </c>
      <c r="E37" s="43" t="n">
        <v>-0.01678467</v>
      </c>
      <c r="F37" s="43" t="n">
        <v>-0.01525879</v>
      </c>
    </row>
    <row r="38" customFormat="false" ht="12" hidden="false" customHeight="false" outlineLevel="0" collapsed="false">
      <c r="A38" s="1" t="s">
        <v>46</v>
      </c>
      <c r="B38" s="43" t="n">
        <v>5.742878E-005</v>
      </c>
      <c r="C38" s="43" t="n">
        <v>0.0002670018</v>
      </c>
      <c r="D38" s="43" t="n">
        <v>-0.000357801</v>
      </c>
      <c r="E38" s="43" t="n">
        <v>0.0001590685</v>
      </c>
      <c r="F38" s="43" t="n">
        <v>-0.0001967887</v>
      </c>
      <c r="G38" s="43" t="n">
        <v>0.0002551114</v>
      </c>
    </row>
    <row r="39" customFormat="false" ht="12.75" hidden="false" customHeight="false" outlineLevel="0" collapsed="false">
      <c r="A39" s="1" t="s">
        <v>47</v>
      </c>
      <c r="B39" s="43" t="n">
        <v>7.977486E-005</v>
      </c>
      <c r="C39" s="43" t="n">
        <v>3.843669E-005</v>
      </c>
      <c r="D39" s="43" t="n">
        <v>-0.0001246732</v>
      </c>
      <c r="E39" s="43" t="n">
        <v>-1.776069E-005</v>
      </c>
      <c r="F39" s="43" t="n">
        <v>0.000101034</v>
      </c>
      <c r="G39" s="43" t="n">
        <v>0.0008007546</v>
      </c>
    </row>
    <row r="40" customFormat="false" ht="12.75" hidden="false" customHeight="false" outlineLevel="0" collapsed="false">
      <c r="B40" s="44" t="s">
        <v>48</v>
      </c>
      <c r="C40" s="45" t="n">
        <v>-0.003984</v>
      </c>
      <c r="D40" s="46" t="s">
        <v>49</v>
      </c>
      <c r="E40" s="45" t="n">
        <v>3.115866</v>
      </c>
      <c r="F40" s="46" t="s">
        <v>50</v>
      </c>
      <c r="G40" s="47" t="s">
        <v>51</v>
      </c>
    </row>
    <row r="41" customFormat="false" ht="12" hidden="false" customHeight="false" outlineLevel="0" collapsed="false">
      <c r="A41" s="48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6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7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7</v>
      </c>
      <c r="C4" s="10" t="n">
        <v>-0.003988</v>
      </c>
      <c r="D4" s="10" t="n">
        <v>-0.003997</v>
      </c>
      <c r="E4" s="10" t="n">
        <v>-0.003995</v>
      </c>
      <c r="F4" s="11" t="n">
        <v>-0.002117</v>
      </c>
      <c r="G4" s="12" t="n">
        <v>-0.012436</v>
      </c>
    </row>
    <row r="5" customFormat="false" ht="12.75" hidden="false" customHeight="false" outlineLevel="0" collapsed="false">
      <c r="A5" s="13" t="s">
        <v>13</v>
      </c>
      <c r="B5" s="14" t="n">
        <v>0.347673</v>
      </c>
      <c r="C5" s="15" t="n">
        <v>-0.1017</v>
      </c>
      <c r="D5" s="15" t="n">
        <v>0.415179</v>
      </c>
      <c r="E5" s="15" t="n">
        <v>0.152806</v>
      </c>
      <c r="F5" s="16" t="n">
        <v>-1.198161</v>
      </c>
      <c r="G5" s="17" t="n">
        <v>7.563053</v>
      </c>
    </row>
    <row r="6" customFormat="false" ht="12.75" hidden="false" customHeight="false" outlineLevel="0" collapsed="false">
      <c r="A6" s="18" t="s">
        <v>14</v>
      </c>
      <c r="B6" s="19" t="n">
        <v>-117.0237</v>
      </c>
      <c r="C6" s="20" t="n">
        <v>49.17795</v>
      </c>
      <c r="D6" s="20" t="n">
        <v>-24.02763</v>
      </c>
      <c r="E6" s="20" t="n">
        <v>134.4848</v>
      </c>
      <c r="F6" s="21" t="n">
        <v>-163.6414</v>
      </c>
      <c r="G6" s="22" t="n">
        <v>-0.00361363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566138</v>
      </c>
      <c r="C8" s="28" t="n">
        <v>-0.5479597</v>
      </c>
      <c r="D8" s="28" t="n">
        <v>4.530186</v>
      </c>
      <c r="E8" s="28" t="n">
        <v>1.556226</v>
      </c>
      <c r="F8" s="29" t="n">
        <v>2.725704</v>
      </c>
      <c r="G8" s="30" t="n">
        <v>1.917767</v>
      </c>
    </row>
    <row r="9" customFormat="false" ht="12" hidden="false" customHeight="false" outlineLevel="0" collapsed="false">
      <c r="A9" s="8" t="s">
        <v>17</v>
      </c>
      <c r="B9" s="27" t="n">
        <v>0.266515</v>
      </c>
      <c r="C9" s="28" t="n">
        <v>0.6549659</v>
      </c>
      <c r="D9" s="28" t="n">
        <v>0.05305912</v>
      </c>
      <c r="E9" s="28" t="n">
        <v>-0.1368187</v>
      </c>
      <c r="F9" s="29" t="n">
        <v>-1.672911</v>
      </c>
      <c r="G9" s="30" t="n">
        <v>-0.03610596</v>
      </c>
    </row>
    <row r="10" customFormat="false" ht="12" hidden="false" customHeight="false" outlineLevel="0" collapsed="false">
      <c r="A10" s="8" t="s">
        <v>60</v>
      </c>
      <c r="B10" s="53" t="n">
        <v>-1.037148</v>
      </c>
      <c r="C10" s="54" t="n">
        <v>-0.2284924</v>
      </c>
      <c r="D10" s="54" t="n">
        <v>-2.105943</v>
      </c>
      <c r="E10" s="54" t="n">
        <v>-1.335272</v>
      </c>
      <c r="F10" s="55" t="n">
        <v>-1.009932</v>
      </c>
      <c r="G10" s="30" t="n">
        <v>-1.168618</v>
      </c>
    </row>
    <row r="11" customFormat="false" ht="12" hidden="false" customHeight="false" outlineLevel="0" collapsed="false">
      <c r="A11" s="31" t="s">
        <v>61</v>
      </c>
      <c r="B11" s="56" t="n">
        <v>0.5152962</v>
      </c>
      <c r="C11" s="57" t="n">
        <v>-1.787419</v>
      </c>
      <c r="D11" s="57" t="n">
        <v>-3.708522</v>
      </c>
      <c r="E11" s="57" t="n">
        <v>-3.577401</v>
      </c>
      <c r="F11" s="58" t="n">
        <v>10.01272</v>
      </c>
      <c r="G11" s="59" t="n">
        <v>-0.8300709</v>
      </c>
    </row>
    <row r="12" customFormat="false" ht="12" hidden="false" customHeight="false" outlineLevel="0" collapsed="false">
      <c r="A12" s="8" t="s">
        <v>20</v>
      </c>
      <c r="B12" s="27" t="n">
        <v>-0.1062319</v>
      </c>
      <c r="C12" s="28" t="n">
        <v>0.1754947</v>
      </c>
      <c r="D12" s="28" t="n">
        <v>-0.206244</v>
      </c>
      <c r="E12" s="28" t="n">
        <v>0.1273769</v>
      </c>
      <c r="F12" s="29" t="n">
        <v>0.3451747</v>
      </c>
      <c r="G12" s="30" t="n">
        <v>0.05128148</v>
      </c>
    </row>
    <row r="13" customFormat="false" ht="12" hidden="false" customHeight="false" outlineLevel="0" collapsed="false">
      <c r="A13" s="8" t="s">
        <v>21</v>
      </c>
      <c r="B13" s="27" t="n">
        <v>0.0430617</v>
      </c>
      <c r="C13" s="28" t="n">
        <v>0.02940312</v>
      </c>
      <c r="D13" s="28" t="n">
        <v>-0.09374675</v>
      </c>
      <c r="E13" s="28" t="n">
        <v>-0.1517707</v>
      </c>
      <c r="F13" s="29" t="n">
        <v>-0.08536547</v>
      </c>
      <c r="G13" s="30" t="n">
        <v>-0.05649605</v>
      </c>
    </row>
    <row r="14" customFormat="false" ht="12" hidden="false" customHeight="false" outlineLevel="0" collapsed="false">
      <c r="A14" s="8" t="s">
        <v>22</v>
      </c>
      <c r="B14" s="27" t="n">
        <v>0.00390237</v>
      </c>
      <c r="C14" s="28" t="n">
        <v>-0.01939396</v>
      </c>
      <c r="D14" s="28" t="n">
        <v>0.008282181</v>
      </c>
      <c r="E14" s="28" t="n">
        <v>-0.003495602</v>
      </c>
      <c r="F14" s="29" t="n">
        <v>0.1846691</v>
      </c>
      <c r="G14" s="30" t="n">
        <v>0.02064643</v>
      </c>
    </row>
    <row r="15" customFormat="false" ht="12" hidden="false" customHeight="false" outlineLevel="0" collapsed="false">
      <c r="A15" s="31" t="s">
        <v>23</v>
      </c>
      <c r="B15" s="32" t="n">
        <v>-0.08096121</v>
      </c>
      <c r="C15" s="33" t="n">
        <v>0.1149065</v>
      </c>
      <c r="D15" s="33" t="n">
        <v>0.5150194</v>
      </c>
      <c r="E15" s="33" t="n">
        <v>0.428847</v>
      </c>
      <c r="F15" s="34" t="n">
        <v>-0.04390741</v>
      </c>
      <c r="G15" s="35" t="n">
        <v>0.2373407</v>
      </c>
    </row>
    <row r="16" customFormat="false" ht="12" hidden="false" customHeight="false" outlineLevel="0" collapsed="false">
      <c r="A16" s="8" t="s">
        <v>24</v>
      </c>
      <c r="B16" s="27" t="n">
        <v>0.01485412</v>
      </c>
      <c r="C16" s="28" t="n">
        <v>0.0308025</v>
      </c>
      <c r="D16" s="28" t="n">
        <v>-0.01203707</v>
      </c>
      <c r="E16" s="28" t="n">
        <v>-0.001175417</v>
      </c>
      <c r="F16" s="29" t="n">
        <v>0.01766811</v>
      </c>
      <c r="G16" s="30" t="n">
        <v>0.008704656</v>
      </c>
    </row>
    <row r="17" customFormat="false" ht="12" hidden="false" customHeight="false" outlineLevel="0" collapsed="false">
      <c r="A17" s="8" t="s">
        <v>25</v>
      </c>
      <c r="B17" s="27" t="n">
        <v>-0.03283807</v>
      </c>
      <c r="C17" s="28" t="n">
        <v>-0.0409564</v>
      </c>
      <c r="D17" s="28" t="n">
        <v>-0.02443983</v>
      </c>
      <c r="E17" s="28" t="n">
        <v>-0.03321389</v>
      </c>
      <c r="F17" s="29" t="n">
        <v>-0.04243606</v>
      </c>
      <c r="G17" s="30" t="n">
        <v>-0.0340761</v>
      </c>
    </row>
    <row r="18" customFormat="false" ht="12" hidden="false" customHeight="false" outlineLevel="0" collapsed="false">
      <c r="A18" s="8" t="s">
        <v>26</v>
      </c>
      <c r="B18" s="27" t="n">
        <v>0.05220393</v>
      </c>
      <c r="C18" s="28" t="n">
        <v>-0.009716356</v>
      </c>
      <c r="D18" s="28" t="n">
        <v>0.04308976</v>
      </c>
      <c r="E18" s="28" t="n">
        <v>-0.0143923</v>
      </c>
      <c r="F18" s="29" t="n">
        <v>0.01465809</v>
      </c>
      <c r="G18" s="30" t="n">
        <v>0.0142947</v>
      </c>
    </row>
    <row r="19" customFormat="false" ht="12" hidden="false" customHeight="false" outlineLevel="0" collapsed="false">
      <c r="A19" s="31" t="s">
        <v>27</v>
      </c>
      <c r="B19" s="32" t="n">
        <v>-0.2071815</v>
      </c>
      <c r="C19" s="33" t="n">
        <v>-0.2027412</v>
      </c>
      <c r="D19" s="33" t="n">
        <v>-0.2392608</v>
      </c>
      <c r="E19" s="33" t="n">
        <v>-0.236013</v>
      </c>
      <c r="F19" s="34" t="n">
        <v>-0.1685074</v>
      </c>
      <c r="G19" s="35" t="n">
        <v>-0.2158546</v>
      </c>
    </row>
    <row r="20" customFormat="false" ht="12.75" hidden="false" customHeight="false" outlineLevel="0" collapsed="false">
      <c r="A20" s="13" t="s">
        <v>28</v>
      </c>
      <c r="B20" s="14" t="n">
        <v>-0.002334195</v>
      </c>
      <c r="C20" s="15" t="n">
        <v>-0.001955806</v>
      </c>
      <c r="D20" s="15" t="n">
        <v>0.005754449</v>
      </c>
      <c r="E20" s="15" t="n">
        <v>0.005269736</v>
      </c>
      <c r="F20" s="16" t="n">
        <v>-0.004895358</v>
      </c>
      <c r="G20" s="17" t="n">
        <v>0.001211441</v>
      </c>
    </row>
    <row r="21" customFormat="false" ht="12.75" hidden="false" customHeight="false" outlineLevel="0" collapsed="false">
      <c r="A21" s="18" t="s">
        <v>29</v>
      </c>
      <c r="B21" s="19" t="n">
        <v>-42.34638</v>
      </c>
      <c r="C21" s="20" t="n">
        <v>-4.473271</v>
      </c>
      <c r="D21" s="20" t="n">
        <v>-22.08357</v>
      </c>
      <c r="E21" s="20" t="n">
        <v>71.06544</v>
      </c>
      <c r="F21" s="21" t="n">
        <v>-34.16183</v>
      </c>
      <c r="G21" s="36" t="n">
        <v>0.01166592</v>
      </c>
    </row>
    <row r="22" customFormat="false" ht="12" hidden="false" customHeight="false" outlineLevel="0" collapsed="false">
      <c r="A22" s="8" t="s">
        <v>30</v>
      </c>
      <c r="B22" s="27" t="n">
        <v>6.953453</v>
      </c>
      <c r="C22" s="28" t="n">
        <v>-2.033997</v>
      </c>
      <c r="D22" s="28" t="n">
        <v>8.303587</v>
      </c>
      <c r="E22" s="28" t="n">
        <v>3.05612</v>
      </c>
      <c r="F22" s="29" t="n">
        <v>-23.9632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5912341</v>
      </c>
      <c r="C23" s="28" t="n">
        <v>0.9545831</v>
      </c>
      <c r="D23" s="28" t="n">
        <v>-0.4254296</v>
      </c>
      <c r="E23" s="28" t="n">
        <v>-0.1373551</v>
      </c>
      <c r="F23" s="29" t="n">
        <v>-8.66591</v>
      </c>
      <c r="G23" s="30" t="n">
        <v>-0.923651</v>
      </c>
    </row>
    <row r="24" customFormat="false" ht="12" hidden="false" customHeight="false" outlineLevel="0" collapsed="false">
      <c r="A24" s="8" t="s">
        <v>32</v>
      </c>
      <c r="B24" s="27" t="n">
        <v>0.679298</v>
      </c>
      <c r="C24" s="28" t="n">
        <v>4.220174</v>
      </c>
      <c r="D24" s="28" t="n">
        <v>4.292295</v>
      </c>
      <c r="E24" s="28" t="n">
        <v>1.444711</v>
      </c>
      <c r="F24" s="29" t="n">
        <v>5.166758</v>
      </c>
      <c r="G24" s="30" t="n">
        <v>3.158725</v>
      </c>
    </row>
    <row r="25" customFormat="false" ht="12" hidden="false" customHeight="false" outlineLevel="0" collapsed="false">
      <c r="A25" s="8" t="s">
        <v>33</v>
      </c>
      <c r="B25" s="27" t="n">
        <v>0.9289982</v>
      </c>
      <c r="C25" s="28" t="n">
        <v>1.283849</v>
      </c>
      <c r="D25" s="28" t="n">
        <v>0.4197812</v>
      </c>
      <c r="E25" s="28" t="n">
        <v>0.02915863</v>
      </c>
      <c r="F25" s="29" t="n">
        <v>-0.3476821</v>
      </c>
      <c r="G25" s="30" t="n">
        <v>0.5119147</v>
      </c>
    </row>
    <row r="26" customFormat="false" ht="12" hidden="false" customHeight="false" outlineLevel="0" collapsed="false">
      <c r="A26" s="31" t="s">
        <v>34</v>
      </c>
      <c r="B26" s="32" t="n">
        <v>0.741747</v>
      </c>
      <c r="C26" s="33" t="n">
        <v>0.7256986</v>
      </c>
      <c r="D26" s="33" t="n">
        <v>0.7554464</v>
      </c>
      <c r="E26" s="33" t="n">
        <v>0.4032659</v>
      </c>
      <c r="F26" s="34" t="n">
        <v>1.438127</v>
      </c>
      <c r="G26" s="35" t="n">
        <v>0.7485912</v>
      </c>
    </row>
    <row r="27" customFormat="false" ht="12" hidden="false" customHeight="false" outlineLevel="0" collapsed="false">
      <c r="A27" s="8" t="s">
        <v>35</v>
      </c>
      <c r="B27" s="27" t="n">
        <v>-0.7544547</v>
      </c>
      <c r="C27" s="28" t="n">
        <v>-0.2830288</v>
      </c>
      <c r="D27" s="28" t="n">
        <v>-0.1454237</v>
      </c>
      <c r="E27" s="28" t="n">
        <v>-0.06195544</v>
      </c>
      <c r="F27" s="29" t="n">
        <v>-0.6043312</v>
      </c>
      <c r="G27" s="30" t="n">
        <v>-0.3083171</v>
      </c>
    </row>
    <row r="28" customFormat="false" ht="12" hidden="false" customHeight="false" outlineLevel="0" collapsed="false">
      <c r="A28" s="8" t="s">
        <v>36</v>
      </c>
      <c r="B28" s="27" t="n">
        <v>-0.117607</v>
      </c>
      <c r="C28" s="28" t="n">
        <v>0.4330857</v>
      </c>
      <c r="D28" s="28" t="n">
        <v>0.2848074</v>
      </c>
      <c r="E28" s="28" t="n">
        <v>0.4830682</v>
      </c>
      <c r="F28" s="29" t="n">
        <v>0.4955044</v>
      </c>
      <c r="G28" s="30" t="n">
        <v>0.3347781</v>
      </c>
    </row>
    <row r="29" customFormat="false" ht="12" hidden="false" customHeight="false" outlineLevel="0" collapsed="false">
      <c r="A29" s="8" t="s">
        <v>37</v>
      </c>
      <c r="B29" s="27" t="n">
        <v>-0.0948627</v>
      </c>
      <c r="C29" s="28" t="n">
        <v>-0.004950643</v>
      </c>
      <c r="D29" s="28" t="n">
        <v>0.009425249</v>
      </c>
      <c r="E29" s="28" t="n">
        <v>-0.01415723</v>
      </c>
      <c r="F29" s="29" t="n">
        <v>0.02470233</v>
      </c>
      <c r="G29" s="30" t="n">
        <v>-0.01340454</v>
      </c>
    </row>
    <row r="30" customFormat="false" ht="12" hidden="false" customHeight="false" outlineLevel="0" collapsed="false">
      <c r="A30" s="31" t="s">
        <v>38</v>
      </c>
      <c r="B30" s="32" t="n">
        <v>0.1703358</v>
      </c>
      <c r="C30" s="33" t="n">
        <v>0.1135824</v>
      </c>
      <c r="D30" s="33" t="n">
        <v>0.1086332</v>
      </c>
      <c r="E30" s="33" t="n">
        <v>-0.01533176</v>
      </c>
      <c r="F30" s="34" t="n">
        <v>0.1918048</v>
      </c>
      <c r="G30" s="35" t="n">
        <v>0.0998001</v>
      </c>
    </row>
    <row r="31" customFormat="false" ht="12" hidden="false" customHeight="false" outlineLevel="0" collapsed="false">
      <c r="A31" s="8" t="s">
        <v>39</v>
      </c>
      <c r="B31" s="27" t="n">
        <v>0.05266144</v>
      </c>
      <c r="C31" s="28" t="n">
        <v>-0.0187996</v>
      </c>
      <c r="D31" s="28" t="n">
        <v>-0.01745248</v>
      </c>
      <c r="E31" s="28" t="n">
        <v>-0.005887988</v>
      </c>
      <c r="F31" s="29" t="n">
        <v>-0.01542708</v>
      </c>
      <c r="G31" s="30" t="n">
        <v>-0.004218327</v>
      </c>
    </row>
    <row r="32" customFormat="false" ht="12" hidden="false" customHeight="false" outlineLevel="0" collapsed="false">
      <c r="A32" s="8" t="s">
        <v>40</v>
      </c>
      <c r="B32" s="27" t="n">
        <v>0.00837902</v>
      </c>
      <c r="C32" s="28" t="n">
        <v>0.03512765</v>
      </c>
      <c r="D32" s="28" t="n">
        <v>0.02712727</v>
      </c>
      <c r="E32" s="28" t="n">
        <v>0.07118696</v>
      </c>
      <c r="F32" s="29" t="n">
        <v>0.05492242</v>
      </c>
      <c r="G32" s="30" t="n">
        <v>0.04040682</v>
      </c>
    </row>
    <row r="33" customFormat="false" ht="12" hidden="false" customHeight="false" outlineLevel="0" collapsed="false">
      <c r="A33" s="8" t="s">
        <v>41</v>
      </c>
      <c r="B33" s="27" t="n">
        <v>0.1108485</v>
      </c>
      <c r="C33" s="28" t="n">
        <v>0.06988949</v>
      </c>
      <c r="D33" s="28" t="n">
        <v>0.09615876</v>
      </c>
      <c r="E33" s="28" t="n">
        <v>0.08185222</v>
      </c>
      <c r="F33" s="29" t="n">
        <v>0.0905339</v>
      </c>
      <c r="G33" s="30" t="n">
        <v>0.08787823</v>
      </c>
    </row>
    <row r="34" customFormat="false" ht="12" hidden="false" customHeight="false" outlineLevel="0" collapsed="false">
      <c r="A34" s="31" t="s">
        <v>42</v>
      </c>
      <c r="B34" s="32" t="n">
        <v>0.01337013</v>
      </c>
      <c r="C34" s="33" t="n">
        <v>0.009817537</v>
      </c>
      <c r="D34" s="33" t="n">
        <v>0.005791014</v>
      </c>
      <c r="E34" s="33" t="n">
        <v>-0.001461867</v>
      </c>
      <c r="F34" s="34" t="n">
        <v>-0.02813108</v>
      </c>
      <c r="G34" s="35" t="n">
        <v>0.00185363</v>
      </c>
    </row>
    <row r="35" customFormat="false" ht="12.75" hidden="false" customHeight="false" outlineLevel="0" collapsed="false">
      <c r="A35" s="37" t="s">
        <v>43</v>
      </c>
      <c r="B35" s="38" t="n">
        <v>0.004617868</v>
      </c>
      <c r="C35" s="39" t="n">
        <v>0.003827509</v>
      </c>
      <c r="D35" s="39" t="n">
        <v>-0.001842922</v>
      </c>
      <c r="E35" s="39" t="n">
        <v>-0.001661414</v>
      </c>
      <c r="F35" s="40" t="n">
        <v>0.0009030543</v>
      </c>
      <c r="G35" s="41" t="n">
        <v>0.0008834888</v>
      </c>
    </row>
    <row r="36" customFormat="false" ht="12" hidden="false" customHeight="false" outlineLevel="0" collapsed="false">
      <c r="A36" s="1" t="s">
        <v>44</v>
      </c>
      <c r="B36" s="42" t="n">
        <v>20.3064</v>
      </c>
      <c r="C36" s="42" t="n">
        <v>20.29724</v>
      </c>
      <c r="D36" s="42" t="n">
        <v>20.30335</v>
      </c>
      <c r="E36" s="42" t="n">
        <v>20.29724</v>
      </c>
      <c r="F36" s="42" t="n">
        <v>20.30335</v>
      </c>
      <c r="G36" s="42"/>
    </row>
    <row r="37" customFormat="false" ht="12" hidden="false" customHeight="false" outlineLevel="0" collapsed="false">
      <c r="A37" s="1" t="s">
        <v>45</v>
      </c>
      <c r="B37" s="43" t="n">
        <v>0.05442302</v>
      </c>
      <c r="C37" s="43" t="n">
        <v>-0.006103516</v>
      </c>
      <c r="D37" s="43" t="n">
        <v>-0.04221598</v>
      </c>
      <c r="E37" s="43" t="n">
        <v>-0.06459554</v>
      </c>
      <c r="F37" s="43" t="n">
        <v>-0.07069906</v>
      </c>
    </row>
    <row r="38" customFormat="false" ht="12" hidden="false" customHeight="false" outlineLevel="0" collapsed="false">
      <c r="A38" s="1" t="s">
        <v>46</v>
      </c>
      <c r="B38" s="43" t="n">
        <v>0.0001989903</v>
      </c>
      <c r="C38" s="43" t="n">
        <v>-8.360405E-005</v>
      </c>
      <c r="D38" s="43" t="n">
        <v>4.087812E-005</v>
      </c>
      <c r="E38" s="43" t="n">
        <v>-0.000228661</v>
      </c>
      <c r="F38" s="43" t="n">
        <v>0.0002780496</v>
      </c>
      <c r="G38" s="43" t="n">
        <v>0.0001554076</v>
      </c>
    </row>
    <row r="39" customFormat="false" ht="12.75" hidden="false" customHeight="false" outlineLevel="0" collapsed="false">
      <c r="A39" s="1" t="s">
        <v>47</v>
      </c>
      <c r="B39" s="43" t="n">
        <v>7.185047E-005</v>
      </c>
      <c r="C39" s="43" t="n">
        <v>0</v>
      </c>
      <c r="D39" s="43" t="n">
        <v>3.750813E-005</v>
      </c>
      <c r="E39" s="43" t="n">
        <v>-0.0001207414</v>
      </c>
      <c r="F39" s="43" t="n">
        <v>5.874141E-005</v>
      </c>
      <c r="G39" s="43" t="n">
        <v>0.0008106706</v>
      </c>
    </row>
    <row r="40" customFormat="false" ht="12.75" hidden="false" customHeight="false" outlineLevel="0" collapsed="false">
      <c r="B40" s="44" t="s">
        <v>48</v>
      </c>
      <c r="C40" s="45" t="n">
        <v>-0.003993</v>
      </c>
      <c r="D40" s="46" t="s">
        <v>49</v>
      </c>
      <c r="E40" s="45" t="n">
        <v>3.11421</v>
      </c>
      <c r="F40" s="46" t="s">
        <v>50</v>
      </c>
      <c r="G40" s="47" t="s">
        <v>62</v>
      </c>
    </row>
    <row r="41" customFormat="false" ht="12" hidden="false" customHeight="false" outlineLevel="0" collapsed="false">
      <c r="A41" s="48" t="s">
        <v>52</v>
      </c>
      <c r="F41" s="2" t="s">
        <v>6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6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4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9</v>
      </c>
      <c r="C4" s="0" t="n">
        <v>0.003982</v>
      </c>
      <c r="D4" s="0" t="n">
        <v>0.003981</v>
      </c>
      <c r="E4" s="0" t="n">
        <v>0.003989</v>
      </c>
      <c r="F4" s="0" t="n">
        <v>0.002112</v>
      </c>
      <c r="G4" s="0" t="n">
        <v>0.012414</v>
      </c>
    </row>
    <row r="5" customFormat="false" ht="12.75" hidden="false" customHeight="false" outlineLevel="0" collapsed="false">
      <c r="A5" s="0" t="s">
        <v>13</v>
      </c>
      <c r="B5" s="0" t="n">
        <v>1.327026</v>
      </c>
      <c r="C5" s="0" t="n">
        <v>-0.172435</v>
      </c>
      <c r="D5" s="0" t="n">
        <v>-0.434879</v>
      </c>
      <c r="E5" s="0" t="n">
        <v>0.175498</v>
      </c>
      <c r="F5" s="0" t="n">
        <v>-0.765868</v>
      </c>
      <c r="G5" s="0" t="n">
        <v>7.570733</v>
      </c>
    </row>
    <row r="6" customFormat="false" ht="12.75" hidden="false" customHeight="false" outlineLevel="0" collapsed="false">
      <c r="A6" s="0" t="s">
        <v>14</v>
      </c>
      <c r="B6" s="60" t="n">
        <v>-33.65709</v>
      </c>
      <c r="C6" s="60" t="n">
        <v>-157.0677</v>
      </c>
      <c r="D6" s="60" t="n">
        <v>210.535</v>
      </c>
      <c r="E6" s="60" t="n">
        <v>-93.5734</v>
      </c>
      <c r="F6" s="60" t="n">
        <v>115.667</v>
      </c>
      <c r="G6" s="60" t="n">
        <v>0.001674409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-1.291374</v>
      </c>
      <c r="C8" s="60" t="n">
        <v>0.6188905</v>
      </c>
      <c r="D8" s="60" t="n">
        <v>-1.794481</v>
      </c>
      <c r="E8" s="60" t="n">
        <v>-0.8023391</v>
      </c>
      <c r="F8" s="60" t="n">
        <v>-3.848294</v>
      </c>
      <c r="G8" s="60" t="n">
        <v>-1.161305</v>
      </c>
    </row>
    <row r="9" customFormat="false" ht="12.75" hidden="false" customHeight="false" outlineLevel="0" collapsed="false">
      <c r="A9" s="0" t="s">
        <v>17</v>
      </c>
      <c r="B9" s="60" t="n">
        <v>-0.405889</v>
      </c>
      <c r="C9" s="60" t="n">
        <v>-0.6610462</v>
      </c>
      <c r="D9" s="60" t="n">
        <v>0.2083024</v>
      </c>
      <c r="E9" s="60" t="n">
        <v>0.0007623958</v>
      </c>
      <c r="F9" s="60" t="n">
        <v>-1.215437</v>
      </c>
      <c r="G9" s="60" t="n">
        <v>-0.3248444</v>
      </c>
    </row>
    <row r="10" customFormat="false" ht="12.75" hidden="false" customHeight="false" outlineLevel="0" collapsed="false">
      <c r="A10" s="0" t="s">
        <v>18</v>
      </c>
      <c r="B10" s="60" t="n">
        <v>0.3340244</v>
      </c>
      <c r="C10" s="60" t="n">
        <v>-1.283263</v>
      </c>
      <c r="D10" s="60" t="n">
        <v>0.04312303</v>
      </c>
      <c r="E10" s="60" t="n">
        <v>-0.2786826</v>
      </c>
      <c r="F10" s="60" t="n">
        <v>0.8396476</v>
      </c>
      <c r="G10" s="60" t="n">
        <v>-0.2080909</v>
      </c>
    </row>
    <row r="11" customFormat="false" ht="12.75" hidden="false" customHeight="false" outlineLevel="0" collapsed="false">
      <c r="A11" s="0" t="s">
        <v>19</v>
      </c>
      <c r="B11" s="60" t="n">
        <v>2.599191</v>
      </c>
      <c r="C11" s="60" t="n">
        <v>1.148191</v>
      </c>
      <c r="D11" s="60" t="n">
        <v>1.661228</v>
      </c>
      <c r="E11" s="60" t="n">
        <v>-0.007276216</v>
      </c>
      <c r="F11" s="60" t="n">
        <v>13.00336</v>
      </c>
      <c r="G11" s="60" t="n">
        <v>2.72398</v>
      </c>
    </row>
    <row r="12" customFormat="false" ht="12.75" hidden="false" customHeight="false" outlineLevel="0" collapsed="false">
      <c r="A12" s="0" t="s">
        <v>20</v>
      </c>
      <c r="B12" s="60" t="n">
        <v>0.2584983</v>
      </c>
      <c r="C12" s="60" t="n">
        <v>-0.2281844</v>
      </c>
      <c r="D12" s="60" t="n">
        <v>-0.3603803</v>
      </c>
      <c r="E12" s="60" t="n">
        <v>-0.5488804</v>
      </c>
      <c r="F12" s="60" t="n">
        <v>-0.3630929</v>
      </c>
      <c r="G12" s="60" t="n">
        <v>-0.2812885</v>
      </c>
    </row>
    <row r="13" customFormat="false" ht="12.75" hidden="false" customHeight="false" outlineLevel="0" collapsed="false">
      <c r="A13" s="0" t="s">
        <v>21</v>
      </c>
      <c r="B13" s="60" t="n">
        <v>0.09084886</v>
      </c>
      <c r="C13" s="60" t="n">
        <v>-0.06001816</v>
      </c>
      <c r="D13" s="60" t="n">
        <v>0.1363263</v>
      </c>
      <c r="E13" s="60" t="n">
        <v>-0.129624</v>
      </c>
      <c r="F13" s="60" t="n">
        <v>-0.228853</v>
      </c>
      <c r="G13" s="60" t="n">
        <v>-0.0284225</v>
      </c>
    </row>
    <row r="14" customFormat="false" ht="12.75" hidden="false" customHeight="false" outlineLevel="0" collapsed="false">
      <c r="A14" s="0" t="s">
        <v>22</v>
      </c>
      <c r="B14" s="60" t="n">
        <v>-0.009542692</v>
      </c>
      <c r="C14" s="60" t="n">
        <v>0.03145421</v>
      </c>
      <c r="D14" s="60" t="n">
        <v>0.02903398</v>
      </c>
      <c r="E14" s="60" t="n">
        <v>0.03193561</v>
      </c>
      <c r="F14" s="60" t="n">
        <v>-0.1651075</v>
      </c>
      <c r="G14" s="60" t="n">
        <v>-0.0002575794</v>
      </c>
    </row>
    <row r="15" customFormat="false" ht="12.75" hidden="false" customHeight="false" outlineLevel="0" collapsed="false">
      <c r="A15" s="0" t="s">
        <v>23</v>
      </c>
      <c r="B15" s="60" t="n">
        <v>-0.3092354</v>
      </c>
      <c r="C15" s="60" t="n">
        <v>-0.1253921</v>
      </c>
      <c r="D15" s="60" t="n">
        <v>-0.06448303</v>
      </c>
      <c r="E15" s="60" t="n">
        <v>-0.03748808</v>
      </c>
      <c r="F15" s="60" t="n">
        <v>-0.393973</v>
      </c>
      <c r="G15" s="60" t="n">
        <v>-0.1514762</v>
      </c>
    </row>
    <row r="16" customFormat="false" ht="12.75" hidden="false" customHeight="false" outlineLevel="0" collapsed="false">
      <c r="A16" s="0" t="s">
        <v>24</v>
      </c>
      <c r="B16" s="60" t="n">
        <v>-0.003059074</v>
      </c>
      <c r="C16" s="60" t="n">
        <v>-0.02644369</v>
      </c>
      <c r="D16" s="60" t="n">
        <v>-0.02859529</v>
      </c>
      <c r="E16" s="60" t="n">
        <v>-0.04678329</v>
      </c>
      <c r="F16" s="60" t="n">
        <v>0.01746012</v>
      </c>
      <c r="G16" s="60" t="n">
        <v>-0.02274407</v>
      </c>
    </row>
    <row r="17" customFormat="false" ht="12.75" hidden="false" customHeight="false" outlineLevel="0" collapsed="false">
      <c r="A17" s="0" t="s">
        <v>25</v>
      </c>
      <c r="B17" s="60" t="n">
        <v>-0.02655895</v>
      </c>
      <c r="C17" s="60" t="n">
        <v>-0.02928964</v>
      </c>
      <c r="D17" s="60" t="n">
        <v>-0.03284498</v>
      </c>
      <c r="E17" s="60" t="n">
        <v>-0.01516849</v>
      </c>
      <c r="F17" s="60" t="n">
        <v>-0.02079641</v>
      </c>
      <c r="G17" s="60" t="n">
        <v>-0.02524634</v>
      </c>
    </row>
    <row r="18" customFormat="false" ht="12.75" hidden="false" customHeight="false" outlineLevel="0" collapsed="false">
      <c r="A18" s="0" t="s">
        <v>26</v>
      </c>
      <c r="B18" s="60" t="n">
        <v>0.04047324</v>
      </c>
      <c r="C18" s="60" t="n">
        <v>0.07727214</v>
      </c>
      <c r="D18" s="60" t="n">
        <v>-0.01687372</v>
      </c>
      <c r="E18" s="60" t="n">
        <v>0.06412389</v>
      </c>
      <c r="F18" s="60" t="n">
        <v>-0.0200169</v>
      </c>
      <c r="G18" s="60" t="n">
        <v>0.03351173</v>
      </c>
    </row>
    <row r="19" customFormat="false" ht="12.75" hidden="false" customHeight="false" outlineLevel="0" collapsed="false">
      <c r="A19" s="0" t="s">
        <v>27</v>
      </c>
      <c r="B19" s="60" t="n">
        <v>-0.2088322</v>
      </c>
      <c r="C19" s="60" t="n">
        <v>-0.1902932</v>
      </c>
      <c r="D19" s="60" t="n">
        <v>-0.2038199</v>
      </c>
      <c r="E19" s="60" t="n">
        <v>-0.2043733</v>
      </c>
      <c r="F19" s="60" t="n">
        <v>-0.149859</v>
      </c>
      <c r="G19" s="60" t="n">
        <v>-0.1945683</v>
      </c>
    </row>
    <row r="20" customFormat="false" ht="12.75" hidden="false" customHeight="false" outlineLevel="0" collapsed="false">
      <c r="A20" s="0" t="s">
        <v>28</v>
      </c>
      <c r="B20" s="60" t="n">
        <v>0.001337109</v>
      </c>
      <c r="C20" s="60" t="n">
        <v>-0.0003504036</v>
      </c>
      <c r="D20" s="60" t="n">
        <v>0.002842391</v>
      </c>
      <c r="E20" s="60" t="n">
        <v>0.001097841</v>
      </c>
      <c r="F20" s="60" t="n">
        <v>-0.005215267</v>
      </c>
      <c r="G20" s="60" t="n">
        <v>0.0003995194</v>
      </c>
    </row>
    <row r="21" customFormat="false" ht="12.75" hidden="false" customHeight="false" outlineLevel="0" collapsed="false">
      <c r="A21" s="0" t="s">
        <v>29</v>
      </c>
      <c r="B21" s="60" t="n">
        <v>-47.01605</v>
      </c>
      <c r="C21" s="60" t="n">
        <v>-22.55565</v>
      </c>
      <c r="D21" s="60" t="n">
        <v>73.15411</v>
      </c>
      <c r="E21" s="60" t="n">
        <v>10.41462</v>
      </c>
      <c r="F21" s="60" t="n">
        <v>-59.60907</v>
      </c>
      <c r="G21" s="60" t="n">
        <v>0.002179257</v>
      </c>
    </row>
    <row r="22" customFormat="false" ht="12.75" hidden="false" customHeight="false" outlineLevel="0" collapsed="false">
      <c r="A22" s="0" t="s">
        <v>30</v>
      </c>
      <c r="B22" s="60" t="n">
        <v>26.54057</v>
      </c>
      <c r="C22" s="60" t="n">
        <v>-3.448707</v>
      </c>
      <c r="D22" s="60" t="n">
        <v>-8.697577</v>
      </c>
      <c r="E22" s="60" t="n">
        <v>3.509967</v>
      </c>
      <c r="F22" s="60" t="n">
        <v>-15.31738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1.666113</v>
      </c>
      <c r="C23" s="60" t="n">
        <v>0.4063608</v>
      </c>
      <c r="D23" s="60" t="n">
        <v>-0.1158776</v>
      </c>
      <c r="E23" s="60" t="n">
        <v>1.863646</v>
      </c>
      <c r="F23" s="60" t="n">
        <v>9.17247</v>
      </c>
      <c r="G23" s="60" t="n">
        <v>1.939897</v>
      </c>
    </row>
    <row r="24" customFormat="false" ht="12.75" hidden="false" customHeight="false" outlineLevel="0" collapsed="false">
      <c r="A24" s="0" t="s">
        <v>32</v>
      </c>
      <c r="B24" s="60" t="n">
        <v>0.9749615</v>
      </c>
      <c r="C24" s="60" t="n">
        <v>-1.363512</v>
      </c>
      <c r="D24" s="60" t="n">
        <v>2.444915</v>
      </c>
      <c r="E24" s="60" t="n">
        <v>-1.210462</v>
      </c>
      <c r="F24" s="60" t="n">
        <v>1.812398</v>
      </c>
      <c r="G24" s="60" t="n">
        <v>0.346201</v>
      </c>
    </row>
    <row r="25" customFormat="false" ht="12.75" hidden="false" customHeight="false" outlineLevel="0" collapsed="false">
      <c r="A25" s="0" t="s">
        <v>33</v>
      </c>
      <c r="B25" s="60" t="n">
        <v>1.16191</v>
      </c>
      <c r="C25" s="60" t="n">
        <v>0.6901708</v>
      </c>
      <c r="D25" s="60" t="n">
        <v>0.4939045</v>
      </c>
      <c r="E25" s="60" t="n">
        <v>1.076419</v>
      </c>
      <c r="F25" s="60" t="n">
        <v>-1.991738</v>
      </c>
      <c r="G25" s="60" t="n">
        <v>0.464792</v>
      </c>
    </row>
    <row r="26" customFormat="false" ht="12.75" hidden="false" customHeight="false" outlineLevel="0" collapsed="false">
      <c r="A26" s="0" t="s">
        <v>34</v>
      </c>
      <c r="B26" s="60" t="n">
        <v>0.3183061</v>
      </c>
      <c r="C26" s="60" t="n">
        <v>-0.05875335</v>
      </c>
      <c r="D26" s="60" t="n">
        <v>-0.404122</v>
      </c>
      <c r="E26" s="60" t="n">
        <v>-0.2250303</v>
      </c>
      <c r="F26" s="60" t="n">
        <v>1.883284</v>
      </c>
      <c r="G26" s="60" t="n">
        <v>0.122641</v>
      </c>
    </row>
    <row r="27" customFormat="false" ht="12.75" hidden="false" customHeight="false" outlineLevel="0" collapsed="false">
      <c r="A27" s="0" t="s">
        <v>35</v>
      </c>
      <c r="B27" s="60" t="n">
        <v>-0.05388388</v>
      </c>
      <c r="C27" s="60" t="n">
        <v>0.09350246</v>
      </c>
      <c r="D27" s="60" t="n">
        <v>0.1328953</v>
      </c>
      <c r="E27" s="60" t="n">
        <v>-0.08018854</v>
      </c>
      <c r="F27" s="60" t="n">
        <v>0.07965656</v>
      </c>
      <c r="G27" s="60" t="n">
        <v>0.03718408</v>
      </c>
    </row>
    <row r="28" customFormat="false" ht="12.75" hidden="false" customHeight="false" outlineLevel="0" collapsed="false">
      <c r="A28" s="0" t="s">
        <v>36</v>
      </c>
      <c r="B28" s="60" t="n">
        <v>-0.03575756</v>
      </c>
      <c r="C28" s="60" t="n">
        <v>-0.3820877</v>
      </c>
      <c r="D28" s="60" t="n">
        <v>0.2263028</v>
      </c>
      <c r="E28" s="60" t="n">
        <v>-0.450116</v>
      </c>
      <c r="F28" s="60" t="n">
        <v>-0.4538133</v>
      </c>
      <c r="G28" s="60" t="n">
        <v>-0.2092324</v>
      </c>
    </row>
    <row r="29" customFormat="false" ht="12.75" hidden="false" customHeight="false" outlineLevel="0" collapsed="false">
      <c r="A29" s="0" t="s">
        <v>37</v>
      </c>
      <c r="B29" s="60" t="n">
        <v>0.1224517</v>
      </c>
      <c r="C29" s="60" t="n">
        <v>-0.01404099</v>
      </c>
      <c r="D29" s="60" t="n">
        <v>0.09210931</v>
      </c>
      <c r="E29" s="60" t="n">
        <v>-0.01758861</v>
      </c>
      <c r="F29" s="60" t="n">
        <v>-0.1056868</v>
      </c>
      <c r="G29" s="60" t="n">
        <v>0.01946607</v>
      </c>
    </row>
    <row r="30" customFormat="false" ht="12.75" hidden="false" customHeight="false" outlineLevel="0" collapsed="false">
      <c r="A30" s="0" t="s">
        <v>38</v>
      </c>
      <c r="B30" s="60" t="n">
        <v>0.1657202</v>
      </c>
      <c r="C30" s="60" t="n">
        <v>0.07187275</v>
      </c>
      <c r="D30" s="60" t="n">
        <v>-0.09065731</v>
      </c>
      <c r="E30" s="60" t="n">
        <v>-0.05723446</v>
      </c>
      <c r="F30" s="60" t="n">
        <v>0.2807494</v>
      </c>
      <c r="G30" s="60" t="n">
        <v>0.04243168</v>
      </c>
    </row>
    <row r="31" customFormat="false" ht="12.75" hidden="false" customHeight="false" outlineLevel="0" collapsed="false">
      <c r="A31" s="0" t="s">
        <v>39</v>
      </c>
      <c r="B31" s="60" t="n">
        <v>-0.005004657</v>
      </c>
      <c r="C31" s="60" t="n">
        <v>-0.01876931</v>
      </c>
      <c r="D31" s="60" t="n">
        <v>-0.02298927</v>
      </c>
      <c r="E31" s="60" t="n">
        <v>0.01090085</v>
      </c>
      <c r="F31" s="60" t="n">
        <v>-0.0168769</v>
      </c>
      <c r="G31" s="60" t="n">
        <v>-0.01032308</v>
      </c>
    </row>
    <row r="32" customFormat="false" ht="12.75" hidden="false" customHeight="false" outlineLevel="0" collapsed="false">
      <c r="A32" s="0" t="s">
        <v>40</v>
      </c>
      <c r="B32" s="60" t="n">
        <v>-0.03113956</v>
      </c>
      <c r="C32" s="60" t="n">
        <v>-0.04431338</v>
      </c>
      <c r="D32" s="60" t="n">
        <v>-0.004801314</v>
      </c>
      <c r="E32" s="60" t="n">
        <v>-0.06862427</v>
      </c>
      <c r="F32" s="60" t="n">
        <v>-0.07195979</v>
      </c>
      <c r="G32" s="60" t="n">
        <v>-0.0422163</v>
      </c>
    </row>
    <row r="33" customFormat="false" ht="12.75" hidden="false" customHeight="false" outlineLevel="0" collapsed="false">
      <c r="A33" s="0" t="s">
        <v>41</v>
      </c>
      <c r="B33" s="60" t="n">
        <v>0.1090887</v>
      </c>
      <c r="C33" s="60" t="n">
        <v>0.07982697</v>
      </c>
      <c r="D33" s="60" t="n">
        <v>0.06844139</v>
      </c>
      <c r="E33" s="60" t="n">
        <v>0.08308565</v>
      </c>
      <c r="F33" s="60" t="n">
        <v>0.05277385</v>
      </c>
      <c r="G33" s="60" t="n">
        <v>0.07882345</v>
      </c>
    </row>
    <row r="34" customFormat="false" ht="12.75" hidden="false" customHeight="false" outlineLevel="0" collapsed="false">
      <c r="A34" s="0" t="s">
        <v>42</v>
      </c>
      <c r="B34" s="60" t="n">
        <v>0.00146116</v>
      </c>
      <c r="C34" s="60" t="n">
        <v>0.005450881</v>
      </c>
      <c r="D34" s="60" t="n">
        <v>-0.004592592</v>
      </c>
      <c r="E34" s="60" t="n">
        <v>-0.00303412</v>
      </c>
      <c r="F34" s="60" t="n">
        <v>-0.020114</v>
      </c>
      <c r="G34" s="60" t="n">
        <v>-0.002876595</v>
      </c>
    </row>
    <row r="35" customFormat="false" ht="12.75" hidden="false" customHeight="false" outlineLevel="0" collapsed="false">
      <c r="A35" s="0" t="s">
        <v>43</v>
      </c>
      <c r="B35" s="60" t="n">
        <v>0.0006736102</v>
      </c>
      <c r="C35" s="60" t="n">
        <v>0.001266975</v>
      </c>
      <c r="D35" s="60" t="n">
        <v>0.003388313</v>
      </c>
      <c r="E35" s="60" t="n">
        <v>-0.002322485</v>
      </c>
      <c r="F35" s="60" t="n">
        <v>-0.002839222</v>
      </c>
      <c r="G35" s="60" t="n">
        <v>0.0002989915</v>
      </c>
    </row>
    <row r="36" customFormat="false" ht="12.75" hidden="false" customHeight="false" outlineLevel="0" collapsed="false">
      <c r="A36" s="0" t="s">
        <v>44</v>
      </c>
      <c r="B36" s="60" t="n">
        <v>20.44067</v>
      </c>
      <c r="C36" s="60" t="n">
        <v>20.43457</v>
      </c>
      <c r="D36" s="60" t="n">
        <v>20.43762</v>
      </c>
      <c r="E36" s="60" t="n">
        <v>20.43152</v>
      </c>
      <c r="F36" s="60" t="n">
        <v>20.43762</v>
      </c>
    </row>
    <row r="37" customFormat="false" ht="12.75" hidden="false" customHeight="false" outlineLevel="0" collapsed="false">
      <c r="A37" s="0" t="s">
        <v>45</v>
      </c>
      <c r="B37" s="60" t="n">
        <v>-0.07934571</v>
      </c>
      <c r="C37" s="60" t="n">
        <v>-0.0386556</v>
      </c>
      <c r="D37" s="60" t="n">
        <v>-0.03102621</v>
      </c>
      <c r="E37" s="60" t="n">
        <v>-0.01678467</v>
      </c>
      <c r="F37" s="60" t="n">
        <v>-0.01525879</v>
      </c>
    </row>
    <row r="38" customFormat="false" ht="12.75" hidden="false" customHeight="false" outlineLevel="0" collapsed="false">
      <c r="A38" s="0" t="s">
        <v>66</v>
      </c>
      <c r="B38" s="60" t="n">
        <v>5.742878E-005</v>
      </c>
      <c r="C38" s="60" t="n">
        <v>0.0002670018</v>
      </c>
      <c r="D38" s="60" t="n">
        <v>-0.000357801</v>
      </c>
      <c r="E38" s="60" t="n">
        <v>0.0001590685</v>
      </c>
      <c r="F38" s="60" t="n">
        <v>-0.0001967887</v>
      </c>
      <c r="G38" s="60" t="n">
        <v>0.0002551114</v>
      </c>
    </row>
    <row r="39" customFormat="false" ht="12.75" hidden="false" customHeight="false" outlineLevel="0" collapsed="false">
      <c r="A39" s="0" t="s">
        <v>67</v>
      </c>
      <c r="B39" s="60" t="n">
        <v>7.977486E-005</v>
      </c>
      <c r="C39" s="60" t="n">
        <v>3.843669E-005</v>
      </c>
      <c r="D39" s="60" t="n">
        <v>-0.0001246732</v>
      </c>
      <c r="E39" s="60" t="n">
        <v>-1.776069E-005</v>
      </c>
      <c r="F39" s="60" t="n">
        <v>0.000101034</v>
      </c>
      <c r="G39" s="60" t="n">
        <v>0.0008007546</v>
      </c>
    </row>
    <row r="40" customFormat="false" ht="12.75" hidden="false" customHeight="false" outlineLevel="0" collapsed="false">
      <c r="B40" s="0" t="s">
        <v>48</v>
      </c>
      <c r="C40" s="0" t="n">
        <v>-0.003984</v>
      </c>
      <c r="D40" s="0" t="s">
        <v>49</v>
      </c>
      <c r="E40" s="0" t="n">
        <v>3.115866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8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5.74287800408528E-005</v>
      </c>
      <c r="C50" s="0" t="n">
        <f aca="false">-0.017/(C7*C7+C22*C22)*(C21*C22+C6*C7)</f>
        <v>0.000267001834313156</v>
      </c>
      <c r="D50" s="0" t="n">
        <f aca="false">-0.017/(D7*D7+D22*D22)*(D21*D22+D6*D7)</f>
        <v>-0.000357801064535422</v>
      </c>
      <c r="E50" s="0" t="n">
        <f aca="false">-0.017/(E7*E7+E22*E22)*(E21*E22+E6*E7)</f>
        <v>0.000159068546057637</v>
      </c>
      <c r="F50" s="0" t="n">
        <f aca="false">-0.017/(F7*F7+F22*F22)*(F21*F22+F6*F7)</f>
        <v>-0.000196788657602288</v>
      </c>
      <c r="G50" s="0" t="n">
        <f aca="false">(B50*B$4+C50*C$4+D50*D$4+E50*E$4+F50*F$4)/SUM(B$4:F$4)</f>
        <v>3.88017404115376E-008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7.97748657443311E-005</v>
      </c>
      <c r="C51" s="0" t="n">
        <f aca="false">-0.017/(C7*C7+C22*C22)*(C21*C7-C6*C22)</f>
        <v>3.84366861095009E-005</v>
      </c>
      <c r="D51" s="0" t="n">
        <f aca="false">-0.017/(D7*D7+D22*D22)*(D21*D7-D6*D22)</f>
        <v>-0.000124673187230948</v>
      </c>
      <c r="E51" s="0" t="n">
        <f aca="false">-0.017/(E7*E7+E22*E22)*(E21*E7-E6*E22)</f>
        <v>-1.776068653474E-005</v>
      </c>
      <c r="F51" s="0" t="n">
        <f aca="false">-0.017/(F7*F7+F22*F22)*(F21*F7-F6*F22)</f>
        <v>0.000101033990335182</v>
      </c>
      <c r="G51" s="0" t="n">
        <f aca="false">(B51*B$4+C51*C$4+D51*D$4+E51*E$4+F51*F$4)/SUM(B$4:F$4)</f>
        <v>-1.31276773992952E-007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9999.97563812067</v>
      </c>
      <c r="C62" s="0" t="n">
        <f aca="false">C7+(2/0.017)*(C8*C50-C23*C51)</f>
        <v>10000.0176030278</v>
      </c>
      <c r="D62" s="0" t="n">
        <f aca="false">D7+(2/0.017)*(D8*D50-D23*D51)</f>
        <v>10000.073837692</v>
      </c>
      <c r="E62" s="0" t="n">
        <f aca="false">E7+(2/0.017)*(E8*E50-E23*E51)</f>
        <v>9999.98887914333</v>
      </c>
      <c r="F62" s="0" t="n">
        <f aca="false">F7+(2/0.017)*(F8*F50-F23*F51)</f>
        <v>9999.98006698412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-1.30921290580066</v>
      </c>
      <c r="C63" s="0" t="n">
        <f aca="false">C8+(3/0.017)*(C9*C50-C24*C51)</f>
        <v>0.596991970844376</v>
      </c>
      <c r="D63" s="0" t="n">
        <f aca="false">D8+(3/0.017)*(D9*D50-D24*D51)</f>
        <v>-1.75384255439527</v>
      </c>
      <c r="E63" s="0" t="n">
        <f aca="false">E8+(3/0.017)*(E9*E50-E24*E51)</f>
        <v>-0.806111575815198</v>
      </c>
      <c r="F63" s="0" t="n">
        <f aca="false">F8+(3/0.017)*(F9*F50-F24*F51)</f>
        <v>-3.83839922112683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-0.423185141284969</v>
      </c>
      <c r="C64" s="0" t="n">
        <f aca="false">C9+(4/0.017)*(C10*C50-C25*C51)</f>
        <v>-0.747907718425352</v>
      </c>
      <c r="D64" s="0" t="n">
        <f aca="false">D9+(4/0.017)*(D10*D50-D25*D51)</f>
        <v>0.219160560508874</v>
      </c>
      <c r="E64" s="0" t="n">
        <f aca="false">E9+(4/0.017)*(E10*E50-E25*E51)</f>
        <v>-0.0051697678598879</v>
      </c>
      <c r="F64" s="0" t="n">
        <f aca="false">F9+(4/0.017)*(F10*F50-F25*F51)</f>
        <v>-1.20696638499312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0.370458382891195</v>
      </c>
      <c r="C65" s="0" t="n">
        <f aca="false">C10+(5/0.017)*(C11*C50-C26*C51)</f>
        <v>-1.19243141552539</v>
      </c>
      <c r="D65" s="0" t="n">
        <f aca="false">D10+(5/0.017)*(D11*D50-D26*D51)</f>
        <v>-0.146515889001822</v>
      </c>
      <c r="E65" s="0" t="n">
        <f aca="false">E10+(5/0.017)*(E11*E50-E26*E51)</f>
        <v>-0.280198514623247</v>
      </c>
      <c r="F65" s="0" t="n">
        <f aca="false">F10+(5/0.017)*(F11*F50-F26*F51)</f>
        <v>0.0310624658312676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2.60594764281332</v>
      </c>
      <c r="C66" s="0" t="n">
        <f aca="false">C11+(6/0.017)*(C12*C50-C27*C51)</f>
        <v>1.1254193842116</v>
      </c>
      <c r="D66" s="0" t="n">
        <f aca="false">D11+(6/0.017)*(D12*D50-D27*D51)</f>
        <v>1.71258550668116</v>
      </c>
      <c r="E66" s="0" t="n">
        <f aca="false">E11+(6/0.017)*(E12*E50-E27*E51)</f>
        <v>-0.0385940315447597</v>
      </c>
      <c r="F66" s="0" t="n">
        <f aca="false">F11+(6/0.017)*(F12*F50-F27*F51)</f>
        <v>13.0257380744457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0.261821197424925</v>
      </c>
      <c r="C67" s="0" t="n">
        <f aca="false">C12+(7/0.017)*(C13*C50-C28*C51)</f>
        <v>-0.228735659808606</v>
      </c>
      <c r="D67" s="0" t="n">
        <f aca="false">D12+(7/0.017)*(D13*D50-D28*D51)</f>
        <v>-0.368847748668365</v>
      </c>
      <c r="E67" s="0" t="n">
        <f aca="false">E12+(7/0.017)*(E13*E50-E28*E51)</f>
        <v>-0.560662417221243</v>
      </c>
      <c r="F67" s="0" t="n">
        <f aca="false">F12+(7/0.017)*(F13*F50-F28*F51)</f>
        <v>-0.325669152789939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0.0859939926646914</v>
      </c>
      <c r="C68" s="0" t="n">
        <f aca="false">C13+(8/0.017)*(C14*C50-C29*C51)</f>
        <v>-0.0558120325213328</v>
      </c>
      <c r="D68" s="0" t="n">
        <f aca="false">D13+(8/0.017)*(D14*D50-D29*D51)</f>
        <v>0.136841675199832</v>
      </c>
      <c r="E68" s="0" t="n">
        <f aca="false">E13+(8/0.017)*(E14*E50-E29*E51)</f>
        <v>-0.127380439877001</v>
      </c>
      <c r="F68" s="0" t="n">
        <f aca="false">F13+(8/0.017)*(F14*F50-F29*F51)</f>
        <v>-0.208538062393023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-0.0259435076624776</v>
      </c>
      <c r="C69" s="0" t="n">
        <f aca="false">C14+(9/0.017)*(C15*C50-C30*C51)</f>
        <v>0.0122670194494354</v>
      </c>
      <c r="D69" s="0" t="n">
        <f aca="false">D14+(9/0.017)*(D15*D50-D30*D51)</f>
        <v>0.0352649240561688</v>
      </c>
      <c r="E69" s="0" t="n">
        <f aca="false">E14+(9/0.017)*(E15*E50-E30*E51)</f>
        <v>0.0282404759324566</v>
      </c>
      <c r="F69" s="0" t="n">
        <f aca="false">F14+(9/0.017)*(F15*F50-F30*F51)</f>
        <v>-0.139079401722468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-0.309103890028002</v>
      </c>
      <c r="C70" s="0" t="n">
        <f aca="false">C15+(10/0.017)*(C16*C50-C31*C51)</f>
        <v>-0.129120972740616</v>
      </c>
      <c r="D70" s="0" t="n">
        <f aca="false">D15+(10/0.017)*(D16*D50-D31*D51)</f>
        <v>-0.0601505125648904</v>
      </c>
      <c r="E70" s="0" t="n">
        <f aca="false">E15+(10/0.017)*(E16*E50-E31*E51)</f>
        <v>-0.0417516937295768</v>
      </c>
      <c r="F70" s="0" t="n">
        <f aca="false">F15+(10/0.017)*(F16*F50-F31*F51)</f>
        <v>-0.394991125308757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-0.00243860533368312</v>
      </c>
      <c r="C71" s="0" t="n">
        <f aca="false">C16+(11/0.017)*(C17*C50-C32*C51)</f>
        <v>-0.0304018317304394</v>
      </c>
      <c r="D71" s="0" t="n">
        <f aca="false">D16+(11/0.017)*(D17*D50-D32*D51)</f>
        <v>-0.0213784011421736</v>
      </c>
      <c r="E71" s="0" t="n">
        <f aca="false">E16+(11/0.017)*(E17*E50-E32*E51)</f>
        <v>-0.0491331771636286</v>
      </c>
      <c r="F71" s="0" t="n">
        <f aca="false">F16+(11/0.017)*(F17*F50-F32*F51)</f>
        <v>0.024812573275089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-0.0310612141876868</v>
      </c>
      <c r="C72" s="0" t="n">
        <f aca="false">C17+(12/0.017)*(C18*C50-C33*C51)</f>
        <v>-0.0168918619301126</v>
      </c>
      <c r="D72" s="0" t="n">
        <f aca="false">D17+(12/0.017)*(D18*D50-D33*D51)</f>
        <v>-0.0225601038528313</v>
      </c>
      <c r="E72" s="0" t="n">
        <f aca="false">E17+(12/0.017)*(E18*E50-E33*E51)</f>
        <v>-0.00692678261055651</v>
      </c>
      <c r="F72" s="0" t="n">
        <f aca="false">F17+(12/0.017)*(F18*F50-F33*F51)</f>
        <v>-0.0217796008968172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0.0312130017537048</v>
      </c>
      <c r="C73" s="0" t="n">
        <f aca="false">C18+(13/0.017)*(C19*C50-C34*C51)</f>
        <v>0.0382582626840361</v>
      </c>
      <c r="D73" s="0" t="n">
        <f aca="false">D18+(13/0.017)*(D19*D50-D34*D51)</f>
        <v>0.0384561184379856</v>
      </c>
      <c r="E73" s="0" t="n">
        <f aca="false">E18+(13/0.017)*(E19*E50-E34*E51)</f>
        <v>0.0392225798472359</v>
      </c>
      <c r="F73" s="0" t="n">
        <f aca="false">F18+(13/0.017)*(F19*F50-F34*F51)</f>
        <v>0.00408873168093533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08813216514391</v>
      </c>
      <c r="C74" s="0" t="n">
        <f aca="false">C19+(14/0.017)*(C20*C50-C35*C51)</f>
        <v>-0.19041035259651</v>
      </c>
      <c r="D74" s="0" t="n">
        <f aca="false">D19+(14/0.017)*(D20*D50-D35*D51)</f>
        <v>-0.204309553083772</v>
      </c>
      <c r="E74" s="0" t="n">
        <f aca="false">E19+(14/0.017)*(E20*E50-E35*E51)</f>
        <v>-0.20426345514056</v>
      </c>
      <c r="F74" s="0" t="n">
        <f aca="false">F19+(14/0.017)*(F20*F50-F35*F51)</f>
        <v>-0.148777571383468</v>
      </c>
    </row>
    <row r="75" customFormat="false" ht="12.75" hidden="false" customHeight="false" outlineLevel="0" collapsed="false">
      <c r="A75" s="0" t="s">
        <v>86</v>
      </c>
      <c r="B75" s="60" t="n">
        <f aca="false">B20</f>
        <v>0.001337109</v>
      </c>
      <c r="C75" s="60" t="n">
        <f aca="false">C20</f>
        <v>-0.0003504036</v>
      </c>
      <c r="D75" s="60" t="n">
        <f aca="false">D20</f>
        <v>0.002842391</v>
      </c>
      <c r="E75" s="60" t="n">
        <f aca="false">E20</f>
        <v>0.001097841</v>
      </c>
      <c r="F75" s="60" t="n">
        <f aca="false">F20</f>
        <v>-0.005215267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26.5397068999441</v>
      </c>
      <c r="C82" s="0" t="n">
        <f aca="false">C22+(2/0.017)*(C8*C51+C23*C50)</f>
        <v>-3.43314380248499</v>
      </c>
      <c r="D82" s="0" t="n">
        <f aca="false">D22+(2/0.017)*(D8*D51+D23*D50)</f>
        <v>-8.66637878890222</v>
      </c>
      <c r="E82" s="0" t="n">
        <f aca="false">E22+(2/0.017)*(E8*E51+E23*E50)</f>
        <v>3.5465196532748</v>
      </c>
      <c r="F82" s="0" t="n">
        <f aca="false">F22+(2/0.017)*(F8*F51+F23*F50)</f>
        <v>-15.5754795949412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1.67027966630289</v>
      </c>
      <c r="C83" s="0" t="n">
        <f aca="false">C23+(3/0.017)*(C9*C51+C24*C50)</f>
        <v>0.337631041693892</v>
      </c>
      <c r="D83" s="0" t="n">
        <f aca="false">D23+(3/0.017)*(D9*D51+D24*D50)</f>
        <v>-0.274835761261378</v>
      </c>
      <c r="E83" s="0" t="n">
        <f aca="false">E23+(3/0.017)*(E9*E51+E24*E50)</f>
        <v>1.82966482863456</v>
      </c>
      <c r="F83" s="0" t="n">
        <f aca="false">F23+(3/0.017)*(F9*F51+F24*F50)</f>
        <v>9.08785944360493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0.996931811878258</v>
      </c>
      <c r="C84" s="0" t="n">
        <f aca="false">C24+(4/0.017)*(C10*C51+C25*C50)</f>
        <v>-1.33175847236178</v>
      </c>
      <c r="D84" s="0" t="n">
        <f aca="false">D24+(4/0.017)*(D10*D51+D25*D50)</f>
        <v>2.40206891965365</v>
      </c>
      <c r="E84" s="0" t="n">
        <f aca="false">E24+(4/0.017)*(E10*E51+E25*E50)</f>
        <v>-1.16900929421645</v>
      </c>
      <c r="F84" s="0" t="n">
        <f aca="false">F24+(4/0.017)*(F10*F51+F25*F50)</f>
        <v>1.92458256348678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1.22827177766807</v>
      </c>
      <c r="C85" s="0" t="n">
        <f aca="false">C25+(5/0.017)*(C11*C51+C26*C50)</f>
        <v>0.698537095540797</v>
      </c>
      <c r="D85" s="0" t="n">
        <f aca="false">D25+(5/0.017)*(D11*D51+D26*D50)</f>
        <v>0.475517644801439</v>
      </c>
      <c r="E85" s="0" t="n">
        <f aca="false">E25+(5/0.017)*(E11*E51+E26*E50)</f>
        <v>1.06592899645636</v>
      </c>
      <c r="F85" s="0" t="n">
        <f aca="false">F25+(5/0.017)*(F11*F51+F26*F50)</f>
        <v>-1.71433434755264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0.324492164124248</v>
      </c>
      <c r="C86" s="0" t="n">
        <f aca="false">C26+(6/0.017)*(C12*C51+C27*C50)</f>
        <v>-0.0530375819382679</v>
      </c>
      <c r="D86" s="0" t="n">
        <f aca="false">D26+(6/0.017)*(D12*D51+D27*D50)</f>
        <v>-0.405046818539591</v>
      </c>
      <c r="E86" s="0" t="n">
        <f aca="false">E26+(6/0.017)*(E12*E51+E27*E50)</f>
        <v>-0.226091587672525</v>
      </c>
      <c r="F86" s="0" t="n">
        <f aca="false">F26+(6/0.017)*(F12*F51+F27*F50)</f>
        <v>1.86480391809612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-0.0517451977687991</v>
      </c>
      <c r="C87" s="0" t="n">
        <f aca="false">C27+(7/0.017)*(C13*C51+C28*C50)</f>
        <v>0.0505451004931181</v>
      </c>
      <c r="D87" s="0" t="n">
        <f aca="false">D27+(7/0.017)*(D13*D51+D28*D50)</f>
        <v>0.0925556929704562</v>
      </c>
      <c r="E87" s="0" t="n">
        <f aca="false">E27+(7/0.017)*(E13*E51+E28*E50)</f>
        <v>-0.1087226344189</v>
      </c>
      <c r="F87" s="0" t="n">
        <f aca="false">F27+(7/0.017)*(F13*F51+F28*F50)</f>
        <v>0.106908539307777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-0.0328065083426875</v>
      </c>
      <c r="C88" s="0" t="n">
        <f aca="false">C28+(8/0.017)*(C14*C51+C29*C50)</f>
        <v>-0.383282982112461</v>
      </c>
      <c r="D88" s="0" t="n">
        <f aca="false">D28+(8/0.017)*(D14*D51+D29*D50)</f>
        <v>0.209090297413542</v>
      </c>
      <c r="E88" s="0" t="n">
        <f aca="false">E28+(8/0.017)*(E14*E51+E29*E50)</f>
        <v>-0.451699526107473</v>
      </c>
      <c r="F88" s="0" t="n">
        <f aca="false">F28+(8/0.017)*(F14*F51+F29*F50)</f>
        <v>-0.45187612638164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0.114429998091858</v>
      </c>
      <c r="C89" s="0" t="n">
        <f aca="false">C29+(9/0.017)*(C15*C51+C30*C50)</f>
        <v>-0.00643307860650721</v>
      </c>
      <c r="D89" s="0" t="n">
        <f aca="false">D29+(9/0.017)*(D15*D51+D30*D50)</f>
        <v>0.113538091299114</v>
      </c>
      <c r="E89" s="0" t="n">
        <f aca="false">E29+(9/0.017)*(E15*E51+E30*E50)</f>
        <v>-0.0220559920406072</v>
      </c>
      <c r="F89" s="0" t="n">
        <f aca="false">F29+(9/0.017)*(F15*F51+F30*F50)</f>
        <v>-0.15600895625922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0.165407583197832</v>
      </c>
      <c r="C90" s="0" t="n">
        <f aca="false">C30+(10/0.017)*(C16*C51+C31*C50)</f>
        <v>0.0683269570524122</v>
      </c>
      <c r="D90" s="0" t="n">
        <f aca="false">D30+(10/0.017)*(D16*D51+D31*D50)</f>
        <v>-0.0837216328100085</v>
      </c>
      <c r="E90" s="0" t="n">
        <f aca="false">E30+(10/0.017)*(E16*E51+E31*E50)</f>
        <v>-0.055725703700561</v>
      </c>
      <c r="F90" s="0" t="n">
        <f aca="false">F30+(10/0.017)*(F16*F51+F31*F50)</f>
        <v>0.283740722406364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-0.00753274404329781</v>
      </c>
      <c r="C91" s="0" t="n">
        <f aca="false">C31+(11/0.017)*(C17*C51+C32*C50)</f>
        <v>-0.0271536073458305</v>
      </c>
      <c r="D91" s="0" t="n">
        <f aca="false">D31+(11/0.017)*(D17*D51+D32*D50)</f>
        <v>-0.0192280441402023</v>
      </c>
      <c r="E91" s="0" t="n">
        <f aca="false">E31+(11/0.017)*(E17*E51+E32*E50)</f>
        <v>0.00401189937483619</v>
      </c>
      <c r="F91" s="0" t="n">
        <f aca="false">F31+(11/0.017)*(F17*F51+F32*F50)</f>
        <v>-0.00907354776038489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-0.0244382106509548</v>
      </c>
      <c r="C92" s="0" t="n">
        <f aca="false">C32+(12/0.017)*(C18*C51+C33*C50)</f>
        <v>-0.0271717100650466</v>
      </c>
      <c r="D92" s="0" t="n">
        <f aca="false">D32+(12/0.017)*(D18*D51+D33*D50)</f>
        <v>-0.0206022799393704</v>
      </c>
      <c r="E92" s="0" t="n">
        <f aca="false">E32+(12/0.017)*(E18*E51+E33*E50)</f>
        <v>-0.0600990258347702</v>
      </c>
      <c r="F92" s="0" t="n">
        <f aca="false">F32+(12/0.017)*(F18*F51+F33*F50)</f>
        <v>-0.0807181540323375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096413204407998</v>
      </c>
      <c r="C93" s="0" t="n">
        <f aca="false">C33+(13/0.017)*(C19*C51+C34*C50)</f>
        <v>0.0753466769394031</v>
      </c>
      <c r="D93" s="0" t="n">
        <f aca="false">D33+(13/0.017)*(D19*D51+D34*D50)</f>
        <v>0.0891298277169829</v>
      </c>
      <c r="E93" s="0" t="n">
        <f aca="false">E33+(13/0.017)*(E19*E51+E34*E50)</f>
        <v>0.0854923148108987</v>
      </c>
      <c r="F93" s="0" t="n">
        <f aca="false">F33+(13/0.017)*(F19*F51+F34*F50)</f>
        <v>0.0442224150539907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0.00158086189656321</v>
      </c>
      <c r="C94" s="0" t="n">
        <f aca="false">C34+(14/0.017)*(C20*C51+C35*C50)</f>
        <v>0.00571837677304806</v>
      </c>
      <c r="D94" s="0" t="n">
        <f aca="false">D34+(14/0.017)*(D20*D51+D35*D50)</f>
        <v>-0.00588282536540475</v>
      </c>
      <c r="E94" s="0" t="n">
        <f aca="false">E34+(14/0.017)*(E20*E51+E35*E50)</f>
        <v>-0.00335441753581136</v>
      </c>
      <c r="F94" s="0" t="n">
        <f aca="false">F34+(14/0.017)*(F20*F51+F35*F50)</f>
        <v>-0.0200878056291305</v>
      </c>
    </row>
    <row r="95" customFormat="false" ht="12.75" hidden="false" customHeight="false" outlineLevel="0" collapsed="false">
      <c r="A95" s="0" t="s">
        <v>101</v>
      </c>
      <c r="B95" s="60" t="n">
        <f aca="false">B35</f>
        <v>0.0006736102</v>
      </c>
      <c r="C95" s="60" t="n">
        <f aca="false">C35</f>
        <v>0.001266975</v>
      </c>
      <c r="D95" s="60" t="n">
        <f aca="false">D35</f>
        <v>0.003388313</v>
      </c>
      <c r="E95" s="60" t="n">
        <f aca="false">E35</f>
        <v>-0.002322485</v>
      </c>
      <c r="F95" s="60" t="n">
        <f aca="false">F35</f>
        <v>-0.002839222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-1.30921609529711</v>
      </c>
      <c r="C103" s="0" t="n">
        <f aca="false">C63*10000/C62</f>
        <v>0.5969909199596</v>
      </c>
      <c r="D103" s="0" t="n">
        <f aca="false">D63*10000/D62</f>
        <v>-1.75382960452225</v>
      </c>
      <c r="E103" s="0" t="n">
        <f aca="false">E63*10000/E62</f>
        <v>-0.806112472281324</v>
      </c>
      <c r="F103" s="0" t="n">
        <f aca="false">F63*10000/F62</f>
        <v>-3.83840687222934</v>
      </c>
      <c r="G103" s="0" t="n">
        <f aca="false">AVERAGE(C103:E103)</f>
        <v>-0.654317052281323</v>
      </c>
      <c r="H103" s="0" t="n">
        <f aca="false">STDEV(C103:E103)</f>
        <v>1.18273863204472</v>
      </c>
      <c r="I103" s="0" t="n">
        <f aca="false">(B103*B4+C103*C4+D103*D4+E103*E4+F103*F4)/SUM(B4:F4)</f>
        <v>-1.15904758289114</v>
      </c>
      <c r="K103" s="0" t="n">
        <f aca="false">(LN(H103)+LN(H123))/2-LN(K114*K115^3)</f>
        <v>-3.75502004565767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-0.423186172246015</v>
      </c>
      <c r="C104" s="0" t="n">
        <f aca="false">C64*10000/C62</f>
        <v>-0.747906401883634</v>
      </c>
      <c r="D104" s="0" t="n">
        <f aca="false">D64*10000/D62</f>
        <v>0.219158942289825</v>
      </c>
      <c r="E104" s="0" t="n">
        <f aca="false">E64*10000/E62</f>
        <v>-0.00516977360911904</v>
      </c>
      <c r="F104" s="0" t="n">
        <f aca="false">F64*10000/F62</f>
        <v>-1.20696879084593</v>
      </c>
      <c r="G104" s="0" t="n">
        <f aca="false">AVERAGE(C104:E104)</f>
        <v>-0.177972411067643</v>
      </c>
      <c r="H104" s="0" t="n">
        <f aca="false">STDEV(C104:E104)</f>
        <v>0.506161445202812</v>
      </c>
      <c r="I104" s="0" t="n">
        <f aca="false">(B104*B4+C104*C4+D104*D4+E104*E4+F104*F4)/SUM(B4:F4)</f>
        <v>-0.346084832897876</v>
      </c>
      <c r="K104" s="0" t="n">
        <f aca="false">(LN(H104)+LN(H124))/2-LN(K114*K115^4)</f>
        <v>-3.2542715911758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0.370459285399636</v>
      </c>
      <c r="C105" s="0" t="n">
        <f aca="false">C65*10000/C62</f>
        <v>-1.19242931648875</v>
      </c>
      <c r="D105" s="0" t="n">
        <f aca="false">D65*10000/D62</f>
        <v>-0.146514807170301</v>
      </c>
      <c r="E105" s="0" t="n">
        <f aca="false">E65*10000/E62</f>
        <v>-0.280198826228345</v>
      </c>
      <c r="F105" s="0" t="n">
        <f aca="false">F65*10000/F62</f>
        <v>0.0310625277482535</v>
      </c>
      <c r="G105" s="0" t="n">
        <f aca="false">AVERAGE(C105:E105)</f>
        <v>-0.539714316629131</v>
      </c>
      <c r="H105" s="0" t="n">
        <f aca="false">STDEV(C105:E105)</f>
        <v>0.569206032574481</v>
      </c>
      <c r="I105" s="0" t="n">
        <f aca="false">(B105*B4+C105*C4+D105*D4+E105*E4+F105*F4)/SUM(B4:F4)</f>
        <v>-0.329944111850663</v>
      </c>
      <c r="K105" s="0" t="n">
        <f aca="false">(LN(H105)+LN(H125))/2-LN(K114*K115^5)</f>
        <v>-3.58278494045821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2.60595399140699</v>
      </c>
      <c r="C106" s="0" t="n">
        <f aca="false">C66*10000/C62</f>
        <v>1.12541740313622</v>
      </c>
      <c r="D106" s="0" t="n">
        <f aca="false">D66*10000/D62</f>
        <v>1.7125728614384</v>
      </c>
      <c r="E106" s="0" t="n">
        <f aca="false">E66*10000/E62</f>
        <v>-0.0385940744646767</v>
      </c>
      <c r="F106" s="0" t="n">
        <f aca="false">F66*10000/F62</f>
        <v>13.0257640387218</v>
      </c>
      <c r="G106" s="0" t="n">
        <f aca="false">AVERAGE(C106:E106)</f>
        <v>0.933132063369981</v>
      </c>
      <c r="H106" s="0" t="n">
        <f aca="false">STDEV(C106:E106)</f>
        <v>0.891278098163983</v>
      </c>
      <c r="I106" s="0" t="n">
        <f aca="false">(B106*B4+C106*C4+D106*D4+E106*E4+F106*F4)/SUM(B4:F4)</f>
        <v>2.72710964973283</v>
      </c>
      <c r="K106" s="0" t="n">
        <f aca="false">(LN(H106)+LN(H126))/2-LN(K114*K115^6)</f>
        <v>-3.03076456894964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0.261821835272121</v>
      </c>
      <c r="C107" s="0" t="n">
        <f aca="false">C67*10000/C62</f>
        <v>-0.228735257165297</v>
      </c>
      <c r="D107" s="0" t="n">
        <f aca="false">D67*10000/D62</f>
        <v>-0.368845025201827</v>
      </c>
      <c r="E107" s="0" t="n">
        <f aca="false">E67*10000/E62</f>
        <v>-0.560663040726574</v>
      </c>
      <c r="F107" s="0" t="n">
        <f aca="false">F67*10000/F62</f>
        <v>-0.325669801948073</v>
      </c>
      <c r="G107" s="0" t="n">
        <f aca="false">AVERAGE(C107:E107)</f>
        <v>-0.386081107697899</v>
      </c>
      <c r="H107" s="0" t="n">
        <f aca="false">STDEV(C107:E107)</f>
        <v>0.166633805933352</v>
      </c>
      <c r="I107" s="0" t="n">
        <f aca="false">(B107*B4+C107*C4+D107*D4+E107*E4+F107*F4)/SUM(B4:F4)</f>
        <v>-0.281025843203106</v>
      </c>
      <c r="K107" s="0" t="n">
        <f aca="false">(LN(H107)+LN(H127))/2-LN(K114*K115^7)</f>
        <v>-3.53059214505671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0.085994202162729</v>
      </c>
      <c r="C108" s="0" t="n">
        <f aca="false">C68*10000/C62</f>
        <v>-0.0558119342754298</v>
      </c>
      <c r="D108" s="0" t="n">
        <f aca="false">D68*10000/D62</f>
        <v>0.136840664799945</v>
      </c>
      <c r="E108" s="0" t="n">
        <f aca="false">E68*10000/E62</f>
        <v>-0.12738058153512</v>
      </c>
      <c r="F108" s="0" t="n">
        <f aca="false">F68*10000/F62</f>
        <v>-0.208538478073103</v>
      </c>
      <c r="G108" s="0" t="n">
        <f aca="false">AVERAGE(C108:E108)</f>
        <v>-0.0154506170035349</v>
      </c>
      <c r="H108" s="0" t="n">
        <f aca="false">STDEV(C108:E108)</f>
        <v>0.136656480646385</v>
      </c>
      <c r="I108" s="0" t="n">
        <f aca="false">(B108*B4+C108*C4+D108*D4+E108*E4+F108*F4)/SUM(B4:F4)</f>
        <v>-0.0248894624519503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-0.0259435708658919</v>
      </c>
      <c r="C109" s="0" t="n">
        <f aca="false">C69*10000/C62</f>
        <v>0.012266997855805</v>
      </c>
      <c r="D109" s="0" t="n">
        <f aca="false">D69*10000/D62</f>
        <v>0.0352646636700312</v>
      </c>
      <c r="E109" s="0" t="n">
        <f aca="false">E69*10000/E62</f>
        <v>0.0282405073383201</v>
      </c>
      <c r="F109" s="0" t="n">
        <f aca="false">F69*10000/F62</f>
        <v>-0.139079678950213</v>
      </c>
      <c r="G109" s="0" t="n">
        <f aca="false">AVERAGE(C109:E109)</f>
        <v>0.0252573896213854</v>
      </c>
      <c r="H109" s="0" t="n">
        <f aca="false">STDEV(C109:E109)</f>
        <v>0.011785474182676</v>
      </c>
      <c r="I109" s="0" t="n">
        <f aca="false">(B109*B4+C109*C4+D109*D4+E109*E4+F109*F4)/SUM(B4:F4)</f>
        <v>-0.00340860475583194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-0.309104643065003</v>
      </c>
      <c r="C110" s="0" t="n">
        <f aca="false">C70*10000/C62</f>
        <v>-0.129120745449009</v>
      </c>
      <c r="D110" s="0" t="n">
        <f aca="false">D70*10000/D62</f>
        <v>-0.0601500684306675</v>
      </c>
      <c r="E110" s="0" t="n">
        <f aca="false">E70*10000/E62</f>
        <v>-0.0417517401610886</v>
      </c>
      <c r="F110" s="0" t="n">
        <f aca="false">F70*10000/F62</f>
        <v>-0.394991912646764</v>
      </c>
      <c r="G110" s="0" t="n">
        <f aca="false">AVERAGE(C110:E110)</f>
        <v>-0.0770075180135882</v>
      </c>
      <c r="H110" s="0" t="n">
        <f aca="false">STDEV(C110:E110)</f>
        <v>0.0460593744647133</v>
      </c>
      <c r="I110" s="0" t="n">
        <f aca="false">(B110*B4+C110*C4+D110*D4+E110*E4+F110*F4)/SUM(B4:F4)</f>
        <v>-0.15246470720726</v>
      </c>
      <c r="K110" s="0" t="n">
        <f aca="false">EXP(AVERAGE(K103:K107))</f>
        <v>0.032364709645989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-0.00243861127459848</v>
      </c>
      <c r="C111" s="0" t="n">
        <f aca="false">C71*10000/C62</f>
        <v>-0.0304017782141048</v>
      </c>
      <c r="D111" s="0" t="n">
        <f aca="false">D71*10000/D62</f>
        <v>-0.0213782432901591</v>
      </c>
      <c r="E111" s="0" t="n">
        <f aca="false">E71*10000/E62</f>
        <v>-0.0491332318039915</v>
      </c>
      <c r="F111" s="0" t="n">
        <f aca="false">F71*10000/F62</f>
        <v>0.0248126227341293</v>
      </c>
      <c r="G111" s="0" t="n">
        <f aca="false">AVERAGE(C111:E111)</f>
        <v>-0.0336377511027518</v>
      </c>
      <c r="H111" s="0" t="n">
        <f aca="false">STDEV(C111:E111)</f>
        <v>0.0141576300012673</v>
      </c>
      <c r="I111" s="0" t="n">
        <f aca="false">(B111*B4+C111*C4+D111*D4+E111*E4+F111*F4)/SUM(B4:F4)</f>
        <v>-0.021496077647605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-0.0310612898588263</v>
      </c>
      <c r="C112" s="0" t="n">
        <f aca="false">C72*10000/C62</f>
        <v>-0.0168918321953735</v>
      </c>
      <c r="D112" s="0" t="n">
        <f aca="false">D72*10000/D62</f>
        <v>-0.0225599372754612</v>
      </c>
      <c r="E112" s="0" t="n">
        <f aca="false">E72*10000/E62</f>
        <v>-0.00692679031374073</v>
      </c>
      <c r="F112" s="0" t="n">
        <f aca="false">F72*10000/F62</f>
        <v>-0.0217796443102168</v>
      </c>
      <c r="G112" s="0" t="n">
        <f aca="false">AVERAGE(C112:E112)</f>
        <v>-0.0154595199281918</v>
      </c>
      <c r="H112" s="0" t="n">
        <f aca="false">STDEV(C112:E112)</f>
        <v>0.00791438309691456</v>
      </c>
      <c r="I112" s="0" t="n">
        <f aca="false">(B112*B4+C112*C4+D112*D4+E112*E4+F112*F4)/SUM(B4:F4)</f>
        <v>-0.0186078361565213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0.0312130777946283</v>
      </c>
      <c r="C113" s="0" t="n">
        <f aca="false">C73*10000/C62</f>
        <v>0.0382581953380285</v>
      </c>
      <c r="D113" s="0" t="n">
        <f aca="false">D73*10000/D62</f>
        <v>0.0384558344889792</v>
      </c>
      <c r="E113" s="0" t="n">
        <f aca="false">E73*10000/E62</f>
        <v>0.0392226234661533</v>
      </c>
      <c r="F113" s="0" t="n">
        <f aca="false">F73*10000/F62</f>
        <v>0.00408873983102693</v>
      </c>
      <c r="G113" s="0" t="n">
        <f aca="false">AVERAGE(C113:E113)</f>
        <v>0.0386455510977203</v>
      </c>
      <c r="H113" s="0" t="n">
        <f aca="false">STDEV(C113:E113)</f>
        <v>0.000509435665519935</v>
      </c>
      <c r="I113" s="0" t="n">
        <f aca="false">(B113*B4+C113*C4+D113*D4+E113*E4+F113*F4)/SUM(B4:F4)</f>
        <v>0.0331191098349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08813725223868</v>
      </c>
      <c r="C114" s="0" t="n">
        <f aca="false">C74*10000/C62</f>
        <v>-0.190410017417227</v>
      </c>
      <c r="D114" s="0" t="n">
        <f aca="false">D74*10000/D62</f>
        <v>-0.204308044520324</v>
      </c>
      <c r="E114" s="0" t="n">
        <f aca="false">E74*10000/E62</f>
        <v>-0.204263682299273</v>
      </c>
      <c r="F114" s="0" t="n">
        <f aca="false">F74*10000/F62</f>
        <v>-0.148777867942628</v>
      </c>
      <c r="G114" s="0" t="n">
        <f aca="false">AVERAGE(C114:E114)</f>
        <v>-0.199660581412275</v>
      </c>
      <c r="H114" s="0" t="n">
        <f aca="false">STDEV(C114:E114)</f>
        <v>0.00801125412601046</v>
      </c>
      <c r="I114" s="0" t="n">
        <f aca="false">(B114*B4+C114*C4+D114*D4+E114*E4+F114*F4)/SUM(B4:F4)</f>
        <v>-0.194546430402927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0.00133711225745675</v>
      </c>
      <c r="C115" s="0" t="n">
        <f aca="false">C75*10000/C62</f>
        <v>-0.000350402983184655</v>
      </c>
      <c r="D115" s="0" t="n">
        <f aca="false">D75*10000/D62</f>
        <v>0.00284237001259583</v>
      </c>
      <c r="E115" s="0" t="n">
        <f aca="false">E75*10000/E62</f>
        <v>0.0010978422208946</v>
      </c>
      <c r="F115" s="0" t="n">
        <f aca="false">F75*10000/F62</f>
        <v>-0.00521527739562072</v>
      </c>
      <c r="G115" s="0" t="n">
        <f aca="false">AVERAGE(C115:E115)</f>
        <v>0.00119660308343526</v>
      </c>
      <c r="H115" s="0" t="n">
        <f aca="false">STDEV(C115:E115)</f>
        <v>0.00159867605587361</v>
      </c>
      <c r="I115" s="0" t="n">
        <f aca="false">(B115*B4+C115*C4+D115*D4+E115*E4+F115*F4)/SUM(B4:F4)</f>
        <v>0.000399496738325993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26.5397715558153</v>
      </c>
      <c r="C122" s="0" t="n">
        <f aca="false">C82*10000/C62</f>
        <v>-3.43313775912305</v>
      </c>
      <c r="D122" s="0" t="n">
        <f aca="false">D82*10000/D62</f>
        <v>-8.66631479883389</v>
      </c>
      <c r="E122" s="0" t="n">
        <f aca="false">E82*10000/E62</f>
        <v>3.54652359731286</v>
      </c>
      <c r="F122" s="0" t="n">
        <f aca="false">F82*10000/F62</f>
        <v>-15.5755106416313</v>
      </c>
      <c r="G122" s="0" t="n">
        <f aca="false">AVERAGE(C122:E122)</f>
        <v>-2.85097632021469</v>
      </c>
      <c r="H122" s="0" t="n">
        <f aca="false">STDEV(C122:E122)</f>
        <v>6.12719669819021</v>
      </c>
      <c r="I122" s="0" t="n">
        <f aca="false">(B122*B4+C122*C4+D122*D4+E122*E4+F122*F4)/SUM(B4:F4)</f>
        <v>-0.0520907517674019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1.67028373542797</v>
      </c>
      <c r="C123" s="0" t="n">
        <f aca="false">C83*10000/C62</f>
        <v>0.337630447362077</v>
      </c>
      <c r="D123" s="0" t="n">
        <f aca="false">D83*10000/D62</f>
        <v>-0.274833731952532</v>
      </c>
      <c r="E123" s="0" t="n">
        <f aca="false">E83*10000/E62</f>
        <v>1.82966686338085</v>
      </c>
      <c r="F123" s="0" t="n">
        <f aca="false">F83*10000/F62</f>
        <v>9.0878775584857</v>
      </c>
      <c r="G123" s="0" t="n">
        <f aca="false">AVERAGE(C123:E123)</f>
        <v>0.630821192930132</v>
      </c>
      <c r="H123" s="0" t="n">
        <f aca="false">STDEV(C123:E123)</f>
        <v>1.08245152265804</v>
      </c>
      <c r="I123" s="0" t="n">
        <f aca="false">(B123*B4+C123*C4+D123*D4+E123*E4+F123*F4)/SUM(B4:F4)</f>
        <v>1.86671939186377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0.996934240597425</v>
      </c>
      <c r="C124" s="0" t="n">
        <f aca="false">C84*10000/C62</f>
        <v>-1.33175612806777</v>
      </c>
      <c r="D124" s="0" t="n">
        <f aca="false">D84*10000/D62</f>
        <v>2.40205118346209</v>
      </c>
      <c r="E124" s="0" t="n">
        <f aca="false">E84*10000/E62</f>
        <v>-1.16901059425637</v>
      </c>
      <c r="F124" s="0" t="n">
        <f aca="false">F84*10000/F62</f>
        <v>1.92458639976791</v>
      </c>
      <c r="G124" s="0" t="n">
        <f aca="false">AVERAGE(C124:E124)</f>
        <v>-0.0329051796206814</v>
      </c>
      <c r="H124" s="0" t="n">
        <f aca="false">STDEV(C124:E124)</f>
        <v>2.1103035077405</v>
      </c>
      <c r="I124" s="0" t="n">
        <f aca="false">(B124*B4+C124*C4+D124*D4+E124*E4+F124*F4)/SUM(B4:F4)</f>
        <v>0.371076264125228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1.22827476997624</v>
      </c>
      <c r="C125" s="0" t="n">
        <f aca="false">C85*10000/C62</f>
        <v>0.698535865906171</v>
      </c>
      <c r="D125" s="0" t="n">
        <f aca="false">D85*10000/D62</f>
        <v>0.475514133714822</v>
      </c>
      <c r="E125" s="0" t="n">
        <f aca="false">E85*10000/E62</f>
        <v>1.06593018186204</v>
      </c>
      <c r="F125" s="0" t="n">
        <f aca="false">F85*10000/F62</f>
        <v>-1.71433776474483</v>
      </c>
      <c r="G125" s="0" t="n">
        <f aca="false">AVERAGE(C125:E125)</f>
        <v>0.746660060494343</v>
      </c>
      <c r="H125" s="0" t="n">
        <f aca="false">STDEV(C125:E125)</f>
        <v>0.298135424020718</v>
      </c>
      <c r="I125" s="0" t="n">
        <f aca="false">(B125*B4+C125*C4+D125*D4+E125*E4+F125*F4)/SUM(B4:F4)</f>
        <v>0.505230569874616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0.324492954650069</v>
      </c>
      <c r="C126" s="0" t="n">
        <f aca="false">C86*10000/C62</f>
        <v>-0.0530374885762294</v>
      </c>
      <c r="D126" s="0" t="n">
        <f aca="false">D86*10000/D62</f>
        <v>-0.405043827789449</v>
      </c>
      <c r="E126" s="0" t="n">
        <f aca="false">E86*10000/E62</f>
        <v>-0.226091839106019</v>
      </c>
      <c r="F126" s="0" t="n">
        <f aca="false">F86*10000/F62</f>
        <v>1.86480763522014</v>
      </c>
      <c r="G126" s="0" t="n">
        <f aca="false">AVERAGE(C126:E126)</f>
        <v>-0.228057718490566</v>
      </c>
      <c r="H126" s="0" t="n">
        <f aca="false">STDEV(C126:E126)</f>
        <v>0.176011403672856</v>
      </c>
      <c r="I126" s="0" t="n">
        <f aca="false">(B126*B4+C126*C4+D126*D4+E126*E4+F126*F4)/SUM(B4:F4)</f>
        <v>0.122067394766792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-0.0517453238301326</v>
      </c>
      <c r="C127" s="0" t="n">
        <f aca="false">C87*10000/C62</f>
        <v>0.0505450115185939</v>
      </c>
      <c r="D127" s="0" t="n">
        <f aca="false">D87*10000/D62</f>
        <v>0.0925550095656269</v>
      </c>
      <c r="E127" s="0" t="n">
        <f aca="false">E87*10000/E62</f>
        <v>-0.108722755327918</v>
      </c>
      <c r="F127" s="0" t="n">
        <f aca="false">F87*10000/F62</f>
        <v>0.106908752409163</v>
      </c>
      <c r="G127" s="0" t="n">
        <f aca="false">AVERAGE(C127:E127)</f>
        <v>0.0114590885854343</v>
      </c>
      <c r="H127" s="0" t="n">
        <f aca="false">STDEV(C127:E127)</f>
        <v>0.106178937124026</v>
      </c>
      <c r="I127" s="0" t="n">
        <f aca="false">(B127*B4+C127*C4+D127*D4+E127*E4+F127*F4)/SUM(B4:F4)</f>
        <v>0.0140780421687724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-0.032806588265702</v>
      </c>
      <c r="C128" s="0" t="n">
        <f aca="false">C88*10000/C62</f>
        <v>-0.38328230741955</v>
      </c>
      <c r="D128" s="0" t="n">
        <f aca="false">D88*10000/D62</f>
        <v>0.209088753550443</v>
      </c>
      <c r="E128" s="0" t="n">
        <f aca="false">E88*10000/E62</f>
        <v>-0.451700028436601</v>
      </c>
      <c r="F128" s="0" t="n">
        <f aca="false">F88*10000/F62</f>
        <v>-0.451877027108836</v>
      </c>
      <c r="G128" s="0" t="n">
        <f aca="false">AVERAGE(C128:E128)</f>
        <v>-0.208631194101903</v>
      </c>
      <c r="H128" s="0" t="n">
        <f aca="false">STDEV(C128:E128)</f>
        <v>0.363369938406165</v>
      </c>
      <c r="I128" s="0" t="n">
        <f aca="false">(B128*B4+C128*C4+D128*D4+E128*E4+F128*F4)/SUM(B4:F4)</f>
        <v>-0.213357041813637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0.114430276865518</v>
      </c>
      <c r="C129" s="0" t="n">
        <f aca="false">C89*10000/C62</f>
        <v>-0.00643306728236099</v>
      </c>
      <c r="D129" s="0" t="n">
        <f aca="false">D89*10000/D62</f>
        <v>0.113537252966242</v>
      </c>
      <c r="E129" s="0" t="n">
        <f aca="false">E89*10000/E62</f>
        <v>-0.0220560165687871</v>
      </c>
      <c r="F129" s="0" t="n">
        <f aca="false">F89*10000/F62</f>
        <v>-0.15600926723274</v>
      </c>
      <c r="G129" s="0" t="n">
        <f aca="false">AVERAGE(C129:E129)</f>
        <v>0.0283493897050313</v>
      </c>
      <c r="H129" s="0" t="n">
        <f aca="false">STDEV(C129:E129)</f>
        <v>0.0741872507332602</v>
      </c>
      <c r="I129" s="0" t="n">
        <f aca="false">(B129*B4+C129*C4+D129*D4+E129*E4+F129*F4)/SUM(B4:F4)</f>
        <v>0.0177441712541584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0.165407986162772</v>
      </c>
      <c r="C130" s="0" t="n">
        <f aca="false">C90*10000/C62</f>
        <v>0.0683268367764916</v>
      </c>
      <c r="D130" s="0" t="n">
        <f aca="false">D90*10000/D62</f>
        <v>-0.0837210146333589</v>
      </c>
      <c r="E130" s="0" t="n">
        <f aca="false">E90*10000/E62</f>
        <v>-0.0557257656723863</v>
      </c>
      <c r="F130" s="0" t="n">
        <f aca="false">F90*10000/F62</f>
        <v>0.283741287988324</v>
      </c>
      <c r="G130" s="0" t="n">
        <f aca="false">AVERAGE(C130:E130)</f>
        <v>-0.0237066478430846</v>
      </c>
      <c r="H130" s="0" t="n">
        <f aca="false">STDEV(C130:E130)</f>
        <v>0.0809231438434829</v>
      </c>
      <c r="I130" s="0" t="n">
        <f aca="false">(B130*B4+C130*C4+D130*D4+E130*E4+F130*F4)/SUM(B4:F4)</f>
        <v>0.0439470853206017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-0.00753276239452266</v>
      </c>
      <c r="C131" s="0" t="n">
        <f aca="false">C91*10000/C62</f>
        <v>-0.0271535595473441</v>
      </c>
      <c r="D131" s="0" t="n">
        <f aca="false">D91*10000/D62</f>
        <v>-0.0192279021658104</v>
      </c>
      <c r="E131" s="0" t="n">
        <f aca="false">E91*10000/E62</f>
        <v>0.00401190383641694</v>
      </c>
      <c r="F131" s="0" t="n">
        <f aca="false">F91*10000/F62</f>
        <v>-0.00907356584673811</v>
      </c>
      <c r="G131" s="0" t="n">
        <f aca="false">AVERAGE(C131:E131)</f>
        <v>-0.0141231859589125</v>
      </c>
      <c r="H131" s="0" t="n">
        <f aca="false">STDEV(C131:E131)</f>
        <v>0.0161976888056865</v>
      </c>
      <c r="I131" s="0" t="n">
        <f aca="false">(B131*B4+C131*C4+D131*D4+E131*E4+F131*F4)/SUM(B4:F4)</f>
        <v>-0.0124799543831587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-0.0244382701871738</v>
      </c>
      <c r="C132" s="0" t="n">
        <f aca="false">C92*10000/C62</f>
        <v>-0.0271716622346941</v>
      </c>
      <c r="D132" s="0" t="n">
        <f aca="false">D92*10000/D62</f>
        <v>-0.0206021278180135</v>
      </c>
      <c r="E132" s="0" t="n">
        <f aca="false">E92*10000/E62</f>
        <v>-0.0600990926701098</v>
      </c>
      <c r="F132" s="0" t="n">
        <f aca="false">F92*10000/F62</f>
        <v>-0.0807183149282829</v>
      </c>
      <c r="G132" s="0" t="n">
        <f aca="false">AVERAGE(C132:E132)</f>
        <v>-0.0359576275742724</v>
      </c>
      <c r="H132" s="0" t="n">
        <f aca="false">STDEV(C132:E132)</f>
        <v>0.0211635877946802</v>
      </c>
      <c r="I132" s="0" t="n">
        <f aca="false">(B132*B4+C132*C4+D132*D4+E132*E4+F132*F4)/SUM(B4:F4)</f>
        <v>-0.0399476739048837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0964134392892553</v>
      </c>
      <c r="C133" s="0" t="n">
        <f aca="false">C93*10000/C62</f>
        <v>0.0753465443066718</v>
      </c>
      <c r="D133" s="0" t="n">
        <f aca="false">D93*10000/D62</f>
        <v>0.0891291696077651</v>
      </c>
      <c r="E133" s="0" t="n">
        <f aca="false">E93*10000/E62</f>
        <v>0.0854924098857823</v>
      </c>
      <c r="F133" s="0" t="n">
        <f aca="false">F93*10000/F62</f>
        <v>0.0442225032027766</v>
      </c>
      <c r="G133" s="0" t="n">
        <f aca="false">AVERAGE(C133:E133)</f>
        <v>0.0833227079334064</v>
      </c>
      <c r="H133" s="0" t="n">
        <f aca="false">STDEV(C133:E133)</f>
        <v>0.00714289121919076</v>
      </c>
      <c r="I133" s="0" t="n">
        <f aca="false">(B133*B4+C133*C4+D133*D4+E133*E4+F133*F4)/SUM(B4:F4)</f>
        <v>0.0803028673852043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0.00158086574784927</v>
      </c>
      <c r="C134" s="0" t="n">
        <f aca="false">C94*10000/C62</f>
        <v>0.00571836670699125</v>
      </c>
      <c r="D134" s="0" t="n">
        <f aca="false">D94*10000/D62</f>
        <v>-0.00588278192830072</v>
      </c>
      <c r="E134" s="0" t="n">
        <f aca="false">E94*10000/E62</f>
        <v>-0.00335442126621517</v>
      </c>
      <c r="F134" s="0" t="n">
        <f aca="false">F94*10000/F62</f>
        <v>-0.0200878456702652</v>
      </c>
      <c r="G134" s="0" t="n">
        <f aca="false">AVERAGE(C134:E134)</f>
        <v>-0.00117294549584155</v>
      </c>
      <c r="H134" s="0" t="n">
        <f aca="false">STDEV(C134:E134)</f>
        <v>0.00610047455671111</v>
      </c>
      <c r="I134" s="0" t="n">
        <f aca="false">(B134*B4+C134*C4+D134*D4+E134*E4+F134*F4)/SUM(B4:F4)</f>
        <v>-0.00317286052494784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0.000673611841045039</v>
      </c>
      <c r="C135" s="0" t="n">
        <f aca="false">C95*10000/C62</f>
        <v>0.00126697276974431</v>
      </c>
      <c r="D135" s="0" t="n">
        <f aca="false">D95*10000/D62</f>
        <v>0.00338828798166355</v>
      </c>
      <c r="E135" s="0" t="n">
        <f aca="false">E95*10000/E62</f>
        <v>-0.00232248758280515</v>
      </c>
      <c r="F135" s="0" t="n">
        <f aca="false">F95*10000/F62</f>
        <v>-0.002839227659437</v>
      </c>
      <c r="G135" s="0" t="n">
        <f aca="false">AVERAGE(C135:E135)</f>
        <v>0.000777591056200902</v>
      </c>
      <c r="H135" s="0" t="n">
        <f aca="false">STDEV(C135:E135)</f>
        <v>0.0028866694014203</v>
      </c>
      <c r="I135" s="0" t="n">
        <f aca="false">(B135*B4+C135*C4+D135*D4+E135*E4+F135*F4)/SUM(B4:F4)</f>
        <v>0.000299016982537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88</v>
      </c>
      <c r="D4" s="0" t="n">
        <v>0.003997</v>
      </c>
      <c r="E4" s="0" t="n">
        <v>0.003995</v>
      </c>
      <c r="F4" s="0" t="n">
        <v>0.002117</v>
      </c>
      <c r="G4" s="0" t="n">
        <v>0.012436</v>
      </c>
    </row>
    <row r="5" customFormat="false" ht="12.75" hidden="false" customHeight="false" outlineLevel="0" collapsed="false">
      <c r="A5" s="0" t="s">
        <v>13</v>
      </c>
      <c r="B5" s="0" t="n">
        <v>0.347673</v>
      </c>
      <c r="C5" s="0" t="n">
        <v>-0.1017</v>
      </c>
      <c r="D5" s="0" t="n">
        <v>0.415179</v>
      </c>
      <c r="E5" s="0" t="n">
        <v>0.152806</v>
      </c>
      <c r="F5" s="0" t="n">
        <v>-1.198161</v>
      </c>
      <c r="G5" s="0" t="n">
        <v>7.563053</v>
      </c>
    </row>
    <row r="6" customFormat="false" ht="12.75" hidden="false" customHeight="false" outlineLevel="0" collapsed="false">
      <c r="A6" s="0" t="s">
        <v>14</v>
      </c>
      <c r="B6" s="60" t="n">
        <v>-117.0237</v>
      </c>
      <c r="C6" s="60" t="n">
        <v>49.17795</v>
      </c>
      <c r="D6" s="60" t="n">
        <v>-24.02763</v>
      </c>
      <c r="E6" s="60" t="n">
        <v>134.4848</v>
      </c>
      <c r="F6" s="60" t="n">
        <v>-163.6414</v>
      </c>
      <c r="G6" s="60" t="n">
        <v>-0.003613633</v>
      </c>
    </row>
    <row r="7" customFormat="false" ht="12.75" hidden="false" customHeight="false" outlineLevel="0" collapsed="false">
      <c r="A7" s="0" t="s">
        <v>15</v>
      </c>
      <c r="B7" s="60" t="n">
        <v>10000</v>
      </c>
      <c r="C7" s="60" t="n">
        <v>10000</v>
      </c>
      <c r="D7" s="60" t="n">
        <v>10000</v>
      </c>
      <c r="E7" s="60" t="n">
        <v>10000</v>
      </c>
      <c r="F7" s="60" t="n">
        <v>10000</v>
      </c>
      <c r="G7" s="60" t="n">
        <v>10000</v>
      </c>
    </row>
    <row r="8" customFormat="false" ht="12.75" hidden="false" customHeight="false" outlineLevel="0" collapsed="false">
      <c r="A8" s="0" t="s">
        <v>16</v>
      </c>
      <c r="B8" s="60" t="n">
        <v>1.566138</v>
      </c>
      <c r="C8" s="60" t="n">
        <v>-0.5479597</v>
      </c>
      <c r="D8" s="60" t="n">
        <v>4.530186</v>
      </c>
      <c r="E8" s="60" t="n">
        <v>1.556226</v>
      </c>
      <c r="F8" s="60" t="n">
        <v>2.725704</v>
      </c>
      <c r="G8" s="60" t="n">
        <v>1.917767</v>
      </c>
    </row>
    <row r="9" customFormat="false" ht="12.75" hidden="false" customHeight="false" outlineLevel="0" collapsed="false">
      <c r="A9" s="0" t="s">
        <v>17</v>
      </c>
      <c r="B9" s="60" t="n">
        <v>0.266515</v>
      </c>
      <c r="C9" s="60" t="n">
        <v>0.6549659</v>
      </c>
      <c r="D9" s="60" t="n">
        <v>0.05305912</v>
      </c>
      <c r="E9" s="60" t="n">
        <v>-0.1368187</v>
      </c>
      <c r="F9" s="60" t="n">
        <v>-1.672911</v>
      </c>
      <c r="G9" s="60" t="n">
        <v>-0.03610596</v>
      </c>
    </row>
    <row r="10" customFormat="false" ht="12.75" hidden="false" customHeight="false" outlineLevel="0" collapsed="false">
      <c r="A10" s="0" t="s">
        <v>60</v>
      </c>
      <c r="B10" s="60" t="n">
        <v>-1.037148</v>
      </c>
      <c r="C10" s="60" t="n">
        <v>-0.2284924</v>
      </c>
      <c r="D10" s="60" t="n">
        <v>-2.105943</v>
      </c>
      <c r="E10" s="60" t="n">
        <v>-1.335272</v>
      </c>
      <c r="F10" s="60" t="n">
        <v>-1.009932</v>
      </c>
      <c r="G10" s="60" t="n">
        <v>-1.168618</v>
      </c>
    </row>
    <row r="11" customFormat="false" ht="12.75" hidden="false" customHeight="false" outlineLevel="0" collapsed="false">
      <c r="A11" s="0" t="s">
        <v>61</v>
      </c>
      <c r="B11" s="60" t="n">
        <v>0.5152962</v>
      </c>
      <c r="C11" s="60" t="n">
        <v>-1.787419</v>
      </c>
      <c r="D11" s="60" t="n">
        <v>-3.708522</v>
      </c>
      <c r="E11" s="60" t="n">
        <v>-3.577401</v>
      </c>
      <c r="F11" s="60" t="n">
        <v>10.01272</v>
      </c>
      <c r="G11" s="60" t="n">
        <v>-0.8300709</v>
      </c>
    </row>
    <row r="12" customFormat="false" ht="12.75" hidden="false" customHeight="false" outlineLevel="0" collapsed="false">
      <c r="A12" s="0" t="s">
        <v>20</v>
      </c>
      <c r="B12" s="60" t="n">
        <v>-0.1062319</v>
      </c>
      <c r="C12" s="60" t="n">
        <v>0.1754947</v>
      </c>
      <c r="D12" s="60" t="n">
        <v>-0.206244</v>
      </c>
      <c r="E12" s="60" t="n">
        <v>0.1273769</v>
      </c>
      <c r="F12" s="60" t="n">
        <v>0.3451747</v>
      </c>
      <c r="G12" s="60" t="n">
        <v>0.05128148</v>
      </c>
    </row>
    <row r="13" customFormat="false" ht="12.75" hidden="false" customHeight="false" outlineLevel="0" collapsed="false">
      <c r="A13" s="0" t="s">
        <v>21</v>
      </c>
      <c r="B13" s="60" t="n">
        <v>0.0430617</v>
      </c>
      <c r="C13" s="60" t="n">
        <v>0.02940312</v>
      </c>
      <c r="D13" s="60" t="n">
        <v>-0.09374675</v>
      </c>
      <c r="E13" s="60" t="n">
        <v>-0.1517707</v>
      </c>
      <c r="F13" s="60" t="n">
        <v>-0.08536547</v>
      </c>
      <c r="G13" s="60" t="n">
        <v>-0.05649605</v>
      </c>
    </row>
    <row r="14" customFormat="false" ht="12.75" hidden="false" customHeight="false" outlineLevel="0" collapsed="false">
      <c r="A14" s="0" t="s">
        <v>22</v>
      </c>
      <c r="B14" s="60" t="n">
        <v>0.00390237</v>
      </c>
      <c r="C14" s="60" t="n">
        <v>-0.01939396</v>
      </c>
      <c r="D14" s="60" t="n">
        <v>0.008282181</v>
      </c>
      <c r="E14" s="60" t="n">
        <v>-0.003495602</v>
      </c>
      <c r="F14" s="60" t="n">
        <v>0.1846691</v>
      </c>
      <c r="G14" s="60" t="n">
        <v>0.02064643</v>
      </c>
    </row>
    <row r="15" customFormat="false" ht="12.75" hidden="false" customHeight="false" outlineLevel="0" collapsed="false">
      <c r="A15" s="0" t="s">
        <v>23</v>
      </c>
      <c r="B15" s="60" t="n">
        <v>-0.08096121</v>
      </c>
      <c r="C15" s="60" t="n">
        <v>0.1149065</v>
      </c>
      <c r="D15" s="60" t="n">
        <v>0.5150194</v>
      </c>
      <c r="E15" s="60" t="n">
        <v>0.428847</v>
      </c>
      <c r="F15" s="60" t="n">
        <v>-0.04390741</v>
      </c>
      <c r="G15" s="60" t="n">
        <v>0.2373407</v>
      </c>
    </row>
    <row r="16" customFormat="false" ht="12.75" hidden="false" customHeight="false" outlineLevel="0" collapsed="false">
      <c r="A16" s="0" t="s">
        <v>24</v>
      </c>
      <c r="B16" s="60" t="n">
        <v>0.01485412</v>
      </c>
      <c r="C16" s="60" t="n">
        <v>0.0308025</v>
      </c>
      <c r="D16" s="60" t="n">
        <v>-0.01203707</v>
      </c>
      <c r="E16" s="60" t="n">
        <v>-0.001175417</v>
      </c>
      <c r="F16" s="60" t="n">
        <v>0.01766811</v>
      </c>
      <c r="G16" s="60" t="n">
        <v>0.008704656</v>
      </c>
    </row>
    <row r="17" customFormat="false" ht="12.75" hidden="false" customHeight="false" outlineLevel="0" collapsed="false">
      <c r="A17" s="0" t="s">
        <v>25</v>
      </c>
      <c r="B17" s="60" t="n">
        <v>-0.03283807</v>
      </c>
      <c r="C17" s="60" t="n">
        <v>-0.0409564</v>
      </c>
      <c r="D17" s="60" t="n">
        <v>-0.02443983</v>
      </c>
      <c r="E17" s="60" t="n">
        <v>-0.03321389</v>
      </c>
      <c r="F17" s="60" t="n">
        <v>-0.04243606</v>
      </c>
      <c r="G17" s="60" t="n">
        <v>-0.0340761</v>
      </c>
    </row>
    <row r="18" customFormat="false" ht="12.75" hidden="false" customHeight="false" outlineLevel="0" collapsed="false">
      <c r="A18" s="0" t="s">
        <v>26</v>
      </c>
      <c r="B18" s="60" t="n">
        <v>0.05220393</v>
      </c>
      <c r="C18" s="60" t="n">
        <v>-0.009716356</v>
      </c>
      <c r="D18" s="60" t="n">
        <v>0.04308976</v>
      </c>
      <c r="E18" s="60" t="n">
        <v>-0.0143923</v>
      </c>
      <c r="F18" s="60" t="n">
        <v>0.01465809</v>
      </c>
      <c r="G18" s="60" t="n">
        <v>0.0142947</v>
      </c>
    </row>
    <row r="19" customFormat="false" ht="12.75" hidden="false" customHeight="false" outlineLevel="0" collapsed="false">
      <c r="A19" s="0" t="s">
        <v>27</v>
      </c>
      <c r="B19" s="60" t="n">
        <v>-0.2071815</v>
      </c>
      <c r="C19" s="60" t="n">
        <v>-0.2027412</v>
      </c>
      <c r="D19" s="60" t="n">
        <v>-0.2392608</v>
      </c>
      <c r="E19" s="60" t="n">
        <v>-0.236013</v>
      </c>
      <c r="F19" s="60" t="n">
        <v>-0.1685074</v>
      </c>
      <c r="G19" s="60" t="n">
        <v>-0.2158546</v>
      </c>
    </row>
    <row r="20" customFormat="false" ht="12.75" hidden="false" customHeight="false" outlineLevel="0" collapsed="false">
      <c r="A20" s="0" t="s">
        <v>28</v>
      </c>
      <c r="B20" s="60" t="n">
        <v>-0.002334195</v>
      </c>
      <c r="C20" s="60" t="n">
        <v>-0.001955806</v>
      </c>
      <c r="D20" s="60" t="n">
        <v>0.005754449</v>
      </c>
      <c r="E20" s="60" t="n">
        <v>0.005269736</v>
      </c>
      <c r="F20" s="60" t="n">
        <v>-0.004895358</v>
      </c>
      <c r="G20" s="60" t="n">
        <v>0.001211441</v>
      </c>
    </row>
    <row r="21" customFormat="false" ht="12.75" hidden="false" customHeight="false" outlineLevel="0" collapsed="false">
      <c r="A21" s="0" t="s">
        <v>29</v>
      </c>
      <c r="B21" s="60" t="n">
        <v>-42.34638</v>
      </c>
      <c r="C21" s="60" t="n">
        <v>-4.473271</v>
      </c>
      <c r="D21" s="60" t="n">
        <v>-22.08357</v>
      </c>
      <c r="E21" s="60" t="n">
        <v>71.06544</v>
      </c>
      <c r="F21" s="60" t="n">
        <v>-34.16183</v>
      </c>
      <c r="G21" s="60" t="n">
        <v>0.01166592</v>
      </c>
    </row>
    <row r="22" customFormat="false" ht="12.75" hidden="false" customHeight="false" outlineLevel="0" collapsed="false">
      <c r="A22" s="0" t="s">
        <v>30</v>
      </c>
      <c r="B22" s="60" t="n">
        <v>6.953453</v>
      </c>
      <c r="C22" s="60" t="n">
        <v>-2.033997</v>
      </c>
      <c r="D22" s="60" t="n">
        <v>8.303587</v>
      </c>
      <c r="E22" s="60" t="n">
        <v>3.05612</v>
      </c>
      <c r="F22" s="60" t="n">
        <v>-23.96327</v>
      </c>
      <c r="G22" s="60" t="n">
        <v>0</v>
      </c>
    </row>
    <row r="23" customFormat="false" ht="12.75" hidden="false" customHeight="false" outlineLevel="0" collapsed="false">
      <c r="A23" s="0" t="s">
        <v>31</v>
      </c>
      <c r="B23" s="60" t="n">
        <v>0.5912341</v>
      </c>
      <c r="C23" s="60" t="n">
        <v>0.9545831</v>
      </c>
      <c r="D23" s="60" t="n">
        <v>-0.4254296</v>
      </c>
      <c r="E23" s="60" t="n">
        <v>-0.1373551</v>
      </c>
      <c r="F23" s="60" t="n">
        <v>-8.66591</v>
      </c>
      <c r="G23" s="60" t="n">
        <v>-0.923651</v>
      </c>
    </row>
    <row r="24" customFormat="false" ht="12.75" hidden="false" customHeight="false" outlineLevel="0" collapsed="false">
      <c r="A24" s="0" t="s">
        <v>32</v>
      </c>
      <c r="B24" s="60" t="n">
        <v>0.679298</v>
      </c>
      <c r="C24" s="60" t="n">
        <v>4.220174</v>
      </c>
      <c r="D24" s="60" t="n">
        <v>4.292295</v>
      </c>
      <c r="E24" s="60" t="n">
        <v>1.444711</v>
      </c>
      <c r="F24" s="60" t="n">
        <v>5.166758</v>
      </c>
      <c r="G24" s="60" t="n">
        <v>3.158725</v>
      </c>
    </row>
    <row r="25" customFormat="false" ht="12.75" hidden="false" customHeight="false" outlineLevel="0" collapsed="false">
      <c r="A25" s="0" t="s">
        <v>33</v>
      </c>
      <c r="B25" s="60" t="n">
        <v>0.9289982</v>
      </c>
      <c r="C25" s="60" t="n">
        <v>1.283849</v>
      </c>
      <c r="D25" s="60" t="n">
        <v>0.4197812</v>
      </c>
      <c r="E25" s="60" t="n">
        <v>0.02915863</v>
      </c>
      <c r="F25" s="60" t="n">
        <v>-0.3476821</v>
      </c>
      <c r="G25" s="60" t="n">
        <v>0.5119147</v>
      </c>
    </row>
    <row r="26" customFormat="false" ht="12.75" hidden="false" customHeight="false" outlineLevel="0" collapsed="false">
      <c r="A26" s="0" t="s">
        <v>34</v>
      </c>
      <c r="B26" s="60" t="n">
        <v>0.741747</v>
      </c>
      <c r="C26" s="60" t="n">
        <v>0.7256986</v>
      </c>
      <c r="D26" s="60" t="n">
        <v>0.7554464</v>
      </c>
      <c r="E26" s="60" t="n">
        <v>0.4032659</v>
      </c>
      <c r="F26" s="60" t="n">
        <v>1.438127</v>
      </c>
      <c r="G26" s="60" t="n">
        <v>0.7485912</v>
      </c>
    </row>
    <row r="27" customFormat="false" ht="12.75" hidden="false" customHeight="false" outlineLevel="0" collapsed="false">
      <c r="A27" s="0" t="s">
        <v>35</v>
      </c>
      <c r="B27" s="60" t="n">
        <v>-0.7544547</v>
      </c>
      <c r="C27" s="60" t="n">
        <v>-0.2830288</v>
      </c>
      <c r="D27" s="60" t="n">
        <v>-0.1454237</v>
      </c>
      <c r="E27" s="60" t="n">
        <v>-0.06195544</v>
      </c>
      <c r="F27" s="60" t="n">
        <v>-0.6043312</v>
      </c>
      <c r="G27" s="60" t="n">
        <v>-0.3083171</v>
      </c>
    </row>
    <row r="28" customFormat="false" ht="12.75" hidden="false" customHeight="false" outlineLevel="0" collapsed="false">
      <c r="A28" s="0" t="s">
        <v>36</v>
      </c>
      <c r="B28" s="60" t="n">
        <v>-0.117607</v>
      </c>
      <c r="C28" s="60" t="n">
        <v>0.4330857</v>
      </c>
      <c r="D28" s="60" t="n">
        <v>0.2848074</v>
      </c>
      <c r="E28" s="60" t="n">
        <v>0.4830682</v>
      </c>
      <c r="F28" s="60" t="n">
        <v>0.4955044</v>
      </c>
      <c r="G28" s="60" t="n">
        <v>0.3347781</v>
      </c>
    </row>
    <row r="29" customFormat="false" ht="12.75" hidden="false" customHeight="false" outlineLevel="0" collapsed="false">
      <c r="A29" s="0" t="s">
        <v>37</v>
      </c>
      <c r="B29" s="60" t="n">
        <v>-0.0948627</v>
      </c>
      <c r="C29" s="60" t="n">
        <v>-0.004950643</v>
      </c>
      <c r="D29" s="60" t="n">
        <v>0.009425249</v>
      </c>
      <c r="E29" s="60" t="n">
        <v>-0.01415723</v>
      </c>
      <c r="F29" s="60" t="n">
        <v>0.02470233</v>
      </c>
      <c r="G29" s="60" t="n">
        <v>-0.01340454</v>
      </c>
    </row>
    <row r="30" customFormat="false" ht="12.75" hidden="false" customHeight="false" outlineLevel="0" collapsed="false">
      <c r="A30" s="0" t="s">
        <v>38</v>
      </c>
      <c r="B30" s="60" t="n">
        <v>0.1703358</v>
      </c>
      <c r="C30" s="60" t="n">
        <v>0.1135824</v>
      </c>
      <c r="D30" s="60" t="n">
        <v>0.1086332</v>
      </c>
      <c r="E30" s="60" t="n">
        <v>-0.01533176</v>
      </c>
      <c r="F30" s="60" t="n">
        <v>0.1918048</v>
      </c>
      <c r="G30" s="60" t="n">
        <v>0.0998001</v>
      </c>
    </row>
    <row r="31" customFormat="false" ht="12.75" hidden="false" customHeight="false" outlineLevel="0" collapsed="false">
      <c r="A31" s="0" t="s">
        <v>39</v>
      </c>
      <c r="B31" s="60" t="n">
        <v>0.05266144</v>
      </c>
      <c r="C31" s="60" t="n">
        <v>-0.0187996</v>
      </c>
      <c r="D31" s="60" t="n">
        <v>-0.01745248</v>
      </c>
      <c r="E31" s="60" t="n">
        <v>-0.005887988</v>
      </c>
      <c r="F31" s="60" t="n">
        <v>-0.01542708</v>
      </c>
      <c r="G31" s="60" t="n">
        <v>-0.004218327</v>
      </c>
    </row>
    <row r="32" customFormat="false" ht="12.75" hidden="false" customHeight="false" outlineLevel="0" collapsed="false">
      <c r="A32" s="0" t="s">
        <v>40</v>
      </c>
      <c r="B32" s="60" t="n">
        <v>0.00837902</v>
      </c>
      <c r="C32" s="60" t="n">
        <v>0.03512765</v>
      </c>
      <c r="D32" s="60" t="n">
        <v>0.02712727</v>
      </c>
      <c r="E32" s="60" t="n">
        <v>0.07118696</v>
      </c>
      <c r="F32" s="60" t="n">
        <v>0.05492242</v>
      </c>
      <c r="G32" s="60" t="n">
        <v>0.04040682</v>
      </c>
    </row>
    <row r="33" customFormat="false" ht="12.75" hidden="false" customHeight="false" outlineLevel="0" collapsed="false">
      <c r="A33" s="0" t="s">
        <v>41</v>
      </c>
      <c r="B33" s="60" t="n">
        <v>0.1108485</v>
      </c>
      <c r="C33" s="60" t="n">
        <v>0.06988949</v>
      </c>
      <c r="D33" s="60" t="n">
        <v>0.09615876</v>
      </c>
      <c r="E33" s="60" t="n">
        <v>0.08185222</v>
      </c>
      <c r="F33" s="60" t="n">
        <v>0.0905339</v>
      </c>
      <c r="G33" s="60" t="n">
        <v>0.08787823</v>
      </c>
    </row>
    <row r="34" customFormat="false" ht="12.75" hidden="false" customHeight="false" outlineLevel="0" collapsed="false">
      <c r="A34" s="0" t="s">
        <v>42</v>
      </c>
      <c r="B34" s="60" t="n">
        <v>0.01337013</v>
      </c>
      <c r="C34" s="60" t="n">
        <v>0.009817537</v>
      </c>
      <c r="D34" s="60" t="n">
        <v>0.005791014</v>
      </c>
      <c r="E34" s="60" t="n">
        <v>-0.001461867</v>
      </c>
      <c r="F34" s="60" t="n">
        <v>-0.02813108</v>
      </c>
      <c r="G34" s="60" t="n">
        <v>0.00185363</v>
      </c>
    </row>
    <row r="35" customFormat="false" ht="12.75" hidden="false" customHeight="false" outlineLevel="0" collapsed="false">
      <c r="A35" s="0" t="s">
        <v>43</v>
      </c>
      <c r="B35" s="60" t="n">
        <v>0.004617868</v>
      </c>
      <c r="C35" s="60" t="n">
        <v>0.003827509</v>
      </c>
      <c r="D35" s="60" t="n">
        <v>-0.001842922</v>
      </c>
      <c r="E35" s="60" t="n">
        <v>-0.001661414</v>
      </c>
      <c r="F35" s="60" t="n">
        <v>0.0009030543</v>
      </c>
      <c r="G35" s="60" t="n">
        <v>0.0008834888</v>
      </c>
    </row>
    <row r="36" customFormat="false" ht="12.75" hidden="false" customHeight="false" outlineLevel="0" collapsed="false">
      <c r="A36" s="0" t="s">
        <v>44</v>
      </c>
      <c r="B36" s="60" t="n">
        <v>20.3064</v>
      </c>
      <c r="C36" s="60" t="n">
        <v>20.29724</v>
      </c>
      <c r="D36" s="60" t="n">
        <v>20.30335</v>
      </c>
      <c r="E36" s="60" t="n">
        <v>20.29724</v>
      </c>
      <c r="F36" s="60" t="n">
        <v>20.30335</v>
      </c>
    </row>
    <row r="37" customFormat="false" ht="12.75" hidden="false" customHeight="false" outlineLevel="0" collapsed="false">
      <c r="A37" s="0" t="s">
        <v>45</v>
      </c>
      <c r="B37" s="60" t="n">
        <v>0.05442302</v>
      </c>
      <c r="C37" s="60" t="n">
        <v>-0.006103516</v>
      </c>
      <c r="D37" s="60" t="n">
        <v>-0.04221598</v>
      </c>
      <c r="E37" s="60" t="n">
        <v>-0.06459554</v>
      </c>
      <c r="F37" s="60" t="n">
        <v>-0.07069906</v>
      </c>
    </row>
    <row r="38" customFormat="false" ht="12.75" hidden="false" customHeight="false" outlineLevel="0" collapsed="false">
      <c r="A38" s="0" t="s">
        <v>66</v>
      </c>
      <c r="B38" s="60" t="n">
        <v>0.0001989903</v>
      </c>
      <c r="C38" s="60" t="n">
        <v>-8.360405E-005</v>
      </c>
      <c r="D38" s="60" t="n">
        <v>4.087812E-005</v>
      </c>
      <c r="E38" s="60" t="n">
        <v>-0.000228661</v>
      </c>
      <c r="F38" s="60" t="n">
        <v>0.0002780496</v>
      </c>
      <c r="G38" s="60" t="n">
        <v>0.0001554076</v>
      </c>
    </row>
    <row r="39" customFormat="false" ht="12.75" hidden="false" customHeight="false" outlineLevel="0" collapsed="false">
      <c r="A39" s="0" t="s">
        <v>67</v>
      </c>
      <c r="B39" s="60" t="n">
        <v>7.185047E-005</v>
      </c>
      <c r="C39" s="60" t="n">
        <v>0</v>
      </c>
      <c r="D39" s="60" t="n">
        <v>3.750813E-005</v>
      </c>
      <c r="E39" s="60" t="n">
        <v>-0.0001207414</v>
      </c>
      <c r="F39" s="60" t="n">
        <v>5.874141E-005</v>
      </c>
      <c r="G39" s="60" t="n">
        <v>0.0008106706</v>
      </c>
    </row>
    <row r="40" customFormat="false" ht="12.75" hidden="false" customHeight="false" outlineLevel="0" collapsed="false">
      <c r="B40" s="0" t="s">
        <v>48</v>
      </c>
      <c r="C40" s="0" t="n">
        <v>-0.003993</v>
      </c>
      <c r="D40" s="0" t="s">
        <v>49</v>
      </c>
      <c r="E40" s="0" t="n">
        <v>3.11421</v>
      </c>
      <c r="F40" s="0" t="s">
        <v>50</v>
      </c>
      <c r="G40" s="0" t="s">
        <v>62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0.00019899025089292</v>
      </c>
      <c r="C50" s="0" t="n">
        <f aca="false">-0.017/(C7*C7+C22*C22)*(C21*C22+C6*C7)</f>
        <v>-8.36040583065449E-005</v>
      </c>
      <c r="D50" s="0" t="n">
        <f aca="false">-0.017/(D7*D7+D22*D22)*(D21*D22+D6*D7)</f>
        <v>4.08781161983301E-005</v>
      </c>
      <c r="E50" s="0" t="n">
        <f aca="false">-0.017/(E7*E7+E22*E22)*(E21*E22+E6*E7)</f>
        <v>-0.000228661060010479</v>
      </c>
      <c r="F50" s="0" t="n">
        <f aca="false">-0.017/(F7*F7+F22*F22)*(F21*F22+F6*F7)</f>
        <v>0.000278049616376067</v>
      </c>
      <c r="G50" s="0" t="n">
        <f aca="false">(B50*B$4+C50*C$4+D50*D$4+E50*E$4+F50*F$4)/SUM(B$4:F$4)</f>
        <v>-2.5910424590562E-010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7.18504790642958E-005</v>
      </c>
      <c r="C51" s="0" t="n">
        <f aca="false">-0.017/(C7*C7+C22*C22)*(C21*C7-C6*C22)</f>
        <v>7.58755565962167E-006</v>
      </c>
      <c r="D51" s="0" t="n">
        <f aca="false">-0.017/(D7*D7+D22*D22)*(D21*D7-D6*D22)</f>
        <v>3.75081255005751E-005</v>
      </c>
      <c r="E51" s="0" t="n">
        <f aca="false">-0.017/(E7*E7+E22*E22)*(E21*E7-E6*E22)</f>
        <v>-0.000120741366436128</v>
      </c>
      <c r="F51" s="0" t="n">
        <f aca="false">-0.017/(F7*F7+F22*F22)*(F21*F7-F6*F22)</f>
        <v>5.87414088030616E-005</v>
      </c>
      <c r="G51" s="0" t="n">
        <f aca="false">(B51*B$4+C51*C$4+D51*D$4+E51*E$4+F51*F$4)/SUM(B$4:F$4)</f>
        <v>5.21644086482925E-008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10000.0316665577</v>
      </c>
      <c r="C62" s="0" t="n">
        <f aca="false">C7+(2/0.017)*(C8*C50-C23*C51)</f>
        <v>10000.0045374944</v>
      </c>
      <c r="D62" s="0" t="n">
        <f aca="false">D7+(2/0.017)*(D8*D50-D23*D51)</f>
        <v>10000.0236638278</v>
      </c>
      <c r="E62" s="0" t="n">
        <f aca="false">E7+(2/0.017)*(E8*E50-E23*E51)</f>
        <v>9999.9561843848</v>
      </c>
      <c r="F62" s="0" t="n">
        <f aca="false">F7+(2/0.017)*(F8*F50-F23*F51)</f>
        <v>10000.1490504369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1.566883764704</v>
      </c>
      <c r="C63" s="0" t="n">
        <f aca="false">C8+(3/0.017)*(C9*C50-C24*C51)</f>
        <v>-0.563273572778357</v>
      </c>
      <c r="D63" s="0" t="n">
        <f aca="false">D8+(3/0.017)*(D9*D50-D24*D51)</f>
        <v>4.5021577089401</v>
      </c>
      <c r="E63" s="0" t="n">
        <f aca="false">E8+(3/0.017)*(E9*E50-E24*E51)</f>
        <v>1.59252979221469</v>
      </c>
      <c r="F63" s="0" t="n">
        <f aca="false">F8+(3/0.017)*(F9*F50-F24*F51)</f>
        <v>2.59005901665074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0.202248810246363</v>
      </c>
      <c r="C64" s="0" t="n">
        <f aca="false">C9+(4/0.017)*(C10*C50-C25*C51)</f>
        <v>0.657168633220271</v>
      </c>
      <c r="D64" s="0" t="n">
        <f aca="false">D9+(4/0.017)*(D10*D50-D25*D51)</f>
        <v>0.0290986050368372</v>
      </c>
      <c r="E64" s="0" t="n">
        <f aca="false">E9+(4/0.017)*(E10*E50-E25*E51)</f>
        <v>-0.0641492026466075</v>
      </c>
      <c r="F64" s="0" t="n">
        <f aca="false">F9+(4/0.017)*(F10*F50-F25*F51)</f>
        <v>-1.73417873383443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-1.02266445799186</v>
      </c>
      <c r="C65" s="0" t="n">
        <f aca="false">C10+(5/0.017)*(C11*C50-C26*C51)</f>
        <v>-0.18616028124276</v>
      </c>
      <c r="D65" s="0" t="n">
        <f aca="false">D10+(5/0.017)*(D11*D50-D26*D51)</f>
        <v>-2.15886440341771</v>
      </c>
      <c r="E65" s="0" t="n">
        <f aca="false">E10+(5/0.017)*(E11*E50-E26*E51)</f>
        <v>-1.08035929983952</v>
      </c>
      <c r="F65" s="0" t="n">
        <f aca="false">F10+(5/0.017)*(F11*F50-F26*F51)</f>
        <v>-0.215945132687278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0.526967547950639</v>
      </c>
      <c r="C66" s="0" t="n">
        <f aca="false">C11+(6/0.017)*(C12*C50-C27*C51)</f>
        <v>-1.79183943730283</v>
      </c>
      <c r="D66" s="0" t="n">
        <f aca="false">D11+(6/0.017)*(D12*D50-D27*D51)</f>
        <v>-3.70957245734359</v>
      </c>
      <c r="E66" s="0" t="n">
        <f aca="false">E11+(6/0.017)*(E12*E50-E27*E51)</f>
        <v>-3.59032101933833</v>
      </c>
      <c r="F66" s="0" t="n">
        <f aca="false">F11+(6/0.017)*(F12*F50-F27*F51)</f>
        <v>10.0591229267021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-0.0992240856207452</v>
      </c>
      <c r="C67" s="0" t="n">
        <f aca="false">C12+(7/0.017)*(C13*C50-C28*C51)</f>
        <v>0.173129407406407</v>
      </c>
      <c r="D67" s="0" t="n">
        <f aca="false">D12+(7/0.017)*(D13*D50-D28*D51)</f>
        <v>-0.212220675040992</v>
      </c>
      <c r="E67" s="0" t="n">
        <f aca="false">E12+(7/0.017)*(E13*E50-E28*E51)</f>
        <v>0.165683520343095</v>
      </c>
      <c r="F67" s="0" t="n">
        <f aca="false">F12+(7/0.017)*(F13*F50-F28*F51)</f>
        <v>0.323416038884374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0.0466346242473927</v>
      </c>
      <c r="C68" s="0" t="n">
        <f aca="false">C13+(8/0.017)*(C14*C50-C29*C51)</f>
        <v>0.0301838150785639</v>
      </c>
      <c r="D68" s="0" t="n">
        <f aca="false">D13+(8/0.017)*(D14*D50-D29*D51)</f>
        <v>-0.0937537916306224</v>
      </c>
      <c r="E68" s="0" t="n">
        <f aca="false">E13+(8/0.017)*(E14*E50-E29*E51)</f>
        <v>-0.152198961287744</v>
      </c>
      <c r="F68" s="0" t="n">
        <f aca="false">F13+(8/0.017)*(F14*F50-F29*F51)</f>
        <v>-0.061884941648661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-0.0111060301706265</v>
      </c>
      <c r="C69" s="0" t="n">
        <f aca="false">C14+(9/0.017)*(C15*C50-C30*C51)</f>
        <v>-0.0249360872099876</v>
      </c>
      <c r="D69" s="0" t="n">
        <f aca="false">D14+(9/0.017)*(D15*D50-D30*D51)</f>
        <v>0.0172707431533051</v>
      </c>
      <c r="E69" s="0" t="n">
        <f aca="false">E14+(9/0.017)*(E15*E50-E30*E51)</f>
        <v>-0.0563900776053684</v>
      </c>
      <c r="F69" s="0" t="n">
        <f aca="false">F14+(9/0.017)*(F15*F50-F30*F51)</f>
        <v>0.172240987996247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-0.0814482244862483</v>
      </c>
      <c r="C70" s="0" t="n">
        <f aca="false">C15+(10/0.017)*(C16*C50-C31*C51)</f>
        <v>0.113475575885524</v>
      </c>
      <c r="D70" s="0" t="n">
        <f aca="false">D15+(10/0.017)*(D16*D50-D31*D51)</f>
        <v>0.515115021802346</v>
      </c>
      <c r="E70" s="0" t="n">
        <f aca="false">E15+(10/0.017)*(E16*E50-E31*E51)</f>
        <v>0.428586910812056</v>
      </c>
      <c r="F70" s="0" t="n">
        <f aca="false">F15+(10/0.017)*(F16*F50-F31*F51)</f>
        <v>-0.0404845749291131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0.0102363896304992</v>
      </c>
      <c r="C71" s="0" t="n">
        <f aca="false">C16+(11/0.017)*(C17*C50-C32*C51)</f>
        <v>0.032845645340862</v>
      </c>
      <c r="D71" s="0" t="n">
        <f aca="false">D16+(11/0.017)*(D17*D50-D32*D51)</f>
        <v>-0.0133418946965182</v>
      </c>
      <c r="E71" s="0" t="n">
        <f aca="false">E16+(11/0.017)*(E17*E50-E32*E51)</f>
        <v>0.00930042272296235</v>
      </c>
      <c r="F71" s="0" t="n">
        <f aca="false">F16+(11/0.017)*(F17*F50-F32*F51)</f>
        <v>0.00794569495170369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-0.031127325082538</v>
      </c>
      <c r="C72" s="0" t="n">
        <f aca="false">C17+(12/0.017)*(C18*C50-C33*C51)</f>
        <v>-0.0407573154836563</v>
      </c>
      <c r="D72" s="0" t="n">
        <f aca="false">D17+(12/0.017)*(D18*D50-D33*D51)</f>
        <v>-0.0257423993801093</v>
      </c>
      <c r="E72" s="0" t="n">
        <f aca="false">E17+(12/0.017)*(E18*E50-E33*E51)</f>
        <v>-0.0239146612028569</v>
      </c>
      <c r="F72" s="0" t="n">
        <f aca="false">F17+(12/0.017)*(F18*F50-F33*F51)</f>
        <v>-0.0433130570793856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0.0199427102445115</v>
      </c>
      <c r="C73" s="0" t="n">
        <f aca="false">C18+(13/0.017)*(C19*C50-C34*C51)</f>
        <v>0.00318843505692016</v>
      </c>
      <c r="D73" s="0" t="n">
        <f aca="false">D18+(13/0.017)*(D19*D50-D34*D51)</f>
        <v>0.0354444287510642</v>
      </c>
      <c r="E73" s="0" t="n">
        <f aca="false">E18+(13/0.017)*(E19*E50-E34*E51)</f>
        <v>0.0267415925989782</v>
      </c>
      <c r="F73" s="0" t="n">
        <f aca="false">F18+(13/0.017)*(F19*F50-F34*F51)</f>
        <v>-0.0199073489723705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07837258416138</v>
      </c>
      <c r="C74" s="0" t="n">
        <f aca="false">C19+(14/0.017)*(C20*C50-C35*C51)</f>
        <v>-0.202630458450706</v>
      </c>
      <c r="D74" s="0" t="n">
        <f aca="false">D19+(14/0.017)*(D20*D50-D35*D51)</f>
        <v>-0.239010154224494</v>
      </c>
      <c r="E74" s="0" t="n">
        <f aca="false">E19+(14/0.017)*(E20*E50-E35*E51)</f>
        <v>-0.237170540436962</v>
      </c>
      <c r="F74" s="0" t="n">
        <f aca="false">F19+(14/0.017)*(F20*F50-F35*F51)</f>
        <v>-0.169672034549426</v>
      </c>
    </row>
    <row r="75" customFormat="false" ht="12.75" hidden="false" customHeight="false" outlineLevel="0" collapsed="false">
      <c r="A75" s="0" t="s">
        <v>86</v>
      </c>
      <c r="B75" s="60" t="n">
        <f aca="false">B20</f>
        <v>-0.002334195</v>
      </c>
      <c r="C75" s="60" t="n">
        <f aca="false">C20</f>
        <v>-0.001955806</v>
      </c>
      <c r="D75" s="60" t="n">
        <f aca="false">D20</f>
        <v>0.005754449</v>
      </c>
      <c r="E75" s="60" t="n">
        <f aca="false">E20</f>
        <v>0.005269736</v>
      </c>
      <c r="F75" s="60" t="n">
        <f aca="false">F20</f>
        <v>-0.004895358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6.98053271617368</v>
      </c>
      <c r="C82" s="0" t="n">
        <f aca="false">C22+(2/0.017)*(C8*C51+C23*C50)</f>
        <v>-2.04387519951457</v>
      </c>
      <c r="D82" s="0" t="n">
        <f aca="false">D22+(2/0.017)*(D8*D51+D23*D50)</f>
        <v>8.32153147345952</v>
      </c>
      <c r="E82" s="0" t="n">
        <f aca="false">E22+(2/0.017)*(E8*E51+E23*E50)</f>
        <v>3.0377090481224</v>
      </c>
      <c r="F82" s="0" t="n">
        <f aca="false">F22+(2/0.017)*(F8*F51+F23*F50)</f>
        <v>-24.2279101480129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0.618467554684508</v>
      </c>
      <c r="C83" s="0" t="n">
        <f aca="false">C23+(3/0.017)*(C9*C51+C24*C50)</f>
        <v>0.893197085363819</v>
      </c>
      <c r="D83" s="0" t="n">
        <f aca="false">D23+(3/0.017)*(D9*D51+D24*D50)</f>
        <v>-0.39411470319422</v>
      </c>
      <c r="E83" s="0" t="n">
        <f aca="false">E23+(3/0.017)*(E9*E51+E24*E50)</f>
        <v>-0.192736771507668</v>
      </c>
      <c r="F83" s="0" t="n">
        <f aca="false">F23+(3/0.017)*(F9*F51+F24*F50)</f>
        <v>-8.4297313063178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0.705260824526234</v>
      </c>
      <c r="C84" s="0" t="n">
        <f aca="false">C24+(4/0.017)*(C10*C51+C25*C50)</f>
        <v>4.1945107798928</v>
      </c>
      <c r="D84" s="0" t="n">
        <f aca="false">D24+(4/0.017)*(D10*D51+D25*D50)</f>
        <v>4.27774673890128</v>
      </c>
      <c r="E84" s="0" t="n">
        <f aca="false">E24+(4/0.017)*(E10*E51+E25*E50)</f>
        <v>1.48107691119992</v>
      </c>
      <c r="F84" s="0" t="n">
        <f aca="false">F24+(4/0.017)*(F10*F51+F25*F50)</f>
        <v>5.13005265811738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0.983299582487965</v>
      </c>
      <c r="C85" s="0" t="n">
        <f aca="false">C25+(5/0.017)*(C11*C51+C26*C50)</f>
        <v>1.26201562081855</v>
      </c>
      <c r="D85" s="0" t="n">
        <f aca="false">D25+(5/0.017)*(D11*D51+D26*D50)</f>
        <v>0.38795223444799</v>
      </c>
      <c r="E85" s="0" t="n">
        <f aca="false">E25+(5/0.017)*(E11*E51+E26*E50)</f>
        <v>0.129078946726439</v>
      </c>
      <c r="F85" s="0" t="n">
        <f aca="false">F25+(5/0.017)*(F11*F51+F26*F50)</f>
        <v>-0.0570844707645131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0.686066314253911</v>
      </c>
      <c r="C86" s="0" t="n">
        <f aca="false">C26+(6/0.017)*(C12*C51+C27*C50)</f>
        <v>0.734519987800653</v>
      </c>
      <c r="D86" s="0" t="n">
        <f aca="false">D26+(6/0.017)*(D12*D51+D27*D50)</f>
        <v>0.750617997855648</v>
      </c>
      <c r="E86" s="0" t="n">
        <f aca="false">E26+(6/0.017)*(E12*E51+E27*E50)</f>
        <v>0.402837830220736</v>
      </c>
      <c r="F86" s="0" t="n">
        <f aca="false">F26+(6/0.017)*(F12*F51+F27*F50)</f>
        <v>1.38597711406015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-0.76281708227277</v>
      </c>
      <c r="C87" s="0" t="n">
        <f aca="false">C27+(7/0.017)*(C13*C51+C28*C50)</f>
        <v>-0.297845998243221</v>
      </c>
      <c r="D87" s="0" t="n">
        <f aca="false">D27+(7/0.017)*(D13*D51+D28*D50)</f>
        <v>-0.142077648477087</v>
      </c>
      <c r="E87" s="0" t="n">
        <f aca="false">E27+(7/0.017)*(E13*E51+E28*E50)</f>
        <v>-0.0998929220449827</v>
      </c>
      <c r="F87" s="0" t="n">
        <f aca="false">F27+(7/0.017)*(F13*F51+F28*F50)</f>
        <v>-0.54966518573341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-0.126358230738538</v>
      </c>
      <c r="C88" s="0" t="n">
        <f aca="false">C28+(8/0.017)*(C14*C51+C29*C50)</f>
        <v>0.433211225221208</v>
      </c>
      <c r="D88" s="0" t="n">
        <f aca="false">D28+(8/0.017)*(D14*D51+D29*D50)</f>
        <v>0.285134899062676</v>
      </c>
      <c r="E88" s="0" t="n">
        <f aca="false">E28+(8/0.017)*(E14*E51+E29*E50)</f>
        <v>0.484790209873228</v>
      </c>
      <c r="F88" s="0" t="n">
        <f aca="false">F28+(8/0.017)*(F14*F51+F29*F50)</f>
        <v>0.503841433635995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-0.0799978437243947</v>
      </c>
      <c r="C89" s="0" t="n">
        <f aca="false">C29+(9/0.017)*(C15*C51+C30*C50)</f>
        <v>-0.00951633777353852</v>
      </c>
      <c r="D89" s="0" t="n">
        <f aca="false">D29+(9/0.017)*(D15*D51+D30*D50)</f>
        <v>0.0220030840451321</v>
      </c>
      <c r="E89" s="0" t="n">
        <f aca="false">E29+(9/0.017)*(E15*E51+E30*E50)</f>
        <v>-0.0397139456769101</v>
      </c>
      <c r="F89" s="0" t="n">
        <f aca="false">F29+(9/0.017)*(F15*F51+F30*F50)</f>
        <v>0.0515710718499501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0.177127793409448</v>
      </c>
      <c r="C90" s="0" t="n">
        <f aca="false">C30+(10/0.017)*(C16*C51+C31*C50)</f>
        <v>0.114644422669262</v>
      </c>
      <c r="D90" s="0" t="n">
        <f aca="false">D30+(10/0.017)*(D16*D51+D31*D50)</f>
        <v>0.107947957389642</v>
      </c>
      <c r="E90" s="0" t="n">
        <f aca="false">E30+(10/0.017)*(E16*E51+E31*E50)</f>
        <v>-0.0144563040987522</v>
      </c>
      <c r="F90" s="0" t="n">
        <f aca="false">F30+(10/0.017)*(F16*F51+F31*F50)</f>
        <v>0.189892068233226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0.0522136185024052</v>
      </c>
      <c r="C91" s="0" t="n">
        <f aca="false">C31+(11/0.017)*(C17*C51+C32*C50)</f>
        <v>-0.0209009708057227</v>
      </c>
      <c r="D91" s="0" t="n">
        <f aca="false">D31+(11/0.017)*(D17*D51+D32*D50)</f>
        <v>-0.0173281026865966</v>
      </c>
      <c r="E91" s="0" t="n">
        <f aca="false">E31+(11/0.017)*(E17*E51+E32*E50)</f>
        <v>-0.0138257143507005</v>
      </c>
      <c r="F91" s="0" t="n">
        <f aca="false">F31+(11/0.017)*(F17*F51+F32*F50)</f>
        <v>-0.00715870102982742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0.0265968893216302</v>
      </c>
      <c r="C92" s="0" t="n">
        <f aca="false">C32+(12/0.017)*(C18*C51+C33*C50)</f>
        <v>0.0309511076078117</v>
      </c>
      <c r="D92" s="0" t="n">
        <f aca="false">D32+(12/0.017)*(D18*D51+D33*D50)</f>
        <v>0.0310428030051555</v>
      </c>
      <c r="E92" s="0" t="n">
        <f aca="false">E32+(12/0.017)*(E18*E51+E33*E50)</f>
        <v>0.059202016879116</v>
      </c>
      <c r="F92" s="0" t="n">
        <f aca="false">F32+(12/0.017)*(F18*F51+F33*F50)</f>
        <v>0.0732993280148174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101499538907874</v>
      </c>
      <c r="C93" s="0" t="n">
        <f aca="false">C33+(13/0.017)*(C19*C51+C34*C50)</f>
        <v>0.0680854753542029</v>
      </c>
      <c r="D93" s="0" t="n">
        <f aca="false">D33+(13/0.017)*(D19*D51+D34*D50)</f>
        <v>0.089477143598976</v>
      </c>
      <c r="E93" s="0" t="n">
        <f aca="false">E33+(13/0.017)*(E19*E51+E34*E50)</f>
        <v>0.103899305545209</v>
      </c>
      <c r="F93" s="0" t="n">
        <f aca="false">F33+(13/0.017)*(F19*F51+F34*F50)</f>
        <v>0.0769831602978935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0.0139887633859431</v>
      </c>
      <c r="C94" s="0" t="n">
        <f aca="false">C34+(14/0.017)*(C20*C51+C35*C50)</f>
        <v>0.00954179046971474</v>
      </c>
      <c r="D94" s="0" t="n">
        <f aca="false">D34+(14/0.017)*(D20*D51+D35*D50)</f>
        <v>0.00590672269521499</v>
      </c>
      <c r="E94" s="0" t="n">
        <f aca="false">E34+(14/0.017)*(E20*E51+E35*E50)</f>
        <v>-0.00167299889097528</v>
      </c>
      <c r="F94" s="0" t="n">
        <f aca="false">F34+(14/0.017)*(F20*F51+F35*F50)</f>
        <v>-0.0281611110902159</v>
      </c>
    </row>
    <row r="95" customFormat="false" ht="12.75" hidden="false" customHeight="false" outlineLevel="0" collapsed="false">
      <c r="A95" s="0" t="s">
        <v>101</v>
      </c>
      <c r="B95" s="60" t="n">
        <f aca="false">B35</f>
        <v>0.004617868</v>
      </c>
      <c r="C95" s="60" t="n">
        <f aca="false">C35</f>
        <v>0.003827509</v>
      </c>
      <c r="D95" s="60" t="n">
        <f aca="false">D35</f>
        <v>-0.001842922</v>
      </c>
      <c r="E95" s="60" t="n">
        <f aca="false">E35</f>
        <v>-0.001661414</v>
      </c>
      <c r="F95" s="60" t="n">
        <f aca="false">F35</f>
        <v>0.0009030543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1.5668788029382</v>
      </c>
      <c r="C103" s="0" t="n">
        <f aca="false">C63*10000/C62</f>
        <v>-0.563273317193405</v>
      </c>
      <c r="D103" s="0" t="n">
        <f aca="false">D63*10000/D62</f>
        <v>4.50214705513683</v>
      </c>
      <c r="E103" s="0" t="n">
        <f aca="false">E63*10000/E62</f>
        <v>1.59253677001252</v>
      </c>
      <c r="F103" s="0" t="n">
        <f aca="false">F63*10000/F62</f>
        <v>2.59002041228334</v>
      </c>
      <c r="G103" s="0" t="n">
        <f aca="false">AVERAGE(C103:E103)</f>
        <v>1.84380350265198</v>
      </c>
      <c r="H103" s="0" t="n">
        <f aca="false">STDEV(C103:E103)</f>
        <v>2.54204093501718</v>
      </c>
      <c r="I103" s="0" t="n">
        <f aca="false">(B103*B4+C103*C4+D103*D4+E103*E4+F103*F4)/SUM(B4:F4)</f>
        <v>1.89886836603508</v>
      </c>
      <c r="K103" s="0" t="n">
        <f aca="false">(LN(H103)+LN(H123))/2-LN(K114*K115^3)</f>
        <v>-3.59582203691561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0.202248169796029</v>
      </c>
      <c r="C104" s="0" t="n">
        <f aca="false">C64*10000/C62</f>
        <v>0.657168335030508</v>
      </c>
      <c r="D104" s="0" t="n">
        <f aca="false">D64*10000/D62</f>
        <v>0.0290985361785622</v>
      </c>
      <c r="E104" s="0" t="n">
        <f aca="false">E64*10000/E62</f>
        <v>-0.0641494837215169</v>
      </c>
      <c r="F104" s="0" t="n">
        <f aca="false">F64*10000/F62</f>
        <v>-1.73415288620989</v>
      </c>
      <c r="G104" s="0" t="n">
        <f aca="false">AVERAGE(C104:E104)</f>
        <v>0.207372462495851</v>
      </c>
      <c r="H104" s="0" t="n">
        <f aca="false">STDEV(C104:E104)</f>
        <v>0.392314979978756</v>
      </c>
      <c r="I104" s="0" t="n">
        <f aca="false">(B104*B4+C104*C4+D104*D4+E104*E4+F104*F4)/SUM(B4:F4)</f>
        <v>-0.0414491968212556</v>
      </c>
      <c r="K104" s="0" t="n">
        <f aca="false">(LN(H104)+LN(H124))/2-LN(K114*K115^4)</f>
        <v>-3.52284895841128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-1.02266121957581</v>
      </c>
      <c r="C105" s="0" t="n">
        <f aca="false">C65*10000/C62</f>
        <v>-0.186160196772675</v>
      </c>
      <c r="D105" s="0" t="n">
        <f aca="false">D65*10000/D62</f>
        <v>-2.15885929473025</v>
      </c>
      <c r="E105" s="0" t="n">
        <f aca="false">E65*10000/E62</f>
        <v>-1.08036403352099</v>
      </c>
      <c r="F105" s="0" t="n">
        <f aca="false">F65*10000/F62</f>
        <v>-0.215941914063615</v>
      </c>
      <c r="G105" s="0" t="n">
        <f aca="false">AVERAGE(C105:E105)</f>
        <v>-1.14179450834131</v>
      </c>
      <c r="H105" s="0" t="n">
        <f aca="false">STDEV(C105:E105)</f>
        <v>0.987783230368961</v>
      </c>
      <c r="I105" s="0" t="n">
        <f aca="false">(B105*B4+C105*C4+D105*D4+E105*E4+F105*F4)/SUM(B4:F4)</f>
        <v>-1.00626683941391</v>
      </c>
      <c r="K105" s="0" t="n">
        <f aca="false">(LN(H105)+LN(H125))/2-LN(K114*K115^5)</f>
        <v>-2.96280076954265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0.526965879231099</v>
      </c>
      <c r="C106" s="0" t="n">
        <f aca="false">C66*10000/C62</f>
        <v>-1.79183862425706</v>
      </c>
      <c r="D106" s="0" t="n">
        <f aca="false">D66*10000/D62</f>
        <v>-3.70956367909597</v>
      </c>
      <c r="E106" s="0" t="n">
        <f aca="false">E66*10000/E62</f>
        <v>-3.59033675061968</v>
      </c>
      <c r="F106" s="0" t="n">
        <f aca="false">F66*10000/F62</f>
        <v>10.0589729972701</v>
      </c>
      <c r="G106" s="0" t="n">
        <f aca="false">AVERAGE(C106:E106)</f>
        <v>-3.03057968465757</v>
      </c>
      <c r="H106" s="0" t="n">
        <f aca="false">STDEV(C106:E106)</f>
        <v>1.07443628296894</v>
      </c>
      <c r="I106" s="0" t="n">
        <f aca="false">(B106*B4+C106*C4+D106*D4+E106*E4+F106*F4)/SUM(B4:F4)</f>
        <v>-0.8267585504547</v>
      </c>
      <c r="K106" s="0" t="n">
        <f aca="false">(LN(H106)+LN(H126))/2-LN(K114*K115^6)</f>
        <v>-2.88275085202359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-0.0992237714132172</v>
      </c>
      <c r="C107" s="0" t="n">
        <f aca="false">C67*10000/C62</f>
        <v>0.173129328849072</v>
      </c>
      <c r="D107" s="0" t="n">
        <f aca="false">D67*10000/D62</f>
        <v>-0.212220172846828</v>
      </c>
      <c r="E107" s="0" t="n">
        <f aca="false">E67*10000/E62</f>
        <v>0.165684246298813</v>
      </c>
      <c r="F107" s="0" t="n">
        <f aca="false">F67*10000/F62</f>
        <v>0.323411218426034</v>
      </c>
      <c r="G107" s="0" t="n">
        <f aca="false">AVERAGE(C107:E107)</f>
        <v>0.0421978007670187</v>
      </c>
      <c r="H107" s="0" t="n">
        <f aca="false">STDEV(C107:E107)</f>
        <v>0.220363872462973</v>
      </c>
      <c r="I107" s="0" t="n">
        <f aca="false">(B107*B4+C107*C4+D107*D4+E107*E4+F107*F4)/SUM(B4:F4)</f>
        <v>0.0568015151018044</v>
      </c>
      <c r="K107" s="0" t="n">
        <f aca="false">(LN(H107)+LN(H127))/2-LN(K114*K115^7)</f>
        <v>-3.39994110869351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0.0466344765720586</v>
      </c>
      <c r="C108" s="0" t="n">
        <f aca="false">C68*10000/C62</f>
        <v>0.0301838013826809</v>
      </c>
      <c r="D108" s="0" t="n">
        <f aca="false">D68*10000/D62</f>
        <v>-0.0937535697737891</v>
      </c>
      <c r="E108" s="0" t="n">
        <f aca="false">E68*10000/E62</f>
        <v>-0.152199628159778</v>
      </c>
      <c r="F108" s="0" t="n">
        <f aca="false">F68*10000/F62</f>
        <v>-0.0618840192646502</v>
      </c>
      <c r="G108" s="0" t="n">
        <f aca="false">AVERAGE(C108:E108)</f>
        <v>-0.0719231321836287</v>
      </c>
      <c r="H108" s="0" t="n">
        <f aca="false">STDEV(C108:E108)</f>
        <v>0.0931308479879287</v>
      </c>
      <c r="I108" s="0" t="n">
        <f aca="false">(B108*B4+C108*C4+D108*D4+E108*E4+F108*F4)/SUM(B4:F4)</f>
        <v>-0.0529079871272655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-0.0111059950017634</v>
      </c>
      <c r="C109" s="0" t="n">
        <f aca="false">C69*10000/C62</f>
        <v>-0.0249360758952572</v>
      </c>
      <c r="D109" s="0" t="n">
        <f aca="false">D69*10000/D62</f>
        <v>0.0172707022842126</v>
      </c>
      <c r="E109" s="0" t="n">
        <f aca="false">E69*10000/E62</f>
        <v>-0.0563903246830452</v>
      </c>
      <c r="F109" s="0" t="n">
        <f aca="false">F69*10000/F62</f>
        <v>0.17223842077506</v>
      </c>
      <c r="G109" s="0" t="n">
        <f aca="false">AVERAGE(C109:E109)</f>
        <v>-0.0213518994313633</v>
      </c>
      <c r="H109" s="0" t="n">
        <f aca="false">STDEV(C109:E109)</f>
        <v>0.0369610803976428</v>
      </c>
      <c r="I109" s="0" t="n">
        <f aca="false">(B109*B4+C109*C4+D109*D4+E109*E4+F109*F4)/SUM(B4:F4)</f>
        <v>0.004903202271006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-0.0814479665685752</v>
      </c>
      <c r="C110" s="0" t="n">
        <f aca="false">C70*10000/C62</f>
        <v>0.113475524396069</v>
      </c>
      <c r="D110" s="0" t="n">
        <f aca="false">D70*10000/D62</f>
        <v>0.515113802845912</v>
      </c>
      <c r="E110" s="0" t="n">
        <f aca="false">E70*10000/E62</f>
        <v>0.4285887887002</v>
      </c>
      <c r="F110" s="0" t="n">
        <f aca="false">F70*10000/F62</f>
        <v>-0.040483971513749</v>
      </c>
      <c r="G110" s="0" t="n">
        <f aca="false">AVERAGE(C110:E110)</f>
        <v>0.352392705314061</v>
      </c>
      <c r="H110" s="0" t="n">
        <f aca="false">STDEV(C110:E110)</f>
        <v>0.21138284940264</v>
      </c>
      <c r="I110" s="0" t="n">
        <f aca="false">(B110*B4+C110*C4+D110*D4+E110*E4+F110*F4)/SUM(B4:F4)</f>
        <v>0.237300820765393</v>
      </c>
      <c r="K110" s="0" t="n">
        <f aca="false">EXP(AVERAGE(K103:K107))</f>
        <v>0.0378989169008033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0.0102363572154795</v>
      </c>
      <c r="C111" s="0" t="n">
        <f aca="false">C71*10000/C62</f>
        <v>0.0328456304371756</v>
      </c>
      <c r="D111" s="0" t="n">
        <f aca="false">D71*10000/D62</f>
        <v>-0.013341863124563</v>
      </c>
      <c r="E111" s="0" t="n">
        <f aca="false">E71*10000/E62</f>
        <v>0.00930046347351523</v>
      </c>
      <c r="F111" s="0" t="n">
        <f aca="false">F71*10000/F62</f>
        <v>0.00794557652253849</v>
      </c>
      <c r="G111" s="0" t="n">
        <f aca="false">AVERAGE(C111:E111)</f>
        <v>0.00960141026204261</v>
      </c>
      <c r="H111" s="0" t="n">
        <f aca="false">STDEV(C111:E111)</f>
        <v>0.0230952174076378</v>
      </c>
      <c r="I111" s="0" t="n">
        <f aca="false">(B111*B4+C111*C4+D111*D4+E111*E4+F111*F4)/SUM(B4:F4)</f>
        <v>0.00947267877136896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-0.0311272265133266</v>
      </c>
      <c r="C112" s="0" t="n">
        <f aca="false">C72*10000/C62</f>
        <v>-0.0407572969900557</v>
      </c>
      <c r="D112" s="0" t="n">
        <f aca="false">D72*10000/D62</f>
        <v>-0.0257423384638828</v>
      </c>
      <c r="E112" s="0" t="n">
        <f aca="false">E72*10000/E62</f>
        <v>-0.0239147659868753</v>
      </c>
      <c r="F112" s="0" t="n">
        <f aca="false">F72*10000/F62</f>
        <v>-0.0433124115059999</v>
      </c>
      <c r="G112" s="0" t="n">
        <f aca="false">AVERAGE(C112:E112)</f>
        <v>-0.0301381338136046</v>
      </c>
      <c r="H112" s="0" t="n">
        <f aca="false">STDEV(C112:E112)</f>
        <v>0.00924175173956483</v>
      </c>
      <c r="I112" s="0" t="n">
        <f aca="false">(B112*B4+C112*C4+D112*D4+E112*E4+F112*F4)/SUM(B4:F4)</f>
        <v>-0.0319631877020558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0.0199426470930131</v>
      </c>
      <c r="C113" s="0" t="n">
        <f aca="false">C73*10000/C62</f>
        <v>0.0031884336101702</v>
      </c>
      <c r="D113" s="0" t="n">
        <f aca="false">D73*10000/D62</f>
        <v>0.0354443448761767</v>
      </c>
      <c r="E113" s="0" t="n">
        <f aca="false">E73*10000/E62</f>
        <v>0.0267417097694247</v>
      </c>
      <c r="F113" s="0" t="n">
        <f aca="false">F73*10000/F62</f>
        <v>-0.0199070522568869</v>
      </c>
      <c r="G113" s="0" t="n">
        <f aca="false">AVERAGE(C113:E113)</f>
        <v>0.0217914960852572</v>
      </c>
      <c r="H113" s="0" t="n">
        <f aca="false">STDEV(C113:E113)</f>
        <v>0.0166880021134739</v>
      </c>
      <c r="I113" s="0" t="n">
        <f aca="false">(B113*B4+C113*C4+D113*D4+E113*E4+F113*F4)/SUM(B4:F4)</f>
        <v>0.0162007829190052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07836600269169</v>
      </c>
      <c r="C114" s="0" t="n">
        <f aca="false">C74*10000/C62</f>
        <v>-0.202630366507291</v>
      </c>
      <c r="D114" s="0" t="n">
        <f aca="false">D74*10000/D62</f>
        <v>-0.239009588636318</v>
      </c>
      <c r="E114" s="0" t="n">
        <f aca="false">E74*10000/E62</f>
        <v>-0.237171579618829</v>
      </c>
      <c r="F114" s="0" t="n">
        <f aca="false">F74*10000/F62</f>
        <v>-0.169669505618032</v>
      </c>
      <c r="G114" s="0" t="n">
        <f aca="false">AVERAGE(C114:E114)</f>
        <v>-0.22627051158748</v>
      </c>
      <c r="H114" s="0" t="n">
        <f aca="false">STDEV(C114:E114)</f>
        <v>0.020493582259975</v>
      </c>
      <c r="I114" s="0" t="n">
        <f aca="false">(B114*B4+C114*C4+D114*D4+E114*E4+F114*F4)/SUM(B4:F4)</f>
        <v>-0.216292309228803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-0.00233418760843135</v>
      </c>
      <c r="C115" s="0" t="n">
        <f aca="false">C75*10000/C62</f>
        <v>-0.00195580511255453</v>
      </c>
      <c r="D115" s="0" t="n">
        <f aca="false">D75*10000/D62</f>
        <v>0.00575443538280319</v>
      </c>
      <c r="E115" s="0" t="n">
        <f aca="false">E75*10000/E62</f>
        <v>0.00526975908977365</v>
      </c>
      <c r="F115" s="0" t="n">
        <f aca="false">F75*10000/F62</f>
        <v>-0.00489528503556268</v>
      </c>
      <c r="G115" s="0" t="n">
        <f aca="false">AVERAGE(C115:E115)</f>
        <v>0.00302279645334077</v>
      </c>
      <c r="H115" s="0" t="n">
        <f aca="false">STDEV(C115:E115)</f>
        <v>0.00431840050727206</v>
      </c>
      <c r="I115" s="0" t="n">
        <f aca="false">(B115*B4+C115*C4+D115*D4+E115*E4+F115*F4)/SUM(B4:F4)</f>
        <v>0.00121110540264036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6.98051061129949</v>
      </c>
      <c r="C122" s="0" t="n">
        <f aca="false">C82*10000/C62</f>
        <v>-2.04387427210776</v>
      </c>
      <c r="D122" s="0" t="n">
        <f aca="false">D82*10000/D62</f>
        <v>8.32151178157732</v>
      </c>
      <c r="E122" s="0" t="n">
        <f aca="false">E82*10000/E62</f>
        <v>3.0377223580898</v>
      </c>
      <c r="F122" s="0" t="n">
        <f aca="false">F82*10000/F62</f>
        <v>-24.227549035336</v>
      </c>
      <c r="G122" s="0" t="n">
        <f aca="false">AVERAGE(C122:E122)</f>
        <v>3.10511995585312</v>
      </c>
      <c r="H122" s="0" t="n">
        <f aca="false">STDEV(C122:E122)</f>
        <v>5.18302168986591</v>
      </c>
      <c r="I122" s="0" t="n">
        <f aca="false">(B122*B4+C122*C4+D122*D4+E122*E4+F122*F4)/SUM(B4:F4)</f>
        <v>0.199989230394534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0.618465596216861</v>
      </c>
      <c r="C123" s="0" t="n">
        <f aca="false">C83*10000/C62</f>
        <v>0.893196680076326</v>
      </c>
      <c r="D123" s="0" t="n">
        <f aca="false">D83*10000/D62</f>
        <v>-0.394113770570179</v>
      </c>
      <c r="E123" s="0" t="n">
        <f aca="false">E83*10000/E62</f>
        <v>-0.19273761599939</v>
      </c>
      <c r="F123" s="0" t="n">
        <f aca="false">F83*10000/F62</f>
        <v>-8.42960566267712</v>
      </c>
      <c r="G123" s="0" t="n">
        <f aca="false">AVERAGE(C123:E123)</f>
        <v>0.102115097835586</v>
      </c>
      <c r="H123" s="0" t="n">
        <f aca="false">STDEV(C123:E123)</f>
        <v>0.692456237770889</v>
      </c>
      <c r="I123" s="0" t="n">
        <f aca="false">(B123*B4+C123*C4+D123*D4+E123*E4+F123*F4)/SUM(B4:F4)</f>
        <v>-0.909945875955035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0.705258591215049</v>
      </c>
      <c r="C124" s="0" t="n">
        <f aca="false">C84*10000/C62</f>
        <v>4.19450887663675</v>
      </c>
      <c r="D124" s="0" t="n">
        <f aca="false">D84*10000/D62</f>
        <v>4.277736616139</v>
      </c>
      <c r="E124" s="0" t="n">
        <f aca="false">E84*10000/E62</f>
        <v>1.48108340065795</v>
      </c>
      <c r="F124" s="0" t="n">
        <f aca="false">F84*10000/F62</f>
        <v>5.12997619559807</v>
      </c>
      <c r="G124" s="0" t="n">
        <f aca="false">AVERAGE(C124:E124)</f>
        <v>3.31777629781123</v>
      </c>
      <c r="H124" s="0" t="n">
        <f aca="false">STDEV(C124:E124)</f>
        <v>1.59116696578192</v>
      </c>
      <c r="I124" s="0" t="n">
        <f aca="false">(B124*B4+C124*C4+D124*D4+E124*E4+F124*F4)/SUM(B4:F4)</f>
        <v>3.15707191044358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0.983296468726532</v>
      </c>
      <c r="C125" s="0" t="n">
        <f aca="false">C85*10000/C62</f>
        <v>1.26201504817993</v>
      </c>
      <c r="D125" s="0" t="n">
        <f aca="false">D85*10000/D62</f>
        <v>0.387951316406674</v>
      </c>
      <c r="E125" s="0" t="n">
        <f aca="false">E85*10000/E62</f>
        <v>0.129079512296263</v>
      </c>
      <c r="F125" s="0" t="n">
        <f aca="false">F85*10000/F62</f>
        <v>-0.0570836199306641</v>
      </c>
      <c r="G125" s="0" t="n">
        <f aca="false">AVERAGE(C125:E125)</f>
        <v>0.593015292294288</v>
      </c>
      <c r="H125" s="0" t="n">
        <f aca="false">STDEV(C125:E125)</f>
        <v>0.593653230238098</v>
      </c>
      <c r="I125" s="0" t="n">
        <f aca="false">(B125*B4+C125*C4+D125*D4+E125*E4+F125*F4)/SUM(B4:F4)</f>
        <v>0.568249057511593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0.68606414172494</v>
      </c>
      <c r="C126" s="0" t="n">
        <f aca="false">C86*10000/C62</f>
        <v>0.734519654512772</v>
      </c>
      <c r="D126" s="0" t="n">
        <f aca="false">D86*10000/D62</f>
        <v>0.750616221610344</v>
      </c>
      <c r="E126" s="0" t="n">
        <f aca="false">E86*10000/E62</f>
        <v>0.402839595287205</v>
      </c>
      <c r="F126" s="0" t="n">
        <f aca="false">F86*10000/F62</f>
        <v>1.38595645631862</v>
      </c>
      <c r="G126" s="0" t="n">
        <f aca="false">AVERAGE(C126:E126)</f>
        <v>0.629325157136774</v>
      </c>
      <c r="H126" s="0" t="n">
        <f aca="false">STDEV(C126:E126)</f>
        <v>0.196307302876938</v>
      </c>
      <c r="I126" s="0" t="n">
        <f aca="false">(B126*B4+C126*C4+D126*D4+E126*E4+F126*F4)/SUM(B4:F4)</f>
        <v>0.734390553644615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-0.762814666701306</v>
      </c>
      <c r="C127" s="0" t="n">
        <f aca="false">C87*10000/C62</f>
        <v>-0.297845863095827</v>
      </c>
      <c r="D127" s="0" t="n">
        <f aca="false">D87*10000/D62</f>
        <v>-0.142077312267782</v>
      </c>
      <c r="E127" s="0" t="n">
        <f aca="false">E87*10000/E62</f>
        <v>-0.0998933597338839</v>
      </c>
      <c r="F127" s="0" t="n">
        <f aca="false">F87*10000/F62</f>
        <v>-0.549656993071915</v>
      </c>
      <c r="G127" s="0" t="n">
        <f aca="false">AVERAGE(C127:E127)</f>
        <v>-0.179938845032498</v>
      </c>
      <c r="H127" s="0" t="n">
        <f aca="false">STDEV(C127:E127)</f>
        <v>0.104266102565912</v>
      </c>
      <c r="I127" s="0" t="n">
        <f aca="false">(B127*B4+C127*C4+D127*D4+E127*E4+F127*F4)/SUM(B4:F4)</f>
        <v>-0.314490486114131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-0.126357830606785</v>
      </c>
      <c r="C128" s="0" t="n">
        <f aca="false">C88*10000/C62</f>
        <v>0.433211028651947</v>
      </c>
      <c r="D128" s="0" t="n">
        <f aca="false">D88*10000/D62</f>
        <v>0.285134224325957</v>
      </c>
      <c r="E128" s="0" t="n">
        <f aca="false">E88*10000/E62</f>
        <v>0.484792334020664</v>
      </c>
      <c r="F128" s="0" t="n">
        <f aca="false">F88*10000/F62</f>
        <v>0.503833923969346</v>
      </c>
      <c r="G128" s="0" t="n">
        <f aca="false">AVERAGE(C128:E128)</f>
        <v>0.401045862332856</v>
      </c>
      <c r="H128" s="0" t="n">
        <f aca="false">STDEV(C128:E128)</f>
        <v>0.103642600483426</v>
      </c>
      <c r="I128" s="0" t="n">
        <f aca="false">(B128*B4+C128*C4+D128*D4+E128*E4+F128*F4)/SUM(B4:F4)</f>
        <v>0.335048054970538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-0.0799975903995636</v>
      </c>
      <c r="C129" s="0" t="n">
        <f aca="false">C89*10000/C62</f>
        <v>-0.00951633345550756</v>
      </c>
      <c r="D129" s="0" t="n">
        <f aca="false">D89*10000/D62</f>
        <v>0.0220030319775361</v>
      </c>
      <c r="E129" s="0" t="n">
        <f aca="false">E89*10000/E62</f>
        <v>-0.0397141196867687</v>
      </c>
      <c r="F129" s="0" t="n">
        <f aca="false">F89*10000/F62</f>
        <v>0.051570303192328</v>
      </c>
      <c r="G129" s="0" t="n">
        <f aca="false">AVERAGE(C129:E129)</f>
        <v>-0.0090758070549134</v>
      </c>
      <c r="H129" s="0" t="n">
        <f aca="false">STDEV(C129:E129)</f>
        <v>0.0308609340432352</v>
      </c>
      <c r="I129" s="0" t="n">
        <f aca="false">(B129*B4+C129*C4+D129*D4+E129*E4+F129*F4)/SUM(B4:F4)</f>
        <v>-0.0119659070562319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0.177127232508475</v>
      </c>
      <c r="C130" s="0" t="n">
        <f aca="false">C90*10000/C62</f>
        <v>0.114644370649443</v>
      </c>
      <c r="D130" s="0" t="n">
        <f aca="false">D90*10000/D62</f>
        <v>0.107947701944059</v>
      </c>
      <c r="E130" s="0" t="n">
        <f aca="false">E90*10000/E62</f>
        <v>-0.0144563674402155</v>
      </c>
      <c r="F130" s="0" t="n">
        <f aca="false">F90*10000/F62</f>
        <v>0.189889237925839</v>
      </c>
      <c r="G130" s="0" t="n">
        <f aca="false">AVERAGE(C130:E130)</f>
        <v>0.0693785683844288</v>
      </c>
      <c r="H130" s="0" t="n">
        <f aca="false">STDEV(C130:E130)</f>
        <v>0.0726803528574201</v>
      </c>
      <c r="I130" s="0" t="n">
        <f aca="false">(B130*B4+C130*C4+D130*D4+E130*E4+F130*F4)/SUM(B4:F4)</f>
        <v>0.100906082418856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0.0522134531603726</v>
      </c>
      <c r="C131" s="0" t="n">
        <f aca="false">C91*10000/C62</f>
        <v>-0.0209009613219232</v>
      </c>
      <c r="D131" s="0" t="n">
        <f aca="false">D91*10000/D62</f>
        <v>-0.0173280616817697</v>
      </c>
      <c r="E131" s="0" t="n">
        <f aca="false">E91*10000/E62</f>
        <v>-0.0138257749291839</v>
      </c>
      <c r="F131" s="0" t="n">
        <f aca="false">F91*10000/F62</f>
        <v>-0.00715859433066617</v>
      </c>
      <c r="G131" s="0" t="n">
        <f aca="false">AVERAGE(C131:E131)</f>
        <v>-0.017351599310959</v>
      </c>
      <c r="H131" s="0" t="n">
        <f aca="false">STDEV(C131:E131)</f>
        <v>0.00353765192436903</v>
      </c>
      <c r="I131" s="0" t="n">
        <f aca="false">(B131*B4+C131*C4+D131*D4+E131*E4+F131*F4)/SUM(B4:F4)</f>
        <v>-0.00561668797178766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0.026596805098704</v>
      </c>
      <c r="C132" s="0" t="n">
        <f aca="false">C92*10000/C62</f>
        <v>0.0309510935637704</v>
      </c>
      <c r="D132" s="0" t="n">
        <f aca="false">D92*10000/D62</f>
        <v>0.0310427295461748</v>
      </c>
      <c r="E132" s="0" t="n">
        <f aca="false">E92*10000/E62</f>
        <v>0.0592022762775317</v>
      </c>
      <c r="F132" s="0" t="n">
        <f aca="false">F92*10000/F62</f>
        <v>0.0732982355014149</v>
      </c>
      <c r="G132" s="0" t="n">
        <f aca="false">AVERAGE(C132:E132)</f>
        <v>0.0403986997958256</v>
      </c>
      <c r="H132" s="0" t="n">
        <f aca="false">STDEV(C132:E132)</f>
        <v>0.0162844393721689</v>
      </c>
      <c r="I132" s="0" t="n">
        <f aca="false">(B132*B4+C132*C4+D132*D4+E132*E4+F132*F4)/SUM(B4:F4)</f>
        <v>0.0425315040818915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101499217494791</v>
      </c>
      <c r="C133" s="0" t="n">
        <f aca="false">C93*10000/C62</f>
        <v>0.0680854444604707</v>
      </c>
      <c r="D133" s="0" t="n">
        <f aca="false">D93*10000/D62</f>
        <v>0.089476931862305</v>
      </c>
      <c r="E133" s="0" t="n">
        <f aca="false">E93*10000/E62</f>
        <v>0.103899760788403</v>
      </c>
      <c r="F133" s="0" t="n">
        <f aca="false">F93*10000/F62</f>
        <v>0.0769820128776283</v>
      </c>
      <c r="G133" s="0" t="n">
        <f aca="false">AVERAGE(C133:E133)</f>
        <v>0.0871540457037262</v>
      </c>
      <c r="H133" s="0" t="n">
        <f aca="false">STDEV(C133:E133)</f>
        <v>0.0180197992105514</v>
      </c>
      <c r="I133" s="0" t="n">
        <f aca="false">(B133*B4+C133*C4+D133*D4+E133*E4+F133*F4)/SUM(B4:F4)</f>
        <v>0.0880151392114776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0.0139887190884851</v>
      </c>
      <c r="C134" s="0" t="n">
        <f aca="false">C94*10000/C62</f>
        <v>0.00954178614013463</v>
      </c>
      <c r="D134" s="0" t="n">
        <f aca="false">D94*10000/D62</f>
        <v>0.00590670871768118</v>
      </c>
      <c r="E134" s="0" t="n">
        <f aca="false">E94*10000/E62</f>
        <v>-0.00167300622135496</v>
      </c>
      <c r="F134" s="0" t="n">
        <f aca="false">F94*10000/F62</f>
        <v>-0.028160691353881</v>
      </c>
      <c r="G134" s="0" t="n">
        <f aca="false">AVERAGE(C134:E134)</f>
        <v>0.00459182954548695</v>
      </c>
      <c r="H134" s="0" t="n">
        <f aca="false">STDEV(C134:E134)</f>
        <v>0.00572185043110478</v>
      </c>
      <c r="I134" s="0" t="n">
        <f aca="false">(B134*B4+C134*C4+D134*D4+E134*E4+F134*F4)/SUM(B4:F4)</f>
        <v>0.00181812944971129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0.00461785337684797</v>
      </c>
      <c r="C135" s="0" t="n">
        <f aca="false">C95*10000/C62</f>
        <v>0.00382750726327073</v>
      </c>
      <c r="D135" s="0" t="n">
        <f aca="false">D95*10000/D62</f>
        <v>-0.00184291763895143</v>
      </c>
      <c r="E135" s="0" t="n">
        <f aca="false">E95*10000/E62</f>
        <v>-0.00166142127961955</v>
      </c>
      <c r="F135" s="0" t="n">
        <f aca="false">F95*10000/F62</f>
        <v>0.000903040840136825</v>
      </c>
      <c r="G135" s="0" t="n">
        <f aca="false">AVERAGE(C135:E135)</f>
        <v>0.000107722781566583</v>
      </c>
      <c r="H135" s="0" t="n">
        <f aca="false">STDEV(C135:E135)</f>
        <v>0.00322270580023339</v>
      </c>
      <c r="I135" s="0" t="n">
        <f aca="false">(B135*B4+C135*C4+D135*D4+E135*E4+F135*F4)/SUM(B4:F4)</f>
        <v>0.000883798719111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0:16:09Z</dcterms:created>
  <dc:creator>Lissner</dc:creator>
  <dc:description/>
  <dc:language>en-US</dc:language>
  <cp:lastModifiedBy>Per HAGEN</cp:lastModifiedBy>
  <cp:lastPrinted>2006-02-06T10:16:19Z</cp:lastPrinted>
  <dcterms:modified xsi:type="dcterms:W3CDTF">2006-02-06T11:04:05Z</dcterms:modified>
  <cp:revision>0</cp:revision>
  <dc:subject/>
  <dc:title/>
</cp:coreProperties>
</file>