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 Tue 28/03/2006       08:50:48</t>
  </si>
  <si>
    <t xml:space="preserve">HCMQCM144 Type : F</t>
  </si>
  <si>
    <t xml:space="preserve">Aperture1   (75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28/03/2006       07:55:13</t>
  </si>
  <si>
    <t xml:space="preserve">Aperture2   (754)</t>
  </si>
  <si>
    <t xml:space="preserve">58.013593*</t>
  </si>
  <si>
    <t xml:space="preserve">* = Integral error  ! = Central error           Conclusion : CONTACT CEA           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7348237</c:v>
                </c:pt>
                <c:pt idx="1">
                  <c:v>1.501794</c:v>
                </c:pt>
                <c:pt idx="2">
                  <c:v>-1.796664</c:v>
                </c:pt>
                <c:pt idx="3">
                  <c:v>-2.812271</c:v>
                </c:pt>
                <c:pt idx="4">
                  <c:v>-3.462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3960633</c:v>
                </c:pt>
                <c:pt idx="1">
                  <c:v>0.7259621</c:v>
                </c:pt>
                <c:pt idx="2">
                  <c:v>-0.5477571</c:v>
                </c:pt>
                <c:pt idx="3">
                  <c:v>-1.82814</c:v>
                </c:pt>
                <c:pt idx="4">
                  <c:v>11.80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39304</c:v>
                </c:pt>
                <c:pt idx="1">
                  <c:v>1.750374</c:v>
                </c:pt>
                <c:pt idx="2">
                  <c:v>1.721396</c:v>
                </c:pt>
                <c:pt idx="3">
                  <c:v>0.4482734</c:v>
                </c:pt>
                <c:pt idx="4">
                  <c:v>13.3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09911</c:v>
                </c:pt>
                <c:pt idx="1">
                  <c:v>0.3161595</c:v>
                </c:pt>
                <c:pt idx="2">
                  <c:v>0.08903011</c:v>
                </c:pt>
                <c:pt idx="3">
                  <c:v>-0.03689534</c:v>
                </c:pt>
                <c:pt idx="4">
                  <c:v>1.574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3942358</c:v>
                </c:pt>
                <c:pt idx="1">
                  <c:v>-0.7882457</c:v>
                </c:pt>
                <c:pt idx="2">
                  <c:v>0.3402588</c:v>
                </c:pt>
                <c:pt idx="3">
                  <c:v>0.9699504</c:v>
                </c:pt>
                <c:pt idx="4">
                  <c:v>-0.9328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1707331</c:v>
                </c:pt>
                <c:pt idx="1">
                  <c:v>-1.302433</c:v>
                </c:pt>
                <c:pt idx="2">
                  <c:v>3.172664</c:v>
                </c:pt>
                <c:pt idx="3">
                  <c:v>1.93392</c:v>
                </c:pt>
                <c:pt idx="4">
                  <c:v>0.6281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120826</c:v>
                </c:pt>
                <c:pt idx="1">
                  <c:v>-0.2285127</c:v>
                </c:pt>
                <c:pt idx="2">
                  <c:v>0.7627681</c:v>
                </c:pt>
                <c:pt idx="3">
                  <c:v>1.160426</c:v>
                </c:pt>
                <c:pt idx="4">
                  <c:v>0.81060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884452</c:v>
                </c:pt>
                <c:pt idx="1">
                  <c:v>0.2577257</c:v>
                </c:pt>
                <c:pt idx="2">
                  <c:v>0.1150362</c:v>
                </c:pt>
                <c:pt idx="3">
                  <c:v>-0.9274894</c:v>
                </c:pt>
                <c:pt idx="4">
                  <c:v>-1.0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803"/>
        <c:axId val="74379029"/>
      </c:lineChart>
      <c:catAx>
        <c:axId val="6166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029"/>
        <c:crossesAt val="0"/>
        <c:auto val="1"/>
        <c:lblAlgn val="ctr"/>
        <c:lblOffset val="100"/>
        <c:noMultiLvlLbl val="0"/>
      </c:catAx>
      <c:valAx>
        <c:axId val="7437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002698294</c:v>
                </c:pt>
                <c:pt idx="1">
                  <c:v>-1.489365</c:v>
                </c:pt>
                <c:pt idx="2">
                  <c:v>-0.4440376</c:v>
                </c:pt>
                <c:pt idx="3">
                  <c:v>2.992564</c:v>
                </c:pt>
                <c:pt idx="4">
                  <c:v>3.589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6.333169</c:v>
                </c:pt>
                <c:pt idx="1">
                  <c:v>-2.943485</c:v>
                </c:pt>
                <c:pt idx="2">
                  <c:v>-1.724604</c:v>
                </c:pt>
                <c:pt idx="3">
                  <c:v>-1.772593</c:v>
                </c:pt>
                <c:pt idx="4">
                  <c:v>-13.14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48833</c:v>
                </c:pt>
                <c:pt idx="1">
                  <c:v>1.436358</c:v>
                </c:pt>
                <c:pt idx="2">
                  <c:v>1.623765</c:v>
                </c:pt>
                <c:pt idx="3">
                  <c:v>0.589662</c:v>
                </c:pt>
                <c:pt idx="4">
                  <c:v>11.77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799659</c:v>
                </c:pt>
                <c:pt idx="1">
                  <c:v>0.8450776</c:v>
                </c:pt>
                <c:pt idx="2">
                  <c:v>0.0442718</c:v>
                </c:pt>
                <c:pt idx="3">
                  <c:v>-0.1698996</c:v>
                </c:pt>
                <c:pt idx="4">
                  <c:v>1.791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421393</c:v>
                </c:pt>
                <c:pt idx="1">
                  <c:v>0.9361914</c:v>
                </c:pt>
                <c:pt idx="2">
                  <c:v>0.1667121</c:v>
                </c:pt>
                <c:pt idx="3">
                  <c:v>-0.5452695</c:v>
                </c:pt>
                <c:pt idx="4">
                  <c:v>-0.9519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626541</c:v>
                </c:pt>
                <c:pt idx="1">
                  <c:v>4.319687</c:v>
                </c:pt>
                <c:pt idx="2">
                  <c:v>4.314381</c:v>
                </c:pt>
                <c:pt idx="3">
                  <c:v>2.186347</c:v>
                </c:pt>
                <c:pt idx="4">
                  <c:v>-1.029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2104623</c:v>
                </c:pt>
                <c:pt idx="1">
                  <c:v>0.3962301</c:v>
                </c:pt>
                <c:pt idx="2">
                  <c:v>0.2883892</c:v>
                </c:pt>
                <c:pt idx="3">
                  <c:v>-1.294424</c:v>
                </c:pt>
                <c:pt idx="4">
                  <c:v>-0.4117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509485</c:v>
                </c:pt>
                <c:pt idx="1">
                  <c:v>-1.327087</c:v>
                </c:pt>
                <c:pt idx="2">
                  <c:v>-1.017428</c:v>
                </c:pt>
                <c:pt idx="3">
                  <c:v>-1.481078</c:v>
                </c:pt>
                <c:pt idx="4">
                  <c:v>-2.380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8291"/>
        <c:axId val="27795924"/>
      </c:lineChart>
      <c:catAx>
        <c:axId val="72608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5924"/>
        <c:crossesAt val="0"/>
        <c:auto val="1"/>
        <c:lblAlgn val="ctr"/>
        <c:lblOffset val="100"/>
        <c:noMultiLvlLbl val="0"/>
      </c:catAx>
      <c:valAx>
        <c:axId val="2779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59</v>
      </c>
      <c r="D4" s="10" t="n">
        <v>-0.003959</v>
      </c>
      <c r="E4" s="10" t="n">
        <v>-0.00396</v>
      </c>
      <c r="F4" s="11" t="n">
        <v>-0.002096</v>
      </c>
      <c r="G4" s="12" t="n">
        <v>-0.012337</v>
      </c>
    </row>
    <row r="5" customFormat="false" ht="12.75" hidden="false" customHeight="false" outlineLevel="0" collapsed="false">
      <c r="A5" s="13" t="s">
        <v>13</v>
      </c>
      <c r="B5" s="14" t="n">
        <v>0.595699</v>
      </c>
      <c r="C5" s="15" t="n">
        <v>-0.175254</v>
      </c>
      <c r="D5" s="15" t="n">
        <v>0.168277</v>
      </c>
      <c r="E5" s="15" t="n">
        <v>0.124933</v>
      </c>
      <c r="F5" s="16" t="n">
        <v>-0.948902</v>
      </c>
      <c r="G5" s="17" t="n">
        <v>7.100554</v>
      </c>
    </row>
    <row r="6" customFormat="false" ht="12.75" hidden="false" customHeight="false" outlineLevel="0" collapsed="false">
      <c r="A6" s="18" t="s">
        <v>14</v>
      </c>
      <c r="B6" s="19" t="n">
        <v>-71.83839</v>
      </c>
      <c r="C6" s="20" t="n">
        <v>-12.51735</v>
      </c>
      <c r="D6" s="20" t="n">
        <v>59.86353</v>
      </c>
      <c r="E6" s="20" t="n">
        <v>11.47982</v>
      </c>
      <c r="F6" s="21" t="n">
        <v>-26.14065</v>
      </c>
      <c r="G6" s="22" t="n">
        <v>0.00256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7348237</v>
      </c>
      <c r="C8" s="28" t="n">
        <v>1.501794</v>
      </c>
      <c r="D8" s="28" t="n">
        <v>-1.796664</v>
      </c>
      <c r="E8" s="28" t="n">
        <v>-2.812271</v>
      </c>
      <c r="F8" s="29" t="n">
        <v>-3.462763</v>
      </c>
      <c r="G8" s="30" t="n">
        <v>-1.078206</v>
      </c>
    </row>
    <row r="9" customFormat="false" ht="12" hidden="false" customHeight="false" outlineLevel="0" collapsed="false">
      <c r="A9" s="8" t="s">
        <v>17</v>
      </c>
      <c r="B9" s="27" t="n">
        <v>0.03942358</v>
      </c>
      <c r="C9" s="28" t="n">
        <v>-0.7882457</v>
      </c>
      <c r="D9" s="28" t="n">
        <v>0.3402588</v>
      </c>
      <c r="E9" s="28" t="n">
        <v>0.9699504</v>
      </c>
      <c r="F9" s="29" t="n">
        <v>-0.9328566</v>
      </c>
      <c r="G9" s="30" t="n">
        <v>0.01277404</v>
      </c>
    </row>
    <row r="10" customFormat="false" ht="12" hidden="false" customHeight="false" outlineLevel="0" collapsed="false">
      <c r="A10" s="8" t="s">
        <v>18</v>
      </c>
      <c r="B10" s="27" t="n">
        <v>-0.1120826</v>
      </c>
      <c r="C10" s="28" t="n">
        <v>-0.2285127</v>
      </c>
      <c r="D10" s="28" t="n">
        <v>0.7627681</v>
      </c>
      <c r="E10" s="28" t="n">
        <v>1.160426</v>
      </c>
      <c r="F10" s="29" t="n">
        <v>0.8106091</v>
      </c>
      <c r="G10" s="30" t="n">
        <v>0.4942354</v>
      </c>
    </row>
    <row r="11" customFormat="false" ht="12" hidden="false" customHeight="false" outlineLevel="0" collapsed="false">
      <c r="A11" s="31" t="s">
        <v>19</v>
      </c>
      <c r="B11" s="32" t="n">
        <v>2.439304</v>
      </c>
      <c r="C11" s="33" t="n">
        <v>1.750374</v>
      </c>
      <c r="D11" s="33" t="n">
        <v>1.721396</v>
      </c>
      <c r="E11" s="33" t="n">
        <v>0.4482734</v>
      </c>
      <c r="F11" s="34" t="n">
        <v>13.31261</v>
      </c>
      <c r="G11" s="35" t="n">
        <v>3.006455</v>
      </c>
    </row>
    <row r="12" customFormat="false" ht="12" hidden="false" customHeight="false" outlineLevel="0" collapsed="false">
      <c r="A12" s="8" t="s">
        <v>20</v>
      </c>
      <c r="B12" s="27" t="n">
        <v>0.306585</v>
      </c>
      <c r="C12" s="28" t="n">
        <v>0.1414978</v>
      </c>
      <c r="D12" s="28" t="n">
        <v>-0.01771515</v>
      </c>
      <c r="E12" s="28" t="n">
        <v>0.5544927</v>
      </c>
      <c r="F12" s="29" t="n">
        <v>0.05226461</v>
      </c>
      <c r="G12" s="30" t="n">
        <v>0.2161017</v>
      </c>
    </row>
    <row r="13" customFormat="false" ht="12" hidden="false" customHeight="false" outlineLevel="0" collapsed="false">
      <c r="A13" s="8" t="s">
        <v>21</v>
      </c>
      <c r="B13" s="27" t="n">
        <v>-0.04937138</v>
      </c>
      <c r="C13" s="28" t="n">
        <v>-0.1826987</v>
      </c>
      <c r="D13" s="28" t="n">
        <v>0.1052575</v>
      </c>
      <c r="E13" s="28" t="n">
        <v>0.109221</v>
      </c>
      <c r="F13" s="29" t="n">
        <v>-0.01655057</v>
      </c>
      <c r="G13" s="30" t="n">
        <v>-0.00189042</v>
      </c>
    </row>
    <row r="14" customFormat="false" ht="12" hidden="false" customHeight="false" outlineLevel="0" collapsed="false">
      <c r="A14" s="8" t="s">
        <v>22</v>
      </c>
      <c r="B14" s="27" t="n">
        <v>0.06903579</v>
      </c>
      <c r="C14" s="28" t="n">
        <v>0.09771404</v>
      </c>
      <c r="D14" s="28" t="n">
        <v>0.01656766</v>
      </c>
      <c r="E14" s="28" t="n">
        <v>0.0962781</v>
      </c>
      <c r="F14" s="29" t="n">
        <v>-0.07619495</v>
      </c>
      <c r="G14" s="30" t="n">
        <v>0.05136991</v>
      </c>
    </row>
    <row r="15" customFormat="false" ht="12" hidden="false" customHeight="false" outlineLevel="0" collapsed="false">
      <c r="A15" s="31" t="s">
        <v>23</v>
      </c>
      <c r="B15" s="32" t="n">
        <v>-0.3534214</v>
      </c>
      <c r="C15" s="33" t="n">
        <v>-0.1502391</v>
      </c>
      <c r="D15" s="33" t="n">
        <v>-0.1444792</v>
      </c>
      <c r="E15" s="33" t="n">
        <v>-0.2582148</v>
      </c>
      <c r="F15" s="34" t="n">
        <v>-0.3255876</v>
      </c>
      <c r="G15" s="35" t="n">
        <v>-0.2277896</v>
      </c>
    </row>
    <row r="16" customFormat="false" ht="12" hidden="false" customHeight="false" outlineLevel="0" collapsed="false">
      <c r="A16" s="8" t="s">
        <v>24</v>
      </c>
      <c r="B16" s="27" t="n">
        <v>-0.0171772</v>
      </c>
      <c r="C16" s="28" t="n">
        <v>-0.02452378</v>
      </c>
      <c r="D16" s="28" t="n">
        <v>0.003269403</v>
      </c>
      <c r="E16" s="28" t="n">
        <v>0.02889006</v>
      </c>
      <c r="F16" s="29" t="n">
        <v>0.04395392</v>
      </c>
      <c r="G16" s="30" t="n">
        <v>0.004848494</v>
      </c>
    </row>
    <row r="17" customFormat="false" ht="12" hidden="false" customHeight="false" outlineLevel="0" collapsed="false">
      <c r="A17" s="8" t="s">
        <v>25</v>
      </c>
      <c r="B17" s="27" t="n">
        <v>-0.02525709</v>
      </c>
      <c r="C17" s="28" t="n">
        <v>-0.0116039</v>
      </c>
      <c r="D17" s="28" t="n">
        <v>-0.02252741</v>
      </c>
      <c r="E17" s="28" t="n">
        <v>-0.03239721</v>
      </c>
      <c r="F17" s="29" t="n">
        <v>-0.03670125</v>
      </c>
      <c r="G17" s="30" t="n">
        <v>-0.02449071</v>
      </c>
    </row>
    <row r="18" customFormat="false" ht="12" hidden="false" customHeight="false" outlineLevel="0" collapsed="false">
      <c r="A18" s="8" t="s">
        <v>26</v>
      </c>
      <c r="B18" s="27" t="n">
        <v>0.04931524</v>
      </c>
      <c r="C18" s="28" t="n">
        <v>0.04183371</v>
      </c>
      <c r="D18" s="28" t="n">
        <v>0.008730154</v>
      </c>
      <c r="E18" s="28" t="n">
        <v>0.004803269</v>
      </c>
      <c r="F18" s="29" t="n">
        <v>-0.002960276</v>
      </c>
      <c r="G18" s="30" t="n">
        <v>0.02037348</v>
      </c>
    </row>
    <row r="19" customFormat="false" ht="12" hidden="false" customHeight="false" outlineLevel="0" collapsed="false">
      <c r="A19" s="31" t="s">
        <v>27</v>
      </c>
      <c r="B19" s="32" t="n">
        <v>-0.2009371</v>
      </c>
      <c r="C19" s="33" t="n">
        <v>-0.1872578</v>
      </c>
      <c r="D19" s="33" t="n">
        <v>-0.1878476</v>
      </c>
      <c r="E19" s="33" t="n">
        <v>-0.1783221</v>
      </c>
      <c r="F19" s="34" t="n">
        <v>-0.1396065</v>
      </c>
      <c r="G19" s="35" t="n">
        <v>-0.1812403</v>
      </c>
    </row>
    <row r="20" customFormat="false" ht="12.75" hidden="false" customHeight="false" outlineLevel="0" collapsed="false">
      <c r="A20" s="13" t="s">
        <v>28</v>
      </c>
      <c r="B20" s="14" t="n">
        <v>-0.001638013</v>
      </c>
      <c r="C20" s="15" t="n">
        <v>-0.004755395</v>
      </c>
      <c r="D20" s="15" t="n">
        <v>0.001190181</v>
      </c>
      <c r="E20" s="15" t="n">
        <v>-0.00637233</v>
      </c>
      <c r="F20" s="16" t="n">
        <v>-0.002959922</v>
      </c>
      <c r="G20" s="17" t="n">
        <v>-0.003015606</v>
      </c>
    </row>
    <row r="21" customFormat="false" ht="12.75" hidden="false" customHeight="false" outlineLevel="0" collapsed="false">
      <c r="A21" s="18" t="s">
        <v>29</v>
      </c>
      <c r="B21" s="19" t="n">
        <v>-57.24314</v>
      </c>
      <c r="C21" s="20" t="n">
        <v>14.89867</v>
      </c>
      <c r="D21" s="20" t="n">
        <v>13.52969</v>
      </c>
      <c r="E21" s="20" t="n">
        <v>24.62801</v>
      </c>
      <c r="F21" s="21" t="n">
        <v>-32.50939</v>
      </c>
      <c r="G21" s="36" t="n">
        <v>0.003644729</v>
      </c>
    </row>
    <row r="22" customFormat="false" ht="12" hidden="false" customHeight="false" outlineLevel="0" collapsed="false">
      <c r="A22" s="8" t="s">
        <v>30</v>
      </c>
      <c r="B22" s="27" t="n">
        <v>11.91398</v>
      </c>
      <c r="C22" s="28" t="n">
        <v>-3.505072</v>
      </c>
      <c r="D22" s="28" t="n">
        <v>3.365541</v>
      </c>
      <c r="E22" s="28" t="n">
        <v>2.498652</v>
      </c>
      <c r="F22" s="29" t="n">
        <v>-18.9780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960633</v>
      </c>
      <c r="C23" s="28" t="n">
        <v>0.7259621</v>
      </c>
      <c r="D23" s="28" t="n">
        <v>-0.5477571</v>
      </c>
      <c r="E23" s="28" t="n">
        <v>-1.82814</v>
      </c>
      <c r="F23" s="29" t="n">
        <v>11.80443</v>
      </c>
      <c r="G23" s="30" t="n">
        <v>1.166046</v>
      </c>
    </row>
    <row r="24" customFormat="false" ht="12" hidden="false" customHeight="false" outlineLevel="0" collapsed="false">
      <c r="A24" s="8" t="s">
        <v>32</v>
      </c>
      <c r="B24" s="27" t="n">
        <v>0.1707331</v>
      </c>
      <c r="C24" s="28" t="n">
        <v>-1.302433</v>
      </c>
      <c r="D24" s="28" t="n">
        <v>3.172664</v>
      </c>
      <c r="E24" s="28" t="n">
        <v>1.93392</v>
      </c>
      <c r="F24" s="29" t="n">
        <v>0.6281533</v>
      </c>
      <c r="G24" s="30" t="n">
        <v>1.021232</v>
      </c>
    </row>
    <row r="25" customFormat="false" ht="12" hidden="false" customHeight="false" outlineLevel="0" collapsed="false">
      <c r="A25" s="8" t="s">
        <v>33</v>
      </c>
      <c r="B25" s="27" t="n">
        <v>-0.2884452</v>
      </c>
      <c r="C25" s="28" t="n">
        <v>0.2577257</v>
      </c>
      <c r="D25" s="28" t="n">
        <v>0.1150362</v>
      </c>
      <c r="E25" s="28" t="n">
        <v>-0.9274894</v>
      </c>
      <c r="F25" s="29" t="n">
        <v>-1.087189</v>
      </c>
      <c r="G25" s="30" t="n">
        <v>-0.31548</v>
      </c>
    </row>
    <row r="26" customFormat="false" ht="12" hidden="false" customHeight="false" outlineLevel="0" collapsed="false">
      <c r="A26" s="31" t="s">
        <v>34</v>
      </c>
      <c r="B26" s="32" t="n">
        <v>-0.209911</v>
      </c>
      <c r="C26" s="33" t="n">
        <v>0.3161595</v>
      </c>
      <c r="D26" s="33" t="n">
        <v>0.08903011</v>
      </c>
      <c r="E26" s="33" t="n">
        <v>-0.03689534</v>
      </c>
      <c r="F26" s="34" t="n">
        <v>1.574946</v>
      </c>
      <c r="G26" s="35" t="n">
        <v>0.2576462</v>
      </c>
    </row>
    <row r="27" customFormat="false" ht="12" hidden="false" customHeight="false" outlineLevel="0" collapsed="false">
      <c r="A27" s="8" t="s">
        <v>35</v>
      </c>
      <c r="B27" s="27" t="n">
        <v>0.1313011</v>
      </c>
      <c r="C27" s="28" t="n">
        <v>0.349963</v>
      </c>
      <c r="D27" s="28" t="n">
        <v>0.13696</v>
      </c>
      <c r="E27" s="28" t="n">
        <v>-0.04272238</v>
      </c>
      <c r="F27" s="29" t="n">
        <v>0.3848491</v>
      </c>
      <c r="G27" s="30" t="n">
        <v>0.1756915</v>
      </c>
    </row>
    <row r="28" customFormat="false" ht="12" hidden="false" customHeight="false" outlineLevel="0" collapsed="false">
      <c r="A28" s="8" t="s">
        <v>36</v>
      </c>
      <c r="B28" s="27" t="n">
        <v>-0.1476196</v>
      </c>
      <c r="C28" s="28" t="n">
        <v>-0.5008373</v>
      </c>
      <c r="D28" s="28" t="n">
        <v>0.1804934</v>
      </c>
      <c r="E28" s="28" t="n">
        <v>-0.09206761</v>
      </c>
      <c r="F28" s="29" t="n">
        <v>-0.1975286</v>
      </c>
      <c r="G28" s="30" t="n">
        <v>-0.1466518</v>
      </c>
    </row>
    <row r="29" customFormat="false" ht="12" hidden="false" customHeight="false" outlineLevel="0" collapsed="false">
      <c r="A29" s="8" t="s">
        <v>37</v>
      </c>
      <c r="B29" s="27" t="n">
        <v>-0.08183018</v>
      </c>
      <c r="C29" s="28" t="n">
        <v>-0.01648453</v>
      </c>
      <c r="D29" s="28" t="n">
        <v>0.09241082</v>
      </c>
      <c r="E29" s="28" t="n">
        <v>0.1585362</v>
      </c>
      <c r="F29" s="29" t="n">
        <v>0.08392369</v>
      </c>
      <c r="G29" s="30" t="n">
        <v>0.05479157</v>
      </c>
    </row>
    <row r="30" customFormat="false" ht="12" hidden="false" customHeight="false" outlineLevel="0" collapsed="false">
      <c r="A30" s="31" t="s">
        <v>38</v>
      </c>
      <c r="B30" s="32" t="n">
        <v>-0.04946497</v>
      </c>
      <c r="C30" s="33" t="n">
        <v>-0.0352593</v>
      </c>
      <c r="D30" s="33" t="n">
        <v>-0.05534524</v>
      </c>
      <c r="E30" s="33" t="n">
        <v>-0.04935224</v>
      </c>
      <c r="F30" s="34" t="n">
        <v>0.223686</v>
      </c>
      <c r="G30" s="35" t="n">
        <v>-0.01264922</v>
      </c>
    </row>
    <row r="31" customFormat="false" ht="12" hidden="false" customHeight="false" outlineLevel="0" collapsed="false">
      <c r="A31" s="8" t="s">
        <v>39</v>
      </c>
      <c r="B31" s="27" t="n">
        <v>0.02015884</v>
      </c>
      <c r="C31" s="28" t="n">
        <v>0.02941744</v>
      </c>
      <c r="D31" s="28" t="n">
        <v>0.04090002</v>
      </c>
      <c r="E31" s="28" t="n">
        <v>0.07494814</v>
      </c>
      <c r="F31" s="29" t="n">
        <v>0.03228103</v>
      </c>
      <c r="G31" s="30" t="n">
        <v>0.04210984</v>
      </c>
    </row>
    <row r="32" customFormat="false" ht="12" hidden="false" customHeight="false" outlineLevel="0" collapsed="false">
      <c r="A32" s="8" t="s">
        <v>40</v>
      </c>
      <c r="B32" s="27" t="n">
        <v>0.003046871</v>
      </c>
      <c r="C32" s="28" t="n">
        <v>-0.04319896</v>
      </c>
      <c r="D32" s="28" t="n">
        <v>0.0008995158</v>
      </c>
      <c r="E32" s="28" t="n">
        <v>-0.01072986</v>
      </c>
      <c r="F32" s="29" t="n">
        <v>0.00360314</v>
      </c>
      <c r="G32" s="30" t="n">
        <v>-0.01184446</v>
      </c>
    </row>
    <row r="33" customFormat="false" ht="12" hidden="false" customHeight="false" outlineLevel="0" collapsed="false">
      <c r="A33" s="8" t="s">
        <v>41</v>
      </c>
      <c r="B33" s="27" t="n">
        <v>0.1006439</v>
      </c>
      <c r="C33" s="28" t="n">
        <v>0.08730488</v>
      </c>
      <c r="D33" s="28" t="n">
        <v>0.09043529</v>
      </c>
      <c r="E33" s="28" t="n">
        <v>0.100541</v>
      </c>
      <c r="F33" s="29" t="n">
        <v>0.05210367</v>
      </c>
      <c r="G33" s="30" t="n">
        <v>0.08877098</v>
      </c>
    </row>
    <row r="34" customFormat="false" ht="12" hidden="false" customHeight="false" outlineLevel="0" collapsed="false">
      <c r="A34" s="31" t="s">
        <v>42</v>
      </c>
      <c r="B34" s="32" t="n">
        <v>-0.005177019</v>
      </c>
      <c r="C34" s="33" t="n">
        <v>0.005688634</v>
      </c>
      <c r="D34" s="33" t="n">
        <v>-0.003186612</v>
      </c>
      <c r="E34" s="33" t="n">
        <v>0.001106808</v>
      </c>
      <c r="F34" s="34" t="n">
        <v>-0.02381107</v>
      </c>
      <c r="G34" s="35" t="n">
        <v>-0.002951161</v>
      </c>
    </row>
    <row r="35" customFormat="false" ht="12.75" hidden="false" customHeight="false" outlineLevel="0" collapsed="false">
      <c r="A35" s="37" t="s">
        <v>43</v>
      </c>
      <c r="B35" s="38" t="n">
        <v>-0.007606445</v>
      </c>
      <c r="C35" s="39" t="n">
        <v>-0.004482584</v>
      </c>
      <c r="D35" s="39" t="n">
        <v>0.001289648</v>
      </c>
      <c r="E35" s="39" t="n">
        <v>0.004253586</v>
      </c>
      <c r="F35" s="40" t="n">
        <v>0.007896444</v>
      </c>
      <c r="G35" s="41" t="n">
        <v>0.0001151285</v>
      </c>
    </row>
    <row r="36" customFormat="false" ht="12" hidden="false" customHeight="false" outlineLevel="0" collapsed="false">
      <c r="A36" s="1" t="s">
        <v>44</v>
      </c>
      <c r="B36" s="42" t="n">
        <v>21.22803</v>
      </c>
      <c r="C36" s="42" t="n">
        <v>21.22192</v>
      </c>
      <c r="D36" s="42" t="n">
        <v>21.22803</v>
      </c>
      <c r="E36" s="42" t="n">
        <v>21.22192</v>
      </c>
      <c r="F36" s="42" t="n">
        <v>21.22498</v>
      </c>
      <c r="G36" s="42"/>
    </row>
    <row r="37" customFormat="false" ht="12" hidden="false" customHeight="false" outlineLevel="0" collapsed="false">
      <c r="A37" s="1" t="s">
        <v>45</v>
      </c>
      <c r="B37" s="43" t="n">
        <v>-0.2309163</v>
      </c>
      <c r="C37" s="43" t="n">
        <v>-0.1719157</v>
      </c>
      <c r="D37" s="43" t="n">
        <v>-0.1327515</v>
      </c>
      <c r="E37" s="43" t="n">
        <v>-0.1174927</v>
      </c>
      <c r="F37" s="43" t="n">
        <v>-0.112915</v>
      </c>
    </row>
    <row r="38" customFormat="false" ht="12" hidden="false" customHeight="false" outlineLevel="0" collapsed="false">
      <c r="A38" s="1" t="s">
        <v>46</v>
      </c>
      <c r="B38" s="43" t="n">
        <v>0.000122241</v>
      </c>
      <c r="C38" s="43" t="n">
        <v>2.128837E-005</v>
      </c>
      <c r="D38" s="43" t="n">
        <v>-0.0001017757</v>
      </c>
      <c r="E38" s="43" t="n">
        <v>-1.952615E-005</v>
      </c>
      <c r="F38" s="43" t="n">
        <v>4.433406E-005</v>
      </c>
      <c r="G38" s="43" t="n">
        <v>0.0002612404</v>
      </c>
    </row>
    <row r="39" customFormat="false" ht="12.75" hidden="false" customHeight="false" outlineLevel="0" collapsed="false">
      <c r="A39" s="1" t="s">
        <v>47</v>
      </c>
      <c r="B39" s="43" t="n">
        <v>9.716769E-005</v>
      </c>
      <c r="C39" s="43" t="n">
        <v>-2.532028E-005</v>
      </c>
      <c r="D39" s="43" t="n">
        <v>-2.296622E-005</v>
      </c>
      <c r="E39" s="43" t="n">
        <v>-4.186274E-005</v>
      </c>
      <c r="F39" s="43" t="n">
        <v>5.535011E-005</v>
      </c>
      <c r="G39" s="43" t="n">
        <v>0.0008330508</v>
      </c>
    </row>
    <row r="40" customFormat="false" ht="12.75" hidden="false" customHeight="false" outlineLevel="0" collapsed="false">
      <c r="B40" s="44" t="s">
        <v>48</v>
      </c>
      <c r="C40" s="45" t="n">
        <v>-0.003959</v>
      </c>
      <c r="D40" s="46" t="s">
        <v>49</v>
      </c>
      <c r="E40" s="45" t="n">
        <v>3.116127</v>
      </c>
      <c r="F40" s="46" t="s">
        <v>50</v>
      </c>
      <c r="G40" s="47" t="n">
        <v>58.02767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3</v>
      </c>
      <c r="C4" s="10" t="n">
        <v>-0.003959</v>
      </c>
      <c r="D4" s="10" t="n">
        <v>-0.003957</v>
      </c>
      <c r="E4" s="10" t="n">
        <v>-0.003959</v>
      </c>
      <c r="F4" s="11" t="n">
        <v>-0.002091</v>
      </c>
      <c r="G4" s="12" t="n">
        <v>-0.012335</v>
      </c>
    </row>
    <row r="5" customFormat="false" ht="12.75" hidden="false" customHeight="false" outlineLevel="0" collapsed="false">
      <c r="A5" s="13" t="s">
        <v>13</v>
      </c>
      <c r="B5" s="14" t="n">
        <v>0.392459</v>
      </c>
      <c r="C5" s="15" t="n">
        <v>-0.017744</v>
      </c>
      <c r="D5" s="15" t="n">
        <v>0.672092</v>
      </c>
      <c r="E5" s="15" t="n">
        <v>-0.494698</v>
      </c>
      <c r="F5" s="16" t="n">
        <v>-0.754852</v>
      </c>
      <c r="G5" s="17" t="n">
        <v>7.587924</v>
      </c>
    </row>
    <row r="6" customFormat="false" ht="12.75" hidden="false" customHeight="false" outlineLevel="0" collapsed="false">
      <c r="A6" s="18" t="s">
        <v>14</v>
      </c>
      <c r="B6" s="19" t="n">
        <v>-114.8834</v>
      </c>
      <c r="C6" s="20" t="n">
        <v>-1.364546</v>
      </c>
      <c r="D6" s="20" t="n">
        <v>7.11677</v>
      </c>
      <c r="E6" s="20" t="n">
        <v>103.2628</v>
      </c>
      <c r="F6" s="21" t="n">
        <v>-69.93632</v>
      </c>
      <c r="G6" s="22" t="n">
        <v>0.00216430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02698294</v>
      </c>
      <c r="C8" s="28" t="n">
        <v>-1.489365</v>
      </c>
      <c r="D8" s="28" t="n">
        <v>-0.4440376</v>
      </c>
      <c r="E8" s="28" t="n">
        <v>2.992564</v>
      </c>
      <c r="F8" s="29" t="n">
        <v>3.589637</v>
      </c>
      <c r="G8" s="30" t="n">
        <v>0.7107009</v>
      </c>
    </row>
    <row r="9" customFormat="false" ht="12" hidden="false" customHeight="false" outlineLevel="0" collapsed="false">
      <c r="A9" s="8" t="s">
        <v>17</v>
      </c>
      <c r="B9" s="27" t="n">
        <v>1.421393</v>
      </c>
      <c r="C9" s="28" t="n">
        <v>0.9361914</v>
      </c>
      <c r="D9" s="28" t="n">
        <v>0.1667121</v>
      </c>
      <c r="E9" s="28" t="n">
        <v>-0.5452695</v>
      </c>
      <c r="F9" s="29" t="n">
        <v>-0.9519576</v>
      </c>
      <c r="G9" s="30" t="n">
        <v>0.2278192</v>
      </c>
    </row>
    <row r="10" customFormat="false" ht="12" hidden="false" customHeight="false" outlineLevel="0" collapsed="false">
      <c r="A10" s="8" t="s">
        <v>18</v>
      </c>
      <c r="B10" s="27" t="n">
        <v>-0.02104623</v>
      </c>
      <c r="C10" s="28" t="n">
        <v>0.3962301</v>
      </c>
      <c r="D10" s="28" t="n">
        <v>0.2883892</v>
      </c>
      <c r="E10" s="28" t="n">
        <v>-1.294424</v>
      </c>
      <c r="F10" s="29" t="n">
        <v>-0.411719</v>
      </c>
      <c r="G10" s="30" t="n">
        <v>-0.2022784</v>
      </c>
    </row>
    <row r="11" customFormat="false" ht="12" hidden="false" customHeight="false" outlineLevel="0" collapsed="false">
      <c r="A11" s="31" t="s">
        <v>19</v>
      </c>
      <c r="B11" s="32" t="n">
        <v>2.348833</v>
      </c>
      <c r="C11" s="33" t="n">
        <v>1.436358</v>
      </c>
      <c r="D11" s="33" t="n">
        <v>1.623765</v>
      </c>
      <c r="E11" s="33" t="n">
        <v>0.589662</v>
      </c>
      <c r="F11" s="34" t="n">
        <v>11.77981</v>
      </c>
      <c r="G11" s="35" t="n">
        <v>2.730193</v>
      </c>
    </row>
    <row r="12" customFormat="false" ht="12" hidden="false" customHeight="false" outlineLevel="0" collapsed="false">
      <c r="A12" s="8" t="s">
        <v>20</v>
      </c>
      <c r="B12" s="27" t="n">
        <v>-0.1535109</v>
      </c>
      <c r="C12" s="28" t="n">
        <v>0.1671201</v>
      </c>
      <c r="D12" s="28" t="n">
        <v>-0.01457178</v>
      </c>
      <c r="E12" s="28" t="n">
        <v>0.2337027</v>
      </c>
      <c r="F12" s="29" t="n">
        <v>0.199564</v>
      </c>
      <c r="G12" s="30" t="n">
        <v>0.0951577</v>
      </c>
    </row>
    <row r="13" customFormat="false" ht="12" hidden="false" customHeight="false" outlineLevel="0" collapsed="false">
      <c r="A13" s="8" t="s">
        <v>21</v>
      </c>
      <c r="B13" s="27" t="n">
        <v>0.01458049</v>
      </c>
      <c r="C13" s="28" t="n">
        <v>0.1643883</v>
      </c>
      <c r="D13" s="28" t="n">
        <v>0.02089638</v>
      </c>
      <c r="E13" s="28" t="n">
        <v>0.06779195</v>
      </c>
      <c r="F13" s="29" t="n">
        <v>-0.1424684</v>
      </c>
      <c r="G13" s="30" t="n">
        <v>0.04500927</v>
      </c>
    </row>
    <row r="14" customFormat="false" ht="12" hidden="false" customHeight="false" outlineLevel="0" collapsed="false">
      <c r="A14" s="8" t="s">
        <v>22</v>
      </c>
      <c r="B14" s="27" t="n">
        <v>0.1640606</v>
      </c>
      <c r="C14" s="28" t="n">
        <v>0.01118137</v>
      </c>
      <c r="D14" s="28" t="n">
        <v>0.07372201</v>
      </c>
      <c r="E14" s="28" t="n">
        <v>-0.04169895</v>
      </c>
      <c r="F14" s="29" t="n">
        <v>0.04855</v>
      </c>
      <c r="G14" s="30" t="n">
        <v>0.04132824</v>
      </c>
    </row>
    <row r="15" customFormat="false" ht="12" hidden="false" customHeight="false" outlineLevel="0" collapsed="false">
      <c r="A15" s="31" t="s">
        <v>23</v>
      </c>
      <c r="B15" s="32" t="n">
        <v>-0.3256218</v>
      </c>
      <c r="C15" s="33" t="n">
        <v>-0.0955286</v>
      </c>
      <c r="D15" s="33" t="n">
        <v>-0.08432818</v>
      </c>
      <c r="E15" s="33" t="n">
        <v>-0.1547637</v>
      </c>
      <c r="F15" s="34" t="n">
        <v>-0.3700477</v>
      </c>
      <c r="G15" s="35" t="n">
        <v>-0.176717</v>
      </c>
    </row>
    <row r="16" customFormat="false" ht="12" hidden="false" customHeight="false" outlineLevel="0" collapsed="false">
      <c r="A16" s="8" t="s">
        <v>24</v>
      </c>
      <c r="B16" s="27" t="n">
        <v>-0.03508495</v>
      </c>
      <c r="C16" s="28" t="n">
        <v>0.003512911</v>
      </c>
      <c r="D16" s="28" t="n">
        <v>-0.01595604</v>
      </c>
      <c r="E16" s="28" t="n">
        <v>0.003942807</v>
      </c>
      <c r="F16" s="29" t="n">
        <v>0.02855885</v>
      </c>
      <c r="G16" s="30" t="n">
        <v>-0.003709683</v>
      </c>
    </row>
    <row r="17" customFormat="false" ht="12" hidden="false" customHeight="false" outlineLevel="0" collapsed="false">
      <c r="A17" s="8" t="s">
        <v>25</v>
      </c>
      <c r="B17" s="27" t="n">
        <v>-0.02006313</v>
      </c>
      <c r="C17" s="28" t="n">
        <v>-0.008590051</v>
      </c>
      <c r="D17" s="28" t="n">
        <v>-0.01728562</v>
      </c>
      <c r="E17" s="28" t="n">
        <v>-0.01669937</v>
      </c>
      <c r="F17" s="29" t="n">
        <v>-0.002168296</v>
      </c>
      <c r="G17" s="30" t="n">
        <v>-0.01354775</v>
      </c>
    </row>
    <row r="18" customFormat="false" ht="12" hidden="false" customHeight="false" outlineLevel="0" collapsed="false">
      <c r="A18" s="8" t="s">
        <v>26</v>
      </c>
      <c r="B18" s="27" t="n">
        <v>0.06311103</v>
      </c>
      <c r="C18" s="28" t="n">
        <v>0.01179776</v>
      </c>
      <c r="D18" s="28" t="n">
        <v>0.01606116</v>
      </c>
      <c r="E18" s="28" t="n">
        <v>-0.008909021</v>
      </c>
      <c r="F18" s="29" t="n">
        <v>0.002391056</v>
      </c>
      <c r="G18" s="30" t="n">
        <v>0.0143924</v>
      </c>
    </row>
    <row r="19" customFormat="false" ht="12" hidden="false" customHeight="false" outlineLevel="0" collapsed="false">
      <c r="A19" s="31" t="s">
        <v>27</v>
      </c>
      <c r="B19" s="32" t="n">
        <v>-0.1995643</v>
      </c>
      <c r="C19" s="33" t="n">
        <v>-0.1830056</v>
      </c>
      <c r="D19" s="33" t="n">
        <v>-0.1913192</v>
      </c>
      <c r="E19" s="33" t="n">
        <v>-0.1758842</v>
      </c>
      <c r="F19" s="34" t="n">
        <v>-0.1348183</v>
      </c>
      <c r="G19" s="35" t="n">
        <v>-0.1796664</v>
      </c>
    </row>
    <row r="20" customFormat="false" ht="12.75" hidden="false" customHeight="false" outlineLevel="0" collapsed="false">
      <c r="A20" s="13" t="s">
        <v>28</v>
      </c>
      <c r="B20" s="14" t="n">
        <v>0.0007638999</v>
      </c>
      <c r="C20" s="15" t="n">
        <v>0.002803018</v>
      </c>
      <c r="D20" s="15" t="n">
        <v>-0.000295456</v>
      </c>
      <c r="E20" s="15" t="n">
        <v>0.003671981</v>
      </c>
      <c r="F20" s="16" t="n">
        <v>0.003314519</v>
      </c>
      <c r="G20" s="17" t="n">
        <v>0.002023842</v>
      </c>
    </row>
    <row r="21" customFormat="false" ht="12.75" hidden="false" customHeight="false" outlineLevel="0" collapsed="false">
      <c r="A21" s="18" t="s">
        <v>29</v>
      </c>
      <c r="B21" s="19" t="n">
        <v>9.731878</v>
      </c>
      <c r="C21" s="20" t="n">
        <v>11.62498</v>
      </c>
      <c r="D21" s="20" t="n">
        <v>-13.08604</v>
      </c>
      <c r="E21" s="20" t="n">
        <v>53.64977</v>
      </c>
      <c r="F21" s="21" t="n">
        <v>-110.2513</v>
      </c>
      <c r="G21" s="36" t="n">
        <v>0.01622938</v>
      </c>
    </row>
    <row r="22" customFormat="false" ht="12" hidden="false" customHeight="false" outlineLevel="0" collapsed="false">
      <c r="A22" s="8" t="s">
        <v>30</v>
      </c>
      <c r="B22" s="27" t="n">
        <v>7.849176</v>
      </c>
      <c r="C22" s="28" t="n">
        <v>-0.3548822</v>
      </c>
      <c r="D22" s="28" t="n">
        <v>13.44185</v>
      </c>
      <c r="E22" s="28" t="n">
        <v>-9.893954</v>
      </c>
      <c r="F22" s="29" t="n">
        <v>-15.097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6.333169</v>
      </c>
      <c r="C23" s="28" t="n">
        <v>-2.943485</v>
      </c>
      <c r="D23" s="28" t="n">
        <v>-1.724604</v>
      </c>
      <c r="E23" s="28" t="n">
        <v>-1.772593</v>
      </c>
      <c r="F23" s="29" t="n">
        <v>-13.14267</v>
      </c>
      <c r="G23" s="30" t="n">
        <v>-4.176607</v>
      </c>
    </row>
    <row r="24" customFormat="false" ht="12" hidden="false" customHeight="false" outlineLevel="0" collapsed="false">
      <c r="A24" s="8" t="s">
        <v>32</v>
      </c>
      <c r="B24" s="27" t="n">
        <v>2.626541</v>
      </c>
      <c r="C24" s="28" t="n">
        <v>4.319687</v>
      </c>
      <c r="D24" s="28" t="n">
        <v>4.314381</v>
      </c>
      <c r="E24" s="28" t="n">
        <v>2.186347</v>
      </c>
      <c r="F24" s="29" t="n">
        <v>-1.029027</v>
      </c>
      <c r="G24" s="30" t="n">
        <v>2.86954</v>
      </c>
    </row>
    <row r="25" customFormat="false" ht="12" hidden="false" customHeight="false" outlineLevel="0" collapsed="false">
      <c r="A25" s="8" t="s">
        <v>33</v>
      </c>
      <c r="B25" s="27" t="n">
        <v>-1.509485</v>
      </c>
      <c r="C25" s="28" t="n">
        <v>-1.327087</v>
      </c>
      <c r="D25" s="28" t="n">
        <v>-1.017428</v>
      </c>
      <c r="E25" s="28" t="n">
        <v>-1.481078</v>
      </c>
      <c r="F25" s="29" t="n">
        <v>-2.380408</v>
      </c>
      <c r="G25" s="30" t="n">
        <v>-1.451073</v>
      </c>
    </row>
    <row r="26" customFormat="false" ht="12" hidden="false" customHeight="false" outlineLevel="0" collapsed="false">
      <c r="A26" s="31" t="s">
        <v>34</v>
      </c>
      <c r="B26" s="32" t="n">
        <v>0.4799659</v>
      </c>
      <c r="C26" s="33" t="n">
        <v>0.8450776</v>
      </c>
      <c r="D26" s="33" t="n">
        <v>0.0442718</v>
      </c>
      <c r="E26" s="33" t="n">
        <v>-0.1698996</v>
      </c>
      <c r="F26" s="34" t="n">
        <v>1.791736</v>
      </c>
      <c r="G26" s="35" t="n">
        <v>0.4733578</v>
      </c>
    </row>
    <row r="27" customFormat="false" ht="12" hidden="false" customHeight="false" outlineLevel="0" collapsed="false">
      <c r="A27" s="8" t="s">
        <v>35</v>
      </c>
      <c r="B27" s="27" t="n">
        <v>-0.2284649</v>
      </c>
      <c r="C27" s="28" t="n">
        <v>-0.007251359</v>
      </c>
      <c r="D27" s="28" t="n">
        <v>0.01046896</v>
      </c>
      <c r="E27" s="28" t="n">
        <v>0.5434089</v>
      </c>
      <c r="F27" s="29" t="n">
        <v>-0.1325717</v>
      </c>
      <c r="G27" s="30" t="n">
        <v>0.08020609</v>
      </c>
    </row>
    <row r="28" customFormat="false" ht="12" hidden="false" customHeight="false" outlineLevel="0" collapsed="false">
      <c r="A28" s="8" t="s">
        <v>36</v>
      </c>
      <c r="B28" s="27" t="n">
        <v>0.6480729</v>
      </c>
      <c r="C28" s="28" t="n">
        <v>0.5460859</v>
      </c>
      <c r="D28" s="28" t="n">
        <v>0.489905</v>
      </c>
      <c r="E28" s="28" t="n">
        <v>0.5304632</v>
      </c>
      <c r="F28" s="29" t="n">
        <v>-0.1068464</v>
      </c>
      <c r="G28" s="30" t="n">
        <v>0.4612114</v>
      </c>
    </row>
    <row r="29" customFormat="false" ht="12" hidden="false" customHeight="false" outlineLevel="0" collapsed="false">
      <c r="A29" s="8" t="s">
        <v>37</v>
      </c>
      <c r="B29" s="27" t="n">
        <v>-0.1152812</v>
      </c>
      <c r="C29" s="28" t="n">
        <v>0.0009549574</v>
      </c>
      <c r="D29" s="28" t="n">
        <v>-0.1354228</v>
      </c>
      <c r="E29" s="28" t="n">
        <v>-0.0458518</v>
      </c>
      <c r="F29" s="29" t="n">
        <v>0.1342011</v>
      </c>
      <c r="G29" s="30" t="n">
        <v>-0.04372765</v>
      </c>
    </row>
    <row r="30" customFormat="false" ht="12" hidden="false" customHeight="false" outlineLevel="0" collapsed="false">
      <c r="A30" s="31" t="s">
        <v>38</v>
      </c>
      <c r="B30" s="32" t="n">
        <v>0.07820187</v>
      </c>
      <c r="C30" s="33" t="n">
        <v>0.1223261</v>
      </c>
      <c r="D30" s="33" t="n">
        <v>0.006420058</v>
      </c>
      <c r="E30" s="33" t="n">
        <v>-0.07191235</v>
      </c>
      <c r="F30" s="34" t="n">
        <v>0.2219385</v>
      </c>
      <c r="G30" s="35" t="n">
        <v>0.05370234</v>
      </c>
    </row>
    <row r="31" customFormat="false" ht="12" hidden="false" customHeight="false" outlineLevel="0" collapsed="false">
      <c r="A31" s="8" t="s">
        <v>39</v>
      </c>
      <c r="B31" s="27" t="n">
        <v>0.007082616</v>
      </c>
      <c r="C31" s="28" t="n">
        <v>0.03212497</v>
      </c>
      <c r="D31" s="28" t="n">
        <v>-0.001302955</v>
      </c>
      <c r="E31" s="28" t="n">
        <v>0.06893784</v>
      </c>
      <c r="F31" s="29" t="n">
        <v>0.04618609</v>
      </c>
      <c r="G31" s="30" t="n">
        <v>0.03094955</v>
      </c>
    </row>
    <row r="32" customFormat="false" ht="12" hidden="false" customHeight="false" outlineLevel="0" collapsed="false">
      <c r="A32" s="8" t="s">
        <v>40</v>
      </c>
      <c r="B32" s="27" t="n">
        <v>0.09395356</v>
      </c>
      <c r="C32" s="28" t="n">
        <v>0.08730136</v>
      </c>
      <c r="D32" s="28" t="n">
        <v>0.05585402</v>
      </c>
      <c r="E32" s="28" t="n">
        <v>0.07809155</v>
      </c>
      <c r="F32" s="29" t="n">
        <v>0.01972684</v>
      </c>
      <c r="G32" s="30" t="n">
        <v>0.0699348</v>
      </c>
    </row>
    <row r="33" customFormat="false" ht="12" hidden="false" customHeight="false" outlineLevel="0" collapsed="false">
      <c r="A33" s="8" t="s">
        <v>41</v>
      </c>
      <c r="B33" s="27" t="n">
        <v>0.09070671</v>
      </c>
      <c r="C33" s="28" t="n">
        <v>0.07266825</v>
      </c>
      <c r="D33" s="28" t="n">
        <v>0.07938269</v>
      </c>
      <c r="E33" s="28" t="n">
        <v>0.08425436</v>
      </c>
      <c r="F33" s="29" t="n">
        <v>0.09214889</v>
      </c>
      <c r="G33" s="30" t="n">
        <v>0.0822707</v>
      </c>
    </row>
    <row r="34" customFormat="false" ht="12" hidden="false" customHeight="false" outlineLevel="0" collapsed="false">
      <c r="A34" s="31" t="s">
        <v>42</v>
      </c>
      <c r="B34" s="32" t="n">
        <v>-0.001513512</v>
      </c>
      <c r="C34" s="33" t="n">
        <v>0.01128023</v>
      </c>
      <c r="D34" s="33" t="n">
        <v>0.0004261032</v>
      </c>
      <c r="E34" s="33" t="n">
        <v>-0.008203159</v>
      </c>
      <c r="F34" s="34" t="n">
        <v>-0.03105611</v>
      </c>
      <c r="G34" s="35" t="n">
        <v>-0.003328228</v>
      </c>
    </row>
    <row r="35" customFormat="false" ht="12.75" hidden="false" customHeight="false" outlineLevel="0" collapsed="false">
      <c r="A35" s="37" t="s">
        <v>43</v>
      </c>
      <c r="B35" s="38" t="n">
        <v>-0.003529434</v>
      </c>
      <c r="C35" s="39" t="n">
        <v>-0.0006550612</v>
      </c>
      <c r="D35" s="39" t="n">
        <v>-0.007852551</v>
      </c>
      <c r="E35" s="39" t="n">
        <v>-0.005504438</v>
      </c>
      <c r="F35" s="40" t="n">
        <v>-0.001624379</v>
      </c>
      <c r="G35" s="41" t="n">
        <v>-0.004110736</v>
      </c>
    </row>
    <row r="36" customFormat="false" ht="12" hidden="false" customHeight="false" outlineLevel="0" collapsed="false">
      <c r="A36" s="1" t="s">
        <v>44</v>
      </c>
      <c r="B36" s="42" t="n">
        <v>20.5658</v>
      </c>
      <c r="C36" s="42" t="n">
        <v>20.57495</v>
      </c>
      <c r="D36" s="42" t="n">
        <v>20.58716</v>
      </c>
      <c r="E36" s="42" t="n">
        <v>20.59326</v>
      </c>
      <c r="F36" s="42" t="n">
        <v>20.60852</v>
      </c>
      <c r="G36" s="42"/>
    </row>
    <row r="37" customFormat="false" ht="12" hidden="false" customHeight="false" outlineLevel="0" collapsed="false">
      <c r="A37" s="1" t="s">
        <v>45</v>
      </c>
      <c r="B37" s="43" t="n">
        <v>0.243632</v>
      </c>
      <c r="C37" s="43" t="n">
        <v>0.1703898</v>
      </c>
      <c r="D37" s="43" t="n">
        <v>0.1200358</v>
      </c>
      <c r="E37" s="43" t="n">
        <v>0.07781983</v>
      </c>
      <c r="F37" s="43" t="n">
        <v>0.05442302</v>
      </c>
    </row>
    <row r="38" customFormat="false" ht="12" hidden="false" customHeight="false" outlineLevel="0" collapsed="false">
      <c r="A38" s="1" t="s">
        <v>46</v>
      </c>
      <c r="B38" s="43" t="n">
        <v>0.0001952886</v>
      </c>
      <c r="C38" s="43" t="n">
        <v>0</v>
      </c>
      <c r="D38" s="43" t="n">
        <v>-1.206858E-005</v>
      </c>
      <c r="E38" s="43" t="n">
        <v>-0.0001754564</v>
      </c>
      <c r="F38" s="43" t="n">
        <v>0.0001186085</v>
      </c>
      <c r="G38" s="43" t="n">
        <v>0.0001428899</v>
      </c>
    </row>
    <row r="39" customFormat="false" ht="12.75" hidden="false" customHeight="false" outlineLevel="0" collapsed="false">
      <c r="A39" s="1" t="s">
        <v>47</v>
      </c>
      <c r="B39" s="43" t="n">
        <v>-1.669748E-005</v>
      </c>
      <c r="C39" s="43" t="n">
        <v>-1.976239E-005</v>
      </c>
      <c r="D39" s="43" t="n">
        <v>2.226249E-005</v>
      </c>
      <c r="E39" s="43" t="n">
        <v>-9.137821E-005</v>
      </c>
      <c r="F39" s="43" t="n">
        <v>0.0001876063</v>
      </c>
      <c r="G39" s="43" t="n">
        <v>0.0007803355</v>
      </c>
    </row>
    <row r="40" customFormat="false" ht="12.75" hidden="false" customHeight="false" outlineLevel="0" collapsed="false">
      <c r="B40" s="44" t="s">
        <v>48</v>
      </c>
      <c r="C40" s="45" t="n">
        <v>-0.003958</v>
      </c>
      <c r="D40" s="46" t="s">
        <v>49</v>
      </c>
      <c r="E40" s="45" t="n">
        <v>3.116158</v>
      </c>
      <c r="F40" s="46" t="s">
        <v>50</v>
      </c>
      <c r="G40" s="53" t="s">
        <v>59</v>
      </c>
    </row>
    <row r="41" customFormat="false" ht="12" hidden="false" customHeight="false" outlineLevel="0" collapsed="false">
      <c r="A41" s="54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59</v>
      </c>
      <c r="D4" s="0" t="n">
        <v>0.003959</v>
      </c>
      <c r="E4" s="0" t="n">
        <v>0.00396</v>
      </c>
      <c r="F4" s="0" t="n">
        <v>0.002096</v>
      </c>
      <c r="G4" s="0" t="n">
        <v>0.012337</v>
      </c>
    </row>
    <row r="5" customFormat="false" ht="12.75" hidden="false" customHeight="false" outlineLevel="0" collapsed="false">
      <c r="A5" s="0" t="s">
        <v>13</v>
      </c>
      <c r="B5" s="0" t="n">
        <v>0.595699</v>
      </c>
      <c r="C5" s="0" t="n">
        <v>-0.175254</v>
      </c>
      <c r="D5" s="0" t="n">
        <v>0.168277</v>
      </c>
      <c r="E5" s="0" t="n">
        <v>0.124933</v>
      </c>
      <c r="F5" s="0" t="n">
        <v>-0.948902</v>
      </c>
      <c r="G5" s="0" t="n">
        <v>7.100554</v>
      </c>
    </row>
    <row r="6" customFormat="false" ht="12.75" hidden="false" customHeight="false" outlineLevel="0" collapsed="false">
      <c r="A6" s="0" t="s">
        <v>14</v>
      </c>
      <c r="B6" s="55" t="n">
        <v>-71.83839</v>
      </c>
      <c r="C6" s="55" t="n">
        <v>-12.51735</v>
      </c>
      <c r="D6" s="55" t="n">
        <v>59.86353</v>
      </c>
      <c r="E6" s="55" t="n">
        <v>11.47982</v>
      </c>
      <c r="F6" s="55" t="n">
        <v>-26.14065</v>
      </c>
      <c r="G6" s="55" t="n">
        <v>0.0025638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0.7348237</v>
      </c>
      <c r="C8" s="55" t="n">
        <v>1.501794</v>
      </c>
      <c r="D8" s="55" t="n">
        <v>-1.796664</v>
      </c>
      <c r="E8" s="55" t="n">
        <v>-2.812271</v>
      </c>
      <c r="F8" s="55" t="n">
        <v>-3.462763</v>
      </c>
      <c r="G8" s="55" t="n">
        <v>-1.078206</v>
      </c>
    </row>
    <row r="9" customFormat="false" ht="12.75" hidden="false" customHeight="false" outlineLevel="0" collapsed="false">
      <c r="A9" s="0" t="s">
        <v>17</v>
      </c>
      <c r="B9" s="55" t="n">
        <v>0.03942358</v>
      </c>
      <c r="C9" s="55" t="n">
        <v>-0.7882457</v>
      </c>
      <c r="D9" s="55" t="n">
        <v>0.3402588</v>
      </c>
      <c r="E9" s="55" t="n">
        <v>0.9699504</v>
      </c>
      <c r="F9" s="55" t="n">
        <v>-0.9328566</v>
      </c>
      <c r="G9" s="55" t="n">
        <v>0.01277404</v>
      </c>
    </row>
    <row r="10" customFormat="false" ht="12.75" hidden="false" customHeight="false" outlineLevel="0" collapsed="false">
      <c r="A10" s="0" t="s">
        <v>18</v>
      </c>
      <c r="B10" s="55" t="n">
        <v>-0.1120826</v>
      </c>
      <c r="C10" s="55" t="n">
        <v>-0.2285127</v>
      </c>
      <c r="D10" s="55" t="n">
        <v>0.7627681</v>
      </c>
      <c r="E10" s="55" t="n">
        <v>1.160426</v>
      </c>
      <c r="F10" s="55" t="n">
        <v>0.8106091</v>
      </c>
      <c r="G10" s="55" t="n">
        <v>0.4942354</v>
      </c>
    </row>
    <row r="11" customFormat="false" ht="12.75" hidden="false" customHeight="false" outlineLevel="0" collapsed="false">
      <c r="A11" s="0" t="s">
        <v>19</v>
      </c>
      <c r="B11" s="55" t="n">
        <v>2.439304</v>
      </c>
      <c r="C11" s="55" t="n">
        <v>1.750374</v>
      </c>
      <c r="D11" s="55" t="n">
        <v>1.721396</v>
      </c>
      <c r="E11" s="55" t="n">
        <v>0.4482734</v>
      </c>
      <c r="F11" s="55" t="n">
        <v>13.31261</v>
      </c>
      <c r="G11" s="55" t="n">
        <v>3.006455</v>
      </c>
    </row>
    <row r="12" customFormat="false" ht="12.75" hidden="false" customHeight="false" outlineLevel="0" collapsed="false">
      <c r="A12" s="0" t="s">
        <v>20</v>
      </c>
      <c r="B12" s="55" t="n">
        <v>0.306585</v>
      </c>
      <c r="C12" s="55" t="n">
        <v>0.1414978</v>
      </c>
      <c r="D12" s="55" t="n">
        <v>-0.01771515</v>
      </c>
      <c r="E12" s="55" t="n">
        <v>0.5544927</v>
      </c>
      <c r="F12" s="55" t="n">
        <v>0.05226461</v>
      </c>
      <c r="G12" s="55" t="n">
        <v>0.2161017</v>
      </c>
    </row>
    <row r="13" customFormat="false" ht="12.75" hidden="false" customHeight="false" outlineLevel="0" collapsed="false">
      <c r="A13" s="0" t="s">
        <v>21</v>
      </c>
      <c r="B13" s="55" t="n">
        <v>-0.04937138</v>
      </c>
      <c r="C13" s="55" t="n">
        <v>-0.1826987</v>
      </c>
      <c r="D13" s="55" t="n">
        <v>0.1052575</v>
      </c>
      <c r="E13" s="55" t="n">
        <v>0.109221</v>
      </c>
      <c r="F13" s="55" t="n">
        <v>-0.01655057</v>
      </c>
      <c r="G13" s="55" t="n">
        <v>-0.00189042</v>
      </c>
    </row>
    <row r="14" customFormat="false" ht="12.75" hidden="false" customHeight="false" outlineLevel="0" collapsed="false">
      <c r="A14" s="0" t="s">
        <v>22</v>
      </c>
      <c r="B14" s="55" t="n">
        <v>0.06903579</v>
      </c>
      <c r="C14" s="55" t="n">
        <v>0.09771404</v>
      </c>
      <c r="D14" s="55" t="n">
        <v>0.01656766</v>
      </c>
      <c r="E14" s="55" t="n">
        <v>0.0962781</v>
      </c>
      <c r="F14" s="55" t="n">
        <v>-0.07619495</v>
      </c>
      <c r="G14" s="55" t="n">
        <v>0.05136991</v>
      </c>
    </row>
    <row r="15" customFormat="false" ht="12.75" hidden="false" customHeight="false" outlineLevel="0" collapsed="false">
      <c r="A15" s="0" t="s">
        <v>23</v>
      </c>
      <c r="B15" s="55" t="n">
        <v>-0.3534214</v>
      </c>
      <c r="C15" s="55" t="n">
        <v>-0.1502391</v>
      </c>
      <c r="D15" s="55" t="n">
        <v>-0.1444792</v>
      </c>
      <c r="E15" s="55" t="n">
        <v>-0.2582148</v>
      </c>
      <c r="F15" s="55" t="n">
        <v>-0.3255876</v>
      </c>
      <c r="G15" s="55" t="n">
        <v>-0.2277896</v>
      </c>
    </row>
    <row r="16" customFormat="false" ht="12.75" hidden="false" customHeight="false" outlineLevel="0" collapsed="false">
      <c r="A16" s="0" t="s">
        <v>24</v>
      </c>
      <c r="B16" s="55" t="n">
        <v>-0.0171772</v>
      </c>
      <c r="C16" s="55" t="n">
        <v>-0.02452378</v>
      </c>
      <c r="D16" s="55" t="n">
        <v>0.003269403</v>
      </c>
      <c r="E16" s="55" t="n">
        <v>0.02889006</v>
      </c>
      <c r="F16" s="55" t="n">
        <v>0.04395392</v>
      </c>
      <c r="G16" s="55" t="n">
        <v>0.004848494</v>
      </c>
    </row>
    <row r="17" customFormat="false" ht="12.75" hidden="false" customHeight="false" outlineLevel="0" collapsed="false">
      <c r="A17" s="0" t="s">
        <v>25</v>
      </c>
      <c r="B17" s="55" t="n">
        <v>-0.02525709</v>
      </c>
      <c r="C17" s="55" t="n">
        <v>-0.0116039</v>
      </c>
      <c r="D17" s="55" t="n">
        <v>-0.02252741</v>
      </c>
      <c r="E17" s="55" t="n">
        <v>-0.03239721</v>
      </c>
      <c r="F17" s="55" t="n">
        <v>-0.03670125</v>
      </c>
      <c r="G17" s="55" t="n">
        <v>-0.02449071</v>
      </c>
    </row>
    <row r="18" customFormat="false" ht="12.75" hidden="false" customHeight="false" outlineLevel="0" collapsed="false">
      <c r="A18" s="0" t="s">
        <v>26</v>
      </c>
      <c r="B18" s="55" t="n">
        <v>0.04931524</v>
      </c>
      <c r="C18" s="55" t="n">
        <v>0.04183371</v>
      </c>
      <c r="D18" s="55" t="n">
        <v>0.008730154</v>
      </c>
      <c r="E18" s="55" t="n">
        <v>0.004803269</v>
      </c>
      <c r="F18" s="55" t="n">
        <v>-0.002960276</v>
      </c>
      <c r="G18" s="55" t="n">
        <v>0.02037348</v>
      </c>
    </row>
    <row r="19" customFormat="false" ht="12.75" hidden="false" customHeight="false" outlineLevel="0" collapsed="false">
      <c r="A19" s="0" t="s">
        <v>27</v>
      </c>
      <c r="B19" s="55" t="n">
        <v>-0.2009371</v>
      </c>
      <c r="C19" s="55" t="n">
        <v>-0.1872578</v>
      </c>
      <c r="D19" s="55" t="n">
        <v>-0.1878476</v>
      </c>
      <c r="E19" s="55" t="n">
        <v>-0.1783221</v>
      </c>
      <c r="F19" s="55" t="n">
        <v>-0.1396065</v>
      </c>
      <c r="G19" s="55" t="n">
        <v>-0.1812403</v>
      </c>
    </row>
    <row r="20" customFormat="false" ht="12.75" hidden="false" customHeight="false" outlineLevel="0" collapsed="false">
      <c r="A20" s="0" t="s">
        <v>28</v>
      </c>
      <c r="B20" s="55" t="n">
        <v>-0.001638013</v>
      </c>
      <c r="C20" s="55" t="n">
        <v>-0.004755395</v>
      </c>
      <c r="D20" s="55" t="n">
        <v>0.001190181</v>
      </c>
      <c r="E20" s="55" t="n">
        <v>-0.00637233</v>
      </c>
      <c r="F20" s="55" t="n">
        <v>-0.002959922</v>
      </c>
      <c r="G20" s="55" t="n">
        <v>-0.003015606</v>
      </c>
    </row>
    <row r="21" customFormat="false" ht="12.75" hidden="false" customHeight="false" outlineLevel="0" collapsed="false">
      <c r="A21" s="0" t="s">
        <v>29</v>
      </c>
      <c r="B21" s="55" t="n">
        <v>-57.24314</v>
      </c>
      <c r="C21" s="55" t="n">
        <v>14.89867</v>
      </c>
      <c r="D21" s="55" t="n">
        <v>13.52969</v>
      </c>
      <c r="E21" s="55" t="n">
        <v>24.62801</v>
      </c>
      <c r="F21" s="55" t="n">
        <v>-32.50939</v>
      </c>
      <c r="G21" s="55" t="n">
        <v>0.003644729</v>
      </c>
    </row>
    <row r="22" customFormat="false" ht="12.75" hidden="false" customHeight="false" outlineLevel="0" collapsed="false">
      <c r="A22" s="0" t="s">
        <v>30</v>
      </c>
      <c r="B22" s="55" t="n">
        <v>11.91398</v>
      </c>
      <c r="C22" s="55" t="n">
        <v>-3.505072</v>
      </c>
      <c r="D22" s="55" t="n">
        <v>3.365541</v>
      </c>
      <c r="E22" s="55" t="n">
        <v>2.498652</v>
      </c>
      <c r="F22" s="55" t="n">
        <v>-18.9780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3960633</v>
      </c>
      <c r="C23" s="55" t="n">
        <v>0.7259621</v>
      </c>
      <c r="D23" s="55" t="n">
        <v>-0.5477571</v>
      </c>
      <c r="E23" s="55" t="n">
        <v>-1.82814</v>
      </c>
      <c r="F23" s="55" t="n">
        <v>11.80443</v>
      </c>
      <c r="G23" s="55" t="n">
        <v>1.166046</v>
      </c>
    </row>
    <row r="24" customFormat="false" ht="12.75" hidden="false" customHeight="false" outlineLevel="0" collapsed="false">
      <c r="A24" s="0" t="s">
        <v>32</v>
      </c>
      <c r="B24" s="55" t="n">
        <v>0.1707331</v>
      </c>
      <c r="C24" s="55" t="n">
        <v>-1.302433</v>
      </c>
      <c r="D24" s="55" t="n">
        <v>3.172664</v>
      </c>
      <c r="E24" s="55" t="n">
        <v>1.93392</v>
      </c>
      <c r="F24" s="55" t="n">
        <v>0.6281533</v>
      </c>
      <c r="G24" s="55" t="n">
        <v>1.021232</v>
      </c>
    </row>
    <row r="25" customFormat="false" ht="12.75" hidden="false" customHeight="false" outlineLevel="0" collapsed="false">
      <c r="A25" s="0" t="s">
        <v>33</v>
      </c>
      <c r="B25" s="55" t="n">
        <v>-0.2884452</v>
      </c>
      <c r="C25" s="55" t="n">
        <v>0.2577257</v>
      </c>
      <c r="D25" s="55" t="n">
        <v>0.1150362</v>
      </c>
      <c r="E25" s="55" t="n">
        <v>-0.9274894</v>
      </c>
      <c r="F25" s="55" t="n">
        <v>-1.087189</v>
      </c>
      <c r="G25" s="55" t="n">
        <v>-0.31548</v>
      </c>
    </row>
    <row r="26" customFormat="false" ht="12.75" hidden="false" customHeight="false" outlineLevel="0" collapsed="false">
      <c r="A26" s="0" t="s">
        <v>34</v>
      </c>
      <c r="B26" s="55" t="n">
        <v>-0.209911</v>
      </c>
      <c r="C26" s="55" t="n">
        <v>0.3161595</v>
      </c>
      <c r="D26" s="55" t="n">
        <v>0.08903011</v>
      </c>
      <c r="E26" s="55" t="n">
        <v>-0.03689534</v>
      </c>
      <c r="F26" s="55" t="n">
        <v>1.574946</v>
      </c>
      <c r="G26" s="55" t="n">
        <v>0.2576462</v>
      </c>
    </row>
    <row r="27" customFormat="false" ht="12.75" hidden="false" customHeight="false" outlineLevel="0" collapsed="false">
      <c r="A27" s="0" t="s">
        <v>35</v>
      </c>
      <c r="B27" s="55" t="n">
        <v>0.1313011</v>
      </c>
      <c r="C27" s="55" t="n">
        <v>0.349963</v>
      </c>
      <c r="D27" s="55" t="n">
        <v>0.13696</v>
      </c>
      <c r="E27" s="55" t="n">
        <v>-0.04272238</v>
      </c>
      <c r="F27" s="55" t="n">
        <v>0.3848491</v>
      </c>
      <c r="G27" s="55" t="n">
        <v>0.1756915</v>
      </c>
    </row>
    <row r="28" customFormat="false" ht="12.75" hidden="false" customHeight="false" outlineLevel="0" collapsed="false">
      <c r="A28" s="0" t="s">
        <v>36</v>
      </c>
      <c r="B28" s="55" t="n">
        <v>-0.1476196</v>
      </c>
      <c r="C28" s="55" t="n">
        <v>-0.5008373</v>
      </c>
      <c r="D28" s="55" t="n">
        <v>0.1804934</v>
      </c>
      <c r="E28" s="55" t="n">
        <v>-0.09206761</v>
      </c>
      <c r="F28" s="55" t="n">
        <v>-0.1975286</v>
      </c>
      <c r="G28" s="55" t="n">
        <v>-0.1466518</v>
      </c>
    </row>
    <row r="29" customFormat="false" ht="12.75" hidden="false" customHeight="false" outlineLevel="0" collapsed="false">
      <c r="A29" s="0" t="s">
        <v>37</v>
      </c>
      <c r="B29" s="55" t="n">
        <v>-0.08183018</v>
      </c>
      <c r="C29" s="55" t="n">
        <v>-0.01648453</v>
      </c>
      <c r="D29" s="55" t="n">
        <v>0.09241082</v>
      </c>
      <c r="E29" s="55" t="n">
        <v>0.1585362</v>
      </c>
      <c r="F29" s="55" t="n">
        <v>0.08392369</v>
      </c>
      <c r="G29" s="55" t="n">
        <v>0.05479157</v>
      </c>
    </row>
    <row r="30" customFormat="false" ht="12.75" hidden="false" customHeight="false" outlineLevel="0" collapsed="false">
      <c r="A30" s="0" t="s">
        <v>38</v>
      </c>
      <c r="B30" s="55" t="n">
        <v>-0.04946497</v>
      </c>
      <c r="C30" s="55" t="n">
        <v>-0.0352593</v>
      </c>
      <c r="D30" s="55" t="n">
        <v>-0.05534524</v>
      </c>
      <c r="E30" s="55" t="n">
        <v>-0.04935224</v>
      </c>
      <c r="F30" s="55" t="n">
        <v>0.223686</v>
      </c>
      <c r="G30" s="55" t="n">
        <v>-0.01264922</v>
      </c>
    </row>
    <row r="31" customFormat="false" ht="12.75" hidden="false" customHeight="false" outlineLevel="0" collapsed="false">
      <c r="A31" s="0" t="s">
        <v>39</v>
      </c>
      <c r="B31" s="55" t="n">
        <v>0.02015884</v>
      </c>
      <c r="C31" s="55" t="n">
        <v>0.02941744</v>
      </c>
      <c r="D31" s="55" t="n">
        <v>0.04090002</v>
      </c>
      <c r="E31" s="55" t="n">
        <v>0.07494814</v>
      </c>
      <c r="F31" s="55" t="n">
        <v>0.03228103</v>
      </c>
      <c r="G31" s="55" t="n">
        <v>0.04210984</v>
      </c>
    </row>
    <row r="32" customFormat="false" ht="12.75" hidden="false" customHeight="false" outlineLevel="0" collapsed="false">
      <c r="A32" s="0" t="s">
        <v>40</v>
      </c>
      <c r="B32" s="55" t="n">
        <v>0.003046871</v>
      </c>
      <c r="C32" s="55" t="n">
        <v>-0.04319896</v>
      </c>
      <c r="D32" s="55" t="n">
        <v>0.0008995158</v>
      </c>
      <c r="E32" s="55" t="n">
        <v>-0.01072986</v>
      </c>
      <c r="F32" s="55" t="n">
        <v>0.00360314</v>
      </c>
      <c r="G32" s="55" t="n">
        <v>-0.01184446</v>
      </c>
    </row>
    <row r="33" customFormat="false" ht="12.75" hidden="false" customHeight="false" outlineLevel="0" collapsed="false">
      <c r="A33" s="0" t="s">
        <v>41</v>
      </c>
      <c r="B33" s="55" t="n">
        <v>0.1006439</v>
      </c>
      <c r="C33" s="55" t="n">
        <v>0.08730488</v>
      </c>
      <c r="D33" s="55" t="n">
        <v>0.09043529</v>
      </c>
      <c r="E33" s="55" t="n">
        <v>0.100541</v>
      </c>
      <c r="F33" s="55" t="n">
        <v>0.05210367</v>
      </c>
      <c r="G33" s="55" t="n">
        <v>0.08877098</v>
      </c>
    </row>
    <row r="34" customFormat="false" ht="12.75" hidden="false" customHeight="false" outlineLevel="0" collapsed="false">
      <c r="A34" s="0" t="s">
        <v>42</v>
      </c>
      <c r="B34" s="55" t="n">
        <v>-0.005177019</v>
      </c>
      <c r="C34" s="55" t="n">
        <v>0.005688634</v>
      </c>
      <c r="D34" s="55" t="n">
        <v>-0.003186612</v>
      </c>
      <c r="E34" s="55" t="n">
        <v>0.001106808</v>
      </c>
      <c r="F34" s="55" t="n">
        <v>-0.02381107</v>
      </c>
      <c r="G34" s="55" t="n">
        <v>-0.002951161</v>
      </c>
    </row>
    <row r="35" customFormat="false" ht="12.75" hidden="false" customHeight="false" outlineLevel="0" collapsed="false">
      <c r="A35" s="0" t="s">
        <v>43</v>
      </c>
      <c r="B35" s="55" t="n">
        <v>-0.007606445</v>
      </c>
      <c r="C35" s="55" t="n">
        <v>-0.004482584</v>
      </c>
      <c r="D35" s="55" t="n">
        <v>0.001289648</v>
      </c>
      <c r="E35" s="55" t="n">
        <v>0.004253586</v>
      </c>
      <c r="F35" s="55" t="n">
        <v>0.007896444</v>
      </c>
      <c r="G35" s="55" t="n">
        <v>0.0001151285</v>
      </c>
    </row>
    <row r="36" customFormat="false" ht="12.75" hidden="false" customHeight="false" outlineLevel="0" collapsed="false">
      <c r="A36" s="0" t="s">
        <v>44</v>
      </c>
      <c r="B36" s="55" t="n">
        <v>21.22803</v>
      </c>
      <c r="C36" s="55" t="n">
        <v>21.22192</v>
      </c>
      <c r="D36" s="55" t="n">
        <v>21.22803</v>
      </c>
      <c r="E36" s="55" t="n">
        <v>21.22192</v>
      </c>
      <c r="F36" s="55" t="n">
        <v>21.22498</v>
      </c>
    </row>
    <row r="37" customFormat="false" ht="12.75" hidden="false" customHeight="false" outlineLevel="0" collapsed="false">
      <c r="A37" s="0" t="s">
        <v>45</v>
      </c>
      <c r="B37" s="55" t="n">
        <v>-0.2309163</v>
      </c>
      <c r="C37" s="55" t="n">
        <v>-0.1719157</v>
      </c>
      <c r="D37" s="55" t="n">
        <v>-0.1327515</v>
      </c>
      <c r="E37" s="55" t="n">
        <v>-0.1174927</v>
      </c>
      <c r="F37" s="55" t="n">
        <v>-0.112915</v>
      </c>
    </row>
    <row r="38" customFormat="false" ht="12.75" hidden="false" customHeight="false" outlineLevel="0" collapsed="false">
      <c r="A38" s="0" t="s">
        <v>63</v>
      </c>
      <c r="B38" s="55" t="n">
        <v>0.000122241</v>
      </c>
      <c r="C38" s="55" t="n">
        <v>2.128837E-005</v>
      </c>
      <c r="D38" s="55" t="n">
        <v>-0.0001017757</v>
      </c>
      <c r="E38" s="55" t="n">
        <v>-1.952615E-005</v>
      </c>
      <c r="F38" s="55" t="n">
        <v>4.433406E-005</v>
      </c>
      <c r="G38" s="55" t="n">
        <v>0.0002612404</v>
      </c>
    </row>
    <row r="39" customFormat="false" ht="12.75" hidden="false" customHeight="false" outlineLevel="0" collapsed="false">
      <c r="A39" s="0" t="s">
        <v>64</v>
      </c>
      <c r="B39" s="55" t="n">
        <v>9.716769E-005</v>
      </c>
      <c r="C39" s="55" t="n">
        <v>-2.532028E-005</v>
      </c>
      <c r="D39" s="55" t="n">
        <v>-2.296622E-005</v>
      </c>
      <c r="E39" s="55" t="n">
        <v>-4.186274E-005</v>
      </c>
      <c r="F39" s="55" t="n">
        <v>5.535011E-005</v>
      </c>
      <c r="G39" s="55" t="n">
        <v>0.0008330508</v>
      </c>
    </row>
    <row r="40" customFormat="false" ht="12.75" hidden="false" customHeight="false" outlineLevel="0" collapsed="false">
      <c r="B40" s="0" t="s">
        <v>48</v>
      </c>
      <c r="C40" s="0" t="n">
        <v>-0.003959</v>
      </c>
      <c r="D40" s="0" t="s">
        <v>49</v>
      </c>
      <c r="E40" s="0" t="n">
        <v>3.116127</v>
      </c>
      <c r="F40" s="0" t="s">
        <v>50</v>
      </c>
      <c r="G40" s="0" t="n">
        <v>58.027672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22241028403782</v>
      </c>
      <c r="C50" s="0" t="n">
        <f aca="false">-0.017/(C7*C7+C22*C22)*(C21*C22+C6*C7)</f>
        <v>2.12883699394902E-005</v>
      </c>
      <c r="D50" s="0" t="n">
        <f aca="false">-0.017/(D7*D7+D22*D22)*(D21*D22+D6*D7)</f>
        <v>-0.000101775730375489</v>
      </c>
      <c r="E50" s="0" t="n">
        <f aca="false">-0.017/(E7*E7+E22*E22)*(E21*E22+E6*E7)</f>
        <v>-1.95261540414263E-005</v>
      </c>
      <c r="F50" s="0" t="n">
        <f aca="false">-0.017/(F7*F7+F22*F22)*(F21*F22+F6*F7)</f>
        <v>4.43340612472703E-005</v>
      </c>
      <c r="G50" s="0" t="n">
        <f aca="false">(B50*B$4+C50*C$4+D50*D$4+E50*E$4+F50*F$4)/SUM(B$4:F$4)</f>
        <v>-8.10076151108268E-010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9.71677002832418E-005</v>
      </c>
      <c r="C51" s="0" t="n">
        <f aca="false">-0.017/(C7*C7+C22*C22)*(C21*C7-C6*C22)</f>
        <v>-2.53202772730599E-005</v>
      </c>
      <c r="D51" s="0" t="n">
        <f aca="false">-0.017/(D7*D7+D22*D22)*(D21*D7-D6*D22)</f>
        <v>-2.29662199606616E-005</v>
      </c>
      <c r="E51" s="0" t="n">
        <f aca="false">-0.017/(E7*E7+E22*E22)*(E21*E7-E6*E22)</f>
        <v>-4.18627380936152E-005</v>
      </c>
      <c r="F51" s="0" t="n">
        <f aca="false">-0.017/(F7*F7+F22*F22)*(F21*F7-F6*F22)</f>
        <v>5.53501004474394E-005</v>
      </c>
      <c r="G51" s="0" t="n">
        <f aca="false">(B51*B$4+C51*C$4+D51*D$4+E51*E$4+F51*F$4)/SUM(B$4:F$4)</f>
        <v>-3.04782465388854E-009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060401229</v>
      </c>
      <c r="C62" s="0" t="n">
        <f aca="false">C7+(2/0.017)*(C8*C50-C23*C51)</f>
        <v>10000.0059238009</v>
      </c>
      <c r="D62" s="0" t="n">
        <f aca="false">D7+(2/0.017)*(D8*D50-D23*D51)</f>
        <v>10000.0200325742</v>
      </c>
      <c r="E62" s="0" t="n">
        <f aca="false">E7+(2/0.017)*(E8*E50-E23*E51)</f>
        <v>9999.99745669303</v>
      </c>
      <c r="F62" s="0" t="n">
        <f aca="false">F7+(2/0.017)*(F8*F50-F23*F51)</f>
        <v>9999.90507120786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0.732746541695294</v>
      </c>
      <c r="C63" s="0" t="n">
        <f aca="false">C8+(3/0.017)*(C9*C50-C24*C51)</f>
        <v>1.49301310045511</v>
      </c>
      <c r="D63" s="0" t="n">
        <f aca="false">D8+(3/0.017)*(D9*D50-D24*D51)</f>
        <v>-1.7899168215179</v>
      </c>
      <c r="E63" s="0" t="n">
        <f aca="false">E8+(3/0.017)*(E9*E50-E24*E51)</f>
        <v>-2.80132633196511</v>
      </c>
      <c r="F63" s="0" t="n">
        <f aca="false">F8+(3/0.017)*(F9*F50-F24*F51)</f>
        <v>-3.4761969417454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0427945128121341</v>
      </c>
      <c r="C64" s="0" t="n">
        <f aca="false">C9+(4/0.017)*(C10*C50-C25*C51)</f>
        <v>-0.787854870990371</v>
      </c>
      <c r="D64" s="0" t="n">
        <f aca="false">D9+(4/0.017)*(D10*D50-D25*D51)</f>
        <v>0.322614250867768</v>
      </c>
      <c r="E64" s="0" t="n">
        <f aca="false">E9+(4/0.017)*(E10*E50-E25*E51)</f>
        <v>0.955483128784358</v>
      </c>
      <c r="F64" s="0" t="n">
        <f aca="false">F9+(4/0.017)*(F10*F50-F25*F51)</f>
        <v>-0.910241632037095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018382718034231</v>
      </c>
      <c r="C65" s="0" t="n">
        <f aca="false">C10+(5/0.017)*(C11*C50-C26*C51)</f>
        <v>-0.215198624868536</v>
      </c>
      <c r="D65" s="0" t="n">
        <f aca="false">D10+(5/0.017)*(D11*D50-D26*D51)</f>
        <v>0.711841144095275</v>
      </c>
      <c r="E65" s="0" t="n">
        <f aca="false">E10+(5/0.017)*(E11*E50-E26*E51)</f>
        <v>1.15739729546577</v>
      </c>
      <c r="F65" s="0" t="n">
        <f aca="false">F10+(5/0.017)*(F11*F50-F26*F51)</f>
        <v>0.958558702294626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44802836697465</v>
      </c>
      <c r="C66" s="0" t="n">
        <f aca="false">C11+(6/0.017)*(C12*C50-C27*C51)</f>
        <v>1.75456461801435</v>
      </c>
      <c r="D66" s="0" t="n">
        <f aca="false">D11+(6/0.017)*(D12*D50-D27*D51)</f>
        <v>1.7231425032291</v>
      </c>
      <c r="E66" s="0" t="n">
        <f aca="false">E11+(6/0.017)*(E12*E50-E27*E51)</f>
        <v>0.443820840348333</v>
      </c>
      <c r="F66" s="0" t="n">
        <f aca="false">F11+(6/0.017)*(F12*F50-F27*F51)</f>
        <v>13.305909646851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310006208322749</v>
      </c>
      <c r="C67" s="0" t="n">
        <f aca="false">C12+(7/0.017)*(C13*C50-C28*C51)</f>
        <v>0.134674571898572</v>
      </c>
      <c r="D67" s="0" t="n">
        <f aca="false">D12+(7/0.017)*(D13*D50-D28*D51)</f>
        <v>-0.0204193767470031</v>
      </c>
      <c r="E67" s="0" t="n">
        <f aca="false">E12+(7/0.017)*(E13*E50-E28*E51)</f>
        <v>0.552027518929161</v>
      </c>
      <c r="F67" s="0" t="n">
        <f aca="false">F12+(7/0.017)*(F13*F50-F28*F51)</f>
        <v>0.0564643933570761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416583181785265</v>
      </c>
      <c r="C68" s="0" t="n">
        <f aca="false">C13+(8/0.017)*(C14*C50-C29*C51)</f>
        <v>-0.18191621540636</v>
      </c>
      <c r="D68" s="0" t="n">
        <f aca="false">D13+(8/0.017)*(D14*D50-D29*D51)</f>
        <v>0.10546274306906</v>
      </c>
      <c r="E68" s="0" t="n">
        <f aca="false">E13+(8/0.017)*(E14*E50-E29*E51)</f>
        <v>0.111459502780019</v>
      </c>
      <c r="F68" s="0" t="n">
        <f aca="false">F13+(8/0.017)*(F14*F50-F29*F51)</f>
        <v>-0.0203262011771541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48708391050128</v>
      </c>
      <c r="C69" s="0" t="n">
        <f aca="false">C14+(9/0.017)*(C15*C50-C30*C51)</f>
        <v>0.0955481525215488</v>
      </c>
      <c r="D69" s="0" t="n">
        <f aca="false">D14+(9/0.017)*(D15*D50-D30*D51)</f>
        <v>0.0236794627256504</v>
      </c>
      <c r="E69" s="0" t="n">
        <f aca="false">E14+(9/0.017)*(E15*E50-E30*E51)</f>
        <v>0.097853588151065</v>
      </c>
      <c r="F69" s="0" t="n">
        <f aca="false">F14+(9/0.017)*(F15*F50-F30*F51)</f>
        <v>-0.0903914775597611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55808780421338</v>
      </c>
      <c r="C70" s="0" t="n">
        <f aca="false">C15+(10/0.017)*(C16*C50-C31*C51)</f>
        <v>-0.150108049154995</v>
      </c>
      <c r="D70" s="0" t="n">
        <f aca="false">D15+(10/0.017)*(D16*D50-D31*D51)</f>
        <v>-0.144122392366177</v>
      </c>
      <c r="E70" s="0" t="n">
        <f aca="false">E15+(10/0.017)*(E16*E50-E31*E51)</f>
        <v>-0.256701022003766</v>
      </c>
      <c r="F70" s="0" t="n">
        <f aca="false">F15+(10/0.017)*(F16*F50-F31*F51)</f>
        <v>-0.325492366159829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193665300674343</v>
      </c>
      <c r="C71" s="0" t="n">
        <f aca="false">C16+(11/0.017)*(C17*C50-C32*C51)</f>
        <v>-0.025391380904208</v>
      </c>
      <c r="D71" s="0" t="n">
        <f aca="false">D16+(11/0.017)*(D17*D50-D32*D51)</f>
        <v>0.00476631023078405</v>
      </c>
      <c r="E71" s="0" t="n">
        <f aca="false">E16+(11/0.017)*(E17*E50-E32*E51)</f>
        <v>0.0290087380902426</v>
      </c>
      <c r="F71" s="0" t="n">
        <f aca="false">F16+(11/0.017)*(F17*F50-F32*F51)</f>
        <v>0.0427720349477028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79048481107933</v>
      </c>
      <c r="C72" s="0" t="n">
        <f aca="false">C17+(12/0.017)*(C18*C50-C33*C51)</f>
        <v>-0.00941484922589701</v>
      </c>
      <c r="D72" s="0" t="n">
        <f aca="false">D17+(12/0.017)*(D18*D50-D33*D51)</f>
        <v>-0.0216885119086783</v>
      </c>
      <c r="E72" s="0" t="n">
        <f aca="false">E17+(12/0.017)*(E18*E50-E33*E51)</f>
        <v>-0.0294924108139244</v>
      </c>
      <c r="F72" s="0" t="n">
        <f aca="false">F17+(12/0.017)*(F18*F50-F33*F51)</f>
        <v>-0.0388296154769457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09166315686487</v>
      </c>
      <c r="C73" s="0" t="n">
        <f aca="false">C18+(13/0.017)*(C19*C50-C34*C51)</f>
        <v>0.0388954228297935</v>
      </c>
      <c r="D73" s="0" t="n">
        <f aca="false">D18+(13/0.017)*(D19*D50-D34*D51)</f>
        <v>0.0232940863143</v>
      </c>
      <c r="E73" s="0" t="n">
        <f aca="false">E18+(13/0.017)*(E19*E50-E34*E51)</f>
        <v>0.00750136455830524</v>
      </c>
      <c r="F73" s="0" t="n">
        <f aca="false">F18+(13/0.017)*(F19*F50-F34*F51)</f>
        <v>-0.00668544741578402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0493326044676</v>
      </c>
      <c r="C74" s="0" t="n">
        <f aca="false">C19+(14/0.017)*(C20*C50-C35*C51)</f>
        <v>-0.187434640487557</v>
      </c>
      <c r="D74" s="0" t="n">
        <f aca="false">D19+(14/0.017)*(D20*D50-D35*D51)</f>
        <v>-0.187922963812518</v>
      </c>
      <c r="E74" s="0" t="n">
        <f aca="false">E19+(14/0.017)*(E20*E50-E35*E51)</f>
        <v>-0.178072987414469</v>
      </c>
      <c r="F74" s="0" t="n">
        <f aca="false">F19+(14/0.017)*(F20*F50-F35*F51)</f>
        <v>-0.140074507096787</v>
      </c>
    </row>
    <row r="75" customFormat="false" ht="12.75" hidden="false" customHeight="false" outlineLevel="0" collapsed="false">
      <c r="A75" s="0" t="s">
        <v>83</v>
      </c>
      <c r="B75" s="55" t="n">
        <f aca="false">B20</f>
        <v>-0.001638013</v>
      </c>
      <c r="C75" s="55" t="n">
        <f aca="false">C20</f>
        <v>-0.004755395</v>
      </c>
      <c r="D75" s="55" t="n">
        <f aca="false">D20</f>
        <v>0.001190181</v>
      </c>
      <c r="E75" s="55" t="n">
        <f aca="false">E20</f>
        <v>-0.00637233</v>
      </c>
      <c r="F75" s="55" t="n">
        <f aca="false">F20</f>
        <v>-0.002959922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1.9280760369585</v>
      </c>
      <c r="C82" s="0" t="n">
        <f aca="false">C22+(2/0.017)*(C8*C51+C23*C50)</f>
        <v>-3.50772744596943</v>
      </c>
      <c r="D82" s="0" t="n">
        <f aca="false">D22+(2/0.017)*(D8*D51+D23*D50)</f>
        <v>3.37695405406356</v>
      </c>
      <c r="E82" s="0" t="n">
        <f aca="false">E22+(2/0.017)*(E8*E51+E23*E50)</f>
        <v>2.51670210677301</v>
      </c>
      <c r="F82" s="0" t="n">
        <f aca="false">F22+(2/0.017)*(F8*F51+F23*F50)</f>
        <v>-18.9390395243843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400422350882135</v>
      </c>
      <c r="C83" s="0" t="n">
        <f aca="false">C23+(3/0.017)*(C9*C51+C24*C50)</f>
        <v>0.724591263086688</v>
      </c>
      <c r="D83" s="0" t="n">
        <f aca="false">D23+(3/0.017)*(D9*D51+D24*D50)</f>
        <v>-0.606118509578889</v>
      </c>
      <c r="E83" s="0" t="n">
        <f aca="false">E23+(3/0.017)*(E9*E51+E24*E50)</f>
        <v>-1.8419694351852</v>
      </c>
      <c r="F83" s="0" t="n">
        <f aca="false">F23+(3/0.017)*(F9*F51+F24*F50)</f>
        <v>11.8002326259462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159874124383553</v>
      </c>
      <c r="C84" s="0" t="n">
        <f aca="false">C24+(4/0.017)*(C10*C51+C25*C50)</f>
        <v>-1.29978063177202</v>
      </c>
      <c r="D84" s="0" t="n">
        <f aca="false">D24+(4/0.017)*(D10*D51+D25*D50)</f>
        <v>3.16578734276748</v>
      </c>
      <c r="E84" s="0" t="n">
        <f aca="false">E24+(4/0.017)*(E10*E51+E25*E50)</f>
        <v>1.92675098616028</v>
      </c>
      <c r="F84" s="0" t="n">
        <f aca="false">F24+(4/0.017)*(F10*F51+F25*F50)</f>
        <v>0.627369250916529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226279957806339</v>
      </c>
      <c r="C85" s="0" t="n">
        <f aca="false">C25+(5/0.017)*(C11*C51+C26*C50)</f>
        <v>0.246669983936567</v>
      </c>
      <c r="D85" s="0" t="n">
        <f aca="false">D25+(5/0.017)*(D11*D51+D26*D50)</f>
        <v>0.100743534221746</v>
      </c>
      <c r="E85" s="0" t="n">
        <f aca="false">E25+(5/0.017)*(E11*E51+E26*E50)</f>
        <v>-0.932796908190083</v>
      </c>
      <c r="F85" s="0" t="n">
        <f aca="false">F25+(5/0.017)*(F11*F51+F26*F50)</f>
        <v>-0.84993074907566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-0.193731985569687</v>
      </c>
      <c r="C86" s="0" t="n">
        <f aca="false">C26+(6/0.017)*(C12*C51+C27*C50)</f>
        <v>0.317524457039861</v>
      </c>
      <c r="D86" s="0" t="n">
        <f aca="false">D26+(6/0.017)*(D12*D51+D27*D50)</f>
        <v>0.0842539850585797</v>
      </c>
      <c r="E86" s="0" t="n">
        <f aca="false">E26+(6/0.017)*(E12*E51+E27*E50)</f>
        <v>-0.0447935913771854</v>
      </c>
      <c r="F86" s="0" t="n">
        <f aca="false">F26+(6/0.017)*(F12*F51+F27*F50)</f>
        <v>1.58198886175895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121895374929603</v>
      </c>
      <c r="C87" s="0" t="n">
        <f aca="false">C27+(7/0.017)*(C13*C51+C28*C50)</f>
        <v>0.347477576713925</v>
      </c>
      <c r="D87" s="0" t="n">
        <f aca="false">D27+(7/0.017)*(D13*D51+D28*D50)</f>
        <v>0.128400558730985</v>
      </c>
      <c r="E87" s="0" t="n">
        <f aca="false">E27+(7/0.017)*(E13*E51+E28*E50)</f>
        <v>-0.0438648474397446</v>
      </c>
      <c r="F87" s="0" t="n">
        <f aca="false">F27+(7/0.017)*(F13*F51+F28*F50)</f>
        <v>0.380865967921344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149170167720532</v>
      </c>
      <c r="C88" s="0" t="n">
        <f aca="false">C28+(8/0.017)*(C14*C51+C29*C50)</f>
        <v>-0.502166747227854</v>
      </c>
      <c r="D88" s="0" t="n">
        <f aca="false">D28+(8/0.017)*(D14*D51+D29*D50)</f>
        <v>0.175888376365228</v>
      </c>
      <c r="E88" s="0" t="n">
        <f aca="false">E28+(8/0.017)*(E14*E51+E29*E50)</f>
        <v>-0.0954210533631968</v>
      </c>
      <c r="F88" s="0" t="n">
        <f aca="false">F28+(8/0.017)*(F14*F51+F29*F50)</f>
        <v>-0.197762350646367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103211953014401</v>
      </c>
      <c r="C89" s="0" t="n">
        <f aca="false">C29+(9/0.017)*(C15*C51+C30*C50)</f>
        <v>-0.0148679803633278</v>
      </c>
      <c r="D89" s="0" t="n">
        <f aca="false">D29+(9/0.017)*(D15*D51+D30*D50)</f>
        <v>0.097149554693925</v>
      </c>
      <c r="E89" s="0" t="n">
        <f aca="false">E29+(9/0.017)*(E15*E51+E30*E50)</f>
        <v>0.164769090697848</v>
      </c>
      <c r="F89" s="0" t="n">
        <f aca="false">F29+(9/0.017)*(F15*F51+F30*F50)</f>
        <v>0.0796331265963203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-0.0489972239342812</v>
      </c>
      <c r="C90" s="0" t="n">
        <f aca="false">C30+(10/0.017)*(C16*C51+C31*C50)</f>
        <v>-0.0345256539677787</v>
      </c>
      <c r="D90" s="0" t="n">
        <f aca="false">D30+(10/0.017)*(D16*D51+D31*D50)</f>
        <v>-0.0578380136684177</v>
      </c>
      <c r="E90" s="0" t="n">
        <f aca="false">E30+(10/0.017)*(E16*E51+E31*E50)</f>
        <v>-0.0509245140835572</v>
      </c>
      <c r="F90" s="0" t="n">
        <f aca="false">F30+(10/0.017)*(F16*F51+F31*F50)</f>
        <v>0.225958942969532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188118442486103</v>
      </c>
      <c r="C91" s="0" t="n">
        <f aca="false">C31+(11/0.017)*(C17*C51+C32*C50)</f>
        <v>0.0290124966919791</v>
      </c>
      <c r="D91" s="0" t="n">
        <f aca="false">D31+(11/0.017)*(D17*D51+D32*D50)</f>
        <v>0.0411755509607307</v>
      </c>
      <c r="E91" s="0" t="n">
        <f aca="false">E31+(11/0.017)*(E17*E51+E32*E50)</f>
        <v>0.0759612715870803</v>
      </c>
      <c r="F91" s="0" t="n">
        <f aca="false">F31+(11/0.017)*(F17*F51+F32*F50)</f>
        <v>0.0310699455005503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151136914458472</v>
      </c>
      <c r="C92" s="0" t="n">
        <f aca="false">C32+(12/0.017)*(C18*C51+C33*C50)</f>
        <v>-0.0426347218025398</v>
      </c>
      <c r="D92" s="0" t="n">
        <f aca="false">D32+(12/0.017)*(D18*D51+D33*D50)</f>
        <v>-0.00573903690248727</v>
      </c>
      <c r="E92" s="0" t="n">
        <f aca="false">E32+(12/0.017)*(E18*E51+E33*E50)</f>
        <v>-0.0122575708557312</v>
      </c>
      <c r="F92" s="0" t="n">
        <f aca="false">F32+(12/0.017)*(F18*F51+F33*F50)</f>
        <v>0.00511804521626029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52293870318985</v>
      </c>
      <c r="C93" s="0" t="n">
        <f aca="false">C33+(13/0.017)*(C19*C51+C34*C50)</f>
        <v>0.0910232785360949</v>
      </c>
      <c r="D93" s="0" t="n">
        <f aca="false">D33+(13/0.017)*(D19*D51+D34*D50)</f>
        <v>0.0939823545786632</v>
      </c>
      <c r="E93" s="0" t="n">
        <f aca="false">E33+(13/0.017)*(E19*E51+E34*E50)</f>
        <v>0.106233042096842</v>
      </c>
      <c r="F93" s="0" t="n">
        <f aca="false">F33+(13/0.017)*(F19*F51+F34*F50)</f>
        <v>0.0453873536446965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607382738926894</v>
      </c>
      <c r="C94" s="0" t="n">
        <f aca="false">C34+(14/0.017)*(C20*C51+C35*C50)</f>
        <v>0.00570920659932501</v>
      </c>
      <c r="D94" s="0" t="n">
        <f aca="false">D34+(14/0.017)*(D20*D51+D35*D50)</f>
        <v>-0.00331721456239577</v>
      </c>
      <c r="E94" s="0" t="n">
        <f aca="false">E34+(14/0.017)*(E20*E51+E35*E50)</f>
        <v>0.00125809612289429</v>
      </c>
      <c r="F94" s="0" t="n">
        <f aca="false">F34+(14/0.017)*(F20*F51+F35*F50)</f>
        <v>-0.0236576880984229</v>
      </c>
    </row>
    <row r="95" customFormat="false" ht="12.75" hidden="false" customHeight="false" outlineLevel="0" collapsed="false">
      <c r="A95" s="0" t="s">
        <v>98</v>
      </c>
      <c r="B95" s="55" t="n">
        <f aca="false">B35</f>
        <v>-0.007606445</v>
      </c>
      <c r="C95" s="55" t="n">
        <f aca="false">C35</f>
        <v>-0.004482584</v>
      </c>
      <c r="D95" s="55" t="n">
        <f aca="false">D35</f>
        <v>0.001289648</v>
      </c>
      <c r="E95" s="55" t="n">
        <f aca="false">E35</f>
        <v>0.004253586</v>
      </c>
      <c r="F95" s="55" t="n">
        <f aca="false">F35</f>
        <v>0.007896444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0.732746099107643</v>
      </c>
      <c r="C103" s="0" t="n">
        <f aca="false">C63*10000/C62</f>
        <v>1.49301221602439</v>
      </c>
      <c r="D103" s="0" t="n">
        <f aca="false">D63*10000/D62</f>
        <v>-1.78991323586092</v>
      </c>
      <c r="E103" s="0" t="n">
        <f aca="false">E63*10000/E62</f>
        <v>-2.80132704442857</v>
      </c>
      <c r="F103" s="0" t="n">
        <f aca="false">F63*10000/F62</f>
        <v>-3.47622994117637</v>
      </c>
      <c r="G103" s="0" t="n">
        <f aca="false">AVERAGE(C103:E103)</f>
        <v>-1.03274268808837</v>
      </c>
      <c r="H103" s="0" t="n">
        <f aca="false">STDEV(C103:E103)</f>
        <v>2.2450652217202</v>
      </c>
      <c r="I103" s="0" t="n">
        <f aca="false">(B103*B4+C103*C4+D103*D4+E103*E4+F103*F4)/SUM(B4:F4)</f>
        <v>-1.0781247560012</v>
      </c>
      <c r="K103" s="0" t="n">
        <f aca="false">(LN(H103)+LN(H123))/2-LN(K114*K115^3)</f>
        <v>-3.3493596760697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042794486963738</v>
      </c>
      <c r="C104" s="0" t="n">
        <f aca="false">C64*10000/C62</f>
        <v>-0.787854404281106</v>
      </c>
      <c r="D104" s="0" t="n">
        <f aca="false">D64*10000/D62</f>
        <v>0.322613604589671</v>
      </c>
      <c r="E104" s="0" t="n">
        <f aca="false">E64*10000/E62</f>
        <v>0.95548337179311</v>
      </c>
      <c r="F104" s="0" t="n">
        <f aca="false">F64*10000/F62</f>
        <v>-0.91025027293299</v>
      </c>
      <c r="G104" s="0" t="n">
        <f aca="false">AVERAGE(C104:E104)</f>
        <v>0.163414190700558</v>
      </c>
      <c r="H104" s="0" t="n">
        <f aca="false">STDEV(C104:E104)</f>
        <v>0.882504952059095</v>
      </c>
      <c r="I104" s="0" t="n">
        <f aca="false">(B104*B4+C104*C4+D104*D4+E104*E4+F104*F4)/SUM(B4:F4)</f>
        <v>0.00851083616591991</v>
      </c>
      <c r="K104" s="0" t="n">
        <f aca="false">(LN(H104)+LN(H124))/2-LN(K114*K115^4)</f>
        <v>-2.93212391700487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01838270693085</v>
      </c>
      <c r="C105" s="0" t="n">
        <f aca="false">C65*10000/C62</f>
        <v>-0.21519849738923</v>
      </c>
      <c r="D105" s="0" t="n">
        <f aca="false">D65*10000/D62</f>
        <v>0.711839718097077</v>
      </c>
      <c r="E105" s="0" t="n">
        <f aca="false">E65*10000/E62</f>
        <v>1.15739758982751</v>
      </c>
      <c r="F105" s="0" t="n">
        <f aca="false">F65*10000/F62</f>
        <v>0.958567801862987</v>
      </c>
      <c r="G105" s="0" t="n">
        <f aca="false">AVERAGE(C105:E105)</f>
        <v>0.551346270178452</v>
      </c>
      <c r="H105" s="0" t="n">
        <f aca="false">STDEV(C105:E105)</f>
        <v>0.700231115260728</v>
      </c>
      <c r="I105" s="0" t="n">
        <f aca="false">(B105*B4+C105*C4+D105*D4+E105*E4+F105*F4)/SUM(B4:F4)</f>
        <v>0.51741836933827</v>
      </c>
      <c r="K105" s="0" t="n">
        <f aca="false">(LN(H105)+LN(H125))/2-LN(K114*K115^5)</f>
        <v>-3.09490765812442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44802688833632</v>
      </c>
      <c r="C106" s="0" t="n">
        <f aca="false">C66*10000/C62</f>
        <v>1.75456357864582</v>
      </c>
      <c r="D106" s="0" t="n">
        <f aca="false">D66*10000/D62</f>
        <v>1.723139051338</v>
      </c>
      <c r="E106" s="0" t="n">
        <f aca="false">E66*10000/E62</f>
        <v>0.443820953225626</v>
      </c>
      <c r="F106" s="0" t="n">
        <f aca="false">F66*10000/F62</f>
        <v>13.3060359594435</v>
      </c>
      <c r="G106" s="0" t="n">
        <f aca="false">AVERAGE(C106:E106)</f>
        <v>1.30717452773648</v>
      </c>
      <c r="H106" s="0" t="n">
        <f aca="false">STDEV(C106:E106)</f>
        <v>0.747851202576178</v>
      </c>
      <c r="I106" s="0" t="n">
        <f aca="false">(B106*B4+C106*C4+D106*D4+E106*E4+F106*F4)/SUM(B4:F4)</f>
        <v>3.00758923686007</v>
      </c>
      <c r="K106" s="0" t="n">
        <f aca="false">(LN(H106)+LN(H126))/2-LN(K114*K115^6)</f>
        <v>-3.09727569202907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310006021075302</v>
      </c>
      <c r="C107" s="0" t="n">
        <f aca="false">C67*10000/C62</f>
        <v>0.134674492120083</v>
      </c>
      <c r="D107" s="0" t="n">
        <f aca="false">D67*10000/D62</f>
        <v>-0.020419335841817</v>
      </c>
      <c r="E107" s="0" t="n">
        <f aca="false">E67*10000/E62</f>
        <v>0.552027659326741</v>
      </c>
      <c r="F107" s="0" t="n">
        <f aca="false">F67*10000/F62</f>
        <v>0.0564649293718305</v>
      </c>
      <c r="G107" s="0" t="n">
        <f aca="false">AVERAGE(C107:E107)</f>
        <v>0.222094271868336</v>
      </c>
      <c r="H107" s="0" t="n">
        <f aca="false">STDEV(C107:E107)</f>
        <v>0.296066806629522</v>
      </c>
      <c r="I107" s="0" t="n">
        <f aca="false">(B107*B4+C107*C4+D107*D4+E107*E4+F107*F4)/SUM(B4:F4)</f>
        <v>0.214260081009456</v>
      </c>
      <c r="K107" s="0" t="n">
        <f aca="false">(LN(H107)+LN(H127))/2-LN(K114*K115^7)</f>
        <v>-2.93635458651459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416582930164054</v>
      </c>
      <c r="C108" s="0" t="n">
        <f aca="false">C68*10000/C62</f>
        <v>-0.181916107642879</v>
      </c>
      <c r="D108" s="0" t="n">
        <f aca="false">D68*10000/D62</f>
        <v>0.10546253180046</v>
      </c>
      <c r="E108" s="0" t="n">
        <f aca="false">E68*10000/E62</f>
        <v>0.1114595311276</v>
      </c>
      <c r="F108" s="0" t="n">
        <f aca="false">F68*10000/F62</f>
        <v>-0.0203263941331585</v>
      </c>
      <c r="G108" s="0" t="n">
        <f aca="false">AVERAGE(C108:E108)</f>
        <v>0.0116686517617271</v>
      </c>
      <c r="H108" s="0" t="n">
        <f aca="false">STDEV(C108:E108)</f>
        <v>0.167676132188027</v>
      </c>
      <c r="I108" s="0" t="n">
        <f aca="false">(B108*B4+C108*C4+D108*D4+E108*E4+F108*F4)/SUM(B4:F4)</f>
        <v>-0.000436090317000462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487083616296789</v>
      </c>
      <c r="C109" s="0" t="n">
        <f aca="false">C69*10000/C62</f>
        <v>0.0955480959207588</v>
      </c>
      <c r="D109" s="0" t="n">
        <f aca="false">D69*10000/D62</f>
        <v>0.023679415289686</v>
      </c>
      <c r="E109" s="0" t="n">
        <f aca="false">E69*10000/E62</f>
        <v>0.0978536130382427</v>
      </c>
      <c r="F109" s="0" t="n">
        <f aca="false">F69*10000/F62</f>
        <v>-0.0903923356432852</v>
      </c>
      <c r="G109" s="0" t="n">
        <f aca="false">AVERAGE(C109:E109)</f>
        <v>0.0723603747495625</v>
      </c>
      <c r="H109" s="0" t="n">
        <f aca="false">STDEV(C109:E109)</f>
        <v>0.0421747046551053</v>
      </c>
      <c r="I109" s="0" t="n">
        <f aca="false">(B109*B4+C109*C4+D109*D4+E109*E4+F109*F4)/SUM(B4:F4)</f>
        <v>0.0480646518862968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55808565508591</v>
      </c>
      <c r="C110" s="0" t="n">
        <f aca="false">C70*10000/C62</f>
        <v>-0.150107960234027</v>
      </c>
      <c r="D110" s="0" t="n">
        <f aca="false">D70*10000/D62</f>
        <v>-0.144122103652504</v>
      </c>
      <c r="E110" s="0" t="n">
        <f aca="false">E70*10000/E62</f>
        <v>-0.256701087290733</v>
      </c>
      <c r="F110" s="0" t="n">
        <f aca="false">F70*10000/F62</f>
        <v>-0.325495456048878</v>
      </c>
      <c r="G110" s="0" t="n">
        <f aca="false">AVERAGE(C110:E110)</f>
        <v>-0.183643717059088</v>
      </c>
      <c r="H110" s="0" t="n">
        <f aca="false">STDEV(C110:E110)</f>
        <v>0.063340288352883</v>
      </c>
      <c r="I110" s="0" t="n">
        <f aca="false">(B110*B4+C110*C4+D110*D4+E110*E4+F110*F4)/SUM(B4:F4)</f>
        <v>-0.22765945653512</v>
      </c>
      <c r="K110" s="0" t="n">
        <f aca="false">EXP(AVERAGE(K103:K107))</f>
        <v>0.0458672324906436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193665183698191</v>
      </c>
      <c r="C111" s="0" t="n">
        <f aca="false">C71*10000/C62</f>
        <v>-0.0253913658628683</v>
      </c>
      <c r="D111" s="0" t="n">
        <f aca="false">D71*10000/D62</f>
        <v>0.00476630068265684</v>
      </c>
      <c r="E111" s="0" t="n">
        <f aca="false">E71*10000/E62</f>
        <v>0.0290087454680571</v>
      </c>
      <c r="F111" s="0" t="n">
        <f aca="false">F71*10000/F62</f>
        <v>0.0427724409813187</v>
      </c>
      <c r="G111" s="0" t="n">
        <f aca="false">AVERAGE(C111:E111)</f>
        <v>0.00279456009594853</v>
      </c>
      <c r="H111" s="0" t="n">
        <f aca="false">STDEV(C111:E111)</f>
        <v>0.0272536024941699</v>
      </c>
      <c r="I111" s="0" t="n">
        <f aca="false">(B111*B4+C111*C4+D111*D4+E111*E4+F111*F4)/SUM(B4:F4)</f>
        <v>0.00455001739883979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79048312559323</v>
      </c>
      <c r="C112" s="0" t="n">
        <f aca="false">C72*10000/C62</f>
        <v>-0.00941484364873105</v>
      </c>
      <c r="D112" s="0" t="n">
        <f aca="false">D72*10000/D62</f>
        <v>-0.0216884684610929</v>
      </c>
      <c r="E112" s="0" t="n">
        <f aca="false">E72*10000/E62</f>
        <v>-0.0294924183147517</v>
      </c>
      <c r="F112" s="0" t="n">
        <f aca="false">F72*10000/F62</f>
        <v>-0.0388299840852945</v>
      </c>
      <c r="G112" s="0" t="n">
        <f aca="false">AVERAGE(C112:E112)</f>
        <v>-0.0201985768081919</v>
      </c>
      <c r="H112" s="0" t="n">
        <f aca="false">STDEV(C112:E112)</f>
        <v>0.010121367692681</v>
      </c>
      <c r="I112" s="0" t="n">
        <f aca="false">(B112*B4+C112*C4+D112*D4+E112*E4+F112*F4)/SUM(B4:F4)</f>
        <v>-0.0237337696769856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09166128946345</v>
      </c>
      <c r="C113" s="0" t="n">
        <f aca="false">C73*10000/C62</f>
        <v>0.0388953997889329</v>
      </c>
      <c r="D113" s="0" t="n">
        <f aca="false">D73*10000/D62</f>
        <v>0.0232940396503422</v>
      </c>
      <c r="E113" s="0" t="n">
        <f aca="false">E73*10000/E62</f>
        <v>0.007501366466133</v>
      </c>
      <c r="F113" s="0" t="n">
        <f aca="false">F73*10000/F62</f>
        <v>-0.00668551088053129</v>
      </c>
      <c r="G113" s="0" t="n">
        <f aca="false">AVERAGE(C113:E113)</f>
        <v>0.023230268635136</v>
      </c>
      <c r="H113" s="0" t="n">
        <f aca="false">STDEV(C113:E113)</f>
        <v>0.0156971138151271</v>
      </c>
      <c r="I113" s="0" t="n">
        <f aca="false">(B113*B4+C113*C4+D113*D4+E113*E4+F113*F4)/SUM(B4:F4)</f>
        <v>0.0205763602082406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0493204944316</v>
      </c>
      <c r="C114" s="0" t="n">
        <f aca="false">C74*10000/C62</f>
        <v>-0.187434529455073</v>
      </c>
      <c r="D114" s="0" t="n">
        <f aca="false">D74*10000/D62</f>
        <v>-0.1879225873552</v>
      </c>
      <c r="E114" s="0" t="n">
        <f aca="false">E74*10000/E62</f>
        <v>-0.178073032703907</v>
      </c>
      <c r="F114" s="0" t="n">
        <f aca="false">F74*10000/F62</f>
        <v>-0.140075836819787</v>
      </c>
      <c r="G114" s="0" t="n">
        <f aca="false">AVERAGE(C114:E114)</f>
        <v>-0.184476716504727</v>
      </c>
      <c r="H114" s="0" t="n">
        <f aca="false">STDEV(C114:E114)</f>
        <v>0.00555111923796709</v>
      </c>
      <c r="I114" s="0" t="n">
        <f aca="false">(B114*B4+C114*C4+D114*D4+E114*E4+F114*F4)/SUM(B4:F4)</f>
        <v>-0.181233188111018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63801201062061</v>
      </c>
      <c r="C115" s="0" t="n">
        <f aca="false">C75*10000/C62</f>
        <v>-0.00475539218300034</v>
      </c>
      <c r="D115" s="0" t="n">
        <f aca="false">D75*10000/D62</f>
        <v>0.00119017861576586</v>
      </c>
      <c r="E115" s="0" t="n">
        <f aca="false">E75*10000/E62</f>
        <v>-0.00637233162067954</v>
      </c>
      <c r="F115" s="0" t="n">
        <f aca="false">F75*10000/F62</f>
        <v>-0.00295995009844876</v>
      </c>
      <c r="G115" s="0" t="n">
        <f aca="false">AVERAGE(C115:E115)</f>
        <v>-0.00331251506263801</v>
      </c>
      <c r="H115" s="0" t="n">
        <f aca="false">STDEV(C115:E115)</f>
        <v>0.00398237505233173</v>
      </c>
      <c r="I115" s="0" t="n">
        <f aca="false">(B115*B4+C115*C4+D115*D4+E115*E4+F115*F4)/SUM(B4:F4)</f>
        <v>-0.00301548659279459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1.9280688322584</v>
      </c>
      <c r="C122" s="0" t="n">
        <f aca="false">C82*10000/C62</f>
        <v>-3.50772536806275</v>
      </c>
      <c r="D122" s="0" t="n">
        <f aca="false">D82*10000/D62</f>
        <v>3.37694728916884</v>
      </c>
      <c r="E122" s="0" t="n">
        <f aca="false">E82*10000/E62</f>
        <v>2.51670274684777</v>
      </c>
      <c r="F122" s="0" t="n">
        <f aca="false">F82*10000/F62</f>
        <v>-18.9392193121056</v>
      </c>
      <c r="G122" s="0" t="n">
        <f aca="false">AVERAGE(C122:E122)</f>
        <v>0.795308222651288</v>
      </c>
      <c r="H122" s="0" t="n">
        <f aca="false">STDEV(C122:E122)</f>
        <v>3.75127694662209</v>
      </c>
      <c r="I122" s="0" t="n">
        <f aca="false">(B122*B4+C122*C4+D122*D4+E122*E4+F122*F4)/SUM(B4:F4)</f>
        <v>-0.0412404169348292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400422109022259</v>
      </c>
      <c r="C123" s="0" t="n">
        <f aca="false">C83*10000/C62</f>
        <v>0.724590833853502</v>
      </c>
      <c r="D123" s="0" t="n">
        <f aca="false">D83*10000/D62</f>
        <v>-0.606117295369919</v>
      </c>
      <c r="E123" s="0" t="n">
        <f aca="false">E83*10000/E62</f>
        <v>-1.84196990365469</v>
      </c>
      <c r="F123" s="0" t="n">
        <f aca="false">F83*10000/F62</f>
        <v>11.8003446451926</v>
      </c>
      <c r="G123" s="0" t="n">
        <f aca="false">AVERAGE(C123:E123)</f>
        <v>-0.574498788390369</v>
      </c>
      <c r="H123" s="0" t="n">
        <f aca="false">STDEV(C123:E123)</f>
        <v>1.28357247645677</v>
      </c>
      <c r="I123" s="0" t="n">
        <f aca="false">(B123*B4+C123*C4+D123*D4+E123*E4+F123*F4)/SUM(B4:F4)</f>
        <v>1.1487877411398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159874027817675</v>
      </c>
      <c r="C124" s="0" t="n">
        <f aca="false">C84*10000/C62</f>
        <v>-1.2997798618083</v>
      </c>
      <c r="D124" s="0" t="n">
        <f aca="false">D84*10000/D62</f>
        <v>3.1657810008932</v>
      </c>
      <c r="E124" s="0" t="n">
        <f aca="false">E84*10000/E62</f>
        <v>1.92675147619232</v>
      </c>
      <c r="F124" s="0" t="n">
        <f aca="false">F84*10000/F62</f>
        <v>0.627375206513586</v>
      </c>
      <c r="G124" s="0" t="n">
        <f aca="false">AVERAGE(C124:E124)</f>
        <v>1.26425087175907</v>
      </c>
      <c r="H124" s="0" t="n">
        <f aca="false">STDEV(C124:E124)</f>
        <v>2.30531749283665</v>
      </c>
      <c r="I124" s="0" t="n">
        <f aca="false">(B124*B4+C124*C4+D124*D4+E124*E4+F124*F4)/SUM(B4:F4)</f>
        <v>1.01675928421389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226279821130546</v>
      </c>
      <c r="C125" s="0" t="n">
        <f aca="false">C85*10000/C62</f>
        <v>0.246669837814266</v>
      </c>
      <c r="D125" s="0" t="n">
        <f aca="false">D85*10000/D62</f>
        <v>0.100743332406918</v>
      </c>
      <c r="E125" s="0" t="n">
        <f aca="false">E85*10000/E62</f>
        <v>-0.932797145429032</v>
      </c>
      <c r="F125" s="0" t="n">
        <f aca="false">F85*10000/F62</f>
        <v>-0.849938817442201</v>
      </c>
      <c r="G125" s="0" t="n">
        <f aca="false">AVERAGE(C125:E125)</f>
        <v>-0.195127991735949</v>
      </c>
      <c r="H125" s="0" t="n">
        <f aca="false">STDEV(C125:E125)</f>
        <v>0.642993368144495</v>
      </c>
      <c r="I125" s="0" t="n">
        <f aca="false">(B125*B4+C125*C4+D125*D4+E125*E4+F125*F4)/SUM(B4:F4)</f>
        <v>-0.283284956721253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-0.193731868553258</v>
      </c>
      <c r="C126" s="0" t="n">
        <f aca="false">C86*10000/C62</f>
        <v>0.317524268944805</v>
      </c>
      <c r="D126" s="0" t="n">
        <f aca="false">D86*10000/D62</f>
        <v>0.084253816276497</v>
      </c>
      <c r="E126" s="0" t="n">
        <f aca="false">E86*10000/E62</f>
        <v>-0.0447936027695736</v>
      </c>
      <c r="F126" s="0" t="n">
        <f aca="false">F86*10000/F62</f>
        <v>1.5820038795307</v>
      </c>
      <c r="G126" s="0" t="n">
        <f aca="false">AVERAGE(C126:E126)</f>
        <v>0.118994827483909</v>
      </c>
      <c r="H126" s="0" t="n">
        <f aca="false">STDEV(C126:E126)</f>
        <v>0.183640309942274</v>
      </c>
      <c r="I126" s="0" t="n">
        <f aca="false">(B126*B4+C126*C4+D126*D4+E126*E4+F126*F4)/SUM(B4:F4)</f>
        <v>0.258243214111496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121895301303342</v>
      </c>
      <c r="C127" s="0" t="n">
        <f aca="false">C87*10000/C62</f>
        <v>0.347477370875248</v>
      </c>
      <c r="D127" s="0" t="n">
        <f aca="false">D87*10000/D62</f>
        <v>0.128400301512128</v>
      </c>
      <c r="E127" s="0" t="n">
        <f aca="false">E87*10000/E62</f>
        <v>-0.0438648585959246</v>
      </c>
      <c r="F127" s="0" t="n">
        <f aca="false">F87*10000/F62</f>
        <v>0.380869583470296</v>
      </c>
      <c r="G127" s="0" t="n">
        <f aca="false">AVERAGE(C127:E127)</f>
        <v>0.144004271263817</v>
      </c>
      <c r="H127" s="0" t="n">
        <f aca="false">STDEV(C127:E127)</f>
        <v>0.196137191898619</v>
      </c>
      <c r="I127" s="0" t="n">
        <f aca="false">(B127*B4+C127*C4+D127*D4+E127*E4+F127*F4)/SUM(B4:F4)</f>
        <v>0.17083668412000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149170077619971</v>
      </c>
      <c r="C128" s="0" t="n">
        <f aca="false">C88*10000/C62</f>
        <v>-0.502166449754446</v>
      </c>
      <c r="D128" s="0" t="n">
        <f aca="false">D88*10000/D62</f>
        <v>0.175888024016238</v>
      </c>
      <c r="E128" s="0" t="n">
        <f aca="false">E88*10000/E62</f>
        <v>-0.095421077631706</v>
      </c>
      <c r="F128" s="0" t="n">
        <f aca="false">F88*10000/F62</f>
        <v>-0.197764227998297</v>
      </c>
      <c r="G128" s="0" t="n">
        <f aca="false">AVERAGE(C128:E128)</f>
        <v>-0.140566501123305</v>
      </c>
      <c r="H128" s="0" t="n">
        <f aca="false">STDEV(C128:E128)</f>
        <v>0.341274155623872</v>
      </c>
      <c r="I128" s="0" t="n">
        <f aca="false">(B128*B4+C128*C4+D128*D4+E128*E4+F128*F4)/SUM(B4:F4)</f>
        <v>-0.149146672292193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10321189067315</v>
      </c>
      <c r="C129" s="0" t="n">
        <f aca="false">C89*10000/C62</f>
        <v>-0.0148679715558374</v>
      </c>
      <c r="D129" s="0" t="n">
        <f aca="false">D89*10000/D62</f>
        <v>0.0971493600787484</v>
      </c>
      <c r="E129" s="0" t="n">
        <f aca="false">E89*10000/E62</f>
        <v>0.164769132603697</v>
      </c>
      <c r="F129" s="0" t="n">
        <f aca="false">F89*10000/F62</f>
        <v>0.0796338825511487</v>
      </c>
      <c r="G129" s="0" t="n">
        <f aca="false">AVERAGE(C129:E129)</f>
        <v>0.0823501737088692</v>
      </c>
      <c r="H129" s="0" t="n">
        <f aca="false">STDEV(C129:E129)</f>
        <v>0.0907283540885298</v>
      </c>
      <c r="I129" s="0" t="n">
        <f aca="false">(B129*B4+C129*C4+D129*D4+E129*E4+F129*F4)/SUM(B4:F4)</f>
        <v>0.0540502110934974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-0.0489971943393736</v>
      </c>
      <c r="C130" s="0" t="n">
        <f aca="false">C90*10000/C62</f>
        <v>-0.0345256335154807</v>
      </c>
      <c r="D130" s="0" t="n">
        <f aca="false">D90*10000/D62</f>
        <v>-0.0578378978042197</v>
      </c>
      <c r="E130" s="0" t="n">
        <f aca="false">E90*10000/E62</f>
        <v>-0.0509245270352277</v>
      </c>
      <c r="F130" s="0" t="n">
        <f aca="false">F90*10000/F62</f>
        <v>0.225961087990847</v>
      </c>
      <c r="G130" s="0" t="n">
        <f aca="false">AVERAGE(C130:E130)</f>
        <v>-0.0477626861183094</v>
      </c>
      <c r="H130" s="0" t="n">
        <f aca="false">STDEV(C130:E130)</f>
        <v>0.0119734433249141</v>
      </c>
      <c r="I130" s="0" t="n">
        <f aca="false">(B130*B4+C130*C4+D130*D4+E130*E4+F130*F4)/SUM(B4:F4)</f>
        <v>-0.0130783414509626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18811832886032</v>
      </c>
      <c r="C131" s="0" t="n">
        <f aca="false">C91*10000/C62</f>
        <v>0.0290124795055637</v>
      </c>
      <c r="D131" s="0" t="n">
        <f aca="false">D91*10000/D62</f>
        <v>0.0411754684756679</v>
      </c>
      <c r="E131" s="0" t="n">
        <f aca="false">E91*10000/E62</f>
        <v>0.0759612909063684</v>
      </c>
      <c r="F131" s="0" t="n">
        <f aca="false">F91*10000/F62</f>
        <v>0.03107024044659</v>
      </c>
      <c r="G131" s="0" t="n">
        <f aca="false">AVERAGE(C131:E131)</f>
        <v>0.0487164129625333</v>
      </c>
      <c r="H131" s="0" t="n">
        <f aca="false">STDEV(C131:E131)</f>
        <v>0.0243659004718186</v>
      </c>
      <c r="I131" s="0" t="n">
        <f aca="false">(B131*B4+C131*C4+D131*D4+E131*E4+F131*F4)/SUM(B4:F4)</f>
        <v>0.041964295614626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151136823169973</v>
      </c>
      <c r="C132" s="0" t="n">
        <f aca="false">C92*10000/C62</f>
        <v>-0.0426346965465942</v>
      </c>
      <c r="D132" s="0" t="n">
        <f aca="false">D92*10000/D62</f>
        <v>-0.00573902540574203</v>
      </c>
      <c r="E132" s="0" t="n">
        <f aca="false">E92*10000/E62</f>
        <v>-0.0122575739732086</v>
      </c>
      <c r="F132" s="0" t="n">
        <f aca="false">F92*10000/F62</f>
        <v>0.00511809380170656</v>
      </c>
      <c r="G132" s="0" t="n">
        <f aca="false">AVERAGE(C132:E132)</f>
        <v>-0.0202104319751816</v>
      </c>
      <c r="H132" s="0" t="n">
        <f aca="false">STDEV(C132:E132)</f>
        <v>0.0196915870369338</v>
      </c>
      <c r="I132" s="0" t="n">
        <f aca="false">(B132*B4+C132*C4+D132*D4+E132*E4+F132*F4)/SUM(B4:F4)</f>
        <v>-0.0116609259752624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52293355523322</v>
      </c>
      <c r="C133" s="0" t="n">
        <f aca="false">C93*10000/C62</f>
        <v>0.0910232246157486</v>
      </c>
      <c r="D133" s="0" t="n">
        <f aca="false">D93*10000/D62</f>
        <v>0.0939821663081911</v>
      </c>
      <c r="E133" s="0" t="n">
        <f aca="false">E93*10000/E62</f>
        <v>0.106233069115173</v>
      </c>
      <c r="F133" s="0" t="n">
        <f aca="false">F93*10000/F62</f>
        <v>0.0453877845054525</v>
      </c>
      <c r="G133" s="0" t="n">
        <f aca="false">AVERAGE(C133:E133)</f>
        <v>0.0970794866797041</v>
      </c>
      <c r="H133" s="0" t="n">
        <f aca="false">STDEV(C133:E133)</f>
        <v>0.00806411108163865</v>
      </c>
      <c r="I133" s="0" t="n">
        <f aca="false">(B133*B4+C133*C4+D133*D4+E133*E4+F133*F4)/SUM(B4:F4)</f>
        <v>0.0887093913281238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607382372060476</v>
      </c>
      <c r="C134" s="0" t="n">
        <f aca="false">C94*10000/C62</f>
        <v>0.00570920321730668</v>
      </c>
      <c r="D134" s="0" t="n">
        <f aca="false">D94*10000/D62</f>
        <v>-0.00331720791717439</v>
      </c>
      <c r="E134" s="0" t="n">
        <f aca="false">E94*10000/E62</f>
        <v>0.00125809644286683</v>
      </c>
      <c r="F134" s="0" t="n">
        <f aca="false">F94*10000/F62</f>
        <v>-0.0236579126801304</v>
      </c>
      <c r="G134" s="0" t="n">
        <f aca="false">AVERAGE(C134:E134)</f>
        <v>0.00121669724766637</v>
      </c>
      <c r="H134" s="0" t="n">
        <f aca="false">STDEV(C134:E134)</f>
        <v>0.0045133479715388</v>
      </c>
      <c r="I134" s="0" t="n">
        <f aca="false">(B134*B4+C134*C4+D134*D4+E134*E4+F134*F4)/SUM(B4:F4)</f>
        <v>-0.00305063044271295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76064404056165</v>
      </c>
      <c r="C135" s="0" t="n">
        <f aca="false">C95*10000/C62</f>
        <v>-0.00448258134460805</v>
      </c>
      <c r="D135" s="0" t="n">
        <f aca="false">D95*10000/D62</f>
        <v>0.00128964541650825</v>
      </c>
      <c r="E135" s="0" t="n">
        <f aca="false">E95*10000/E62</f>
        <v>0.00425358708181777</v>
      </c>
      <c r="F135" s="0" t="n">
        <f aca="false">F95*10000/F62</f>
        <v>0.0078965189607007</v>
      </c>
      <c r="G135" s="0" t="n">
        <f aca="false">AVERAGE(C135:E135)</f>
        <v>0.000353550384572657</v>
      </c>
      <c r="H135" s="0" t="n">
        <f aca="false">STDEV(C135:E135)</f>
        <v>0.00444267544676974</v>
      </c>
      <c r="I135" s="0" t="n">
        <f aca="false">(B135*B4+C135*C4+D135*D4+E135*E4+F135*F4)/SUM(B4:F4)</f>
        <v>0.00011536555526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3</v>
      </c>
      <c r="C4" s="0" t="n">
        <v>0.003959</v>
      </c>
      <c r="D4" s="0" t="n">
        <v>0.003957</v>
      </c>
      <c r="E4" s="0" t="n">
        <v>0.003959</v>
      </c>
      <c r="F4" s="0" t="n">
        <v>0.002091</v>
      </c>
      <c r="G4" s="0" t="n">
        <v>0.012335</v>
      </c>
    </row>
    <row r="5" customFormat="false" ht="12.75" hidden="false" customHeight="false" outlineLevel="0" collapsed="false">
      <c r="A5" s="0" t="s">
        <v>13</v>
      </c>
      <c r="B5" s="0" t="n">
        <v>0.392459</v>
      </c>
      <c r="C5" s="0" t="n">
        <v>-0.017744</v>
      </c>
      <c r="D5" s="0" t="n">
        <v>0.672092</v>
      </c>
      <c r="E5" s="0" t="n">
        <v>-0.494698</v>
      </c>
      <c r="F5" s="0" t="n">
        <v>-0.754852</v>
      </c>
      <c r="G5" s="0" t="n">
        <v>7.587924</v>
      </c>
    </row>
    <row r="6" customFormat="false" ht="12.75" hidden="false" customHeight="false" outlineLevel="0" collapsed="false">
      <c r="A6" s="0" t="s">
        <v>14</v>
      </c>
      <c r="B6" s="55" t="n">
        <v>-114.8834</v>
      </c>
      <c r="C6" s="55" t="n">
        <v>-1.364546</v>
      </c>
      <c r="D6" s="55" t="n">
        <v>7.11677</v>
      </c>
      <c r="E6" s="55" t="n">
        <v>103.2628</v>
      </c>
      <c r="F6" s="55" t="n">
        <v>-69.93632</v>
      </c>
      <c r="G6" s="55" t="n">
        <v>0.00216430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0.002698294</v>
      </c>
      <c r="C8" s="55" t="n">
        <v>-1.489365</v>
      </c>
      <c r="D8" s="55" t="n">
        <v>-0.4440376</v>
      </c>
      <c r="E8" s="55" t="n">
        <v>2.992564</v>
      </c>
      <c r="F8" s="55" t="n">
        <v>3.589637</v>
      </c>
      <c r="G8" s="55" t="n">
        <v>0.7107009</v>
      </c>
    </row>
    <row r="9" customFormat="false" ht="12.75" hidden="false" customHeight="false" outlineLevel="0" collapsed="false">
      <c r="A9" s="0" t="s">
        <v>17</v>
      </c>
      <c r="B9" s="55" t="n">
        <v>1.421393</v>
      </c>
      <c r="C9" s="55" t="n">
        <v>0.9361914</v>
      </c>
      <c r="D9" s="55" t="n">
        <v>0.1667121</v>
      </c>
      <c r="E9" s="55" t="n">
        <v>-0.5452695</v>
      </c>
      <c r="F9" s="55" t="n">
        <v>-0.9519576</v>
      </c>
      <c r="G9" s="55" t="n">
        <v>0.2278192</v>
      </c>
    </row>
    <row r="10" customFormat="false" ht="12.75" hidden="false" customHeight="false" outlineLevel="0" collapsed="false">
      <c r="A10" s="0" t="s">
        <v>18</v>
      </c>
      <c r="B10" s="55" t="n">
        <v>-0.02104623</v>
      </c>
      <c r="C10" s="55" t="n">
        <v>0.3962301</v>
      </c>
      <c r="D10" s="55" t="n">
        <v>0.2883892</v>
      </c>
      <c r="E10" s="55" t="n">
        <v>-1.294424</v>
      </c>
      <c r="F10" s="55" t="n">
        <v>-0.411719</v>
      </c>
      <c r="G10" s="55" t="n">
        <v>-0.2022784</v>
      </c>
    </row>
    <row r="11" customFormat="false" ht="12.75" hidden="false" customHeight="false" outlineLevel="0" collapsed="false">
      <c r="A11" s="0" t="s">
        <v>19</v>
      </c>
      <c r="B11" s="55" t="n">
        <v>2.348833</v>
      </c>
      <c r="C11" s="55" t="n">
        <v>1.436358</v>
      </c>
      <c r="D11" s="55" t="n">
        <v>1.623765</v>
      </c>
      <c r="E11" s="55" t="n">
        <v>0.589662</v>
      </c>
      <c r="F11" s="55" t="n">
        <v>11.77981</v>
      </c>
      <c r="G11" s="55" t="n">
        <v>2.730193</v>
      </c>
    </row>
    <row r="12" customFormat="false" ht="12.75" hidden="false" customHeight="false" outlineLevel="0" collapsed="false">
      <c r="A12" s="0" t="s">
        <v>20</v>
      </c>
      <c r="B12" s="55" t="n">
        <v>-0.1535109</v>
      </c>
      <c r="C12" s="55" t="n">
        <v>0.1671201</v>
      </c>
      <c r="D12" s="55" t="n">
        <v>-0.01457178</v>
      </c>
      <c r="E12" s="55" t="n">
        <v>0.2337027</v>
      </c>
      <c r="F12" s="55" t="n">
        <v>0.199564</v>
      </c>
      <c r="G12" s="55" t="n">
        <v>0.0951577</v>
      </c>
    </row>
    <row r="13" customFormat="false" ht="12.75" hidden="false" customHeight="false" outlineLevel="0" collapsed="false">
      <c r="A13" s="0" t="s">
        <v>21</v>
      </c>
      <c r="B13" s="55" t="n">
        <v>0.01458049</v>
      </c>
      <c r="C13" s="55" t="n">
        <v>0.1643883</v>
      </c>
      <c r="D13" s="55" t="n">
        <v>0.02089638</v>
      </c>
      <c r="E13" s="55" t="n">
        <v>0.06779195</v>
      </c>
      <c r="F13" s="55" t="n">
        <v>-0.1424684</v>
      </c>
      <c r="G13" s="55" t="n">
        <v>0.04500927</v>
      </c>
    </row>
    <row r="14" customFormat="false" ht="12.75" hidden="false" customHeight="false" outlineLevel="0" collapsed="false">
      <c r="A14" s="0" t="s">
        <v>22</v>
      </c>
      <c r="B14" s="55" t="n">
        <v>0.1640606</v>
      </c>
      <c r="C14" s="55" t="n">
        <v>0.01118137</v>
      </c>
      <c r="D14" s="55" t="n">
        <v>0.07372201</v>
      </c>
      <c r="E14" s="55" t="n">
        <v>-0.04169895</v>
      </c>
      <c r="F14" s="55" t="n">
        <v>0.04855</v>
      </c>
      <c r="G14" s="55" t="n">
        <v>0.04132824</v>
      </c>
    </row>
    <row r="15" customFormat="false" ht="12.75" hidden="false" customHeight="false" outlineLevel="0" collapsed="false">
      <c r="A15" s="0" t="s">
        <v>23</v>
      </c>
      <c r="B15" s="55" t="n">
        <v>-0.3256218</v>
      </c>
      <c r="C15" s="55" t="n">
        <v>-0.0955286</v>
      </c>
      <c r="D15" s="55" t="n">
        <v>-0.08432818</v>
      </c>
      <c r="E15" s="55" t="n">
        <v>-0.1547637</v>
      </c>
      <c r="F15" s="55" t="n">
        <v>-0.3700477</v>
      </c>
      <c r="G15" s="55" t="n">
        <v>-0.176717</v>
      </c>
    </row>
    <row r="16" customFormat="false" ht="12.75" hidden="false" customHeight="false" outlineLevel="0" collapsed="false">
      <c r="A16" s="0" t="s">
        <v>24</v>
      </c>
      <c r="B16" s="55" t="n">
        <v>-0.03508495</v>
      </c>
      <c r="C16" s="55" t="n">
        <v>0.003512911</v>
      </c>
      <c r="D16" s="55" t="n">
        <v>-0.01595604</v>
      </c>
      <c r="E16" s="55" t="n">
        <v>0.003942807</v>
      </c>
      <c r="F16" s="55" t="n">
        <v>0.02855885</v>
      </c>
      <c r="G16" s="55" t="n">
        <v>-0.003709683</v>
      </c>
    </row>
    <row r="17" customFormat="false" ht="12.75" hidden="false" customHeight="false" outlineLevel="0" collapsed="false">
      <c r="A17" s="0" t="s">
        <v>25</v>
      </c>
      <c r="B17" s="55" t="n">
        <v>-0.02006313</v>
      </c>
      <c r="C17" s="55" t="n">
        <v>-0.008590051</v>
      </c>
      <c r="D17" s="55" t="n">
        <v>-0.01728562</v>
      </c>
      <c r="E17" s="55" t="n">
        <v>-0.01669937</v>
      </c>
      <c r="F17" s="55" t="n">
        <v>-0.002168296</v>
      </c>
      <c r="G17" s="55" t="n">
        <v>-0.01354775</v>
      </c>
    </row>
    <row r="18" customFormat="false" ht="12.75" hidden="false" customHeight="false" outlineLevel="0" collapsed="false">
      <c r="A18" s="0" t="s">
        <v>26</v>
      </c>
      <c r="B18" s="55" t="n">
        <v>0.06311103</v>
      </c>
      <c r="C18" s="55" t="n">
        <v>0.01179776</v>
      </c>
      <c r="D18" s="55" t="n">
        <v>0.01606116</v>
      </c>
      <c r="E18" s="55" t="n">
        <v>-0.008909021</v>
      </c>
      <c r="F18" s="55" t="n">
        <v>0.002391056</v>
      </c>
      <c r="G18" s="55" t="n">
        <v>0.0143924</v>
      </c>
    </row>
    <row r="19" customFormat="false" ht="12.75" hidden="false" customHeight="false" outlineLevel="0" collapsed="false">
      <c r="A19" s="0" t="s">
        <v>27</v>
      </c>
      <c r="B19" s="55" t="n">
        <v>-0.1995643</v>
      </c>
      <c r="C19" s="55" t="n">
        <v>-0.1830056</v>
      </c>
      <c r="D19" s="55" t="n">
        <v>-0.1913192</v>
      </c>
      <c r="E19" s="55" t="n">
        <v>-0.1758842</v>
      </c>
      <c r="F19" s="55" t="n">
        <v>-0.1348183</v>
      </c>
      <c r="G19" s="55" t="n">
        <v>-0.1796664</v>
      </c>
    </row>
    <row r="20" customFormat="false" ht="12.75" hidden="false" customHeight="false" outlineLevel="0" collapsed="false">
      <c r="A20" s="0" t="s">
        <v>28</v>
      </c>
      <c r="B20" s="55" t="n">
        <v>0.0007638999</v>
      </c>
      <c r="C20" s="55" t="n">
        <v>0.002803018</v>
      </c>
      <c r="D20" s="55" t="n">
        <v>-0.000295456</v>
      </c>
      <c r="E20" s="55" t="n">
        <v>0.003671981</v>
      </c>
      <c r="F20" s="55" t="n">
        <v>0.003314519</v>
      </c>
      <c r="G20" s="55" t="n">
        <v>0.002023842</v>
      </c>
    </row>
    <row r="21" customFormat="false" ht="12.75" hidden="false" customHeight="false" outlineLevel="0" collapsed="false">
      <c r="A21" s="0" t="s">
        <v>29</v>
      </c>
      <c r="B21" s="55" t="n">
        <v>9.731878</v>
      </c>
      <c r="C21" s="55" t="n">
        <v>11.62498</v>
      </c>
      <c r="D21" s="55" t="n">
        <v>-13.08604</v>
      </c>
      <c r="E21" s="55" t="n">
        <v>53.64977</v>
      </c>
      <c r="F21" s="55" t="n">
        <v>-110.2513</v>
      </c>
      <c r="G21" s="55" t="n">
        <v>0.01622938</v>
      </c>
    </row>
    <row r="22" customFormat="false" ht="12.75" hidden="false" customHeight="false" outlineLevel="0" collapsed="false">
      <c r="A22" s="0" t="s">
        <v>30</v>
      </c>
      <c r="B22" s="55" t="n">
        <v>7.849176</v>
      </c>
      <c r="C22" s="55" t="n">
        <v>-0.3548822</v>
      </c>
      <c r="D22" s="55" t="n">
        <v>13.44185</v>
      </c>
      <c r="E22" s="55" t="n">
        <v>-9.893954</v>
      </c>
      <c r="F22" s="55" t="n">
        <v>-15.09704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6.333169</v>
      </c>
      <c r="C23" s="55" t="n">
        <v>-2.943485</v>
      </c>
      <c r="D23" s="55" t="n">
        <v>-1.724604</v>
      </c>
      <c r="E23" s="55" t="n">
        <v>-1.772593</v>
      </c>
      <c r="F23" s="55" t="n">
        <v>-13.14267</v>
      </c>
      <c r="G23" s="55" t="n">
        <v>-4.176607</v>
      </c>
    </row>
    <row r="24" customFormat="false" ht="12.75" hidden="false" customHeight="false" outlineLevel="0" collapsed="false">
      <c r="A24" s="0" t="s">
        <v>32</v>
      </c>
      <c r="B24" s="55" t="n">
        <v>2.626541</v>
      </c>
      <c r="C24" s="55" t="n">
        <v>4.319687</v>
      </c>
      <c r="D24" s="55" t="n">
        <v>4.314381</v>
      </c>
      <c r="E24" s="55" t="n">
        <v>2.186347</v>
      </c>
      <c r="F24" s="55" t="n">
        <v>-1.029027</v>
      </c>
      <c r="G24" s="55" t="n">
        <v>2.86954</v>
      </c>
    </row>
    <row r="25" customFormat="false" ht="12.75" hidden="false" customHeight="false" outlineLevel="0" collapsed="false">
      <c r="A25" s="0" t="s">
        <v>33</v>
      </c>
      <c r="B25" s="55" t="n">
        <v>-1.509485</v>
      </c>
      <c r="C25" s="55" t="n">
        <v>-1.327087</v>
      </c>
      <c r="D25" s="55" t="n">
        <v>-1.017428</v>
      </c>
      <c r="E25" s="55" t="n">
        <v>-1.481078</v>
      </c>
      <c r="F25" s="55" t="n">
        <v>-2.380408</v>
      </c>
      <c r="G25" s="55" t="n">
        <v>-1.451073</v>
      </c>
    </row>
    <row r="26" customFormat="false" ht="12.75" hidden="false" customHeight="false" outlineLevel="0" collapsed="false">
      <c r="A26" s="0" t="s">
        <v>34</v>
      </c>
      <c r="B26" s="55" t="n">
        <v>0.4799659</v>
      </c>
      <c r="C26" s="55" t="n">
        <v>0.8450776</v>
      </c>
      <c r="D26" s="55" t="n">
        <v>0.0442718</v>
      </c>
      <c r="E26" s="55" t="n">
        <v>-0.1698996</v>
      </c>
      <c r="F26" s="55" t="n">
        <v>1.791736</v>
      </c>
      <c r="G26" s="55" t="n">
        <v>0.4733578</v>
      </c>
    </row>
    <row r="27" customFormat="false" ht="12.75" hidden="false" customHeight="false" outlineLevel="0" collapsed="false">
      <c r="A27" s="0" t="s">
        <v>35</v>
      </c>
      <c r="B27" s="55" t="n">
        <v>-0.2284649</v>
      </c>
      <c r="C27" s="55" t="n">
        <v>-0.007251359</v>
      </c>
      <c r="D27" s="55" t="n">
        <v>0.01046896</v>
      </c>
      <c r="E27" s="55" t="n">
        <v>0.5434089</v>
      </c>
      <c r="F27" s="55" t="n">
        <v>-0.1325717</v>
      </c>
      <c r="G27" s="55" t="n">
        <v>0.08020609</v>
      </c>
    </row>
    <row r="28" customFormat="false" ht="12.75" hidden="false" customHeight="false" outlineLevel="0" collapsed="false">
      <c r="A28" s="0" t="s">
        <v>36</v>
      </c>
      <c r="B28" s="55" t="n">
        <v>0.6480729</v>
      </c>
      <c r="C28" s="55" t="n">
        <v>0.5460859</v>
      </c>
      <c r="D28" s="55" t="n">
        <v>0.489905</v>
      </c>
      <c r="E28" s="55" t="n">
        <v>0.5304632</v>
      </c>
      <c r="F28" s="55" t="n">
        <v>-0.1068464</v>
      </c>
      <c r="G28" s="55" t="n">
        <v>0.4612114</v>
      </c>
    </row>
    <row r="29" customFormat="false" ht="12.75" hidden="false" customHeight="false" outlineLevel="0" collapsed="false">
      <c r="A29" s="0" t="s">
        <v>37</v>
      </c>
      <c r="B29" s="55" t="n">
        <v>-0.1152812</v>
      </c>
      <c r="C29" s="55" t="n">
        <v>0.0009549574</v>
      </c>
      <c r="D29" s="55" t="n">
        <v>-0.1354228</v>
      </c>
      <c r="E29" s="55" t="n">
        <v>-0.0458518</v>
      </c>
      <c r="F29" s="55" t="n">
        <v>0.1342011</v>
      </c>
      <c r="G29" s="55" t="n">
        <v>-0.04372765</v>
      </c>
    </row>
    <row r="30" customFormat="false" ht="12.75" hidden="false" customHeight="false" outlineLevel="0" collapsed="false">
      <c r="A30" s="0" t="s">
        <v>38</v>
      </c>
      <c r="B30" s="55" t="n">
        <v>0.07820187</v>
      </c>
      <c r="C30" s="55" t="n">
        <v>0.1223261</v>
      </c>
      <c r="D30" s="55" t="n">
        <v>0.006420058</v>
      </c>
      <c r="E30" s="55" t="n">
        <v>-0.07191235</v>
      </c>
      <c r="F30" s="55" t="n">
        <v>0.2219385</v>
      </c>
      <c r="G30" s="55" t="n">
        <v>0.05370234</v>
      </c>
    </row>
    <row r="31" customFormat="false" ht="12.75" hidden="false" customHeight="false" outlineLevel="0" collapsed="false">
      <c r="A31" s="0" t="s">
        <v>39</v>
      </c>
      <c r="B31" s="55" t="n">
        <v>0.007082616</v>
      </c>
      <c r="C31" s="55" t="n">
        <v>0.03212497</v>
      </c>
      <c r="D31" s="55" t="n">
        <v>-0.001302955</v>
      </c>
      <c r="E31" s="55" t="n">
        <v>0.06893784</v>
      </c>
      <c r="F31" s="55" t="n">
        <v>0.04618609</v>
      </c>
      <c r="G31" s="55" t="n">
        <v>0.03094955</v>
      </c>
    </row>
    <row r="32" customFormat="false" ht="12.75" hidden="false" customHeight="false" outlineLevel="0" collapsed="false">
      <c r="A32" s="0" t="s">
        <v>40</v>
      </c>
      <c r="B32" s="55" t="n">
        <v>0.09395356</v>
      </c>
      <c r="C32" s="55" t="n">
        <v>0.08730136</v>
      </c>
      <c r="D32" s="55" t="n">
        <v>0.05585402</v>
      </c>
      <c r="E32" s="55" t="n">
        <v>0.07809155</v>
      </c>
      <c r="F32" s="55" t="n">
        <v>0.01972684</v>
      </c>
      <c r="G32" s="55" t="n">
        <v>0.0699348</v>
      </c>
    </row>
    <row r="33" customFormat="false" ht="12.75" hidden="false" customHeight="false" outlineLevel="0" collapsed="false">
      <c r="A33" s="0" t="s">
        <v>41</v>
      </c>
      <c r="B33" s="55" t="n">
        <v>0.09070671</v>
      </c>
      <c r="C33" s="55" t="n">
        <v>0.07266825</v>
      </c>
      <c r="D33" s="55" t="n">
        <v>0.07938269</v>
      </c>
      <c r="E33" s="55" t="n">
        <v>0.08425436</v>
      </c>
      <c r="F33" s="55" t="n">
        <v>0.09214889</v>
      </c>
      <c r="G33" s="55" t="n">
        <v>0.0822707</v>
      </c>
    </row>
    <row r="34" customFormat="false" ht="12.75" hidden="false" customHeight="false" outlineLevel="0" collapsed="false">
      <c r="A34" s="0" t="s">
        <v>42</v>
      </c>
      <c r="B34" s="55" t="n">
        <v>-0.001513512</v>
      </c>
      <c r="C34" s="55" t="n">
        <v>0.01128023</v>
      </c>
      <c r="D34" s="55" t="n">
        <v>0.0004261032</v>
      </c>
      <c r="E34" s="55" t="n">
        <v>-0.008203159</v>
      </c>
      <c r="F34" s="55" t="n">
        <v>-0.03105611</v>
      </c>
      <c r="G34" s="55" t="n">
        <v>-0.003328228</v>
      </c>
    </row>
    <row r="35" customFormat="false" ht="12.75" hidden="false" customHeight="false" outlineLevel="0" collapsed="false">
      <c r="A35" s="0" t="s">
        <v>43</v>
      </c>
      <c r="B35" s="55" t="n">
        <v>-0.003529434</v>
      </c>
      <c r="C35" s="55" t="n">
        <v>-0.0006550612</v>
      </c>
      <c r="D35" s="55" t="n">
        <v>-0.007852551</v>
      </c>
      <c r="E35" s="55" t="n">
        <v>-0.005504438</v>
      </c>
      <c r="F35" s="55" t="n">
        <v>-0.001624379</v>
      </c>
      <c r="G35" s="55" t="n">
        <v>-0.004110736</v>
      </c>
    </row>
    <row r="36" customFormat="false" ht="12.75" hidden="false" customHeight="false" outlineLevel="0" collapsed="false">
      <c r="A36" s="0" t="s">
        <v>44</v>
      </c>
      <c r="B36" s="55" t="n">
        <v>20.5658</v>
      </c>
      <c r="C36" s="55" t="n">
        <v>20.57495</v>
      </c>
      <c r="D36" s="55" t="n">
        <v>20.58716</v>
      </c>
      <c r="E36" s="55" t="n">
        <v>20.59326</v>
      </c>
      <c r="F36" s="55" t="n">
        <v>20.60852</v>
      </c>
    </row>
    <row r="37" customFormat="false" ht="12.75" hidden="false" customHeight="false" outlineLevel="0" collapsed="false">
      <c r="A37" s="0" t="s">
        <v>45</v>
      </c>
      <c r="B37" s="55" t="n">
        <v>0.243632</v>
      </c>
      <c r="C37" s="55" t="n">
        <v>0.1703898</v>
      </c>
      <c r="D37" s="55" t="n">
        <v>0.1200358</v>
      </c>
      <c r="E37" s="55" t="n">
        <v>0.07781983</v>
      </c>
      <c r="F37" s="55" t="n">
        <v>0.05442302</v>
      </c>
    </row>
    <row r="38" customFormat="false" ht="12.75" hidden="false" customHeight="false" outlineLevel="0" collapsed="false">
      <c r="A38" s="0" t="s">
        <v>63</v>
      </c>
      <c r="B38" s="55" t="n">
        <v>0.0001952886</v>
      </c>
      <c r="C38" s="55" t="n">
        <v>0</v>
      </c>
      <c r="D38" s="55" t="n">
        <v>-1.206858E-005</v>
      </c>
      <c r="E38" s="55" t="n">
        <v>-0.0001754564</v>
      </c>
      <c r="F38" s="55" t="n">
        <v>0.0001186085</v>
      </c>
      <c r="G38" s="55" t="n">
        <v>0.0001428899</v>
      </c>
    </row>
    <row r="39" customFormat="false" ht="12.75" hidden="false" customHeight="false" outlineLevel="0" collapsed="false">
      <c r="A39" s="0" t="s">
        <v>64</v>
      </c>
      <c r="B39" s="55" t="n">
        <v>-1.669748E-005</v>
      </c>
      <c r="C39" s="55" t="n">
        <v>-1.976239E-005</v>
      </c>
      <c r="D39" s="55" t="n">
        <v>2.226249E-005</v>
      </c>
      <c r="E39" s="55" t="n">
        <v>-9.137821E-005</v>
      </c>
      <c r="F39" s="55" t="n">
        <v>0.0001876063</v>
      </c>
      <c r="G39" s="55" t="n">
        <v>0.0007803355</v>
      </c>
    </row>
    <row r="40" customFormat="false" ht="12.75" hidden="false" customHeight="false" outlineLevel="0" collapsed="false">
      <c r="B40" s="0" t="s">
        <v>48</v>
      </c>
      <c r="C40" s="0" t="n">
        <v>-0.003958</v>
      </c>
      <c r="D40" s="0" t="s">
        <v>49</v>
      </c>
      <c r="E40" s="0" t="n">
        <v>3.116158</v>
      </c>
      <c r="F40" s="0" t="s">
        <v>50</v>
      </c>
      <c r="G40" s="0" t="s">
        <v>59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9528867385555</v>
      </c>
      <c r="C50" s="0" t="n">
        <f aca="false">-0.017/(C7*C7+C22*C22)*(C21*C22+C6*C7)</f>
        <v>2.32042953181877E-006</v>
      </c>
      <c r="D50" s="0" t="n">
        <f aca="false">-0.017/(D7*D7+D22*D22)*(D21*D22+D6*D7)</f>
        <v>-1.20685840943286E-005</v>
      </c>
      <c r="E50" s="0" t="n">
        <f aca="false">-0.017/(E7*E7+E22*E22)*(E21*E22+E6*E7)</f>
        <v>-0.000175456350824603</v>
      </c>
      <c r="F50" s="0" t="n">
        <f aca="false">-0.017/(F7*F7+F22*F22)*(F21*F22+F6*F7)</f>
        <v>0.000118608514058097</v>
      </c>
      <c r="G50" s="0" t="n">
        <f aca="false">(B50*B$4+C50*C$4+D50*D$4+E50*E$4+F50*F$4)/SUM(B$4:F$4)</f>
        <v>-1.75280917125143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1.66974781171899E-005</v>
      </c>
      <c r="C51" s="0" t="n">
        <f aca="false">-0.017/(C7*C7+C22*C22)*(C21*C7-C6*C22)</f>
        <v>-1.97623836520863E-005</v>
      </c>
      <c r="D51" s="0" t="n">
        <f aca="false">-0.017/(D7*D7+D22*D22)*(D21*D7-D6*D22)</f>
        <v>2.22624904097108E-005</v>
      </c>
      <c r="E51" s="0" t="n">
        <f aca="false">-0.017/(E7*E7+E22*E22)*(E21*E7-E6*E22)</f>
        <v>-9.13782047064066E-005</v>
      </c>
      <c r="F51" s="0" t="n">
        <f aca="false">-0.017/(F7*F7+F22*F22)*(F21*F7-F6*F22)</f>
        <v>0.000187606273748108</v>
      </c>
      <c r="G51" s="0" t="n">
        <f aca="false">(B51*B$4+C51*C$4+D51*D$4+E51*E$4+F51*F$4)/SUM(B$4:F$4)</f>
        <v>-6.6145937001472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8749707094</v>
      </c>
      <c r="C62" s="0" t="n">
        <f aca="false">C7+(2/0.017)*(C8*C50-C23*C51)</f>
        <v>9999.99274985337</v>
      </c>
      <c r="D62" s="0" t="n">
        <f aca="false">D7+(2/0.017)*(D8*D50-D23*D51)</f>
        <v>10000.0051473983</v>
      </c>
      <c r="E62" s="0" t="n">
        <f aca="false">E7+(2/0.017)*(E8*E50-E23*E51)</f>
        <v>9999.91917167941</v>
      </c>
      <c r="F62" s="0" t="n">
        <f aca="false">F7+(2/0.017)*(F8*F50-F23*F51)</f>
        <v>10000.3401657478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0.0540261586239348</v>
      </c>
      <c r="C63" s="0" t="n">
        <f aca="false">C8+(3/0.017)*(C9*C50-C24*C51)</f>
        <v>-1.47391682154301</v>
      </c>
      <c r="D63" s="0" t="n">
        <f aca="false">D8+(3/0.017)*(D9*D50-D24*D51)</f>
        <v>-0.461342454935541</v>
      </c>
      <c r="E63" s="0" t="n">
        <f aca="false">E8+(3/0.017)*(E9*E50-E24*E51)</f>
        <v>3.04470319889609</v>
      </c>
      <c r="F63" s="0" t="n">
        <f aca="false">F8+(3/0.017)*(F9*F50-F24*F51)</f>
        <v>3.60377964317774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1.41449542750539</v>
      </c>
      <c r="C64" s="0" t="n">
        <f aca="false">C9+(4/0.017)*(C10*C50-C25*C51)</f>
        <v>0.930236816845115</v>
      </c>
      <c r="D64" s="0" t="n">
        <f aca="false">D9+(4/0.017)*(D10*D50-D25*D51)</f>
        <v>0.171222695713053</v>
      </c>
      <c r="E64" s="0" t="n">
        <f aca="false">E9+(4/0.017)*(E10*E50-E25*E51)</f>
        <v>-0.523674991108322</v>
      </c>
      <c r="F64" s="0" t="n">
        <f aca="false">F9+(4/0.017)*(F10*F50-F25*F51)</f>
        <v>-0.858370283275129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116222799938353</v>
      </c>
      <c r="C65" s="0" t="n">
        <f aca="false">C10+(5/0.017)*(C11*C50-C26*C51)</f>
        <v>0.402122369196602</v>
      </c>
      <c r="D65" s="0" t="n">
        <f aca="false">D10+(5/0.017)*(D11*D50-D26*D51)</f>
        <v>0.282335627948574</v>
      </c>
      <c r="E65" s="0" t="n">
        <f aca="false">E10+(5/0.017)*(E11*E50-E26*E51)</f>
        <v>-1.3294196068142</v>
      </c>
      <c r="F65" s="0" t="n">
        <f aca="false">F10+(5/0.017)*(F11*F50-F26*F51)</f>
        <v>-0.099646986621653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33690580197</v>
      </c>
      <c r="C66" s="0" t="n">
        <f aca="false">C11+(6/0.017)*(C12*C50-C27*C51)</f>
        <v>1.43644428927418</v>
      </c>
      <c r="D66" s="0" t="n">
        <f aca="false">D11+(6/0.017)*(D12*D50-D27*D51)</f>
        <v>1.62374481022261</v>
      </c>
      <c r="E66" s="0" t="n">
        <f aca="false">E11+(6/0.017)*(E12*E50-E27*E51)</f>
        <v>0.592715331805986</v>
      </c>
      <c r="F66" s="0" t="n">
        <f aca="false">F11+(6/0.017)*(F12*F50-F27*F51)</f>
        <v>11.7969422136968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147882658037853</v>
      </c>
      <c r="C67" s="0" t="n">
        <f aca="false">C12+(7/0.017)*(C13*C50-C28*C51)</f>
        <v>0.171720916100094</v>
      </c>
      <c r="D67" s="0" t="n">
        <f aca="false">D12+(7/0.017)*(D13*D50-D28*D51)</f>
        <v>-0.0191665367990744</v>
      </c>
      <c r="E67" s="0" t="n">
        <f aca="false">E12+(7/0.017)*(E13*E50-E28*E51)</f>
        <v>0.248764331000925</v>
      </c>
      <c r="F67" s="0" t="n">
        <f aca="false">F12+(7/0.017)*(F13*F50-F28*F51)</f>
        <v>0.20085986048248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287519119725282</v>
      </c>
      <c r="C68" s="0" t="n">
        <f aca="false">C13+(8/0.017)*(C14*C50-C29*C51)</f>
        <v>0.164409390736783</v>
      </c>
      <c r="D68" s="0" t="n">
        <f aca="false">D13+(8/0.017)*(D14*D50-D29*D51)</f>
        <v>0.0218964404748086</v>
      </c>
      <c r="E68" s="0" t="n">
        <f aca="false">E13+(8/0.017)*(E14*E50-E29*E51)</f>
        <v>0.0692632396158402</v>
      </c>
      <c r="F68" s="0" t="n">
        <f aca="false">F13+(8/0.017)*(F14*F50-F29*F51)</f>
        <v>-0.15160652938653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31086465918431</v>
      </c>
      <c r="C69" s="0" t="n">
        <f aca="false">C14+(9/0.017)*(C15*C50-C30*C51)</f>
        <v>0.0123438459652124</v>
      </c>
      <c r="D69" s="0" t="n">
        <f aca="false">D14+(9/0.017)*(D15*D50-D30*D51)</f>
        <v>0.0741851368982219</v>
      </c>
      <c r="E69" s="0" t="n">
        <f aca="false">E14+(9/0.017)*(E15*E50-E30*E51)</f>
        <v>-0.0308020397984674</v>
      </c>
      <c r="F69" s="0" t="n">
        <f aca="false">F14+(9/0.017)*(F15*F50-F30*F51)</f>
        <v>0.00327054321619125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29582642077715</v>
      </c>
      <c r="C70" s="0" t="n">
        <f aca="false">C15+(10/0.017)*(C16*C50-C31*C51)</f>
        <v>-0.0951503544444831</v>
      </c>
      <c r="D70" s="0" t="n">
        <f aca="false">D15+(10/0.017)*(D16*D50-D31*D51)</f>
        <v>-0.0841978424507387</v>
      </c>
      <c r="E70" s="0" t="n">
        <f aca="false">E15+(10/0.017)*(E16*E50-E31*E51)</f>
        <v>-0.15146509674864</v>
      </c>
      <c r="F70" s="0" t="n">
        <f aca="false">F15+(10/0.017)*(F16*F50-F31*F51)</f>
        <v>-0.373152098518933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366050947016796</v>
      </c>
      <c r="C71" s="0" t="n">
        <f aca="false">C16+(11/0.017)*(C17*C50-C32*C51)</f>
        <v>0.00461637299871385</v>
      </c>
      <c r="D71" s="0" t="n">
        <f aca="false">D16+(11/0.017)*(D17*D50-D32*D51)</f>
        <v>-0.0166256401697655</v>
      </c>
      <c r="E71" s="0" t="n">
        <f aca="false">E16+(11/0.017)*(E17*E50-E32*E51)</f>
        <v>0.0104560209878303</v>
      </c>
      <c r="F71" s="0" t="n">
        <f aca="false">F16+(11/0.017)*(F17*F50-F32*F51)</f>
        <v>0.0259977540923497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102941116520011</v>
      </c>
      <c r="C72" s="0" t="n">
        <f aca="false">C17+(12/0.017)*(C18*C50-C33*C51)</f>
        <v>-0.00755701073656069</v>
      </c>
      <c r="D72" s="0" t="n">
        <f aca="false">D17+(12/0.017)*(D18*D50-D33*D51)</f>
        <v>-0.0186699201187773</v>
      </c>
      <c r="E72" s="0" t="n">
        <f aca="false">E17+(12/0.017)*(E18*E50-E33*E51)</f>
        <v>-0.0101613771979527</v>
      </c>
      <c r="F72" s="0" t="n">
        <f aca="false">F17+(12/0.017)*(F18*F50-F33*F51)</f>
        <v>-0.0141711973767538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32890916892737</v>
      </c>
      <c r="C73" s="0" t="n">
        <f aca="false">C18+(13/0.017)*(C19*C50-C34*C51)</f>
        <v>0.0116434978967531</v>
      </c>
      <c r="D73" s="0" t="n">
        <f aca="false">D18+(13/0.017)*(D19*D50-D34*D51)</f>
        <v>0.0178195749743253</v>
      </c>
      <c r="E73" s="0" t="n">
        <f aca="false">E18+(13/0.017)*(E19*E50-E34*E51)</f>
        <v>0.0141165866144544</v>
      </c>
      <c r="F73" s="0" t="n">
        <f aca="false">F18+(13/0.017)*(F19*F50-F34*F51)</f>
        <v>-0.00538162653153864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9489977828219</v>
      </c>
      <c r="C74" s="0" t="n">
        <f aca="false">C19+(14/0.017)*(C20*C50-C35*C51)</f>
        <v>-0.183010904653533</v>
      </c>
      <c r="D74" s="0" t="n">
        <f aca="false">D19+(14/0.017)*(D20*D50-D35*D51)</f>
        <v>-0.191172296289602</v>
      </c>
      <c r="E74" s="0" t="n">
        <f aca="false">E19+(14/0.017)*(E20*E50-E35*E51)</f>
        <v>-0.176829000746165</v>
      </c>
      <c r="F74" s="0" t="n">
        <f aca="false">F19+(14/0.017)*(F20*F50-F35*F51)</f>
        <v>-0.134243580346675</v>
      </c>
    </row>
    <row r="75" customFormat="false" ht="12.75" hidden="false" customHeight="false" outlineLevel="0" collapsed="false">
      <c r="A75" s="0" t="s">
        <v>83</v>
      </c>
      <c r="B75" s="55" t="n">
        <f aca="false">B20</f>
        <v>0.0007638999</v>
      </c>
      <c r="C75" s="55" t="n">
        <f aca="false">C20</f>
        <v>0.002803018</v>
      </c>
      <c r="D75" s="55" t="n">
        <f aca="false">D20</f>
        <v>-0.000295456</v>
      </c>
      <c r="E75" s="55" t="n">
        <f aca="false">E20</f>
        <v>0.003671981</v>
      </c>
      <c r="F75" s="55" t="n">
        <f aca="false">F20</f>
        <v>0.003314519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7.70367586816376</v>
      </c>
      <c r="C82" s="0" t="n">
        <f aca="false">C22+(2/0.017)*(C8*C51+C23*C50)</f>
        <v>-0.352222993763821</v>
      </c>
      <c r="D82" s="0" t="n">
        <f aca="false">D22+(2/0.017)*(D8*D51+D23*D50)</f>
        <v>13.4431356641873</v>
      </c>
      <c r="E82" s="0" t="n">
        <f aca="false">E22+(2/0.017)*(E8*E51+E23*E50)</f>
        <v>-9.88953546194257</v>
      </c>
      <c r="F82" s="0" t="n">
        <f aca="false">F22+(2/0.017)*(F8*F51+F23*F50)</f>
        <v>-15.2012040162091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6.24683958290521</v>
      </c>
      <c r="C83" s="0" t="n">
        <f aca="false">C23+(3/0.017)*(C9*C51+C24*C50)</f>
        <v>-2.94498109017687</v>
      </c>
      <c r="D83" s="0" t="n">
        <f aca="false">D23+(3/0.017)*(D9*D51+D24*D50)</f>
        <v>-1.73313759589165</v>
      </c>
      <c r="E83" s="0" t="n">
        <f aca="false">E23+(3/0.017)*(E9*E51+E24*E50)</f>
        <v>-1.83149583263503</v>
      </c>
      <c r="F83" s="0" t="n">
        <f aca="false">F23+(3/0.017)*(F9*F51+F24*F50)</f>
        <v>-13.1957249261467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2.55726243414354</v>
      </c>
      <c r="C84" s="0" t="n">
        <f aca="false">C24+(4/0.017)*(C10*C51+C25*C50)</f>
        <v>4.31711997338428</v>
      </c>
      <c r="D84" s="0" t="n">
        <f aca="false">D24+(4/0.017)*(D10*D51+D25*D50)</f>
        <v>4.31878080639463</v>
      </c>
      <c r="E84" s="0" t="n">
        <f aca="false">E24+(4/0.017)*(E10*E51+E25*E50)</f>
        <v>2.27532268998012</v>
      </c>
      <c r="F84" s="0" t="n">
        <f aca="false">F24+(4/0.017)*(F10*F51+F25*F50)</f>
        <v>-1.1136335230949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1.49345196573869</v>
      </c>
      <c r="C85" s="0" t="n">
        <f aca="false">C25+(5/0.017)*(C11*C51+C26*C50)</f>
        <v>-1.33485903377589</v>
      </c>
      <c r="D85" s="0" t="n">
        <f aca="false">D25+(5/0.017)*(D11*D51+D26*D50)</f>
        <v>-1.006953072118</v>
      </c>
      <c r="E85" s="0" t="n">
        <f aca="false">E25+(5/0.017)*(E11*E51+E26*E50)</f>
        <v>-1.48815808562383</v>
      </c>
      <c r="F85" s="0" t="n">
        <f aca="false">F25+(5/0.017)*(F11*F51+F26*F50)</f>
        <v>-1.66791346938085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465123536782339</v>
      </c>
      <c r="C86" s="0" t="n">
        <f aca="false">C26+(6/0.017)*(C12*C51+C27*C50)</f>
        <v>0.843906005482443</v>
      </c>
      <c r="D86" s="0" t="n">
        <f aca="false">D26+(6/0.017)*(D12*D51+D27*D50)</f>
        <v>0.0441127118929497</v>
      </c>
      <c r="E86" s="0" t="n">
        <f aca="false">E26+(6/0.017)*(E12*E51+E27*E50)</f>
        <v>-0.211087791444936</v>
      </c>
      <c r="F86" s="0" t="n">
        <f aca="false">F26+(6/0.017)*(F12*F51+F27*F50)</f>
        <v>1.79940023273098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76451671851173</v>
      </c>
      <c r="C87" s="0" t="n">
        <f aca="false">C27+(7/0.017)*(C13*C51+C28*C50)</f>
        <v>-0.00806729168368888</v>
      </c>
      <c r="D87" s="0" t="n">
        <f aca="false">D27+(7/0.017)*(D13*D51+D28*D50)</f>
        <v>0.0082259729635476</v>
      </c>
      <c r="E87" s="0" t="n">
        <f aca="false">E27+(7/0.017)*(E13*E51+E28*E50)</f>
        <v>0.502533905410411</v>
      </c>
      <c r="F87" s="0" t="n">
        <f aca="false">F27+(7/0.017)*(F13*F51+F28*F50)</f>
        <v>-0.148795582865364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636189365436767</v>
      </c>
      <c r="C88" s="0" t="n">
        <f aca="false">C28+(8/0.017)*(C14*C51+C29*C50)</f>
        <v>0.545982956653015</v>
      </c>
      <c r="D88" s="0" t="n">
        <f aca="false">D28+(8/0.017)*(D14*D51+D29*D50)</f>
        <v>0.491446457407388</v>
      </c>
      <c r="E88" s="0" t="n">
        <f aca="false">E28+(8/0.017)*(E14*E51+E29*E50)</f>
        <v>0.536042195151003</v>
      </c>
      <c r="F88" s="0" t="n">
        <f aca="false">F28+(8/0.017)*(F14*F51+F29*F50)</f>
        <v>-0.0950696105193258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104317610512486</v>
      </c>
      <c r="C89" s="0" t="n">
        <f aca="false">C29+(9/0.017)*(C15*C51+C30*C50)</f>
        <v>0.00210469254359354</v>
      </c>
      <c r="D89" s="0" t="n">
        <f aca="false">D29+(9/0.017)*(D15*D51+D30*D50)</f>
        <v>-0.136457713339732</v>
      </c>
      <c r="E89" s="0" t="n">
        <f aca="false">E29+(9/0.017)*(E15*E51+E30*E50)</f>
        <v>-0.0316850018747363</v>
      </c>
      <c r="F89" s="0" t="n">
        <f aca="false">F29+(9/0.017)*(F15*F51+F30*F50)</f>
        <v>0.111383731195355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793600963946681</v>
      </c>
      <c r="C90" s="0" t="n">
        <f aca="false">C30+(10/0.017)*(C16*C51+C31*C50)</f>
        <v>0.122329111902458</v>
      </c>
      <c r="D90" s="0" t="n">
        <f aca="false">D30+(10/0.017)*(D16*D51+D31*D50)</f>
        <v>0.0062203542555951</v>
      </c>
      <c r="E90" s="0" t="n">
        <f aca="false">E30+(10/0.017)*(E16*E51+E31*E50)</f>
        <v>-0.0792393314501731</v>
      </c>
      <c r="F90" s="0" t="n">
        <f aca="false">F30+(10/0.017)*(F16*F51+F31*F50)</f>
        <v>0.228312548785932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191716611715293</v>
      </c>
      <c r="C91" s="0" t="n">
        <f aca="false">C31+(11/0.017)*(C17*C51+C32*C50)</f>
        <v>0.0323658936418244</v>
      </c>
      <c r="D91" s="0" t="n">
        <f aca="false">D31+(11/0.017)*(D17*D51+D32*D50)</f>
        <v>-0.00198812551502202</v>
      </c>
      <c r="E91" s="0" t="n">
        <f aca="false">E31+(11/0.017)*(E17*E51+E32*E50)</f>
        <v>0.0610594459192942</v>
      </c>
      <c r="F91" s="0" t="n">
        <f aca="false">F31+(11/0.017)*(F17*F51+F32*F50)</f>
        <v>0.047436845159512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105713699809404</v>
      </c>
      <c r="C92" s="0" t="n">
        <f aca="false">C32+(12/0.017)*(C18*C51+C33*C50)</f>
        <v>0.0872558091957438</v>
      </c>
      <c r="D92" s="0" t="n">
        <f aca="false">D32+(12/0.017)*(D18*D51+D33*D50)</f>
        <v>0.0554301551180493</v>
      </c>
      <c r="E92" s="0" t="n">
        <f aca="false">E32+(12/0.017)*(E18*E51+E33*E50)</f>
        <v>0.0682311696221242</v>
      </c>
      <c r="F92" s="0" t="n">
        <f aca="false">F32+(12/0.017)*(F18*F51+F33*F50)</f>
        <v>0.027758524721049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930288531853772</v>
      </c>
      <c r="C93" s="0" t="n">
        <f aca="false">C33+(13/0.017)*(C19*C51+C34*C50)</f>
        <v>0.0754539220079102</v>
      </c>
      <c r="D93" s="0" t="n">
        <f aca="false">D33+(13/0.017)*(D19*D51+D34*D50)</f>
        <v>0.0761216902277975</v>
      </c>
      <c r="E93" s="0" t="n">
        <f aca="false">E33+(13/0.017)*(E19*E51+E34*E50)</f>
        <v>0.0976453378872209</v>
      </c>
      <c r="F93" s="0" t="n">
        <f aca="false">F33+(13/0.017)*(F19*F51+F34*F50)</f>
        <v>0.0699905597986747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209164091885796</v>
      </c>
      <c r="C94" s="0" t="n">
        <f aca="false">C34+(14/0.017)*(C20*C51+C35*C50)</f>
        <v>0.0112333593666855</v>
      </c>
      <c r="D94" s="0" t="n">
        <f aca="false">D34+(14/0.017)*(D20*D51+D35*D50)</f>
        <v>0.000498731564720481</v>
      </c>
      <c r="E94" s="0" t="n">
        <f aca="false">E34+(14/0.017)*(E20*E51+E35*E50)</f>
        <v>-0.00768412993961533</v>
      </c>
      <c r="F94" s="0" t="n">
        <f aca="false">F34+(14/0.017)*(F20*F51+F35*F50)</f>
        <v>-0.0307026846287293</v>
      </c>
    </row>
    <row r="95" customFormat="false" ht="12.75" hidden="false" customHeight="false" outlineLevel="0" collapsed="false">
      <c r="A95" s="0" t="s">
        <v>98</v>
      </c>
      <c r="B95" s="55" t="n">
        <f aca="false">B35</f>
        <v>-0.003529434</v>
      </c>
      <c r="C95" s="55" t="n">
        <f aca="false">C35</f>
        <v>-0.0006550612</v>
      </c>
      <c r="D95" s="55" t="n">
        <f aca="false">D35</f>
        <v>-0.007852551</v>
      </c>
      <c r="E95" s="55" t="n">
        <f aca="false">E35</f>
        <v>-0.005504438</v>
      </c>
      <c r="F95" s="55" t="n">
        <f aca="false">F35</f>
        <v>-0.001624379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0.0540262261725422</v>
      </c>
      <c r="C103" s="0" t="n">
        <f aca="false">C63*10000/C62</f>
        <v>-1.4739178901551</v>
      </c>
      <c r="D103" s="0" t="n">
        <f aca="false">D63*10000/D62</f>
        <v>-0.461342217464328</v>
      </c>
      <c r="E103" s="0" t="n">
        <f aca="false">E63*10000/E62</f>
        <v>3.04472780891964</v>
      </c>
      <c r="F103" s="0" t="n">
        <f aca="false">F63*10000/F62</f>
        <v>3.60365705910791</v>
      </c>
      <c r="G103" s="0" t="n">
        <f aca="false">AVERAGE(C103:E103)</f>
        <v>0.369822567100072</v>
      </c>
      <c r="H103" s="0" t="n">
        <f aca="false">STDEV(C103:E103)</f>
        <v>2.37121612527552</v>
      </c>
      <c r="I103" s="0" t="n">
        <f aca="false">(B103*B4+C103*C4+D103*D4+E103*E4+F103*F4)/SUM(B4:F4)</f>
        <v>0.733339372853276</v>
      </c>
      <c r="K103" s="0" t="n">
        <f aca="false">(LN(H103)+LN(H123))/2-LN(K114*K115^3)</f>
        <v>-3.64480837002545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1.4144971960412</v>
      </c>
      <c r="C104" s="0" t="n">
        <f aca="false">C64*10000/C62</f>
        <v>0.930237491280937</v>
      </c>
      <c r="D104" s="0" t="n">
        <f aca="false">D64*10000/D62</f>
        <v>0.171222607577958</v>
      </c>
      <c r="E104" s="0" t="n">
        <f aca="false">E64*10000/E62</f>
        <v>-0.523679223919542</v>
      </c>
      <c r="F104" s="0" t="n">
        <f aca="false">F64*10000/F62</f>
        <v>-0.858341085451409</v>
      </c>
      <c r="G104" s="0" t="n">
        <f aca="false">AVERAGE(C104:E104)</f>
        <v>0.192593624979784</v>
      </c>
      <c r="H104" s="0" t="n">
        <f aca="false">STDEV(C104:E104)</f>
        <v>0.727193917723072</v>
      </c>
      <c r="I104" s="0" t="n">
        <f aca="false">(B104*B4+C104*C4+D104*D4+E104*E4+F104*F4)/SUM(B4:F4)</f>
        <v>0.243449289729537</v>
      </c>
      <c r="K104" s="0" t="n">
        <f aca="false">(LN(H104)+LN(H124))/2-LN(K114*K115^4)</f>
        <v>-3.3640575378996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116222945251077</v>
      </c>
      <c r="C105" s="0" t="n">
        <f aca="false">C65*10000/C62</f>
        <v>0.402122660741428</v>
      </c>
      <c r="D105" s="0" t="n">
        <f aca="false">D65*10000/D62</f>
        <v>0.282335482619257</v>
      </c>
      <c r="E105" s="0" t="n">
        <f aca="false">E65*10000/E62</f>
        <v>-1.32943035237647</v>
      </c>
      <c r="F105" s="0" t="n">
        <f aca="false">F65*10000/F62</f>
        <v>-0.0996435970877821</v>
      </c>
      <c r="G105" s="0" t="n">
        <f aca="false">AVERAGE(C105:E105)</f>
        <v>-0.214990736338595</v>
      </c>
      <c r="H105" s="0" t="n">
        <f aca="false">STDEV(C105:E105)</f>
        <v>0.96698965111143</v>
      </c>
      <c r="I105" s="0" t="n">
        <f aca="false">(B105*B4+C105*C4+D105*D4+E105*E4+F105*F4)/SUM(B4:F4)</f>
        <v>-0.150391077567686</v>
      </c>
      <c r="K105" s="0" t="n">
        <f aca="false">(LN(H105)+LN(H125))/2-LN(K114*K115^5)</f>
        <v>-3.41426379934831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3369087237904</v>
      </c>
      <c r="C106" s="0" t="n">
        <f aca="false">C66*10000/C62</f>
        <v>1.43644533071811</v>
      </c>
      <c r="D106" s="0" t="n">
        <f aca="false">D66*10000/D62</f>
        <v>1.62374397441692</v>
      </c>
      <c r="E106" s="0" t="n">
        <f aca="false">E66*10000/E62</f>
        <v>0.592720122663196</v>
      </c>
      <c r="F106" s="0" t="n">
        <f aca="false">F66*10000/F62</f>
        <v>11.7965409357799</v>
      </c>
      <c r="G106" s="0" t="n">
        <f aca="false">AVERAGE(C106:E106)</f>
        <v>1.21763647593274</v>
      </c>
      <c r="H106" s="0" t="n">
        <f aca="false">STDEV(C106:E106)</f>
        <v>0.549236317008112</v>
      </c>
      <c r="I106" s="0" t="n">
        <f aca="false">(B106*B4+C106*C4+D106*D4+E106*E4+F106*F4)/SUM(B4:F4)</f>
        <v>2.73133518114121</v>
      </c>
      <c r="K106" s="0" t="n">
        <f aca="false">(LN(H106)+LN(H126))/2-LN(K114*K115^6)</f>
        <v>-2.70275619261712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147882842934722</v>
      </c>
      <c r="C107" s="0" t="n">
        <f aca="false">C67*10000/C62</f>
        <v>0.171721040600367</v>
      </c>
      <c r="D107" s="0" t="n">
        <f aca="false">D67*10000/D62</f>
        <v>-0.0191665269332997</v>
      </c>
      <c r="E107" s="0" t="n">
        <f aca="false">E67*10000/E62</f>
        <v>0.248766341737487</v>
      </c>
      <c r="F107" s="0" t="n">
        <f aca="false">F67*10000/F62</f>
        <v>0.200853028150428</v>
      </c>
      <c r="G107" s="0" t="n">
        <f aca="false">AVERAGE(C107:E107)</f>
        <v>0.133773618468185</v>
      </c>
      <c r="H107" s="0" t="n">
        <f aca="false">STDEV(C107:E107)</f>
        <v>0.137938430697894</v>
      </c>
      <c r="I107" s="0" t="n">
        <f aca="false">(B107*B4+C107*C4+D107*D4+E107*E4+F107*F4)/SUM(B4:F4)</f>
        <v>0.0998029170439617</v>
      </c>
      <c r="K107" s="0" t="n">
        <f aca="false">(LN(H107)+LN(H127))/2-LN(K114*K115^7)</f>
        <v>-3.12234995576459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287519479208848</v>
      </c>
      <c r="C108" s="0" t="n">
        <f aca="false">C68*10000/C62</f>
        <v>0.164409509936089</v>
      </c>
      <c r="D108" s="0" t="n">
        <f aca="false">D68*10000/D62</f>
        <v>0.0218964292038445</v>
      </c>
      <c r="E108" s="0" t="n">
        <f aca="false">E68*10000/E62</f>
        <v>0.0692637994634991</v>
      </c>
      <c r="F108" s="0" t="n">
        <f aca="false">F68*10000/F62</f>
        <v>-0.151601372427108</v>
      </c>
      <c r="G108" s="0" t="n">
        <f aca="false">AVERAGE(C108:E108)</f>
        <v>0.0851899128678108</v>
      </c>
      <c r="H108" s="0" t="n">
        <f aca="false">STDEV(C108:E108)</f>
        <v>0.0725790972737609</v>
      </c>
      <c r="I108" s="0" t="n">
        <f aca="false">(B108*B4+C108*C4+D108*D4+E108*E4+F108*F4)/SUM(B4:F4)</f>
        <v>0.0465772642236643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31086629815114</v>
      </c>
      <c r="C109" s="0" t="n">
        <f aca="false">C69*10000/C62</f>
        <v>0.0123438549146883</v>
      </c>
      <c r="D109" s="0" t="n">
        <f aca="false">D69*10000/D62</f>
        <v>0.0741850987121972</v>
      </c>
      <c r="E109" s="0" t="n">
        <f aca="false">E69*10000/E62</f>
        <v>-0.0308022887681946</v>
      </c>
      <c r="F109" s="0" t="n">
        <f aca="false">F69*10000/F62</f>
        <v>0.00327043196729766</v>
      </c>
      <c r="G109" s="0" t="n">
        <f aca="false">AVERAGE(C109:E109)</f>
        <v>0.018575554952897</v>
      </c>
      <c r="H109" s="0" t="n">
        <f aca="false">STDEV(C109:E109)</f>
        <v>0.0527703841800885</v>
      </c>
      <c r="I109" s="0" t="n">
        <f aca="false">(B109*B4+C109*C4+D109*D4+E109*E4+F109*F4)/SUM(B4:F4)</f>
        <v>0.0336069105144799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2958305415307</v>
      </c>
      <c r="C110" s="0" t="n">
        <f aca="false">C70*10000/C62</f>
        <v>-0.0951504234299353</v>
      </c>
      <c r="D110" s="0" t="n">
        <f aca="false">D70*10000/D62</f>
        <v>-0.0841977991107783</v>
      </c>
      <c r="E110" s="0" t="n">
        <f aca="false">E70*10000/E62</f>
        <v>-0.151466321025476</v>
      </c>
      <c r="F110" s="0" t="n">
        <f aca="false">F70*10000/F62</f>
        <v>-0.373139405594439</v>
      </c>
      <c r="G110" s="0" t="n">
        <f aca="false">AVERAGE(C110:E110)</f>
        <v>-0.110271514522063</v>
      </c>
      <c r="H110" s="0" t="n">
        <f aca="false">STDEV(C110:E110)</f>
        <v>0.0360936151834275</v>
      </c>
      <c r="I110" s="0" t="n">
        <f aca="false">(B110*B4+C110*C4+D110*D4+E110*E4+F110*F4)/SUM(B4:F4)</f>
        <v>-0.176795890506436</v>
      </c>
      <c r="K110" s="0" t="n">
        <f aca="false">EXP(AVERAGE(K103:K107))</f>
        <v>0.0387878909053669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366051404688271</v>
      </c>
      <c r="C111" s="0" t="n">
        <f aca="false">C71*10000/C62</f>
        <v>0.00461637634565439</v>
      </c>
      <c r="D111" s="0" t="n">
        <f aca="false">D71*10000/D62</f>
        <v>-0.0166256316118908</v>
      </c>
      <c r="E111" s="0" t="n">
        <f aca="false">E71*10000/E62</f>
        <v>0.0104561055027751</v>
      </c>
      <c r="F111" s="0" t="n">
        <f aca="false">F71*10000/F62</f>
        <v>0.0259968697678851</v>
      </c>
      <c r="G111" s="0" t="n">
        <f aca="false">AVERAGE(C111:E111)</f>
        <v>-0.00051771658782044</v>
      </c>
      <c r="H111" s="0" t="n">
        <f aca="false">STDEV(C111:E111)</f>
        <v>0.0142521683955156</v>
      </c>
      <c r="I111" s="0" t="n">
        <f aca="false">(B111*B4+C111*C4+D111*D4+E111*E4+F111*F4)/SUM(B4:F4)</f>
        <v>-0.00259266689463003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102941245226719</v>
      </c>
      <c r="C112" s="0" t="n">
        <f aca="false">C72*10000/C62</f>
        <v>-0.00755701621550825</v>
      </c>
      <c r="D112" s="0" t="n">
        <f aca="false">D72*10000/D62</f>
        <v>-0.0186699105086308</v>
      </c>
      <c r="E112" s="0" t="n">
        <f aca="false">E72*10000/E62</f>
        <v>-0.0101614593313219</v>
      </c>
      <c r="F112" s="0" t="n">
        <f aca="false">F72*10000/F62</f>
        <v>-0.0141707153375558</v>
      </c>
      <c r="G112" s="0" t="n">
        <f aca="false">AVERAGE(C112:E112)</f>
        <v>-0.012129462018487</v>
      </c>
      <c r="H112" s="0" t="n">
        <f aca="false">STDEV(C112:E112)</f>
        <v>0.00581196015342895</v>
      </c>
      <c r="I112" s="0" t="n">
        <f aca="false">(B112*B4+C112*C4+D112*D4+E112*E4+F112*F4)/SUM(B4:F4)</f>
        <v>-0.012111104476453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3289133310441</v>
      </c>
      <c r="C113" s="0" t="n">
        <f aca="false">C73*10000/C62</f>
        <v>0.0116435063384659</v>
      </c>
      <c r="D113" s="0" t="n">
        <f aca="false">D73*10000/D62</f>
        <v>0.0178195658018851</v>
      </c>
      <c r="E113" s="0" t="n">
        <f aca="false">E73*10000/E62</f>
        <v>0.0141167007173756</v>
      </c>
      <c r="F113" s="0" t="n">
        <f aca="false">F73*10000/F62</f>
        <v>-0.0053814434732643</v>
      </c>
      <c r="G113" s="0" t="n">
        <f aca="false">AVERAGE(C113:E113)</f>
        <v>0.0145265909525755</v>
      </c>
      <c r="H113" s="0" t="n">
        <f aca="false">STDEV(C113:E113)</f>
        <v>0.00310836534654578</v>
      </c>
      <c r="I113" s="0" t="n">
        <f aca="false">(B113*B4+C113*C4+D113*D4+E113*E4+F113*F4)/SUM(B4:F4)</f>
        <v>0.014827709971388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9490227249435</v>
      </c>
      <c r="C114" s="0" t="n">
        <f aca="false">C74*10000/C62</f>
        <v>-0.183011037339219</v>
      </c>
      <c r="D114" s="0" t="n">
        <f aca="false">D74*10000/D62</f>
        <v>-0.191172197885659</v>
      </c>
      <c r="E114" s="0" t="n">
        <f aca="false">E74*10000/E62</f>
        <v>-0.176830430036834</v>
      </c>
      <c r="F114" s="0" t="n">
        <f aca="false">F74*10000/F62</f>
        <v>-0.134239013995217</v>
      </c>
      <c r="G114" s="0" t="n">
        <f aca="false">AVERAGE(C114:E114)</f>
        <v>-0.183671221753904</v>
      </c>
      <c r="H114" s="0" t="n">
        <f aca="false">STDEV(C114:E114)</f>
        <v>0.00719364016708078</v>
      </c>
      <c r="I114" s="0" t="n">
        <f aca="false">(B114*B4+C114*C4+D114*D4+E114*E4+F114*F4)/SUM(B4:F4)</f>
        <v>-0.179774379530652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076390085509982</v>
      </c>
      <c r="C115" s="0" t="n">
        <f aca="false">C75*10000/C62</f>
        <v>0.00280302003223063</v>
      </c>
      <c r="D115" s="0" t="n">
        <f aca="false">D75*10000/D62</f>
        <v>-0.000295455847917109</v>
      </c>
      <c r="E115" s="0" t="n">
        <f aca="false">E75*10000/E62</f>
        <v>0.00367201068024565</v>
      </c>
      <c r="F115" s="0" t="n">
        <f aca="false">F75*10000/F62</f>
        <v>0.00331440625525176</v>
      </c>
      <c r="G115" s="0" t="n">
        <f aca="false">AVERAGE(C115:E115)</f>
        <v>0.00205985828818639</v>
      </c>
      <c r="H115" s="0" t="n">
        <f aca="false">STDEV(C115:E115)</f>
        <v>0.0020855250409384</v>
      </c>
      <c r="I115" s="0" t="n">
        <f aca="false">(B115*B4+C115*C4+D115*D4+E115*E4+F115*F4)/SUM(B4:F4)</f>
        <v>0.00202399641944373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7.70368550002709</v>
      </c>
      <c r="C122" s="0" t="n">
        <f aca="false">C82*10000/C62</f>
        <v>-0.352223249130841</v>
      </c>
      <c r="D122" s="0" t="n">
        <f aca="false">D82*10000/D62</f>
        <v>13.4431287444735</v>
      </c>
      <c r="E122" s="0" t="n">
        <f aca="false">E82*10000/E62</f>
        <v>-9.88961539804296</v>
      </c>
      <c r="F122" s="0" t="n">
        <f aca="false">F82*10000/F62</f>
        <v>-15.2006869409051</v>
      </c>
      <c r="G122" s="0" t="n">
        <f aca="false">AVERAGE(C122:E122)</f>
        <v>1.06709669909991</v>
      </c>
      <c r="H122" s="0" t="n">
        <f aca="false">STDEV(C122:E122)</f>
        <v>11.7309457905839</v>
      </c>
      <c r="I122" s="0" t="n">
        <f aca="false">(B122*B4+C122*C4+D122*D4+E122*E4+F122*F4)/SUM(B4:F4)</f>
        <v>-0.000569278323578831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6.2468473932942</v>
      </c>
      <c r="C123" s="0" t="n">
        <f aca="false">C83*10000/C62</f>
        <v>-2.94498322533289</v>
      </c>
      <c r="D123" s="0" t="n">
        <f aca="false">D83*10000/D62</f>
        <v>-1.73313670377717</v>
      </c>
      <c r="E123" s="0" t="n">
        <f aca="false">E83*10000/E62</f>
        <v>-1.83151063642792</v>
      </c>
      <c r="F123" s="0" t="n">
        <f aca="false">F83*10000/F62</f>
        <v>-13.1952760680516</v>
      </c>
      <c r="G123" s="0" t="n">
        <f aca="false">AVERAGE(C123:E123)</f>
        <v>-2.16987685517933</v>
      </c>
      <c r="H123" s="0" t="n">
        <f aca="false">STDEV(C123:E123)</f>
        <v>0.673061491578419</v>
      </c>
      <c r="I123" s="0" t="n">
        <f aca="false">(B123*B4+C123*C4+D123*D4+E123*E4+F123*F4)/SUM(B4:F4)</f>
        <v>-4.18690531165436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2.55726563147462</v>
      </c>
      <c r="C124" s="0" t="n">
        <f aca="false">C84*10000/C62</f>
        <v>4.31712310336184</v>
      </c>
      <c r="D124" s="0" t="n">
        <f aca="false">D84*10000/D62</f>
        <v>4.3187785833473</v>
      </c>
      <c r="E124" s="0" t="n">
        <f aca="false">E84*10000/E62</f>
        <v>2.27534108117995</v>
      </c>
      <c r="F124" s="0" t="n">
        <f aca="false">F84*10000/F62</f>
        <v>-1.11359564238545</v>
      </c>
      <c r="G124" s="0" t="n">
        <f aca="false">AVERAGE(C124:E124)</f>
        <v>3.6370809226297</v>
      </c>
      <c r="H124" s="0" t="n">
        <f aca="false">STDEV(C124:E124)</f>
        <v>1.17930158653212</v>
      </c>
      <c r="I124" s="0" t="n">
        <f aca="false">(B124*B4+C124*C4+D124*D4+E124*E4+F124*F4)/SUM(B4:F4)</f>
        <v>2.87009147277219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1.49345383299342</v>
      </c>
      <c r="C125" s="0" t="n">
        <f aca="false">C85*10000/C62</f>
        <v>-1.33486000156896</v>
      </c>
      <c r="D125" s="0" t="n">
        <f aca="false">D85*10000/D62</f>
        <v>-1.00695255379941</v>
      </c>
      <c r="E125" s="0" t="n">
        <f aca="false">E85*10000/E62</f>
        <v>-1.48817011425294</v>
      </c>
      <c r="F125" s="0" t="n">
        <f aca="false">F85*10000/F62</f>
        <v>-1.66785673460752</v>
      </c>
      <c r="G125" s="0" t="n">
        <f aca="false">AVERAGE(C125:E125)</f>
        <v>-1.27666088987377</v>
      </c>
      <c r="H125" s="0" t="n">
        <f aca="false">STDEV(C125:E125)</f>
        <v>0.245831115959297</v>
      </c>
      <c r="I125" s="0" t="n">
        <f aca="false">(B125*B4+C125*C4+D125*D4+E125*E4+F125*F4)/SUM(B4:F4)</f>
        <v>-1.35914777696579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465124118323724</v>
      </c>
      <c r="C126" s="0" t="n">
        <f aca="false">C86*10000/C62</f>
        <v>0.843906617327115</v>
      </c>
      <c r="D126" s="0" t="n">
        <f aca="false">D86*10000/D62</f>
        <v>0.0441126891863918</v>
      </c>
      <c r="E126" s="0" t="n">
        <f aca="false">E86*10000/E62</f>
        <v>-0.211089497645895</v>
      </c>
      <c r="F126" s="0" t="n">
        <f aca="false">F86*10000/F62</f>
        <v>1.79933902538047</v>
      </c>
      <c r="G126" s="0" t="n">
        <f aca="false">AVERAGE(C126:E126)</f>
        <v>0.225643269622537</v>
      </c>
      <c r="H126" s="0" t="n">
        <f aca="false">STDEV(C126:E126)</f>
        <v>0.550426393241775</v>
      </c>
      <c r="I126" s="0" t="n">
        <f aca="false">(B126*B4+C126*C4+D126*D4+E126*E4+F126*F4)/SUM(B4:F4)</f>
        <v>0.461863820037502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76451892467723</v>
      </c>
      <c r="C127" s="0" t="n">
        <f aca="false">C87*10000/C62</f>
        <v>-0.00806729753259789</v>
      </c>
      <c r="D127" s="0" t="n">
        <f aca="false">D87*10000/D62</f>
        <v>0.0082259687293139</v>
      </c>
      <c r="E127" s="0" t="n">
        <f aca="false">E87*10000/E62</f>
        <v>0.502537967340404</v>
      </c>
      <c r="F127" s="0" t="n">
        <f aca="false">F87*10000/F62</f>
        <v>-0.148790521521462</v>
      </c>
      <c r="G127" s="0" t="n">
        <f aca="false">AVERAGE(C127:E127)</f>
        <v>0.16756554617904</v>
      </c>
      <c r="H127" s="0" t="n">
        <f aca="false">STDEV(C127:E127)</f>
        <v>0.29020899337443</v>
      </c>
      <c r="I127" s="0" t="n">
        <f aca="false">(B127*B4+C127*C4+D127*D4+E127*E4+F127*F4)/SUM(B4:F4)</f>
        <v>0.0754397538167833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636190160860813</v>
      </c>
      <c r="C128" s="0" t="n">
        <f aca="false">C88*10000/C62</f>
        <v>0.545983352498951</v>
      </c>
      <c r="D128" s="0" t="n">
        <f aca="false">D88*10000/D62</f>
        <v>0.491446204440455</v>
      </c>
      <c r="E128" s="0" t="n">
        <f aca="false">E88*10000/E62</f>
        <v>0.536046527925065</v>
      </c>
      <c r="F128" s="0" t="n">
        <f aca="false">F88*10000/F62</f>
        <v>-0.095066376686814</v>
      </c>
      <c r="G128" s="0" t="n">
        <f aca="false">AVERAGE(C128:E128)</f>
        <v>0.524492028288157</v>
      </c>
      <c r="H128" s="0" t="n">
        <f aca="false">STDEV(C128:E128)</f>
        <v>0.0290466000761376</v>
      </c>
      <c r="I128" s="0" t="n">
        <f aca="false">(B128*B4+C128*C4+D128*D4+E128*E4+F128*F4)/SUM(B4:F4)</f>
        <v>0.462598656656017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104317740940218</v>
      </c>
      <c r="C129" s="0" t="n">
        <f aca="false">C89*10000/C62</f>
        <v>0.0021046940695276</v>
      </c>
      <c r="D129" s="0" t="n">
        <f aca="false">D89*10000/D62</f>
        <v>-0.136457643099548</v>
      </c>
      <c r="E129" s="0" t="n">
        <f aca="false">E89*10000/E62</f>
        <v>-0.0316852579813553</v>
      </c>
      <c r="F129" s="0" t="n">
        <f aca="false">F89*10000/F62</f>
        <v>0.111379942431214</v>
      </c>
      <c r="G129" s="0" t="n">
        <f aca="false">AVERAGE(C129:E129)</f>
        <v>-0.055346069003792</v>
      </c>
      <c r="H129" s="0" t="n">
        <f aca="false">STDEV(C129:E129)</f>
        <v>0.0722478775059777</v>
      </c>
      <c r="I129" s="0" t="n">
        <f aca="false">(B129*B4+C129*C4+D129*D4+E129*E4+F129*F4)/SUM(B4:F4)</f>
        <v>-0.0415343083107016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793601956181578</v>
      </c>
      <c r="C130" s="0" t="n">
        <f aca="false">C90*10000/C62</f>
        <v>0.122329200592923</v>
      </c>
      <c r="D130" s="0" t="n">
        <f aca="false">D90*10000/D62</f>
        <v>0.00622035105373268</v>
      </c>
      <c r="E130" s="0" t="n">
        <f aca="false">E90*10000/E62</f>
        <v>-0.0792399719335586</v>
      </c>
      <c r="F130" s="0" t="n">
        <f aca="false">F90*10000/F62</f>
        <v>0.228304782639221</v>
      </c>
      <c r="G130" s="0" t="n">
        <f aca="false">AVERAGE(C130:E130)</f>
        <v>0.0164365265710322</v>
      </c>
      <c r="H130" s="0" t="n">
        <f aca="false">STDEV(C130:E130)</f>
        <v>0.101172182490558</v>
      </c>
      <c r="I130" s="0" t="n">
        <f aca="false">(B130*B4+C130*C4+D130*D4+E130*E4+F130*F4)/SUM(B4:F4)</f>
        <v>0.0528689191805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191716851417512</v>
      </c>
      <c r="C131" s="0" t="n">
        <f aca="false">C91*10000/C62</f>
        <v>0.0323659171075889</v>
      </c>
      <c r="D131" s="0" t="n">
        <f aca="false">D91*10000/D62</f>
        <v>-0.00198812449165517</v>
      </c>
      <c r="E131" s="0" t="n">
        <f aca="false">E91*10000/E62</f>
        <v>0.0610599394565304</v>
      </c>
      <c r="F131" s="0" t="n">
        <f aca="false">F91*10000/F62</f>
        <v>0.0474352315754101</v>
      </c>
      <c r="G131" s="0" t="n">
        <f aca="false">AVERAGE(C131:E131)</f>
        <v>0.0304792440241547</v>
      </c>
      <c r="H131" s="0" t="n">
        <f aca="false">STDEV(C131:E131)</f>
        <v>0.0315663466906837</v>
      </c>
      <c r="I131" s="0" t="n">
        <f aca="false">(B131*B4+C131*C4+D131*D4+E131*E4+F131*F4)/SUM(B4:F4)</f>
        <v>0.030931747884675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105713831982658</v>
      </c>
      <c r="C132" s="0" t="n">
        <f aca="false">C92*10000/C62</f>
        <v>0.0872558724575308</v>
      </c>
      <c r="D132" s="0" t="n">
        <f aca="false">D92*10000/D62</f>
        <v>0.0554301265859556</v>
      </c>
      <c r="E132" s="0" t="n">
        <f aca="false">E92*10000/E62</f>
        <v>0.0682317211276672</v>
      </c>
      <c r="F132" s="0" t="n">
        <f aca="false">F92*10000/F62</f>
        <v>0.0277575805032361</v>
      </c>
      <c r="G132" s="0" t="n">
        <f aca="false">AVERAGE(C132:E132)</f>
        <v>0.0703059067237179</v>
      </c>
      <c r="H132" s="0" t="n">
        <f aca="false">STDEV(C132:E132)</f>
        <v>0.0160139379755783</v>
      </c>
      <c r="I132" s="0" t="n">
        <f aca="false">(B132*B4+C132*C4+D132*D4+E132*E4+F132*F4)/SUM(B4:F4)</f>
        <v>0.0702438409355968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930289694988379</v>
      </c>
      <c r="C133" s="0" t="n">
        <f aca="false">C93*10000/C62</f>
        <v>0.0754539767131497</v>
      </c>
      <c r="D133" s="0" t="n">
        <f aca="false">D93*10000/D62</f>
        <v>0.0761216510449522</v>
      </c>
      <c r="E133" s="0" t="n">
        <f aca="false">E93*10000/E62</f>
        <v>0.0976461271444679</v>
      </c>
      <c r="F133" s="0" t="n">
        <f aca="false">F93*10000/F62</f>
        <v>0.0699881790405485</v>
      </c>
      <c r="G133" s="0" t="n">
        <f aca="false">AVERAGE(C133:E133)</f>
        <v>0.0830739183008566</v>
      </c>
      <c r="H133" s="0" t="n">
        <f aca="false">STDEV(C133:E133)</f>
        <v>0.0126243178108643</v>
      </c>
      <c r="I133" s="0" t="n">
        <f aca="false">(B133*B4+C133*C4+D133*D4+E133*E4+F133*F4)/SUM(B4:F4)</f>
        <v>0.0829140311263047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209164353402503</v>
      </c>
      <c r="C134" s="0" t="n">
        <f aca="false">C94*10000/C62</f>
        <v>0.0112333675110417</v>
      </c>
      <c r="D134" s="0" t="n">
        <f aca="false">D94*10000/D62</f>
        <v>0.000498731308003615</v>
      </c>
      <c r="E134" s="0" t="n">
        <f aca="false">E94*10000/E62</f>
        <v>-0.00768419204964918</v>
      </c>
      <c r="F134" s="0" t="n">
        <f aca="false">F94*10000/F62</f>
        <v>-0.0307016402640874</v>
      </c>
      <c r="G134" s="0" t="n">
        <f aca="false">AVERAGE(C134:E134)</f>
        <v>0.00134930225646536</v>
      </c>
      <c r="H134" s="0" t="n">
        <f aca="false">STDEV(C134:E134)</f>
        <v>0.00948741893967198</v>
      </c>
      <c r="I134" s="0" t="n">
        <f aca="false">(B134*B4+C134*C4+D134*D4+E134*E4+F134*F4)/SUM(B4:F4)</f>
        <v>-0.00324433188946244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352943841283181</v>
      </c>
      <c r="C135" s="0" t="n">
        <f aca="false">C95*10000/C62</f>
        <v>-0.00065506167492932</v>
      </c>
      <c r="D135" s="0" t="n">
        <f aca="false">D95*10000/D62</f>
        <v>-0.00785254695798135</v>
      </c>
      <c r="E135" s="0" t="n">
        <f aca="false">E95*10000/E62</f>
        <v>-0.00550448249180756</v>
      </c>
      <c r="F135" s="0" t="n">
        <f aca="false">F95*10000/F62</f>
        <v>-0.00162432374606982</v>
      </c>
      <c r="G135" s="0" t="n">
        <f aca="false">AVERAGE(C135:E135)</f>
        <v>-0.00467069704157274</v>
      </c>
      <c r="H135" s="0" t="n">
        <f aca="false">STDEV(C135:E135)</f>
        <v>0.00367046962018556</v>
      </c>
      <c r="I135" s="0" t="n">
        <f aca="false">(B135*B4+C135*C4+D135*D4+E135*E4+F135*F4)/SUM(B4:F4)</f>
        <v>-0.00411077999884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7:46:20Z</dcterms:created>
  <dc:creator>Lissner</dc:creator>
  <dc:description/>
  <dc:language>en-US</dc:language>
  <cp:lastModifiedBy>Per HAGEN</cp:lastModifiedBy>
  <cp:lastPrinted>2006-03-28T07:47:15Z</cp:lastPrinted>
  <dcterms:modified xsi:type="dcterms:W3CDTF">2006-03-28T16:57:23Z</dcterms:modified>
  <cp:revision>0</cp:revision>
  <dc:subject/>
  <dc:title/>
</cp:coreProperties>
</file>