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9">
  <si>
    <t xml:space="preserve"> Tue 28/03/2006       12:24:46</t>
  </si>
  <si>
    <t xml:space="preserve">HCMQCM145 Type : F</t>
  </si>
  <si>
    <t xml:space="preserve">Aperture1   (758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!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57.984296*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Tue 28/03/2006       11:19:01</t>
  </si>
  <si>
    <t xml:space="preserve">Aperture2   (765)</t>
  </si>
  <si>
    <t xml:space="preserve">b5</t>
  </si>
  <si>
    <t xml:space="preserve">57.983563*</t>
  </si>
  <si>
    <t xml:space="preserve">Duration : 30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CONTACT CEA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323116</c:v>
                </c:pt>
                <c:pt idx="1">
                  <c:v>0.8536751</c:v>
                </c:pt>
                <c:pt idx="2">
                  <c:v>1.285801</c:v>
                </c:pt>
                <c:pt idx="3">
                  <c:v>2.546736</c:v>
                </c:pt>
                <c:pt idx="4">
                  <c:v>0.9764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4.854959</c:v>
                </c:pt>
                <c:pt idx="1">
                  <c:v>1.596094</c:v>
                </c:pt>
                <c:pt idx="2">
                  <c:v>2.048973</c:v>
                </c:pt>
                <c:pt idx="3">
                  <c:v>-1.530434</c:v>
                </c:pt>
                <c:pt idx="4">
                  <c:v>10.33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829364</c:v>
                </c:pt>
                <c:pt idx="1">
                  <c:v>0.2213562</c:v>
                </c:pt>
                <c:pt idx="2">
                  <c:v>0.6400217</c:v>
                </c:pt>
                <c:pt idx="3">
                  <c:v>-0.3463324</c:v>
                </c:pt>
                <c:pt idx="4">
                  <c:v>12.30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2891095</c:v>
                </c:pt>
                <c:pt idx="1">
                  <c:v>0.7982909</c:v>
                </c:pt>
                <c:pt idx="2">
                  <c:v>0.425823</c:v>
                </c:pt>
                <c:pt idx="3">
                  <c:v>0.4620393</c:v>
                </c:pt>
                <c:pt idx="4">
                  <c:v>2.8039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1301094</c:v>
                </c:pt>
                <c:pt idx="1">
                  <c:v>0.5804298</c:v>
                </c:pt>
                <c:pt idx="2">
                  <c:v>-0.2595589</c:v>
                </c:pt>
                <c:pt idx="3">
                  <c:v>-0.5456081</c:v>
                </c:pt>
                <c:pt idx="4">
                  <c:v>0.0075275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167764</c:v>
                </c:pt>
                <c:pt idx="1">
                  <c:v>0.5139548</c:v>
                </c:pt>
                <c:pt idx="2">
                  <c:v>-0.03409889</c:v>
                </c:pt>
                <c:pt idx="3">
                  <c:v>0.1728815</c:v>
                </c:pt>
                <c:pt idx="4">
                  <c:v>4.9903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!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9325404</c:v>
                </c:pt>
                <c:pt idx="1">
                  <c:v>-0.05626802</c:v>
                </c:pt>
                <c:pt idx="2">
                  <c:v>-0.8432093</c:v>
                </c:pt>
                <c:pt idx="3">
                  <c:v>-2.183341</c:v>
                </c:pt>
                <c:pt idx="4">
                  <c:v>-1.1924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9607829</c:v>
                </c:pt>
                <c:pt idx="1">
                  <c:v>0.5248685</c:v>
                </c:pt>
                <c:pt idx="2">
                  <c:v>0.4362419</c:v>
                </c:pt>
                <c:pt idx="3">
                  <c:v>-1.095894</c:v>
                </c:pt>
                <c:pt idx="4">
                  <c:v>-0.609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37779"/>
        <c:axId val="50772297"/>
      </c:lineChart>
      <c:catAx>
        <c:axId val="59737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2297"/>
        <c:crossesAt val="0"/>
        <c:auto val="1"/>
        <c:lblAlgn val="ctr"/>
        <c:lblOffset val="100"/>
        <c:noMultiLvlLbl val="0"/>
      </c:catAx>
      <c:valAx>
        <c:axId val="5077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77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080905</c:v>
                </c:pt>
                <c:pt idx="1">
                  <c:v>-2.907927</c:v>
                </c:pt>
                <c:pt idx="2">
                  <c:v>-2.052329</c:v>
                </c:pt>
                <c:pt idx="3">
                  <c:v>-3.36013</c:v>
                </c:pt>
                <c:pt idx="4">
                  <c:v>-0.8764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3.188113</c:v>
                </c:pt>
                <c:pt idx="1">
                  <c:v>0.9003085</c:v>
                </c:pt>
                <c:pt idx="2">
                  <c:v>0.1485432</c:v>
                </c:pt>
                <c:pt idx="3">
                  <c:v>0.5501818</c:v>
                </c:pt>
                <c:pt idx="4">
                  <c:v>-5.310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109664</c:v>
                </c:pt>
                <c:pt idx="1">
                  <c:v>1.090814</c:v>
                </c:pt>
                <c:pt idx="2">
                  <c:v>1.721448</c:v>
                </c:pt>
                <c:pt idx="3">
                  <c:v>1.079706</c:v>
                </c:pt>
                <c:pt idx="4">
                  <c:v>12.41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2620474</c:v>
                </c:pt>
                <c:pt idx="1">
                  <c:v>-0.2420839</c:v>
                </c:pt>
                <c:pt idx="2">
                  <c:v>-0.4047616</c:v>
                </c:pt>
                <c:pt idx="3">
                  <c:v>-0.07480122</c:v>
                </c:pt>
                <c:pt idx="4">
                  <c:v>1.803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04844</c:v>
                </c:pt>
                <c:pt idx="1">
                  <c:v>1.050923</c:v>
                </c:pt>
                <c:pt idx="2">
                  <c:v>0.6352325</c:v>
                </c:pt>
                <c:pt idx="3">
                  <c:v>0.4329408</c:v>
                </c:pt>
                <c:pt idx="4">
                  <c:v>-1.3468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336577</c:v>
                </c:pt>
                <c:pt idx="1">
                  <c:v>2.767773</c:v>
                </c:pt>
                <c:pt idx="2">
                  <c:v>3.131908</c:v>
                </c:pt>
                <c:pt idx="3">
                  <c:v>0.6211153</c:v>
                </c:pt>
                <c:pt idx="4">
                  <c:v>-0.5185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8722438</c:v>
                </c:pt>
                <c:pt idx="1">
                  <c:v>0.5353409</c:v>
                </c:pt>
                <c:pt idx="2">
                  <c:v>0.5291147</c:v>
                </c:pt>
                <c:pt idx="3">
                  <c:v>1.240848</c:v>
                </c:pt>
                <c:pt idx="4">
                  <c:v>0.57083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3632351</c:v>
                </c:pt>
                <c:pt idx="1">
                  <c:v>0.01101578</c:v>
                </c:pt>
                <c:pt idx="2">
                  <c:v>-0.3195602</c:v>
                </c:pt>
                <c:pt idx="3">
                  <c:v>-0.1856333</c:v>
                </c:pt>
                <c:pt idx="4">
                  <c:v>-1.715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333"/>
        <c:axId val="52257794"/>
      </c:lineChart>
      <c:catAx>
        <c:axId val="137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7794"/>
        <c:crossesAt val="0"/>
        <c:auto val="1"/>
        <c:lblAlgn val="ctr"/>
        <c:lblOffset val="100"/>
        <c:noMultiLvlLbl val="0"/>
      </c:catAx>
      <c:valAx>
        <c:axId val="52257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8</v>
      </c>
      <c r="C4" s="10" t="n">
        <v>-0.003956</v>
      </c>
      <c r="D4" s="10" t="n">
        <v>-0.003955</v>
      </c>
      <c r="E4" s="10" t="n">
        <v>-0.003956</v>
      </c>
      <c r="F4" s="11" t="n">
        <v>-0.002095</v>
      </c>
      <c r="G4" s="12" t="n">
        <v>-0.012328</v>
      </c>
    </row>
    <row r="5" customFormat="false" ht="12.75" hidden="false" customHeight="false" outlineLevel="0" collapsed="false">
      <c r="A5" s="13" t="s">
        <v>13</v>
      </c>
      <c r="B5" s="14" t="n">
        <v>0.988366</v>
      </c>
      <c r="C5" s="15" t="n">
        <v>0.411356</v>
      </c>
      <c r="D5" s="15" t="n">
        <v>-0.33955</v>
      </c>
      <c r="E5" s="15" t="n">
        <v>-0.212474</v>
      </c>
      <c r="F5" s="16" t="n">
        <v>-0.811965</v>
      </c>
      <c r="G5" s="17" t="n">
        <v>6.872911</v>
      </c>
    </row>
    <row r="6" customFormat="false" ht="12.75" hidden="false" customHeight="false" outlineLevel="0" collapsed="false">
      <c r="A6" s="18" t="s">
        <v>14</v>
      </c>
      <c r="B6" s="19" t="n">
        <v>-41.91527</v>
      </c>
      <c r="C6" s="20" t="n">
        <v>-24.9193</v>
      </c>
      <c r="D6" s="20" t="n">
        <v>28.35933</v>
      </c>
      <c r="E6" s="20" t="n">
        <v>30.78492</v>
      </c>
      <c r="F6" s="21" t="n">
        <v>-15.06959</v>
      </c>
      <c r="G6" s="22" t="n">
        <v>-0.00448038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323116</v>
      </c>
      <c r="C8" s="28" t="n">
        <v>0.8536751</v>
      </c>
      <c r="D8" s="28" t="n">
        <v>1.285801</v>
      </c>
      <c r="E8" s="28" t="n">
        <v>2.546736</v>
      </c>
      <c r="F8" s="29" t="n">
        <v>0.9764408</v>
      </c>
      <c r="G8" s="30" t="n">
        <v>1.451566</v>
      </c>
    </row>
    <row r="9" customFormat="false" ht="12" hidden="false" customHeight="false" outlineLevel="0" collapsed="false">
      <c r="A9" s="8" t="s">
        <v>17</v>
      </c>
      <c r="B9" s="27" t="n">
        <v>-0.1301094</v>
      </c>
      <c r="C9" s="28" t="n">
        <v>0.5804298</v>
      </c>
      <c r="D9" s="28" t="n">
        <v>-0.2595589</v>
      </c>
      <c r="E9" s="28" t="n">
        <v>-0.5456081</v>
      </c>
      <c r="F9" s="29" t="n">
        <v>0.007527534</v>
      </c>
      <c r="G9" s="30" t="n">
        <v>-0.07268389</v>
      </c>
    </row>
    <row r="10" customFormat="false" ht="12" hidden="false" customHeight="false" outlineLevel="0" collapsed="false">
      <c r="A10" s="8" t="s">
        <v>18</v>
      </c>
      <c r="B10" s="31" t="n">
        <v>-0.9325404</v>
      </c>
      <c r="C10" s="32" t="n">
        <v>-0.05626802</v>
      </c>
      <c r="D10" s="32" t="n">
        <v>-0.8432093</v>
      </c>
      <c r="E10" s="32" t="n">
        <v>-2.183341</v>
      </c>
      <c r="F10" s="33" t="n">
        <v>-1.192498</v>
      </c>
      <c r="G10" s="30" t="n">
        <v>-1.034326</v>
      </c>
    </row>
    <row r="11" customFormat="false" ht="12" hidden="false" customHeight="false" outlineLevel="0" collapsed="false">
      <c r="A11" s="34" t="s">
        <v>19</v>
      </c>
      <c r="B11" s="35" t="n">
        <v>1.829364</v>
      </c>
      <c r="C11" s="36" t="n">
        <v>0.2213562</v>
      </c>
      <c r="D11" s="36" t="n">
        <v>0.6400217</v>
      </c>
      <c r="E11" s="36" t="n">
        <v>-0.3463324</v>
      </c>
      <c r="F11" s="37" t="n">
        <v>12.30595</v>
      </c>
      <c r="G11" s="38" t="n">
        <v>1.967656</v>
      </c>
    </row>
    <row r="12" customFormat="false" ht="12" hidden="false" customHeight="false" outlineLevel="0" collapsed="false">
      <c r="A12" s="8" t="s">
        <v>20</v>
      </c>
      <c r="B12" s="27" t="n">
        <v>0.2213038</v>
      </c>
      <c r="C12" s="28" t="n">
        <v>0.05236752</v>
      </c>
      <c r="D12" s="28" t="n">
        <v>-0.162891</v>
      </c>
      <c r="E12" s="28" t="n">
        <v>-0.4636823</v>
      </c>
      <c r="F12" s="29" t="n">
        <v>-0.2253214</v>
      </c>
      <c r="G12" s="30" t="n">
        <v>-0.133514</v>
      </c>
    </row>
    <row r="13" customFormat="false" ht="12" hidden="false" customHeight="false" outlineLevel="0" collapsed="false">
      <c r="A13" s="8" t="s">
        <v>21</v>
      </c>
      <c r="B13" s="27" t="n">
        <v>-0.06219414</v>
      </c>
      <c r="C13" s="28" t="n">
        <v>0.1197918</v>
      </c>
      <c r="D13" s="28" t="n">
        <v>-0.01210109</v>
      </c>
      <c r="E13" s="28" t="n">
        <v>-0.09394302</v>
      </c>
      <c r="F13" s="29" t="n">
        <v>-0.1677954</v>
      </c>
      <c r="G13" s="30" t="n">
        <v>-0.02743043</v>
      </c>
    </row>
    <row r="14" customFormat="false" ht="12" hidden="false" customHeight="false" outlineLevel="0" collapsed="false">
      <c r="A14" s="8" t="s">
        <v>22</v>
      </c>
      <c r="B14" s="27" t="n">
        <v>-0.0519096</v>
      </c>
      <c r="C14" s="28" t="n">
        <v>-0.03216793</v>
      </c>
      <c r="D14" s="28" t="n">
        <v>-0.1020053</v>
      </c>
      <c r="E14" s="28" t="n">
        <v>-0.05611936</v>
      </c>
      <c r="F14" s="29" t="n">
        <v>0.006706885</v>
      </c>
      <c r="G14" s="30" t="n">
        <v>-0.05275181</v>
      </c>
    </row>
    <row r="15" customFormat="false" ht="12" hidden="false" customHeight="false" outlineLevel="0" collapsed="false">
      <c r="A15" s="34" t="s">
        <v>23</v>
      </c>
      <c r="B15" s="35" t="n">
        <v>-0.4403918</v>
      </c>
      <c r="C15" s="36" t="n">
        <v>-0.2452699</v>
      </c>
      <c r="D15" s="36" t="n">
        <v>-0.2053279</v>
      </c>
      <c r="E15" s="36" t="n">
        <v>-0.257882</v>
      </c>
      <c r="F15" s="37" t="n">
        <v>-0.4434054</v>
      </c>
      <c r="G15" s="38" t="n">
        <v>-0.2933464</v>
      </c>
    </row>
    <row r="16" customFormat="false" ht="12" hidden="false" customHeight="false" outlineLevel="0" collapsed="false">
      <c r="A16" s="8" t="s">
        <v>24</v>
      </c>
      <c r="B16" s="27" t="n">
        <v>0.03287128</v>
      </c>
      <c r="C16" s="28" t="n">
        <v>0.02913516</v>
      </c>
      <c r="D16" s="28" t="n">
        <v>-0.006121546</v>
      </c>
      <c r="E16" s="28" t="n">
        <v>-0.06232832</v>
      </c>
      <c r="F16" s="29" t="n">
        <v>-0.06875603</v>
      </c>
      <c r="G16" s="30" t="n">
        <v>-0.01326753</v>
      </c>
    </row>
    <row r="17" customFormat="false" ht="12" hidden="false" customHeight="false" outlineLevel="0" collapsed="false">
      <c r="A17" s="8" t="s">
        <v>25</v>
      </c>
      <c r="B17" s="27" t="n">
        <v>-0.006708772</v>
      </c>
      <c r="C17" s="28" t="n">
        <v>-0.01770434</v>
      </c>
      <c r="D17" s="28" t="n">
        <v>-0.009119382</v>
      </c>
      <c r="E17" s="28" t="n">
        <v>0.01343241</v>
      </c>
      <c r="F17" s="29" t="n">
        <v>-0.02055544</v>
      </c>
      <c r="G17" s="30" t="n">
        <v>-0.006843986</v>
      </c>
    </row>
    <row r="18" customFormat="false" ht="12" hidden="false" customHeight="false" outlineLevel="0" collapsed="false">
      <c r="A18" s="8" t="s">
        <v>26</v>
      </c>
      <c r="B18" s="27" t="n">
        <v>0.04267183</v>
      </c>
      <c r="C18" s="28" t="n">
        <v>0.04702288</v>
      </c>
      <c r="D18" s="28" t="n">
        <v>0.03388859</v>
      </c>
      <c r="E18" s="28" t="n">
        <v>0.05911634</v>
      </c>
      <c r="F18" s="29" t="n">
        <v>0.02937334</v>
      </c>
      <c r="G18" s="30" t="n">
        <v>0.04388011</v>
      </c>
    </row>
    <row r="19" customFormat="false" ht="12" hidden="false" customHeight="false" outlineLevel="0" collapsed="false">
      <c r="A19" s="34" t="s">
        <v>27</v>
      </c>
      <c r="B19" s="35" t="n">
        <v>-0.1848796</v>
      </c>
      <c r="C19" s="36" t="n">
        <v>-0.1625106</v>
      </c>
      <c r="D19" s="36" t="n">
        <v>-0.1728967</v>
      </c>
      <c r="E19" s="36" t="n">
        <v>-0.1765732</v>
      </c>
      <c r="F19" s="37" t="n">
        <v>-0.1370329</v>
      </c>
      <c r="G19" s="38" t="n">
        <v>-0.1685193</v>
      </c>
    </row>
    <row r="20" customFormat="false" ht="12.75" hidden="false" customHeight="false" outlineLevel="0" collapsed="false">
      <c r="A20" s="13" t="s">
        <v>28</v>
      </c>
      <c r="B20" s="14" t="n">
        <v>-0.0004395277</v>
      </c>
      <c r="C20" s="15" t="n">
        <v>-0.0007729536</v>
      </c>
      <c r="D20" s="15" t="n">
        <v>0.00561098</v>
      </c>
      <c r="E20" s="15" t="n">
        <v>0.006038592</v>
      </c>
      <c r="F20" s="16" t="n">
        <v>-0.001002745</v>
      </c>
      <c r="G20" s="17" t="n">
        <v>0.002423218</v>
      </c>
    </row>
    <row r="21" customFormat="false" ht="12.75" hidden="false" customHeight="false" outlineLevel="0" collapsed="false">
      <c r="A21" s="18" t="s">
        <v>29</v>
      </c>
      <c r="B21" s="19" t="n">
        <v>-85.77934</v>
      </c>
      <c r="C21" s="20" t="n">
        <v>-17.73538</v>
      </c>
      <c r="D21" s="20" t="n">
        <v>29.72067</v>
      </c>
      <c r="E21" s="20" t="n">
        <v>20.71081</v>
      </c>
      <c r="F21" s="21" t="n">
        <v>39.79297</v>
      </c>
      <c r="G21" s="39" t="n">
        <v>0.005002058</v>
      </c>
    </row>
    <row r="22" customFormat="false" ht="12" hidden="false" customHeight="false" outlineLevel="0" collapsed="false">
      <c r="A22" s="8" t="s">
        <v>30</v>
      </c>
      <c r="B22" s="27" t="n">
        <v>19.76734</v>
      </c>
      <c r="C22" s="28" t="n">
        <v>8.22713</v>
      </c>
      <c r="D22" s="28" t="n">
        <v>-6.791003</v>
      </c>
      <c r="E22" s="28" t="n">
        <v>-4.249489</v>
      </c>
      <c r="F22" s="29" t="n">
        <v>-16.2393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4.854959</v>
      </c>
      <c r="C23" s="28" t="n">
        <v>1.596094</v>
      </c>
      <c r="D23" s="28" t="n">
        <v>2.048973</v>
      </c>
      <c r="E23" s="28" t="n">
        <v>-1.530434</v>
      </c>
      <c r="F23" s="29" t="n">
        <v>10.33124</v>
      </c>
      <c r="G23" s="30" t="n">
        <v>2.556826</v>
      </c>
    </row>
    <row r="24" customFormat="false" ht="12" hidden="false" customHeight="false" outlineLevel="0" collapsed="false">
      <c r="A24" s="8" t="s">
        <v>32</v>
      </c>
      <c r="B24" s="27" t="n">
        <v>1.167764</v>
      </c>
      <c r="C24" s="28" t="n">
        <v>0.5139548</v>
      </c>
      <c r="D24" s="28" t="n">
        <v>-0.03409889</v>
      </c>
      <c r="E24" s="28" t="n">
        <v>0.1728815</v>
      </c>
      <c r="F24" s="29" t="n">
        <v>4.990363</v>
      </c>
      <c r="G24" s="30" t="n">
        <v>0.9689553</v>
      </c>
    </row>
    <row r="25" customFormat="false" ht="12" hidden="false" customHeight="false" outlineLevel="0" collapsed="false">
      <c r="A25" s="8" t="s">
        <v>33</v>
      </c>
      <c r="B25" s="27" t="n">
        <v>0.9607829</v>
      </c>
      <c r="C25" s="28" t="n">
        <v>0.5248685</v>
      </c>
      <c r="D25" s="28" t="n">
        <v>0.4362419</v>
      </c>
      <c r="E25" s="28" t="n">
        <v>-1.095894</v>
      </c>
      <c r="F25" s="29" t="n">
        <v>-0.609289</v>
      </c>
      <c r="G25" s="30" t="n">
        <v>0.03477502</v>
      </c>
    </row>
    <row r="26" customFormat="false" ht="12" hidden="false" customHeight="false" outlineLevel="0" collapsed="false">
      <c r="A26" s="34" t="s">
        <v>34</v>
      </c>
      <c r="B26" s="35" t="n">
        <v>0.2891095</v>
      </c>
      <c r="C26" s="36" t="n">
        <v>0.7982909</v>
      </c>
      <c r="D26" s="36" t="n">
        <v>0.425823</v>
      </c>
      <c r="E26" s="36" t="n">
        <v>0.4620393</v>
      </c>
      <c r="F26" s="37" t="n">
        <v>2.803968</v>
      </c>
      <c r="G26" s="38" t="n">
        <v>0.8064238</v>
      </c>
    </row>
    <row r="27" customFormat="false" ht="12" hidden="false" customHeight="false" outlineLevel="0" collapsed="false">
      <c r="A27" s="8" t="s">
        <v>35</v>
      </c>
      <c r="B27" s="27" t="n">
        <v>-0.2493163</v>
      </c>
      <c r="C27" s="28" t="n">
        <v>0.1101249</v>
      </c>
      <c r="D27" s="28" t="n">
        <v>0.08034958</v>
      </c>
      <c r="E27" s="28" t="n">
        <v>0.02317387</v>
      </c>
      <c r="F27" s="29" t="n">
        <v>0.2407498</v>
      </c>
      <c r="G27" s="30" t="n">
        <v>0.04450587</v>
      </c>
    </row>
    <row r="28" customFormat="false" ht="12" hidden="false" customHeight="false" outlineLevel="0" collapsed="false">
      <c r="A28" s="8" t="s">
        <v>36</v>
      </c>
      <c r="B28" s="27" t="n">
        <v>0.2238887</v>
      </c>
      <c r="C28" s="28" t="n">
        <v>0.2210654</v>
      </c>
      <c r="D28" s="28" t="n">
        <v>0.1853677</v>
      </c>
      <c r="E28" s="28" t="n">
        <v>0.05593034</v>
      </c>
      <c r="F28" s="29" t="n">
        <v>0.3971121</v>
      </c>
      <c r="G28" s="30" t="n">
        <v>0.1955967</v>
      </c>
    </row>
    <row r="29" customFormat="false" ht="12" hidden="false" customHeight="false" outlineLevel="0" collapsed="false">
      <c r="A29" s="8" t="s">
        <v>37</v>
      </c>
      <c r="B29" s="27" t="n">
        <v>0.1165655</v>
      </c>
      <c r="C29" s="28" t="n">
        <v>0.0008530788</v>
      </c>
      <c r="D29" s="28" t="n">
        <v>0.0556471</v>
      </c>
      <c r="E29" s="28" t="n">
        <v>-0.0117574</v>
      </c>
      <c r="F29" s="29" t="n">
        <v>-0.00718638</v>
      </c>
      <c r="G29" s="30" t="n">
        <v>0.02742429</v>
      </c>
    </row>
    <row r="30" customFormat="false" ht="12" hidden="false" customHeight="false" outlineLevel="0" collapsed="false">
      <c r="A30" s="34" t="s">
        <v>38</v>
      </c>
      <c r="B30" s="35" t="n">
        <v>0.03806711</v>
      </c>
      <c r="C30" s="36" t="n">
        <v>0.164796</v>
      </c>
      <c r="D30" s="36" t="n">
        <v>0.005607014</v>
      </c>
      <c r="E30" s="36" t="n">
        <v>-0.01517001</v>
      </c>
      <c r="F30" s="37" t="n">
        <v>0.3272609</v>
      </c>
      <c r="G30" s="38" t="n">
        <v>0.08482274</v>
      </c>
    </row>
    <row r="31" customFormat="false" ht="12" hidden="false" customHeight="false" outlineLevel="0" collapsed="false">
      <c r="A31" s="8" t="s">
        <v>39</v>
      </c>
      <c r="B31" s="27" t="n">
        <v>-0.07557032</v>
      </c>
      <c r="C31" s="28" t="n">
        <v>0.0008567956</v>
      </c>
      <c r="D31" s="28" t="n">
        <v>0.00152648</v>
      </c>
      <c r="E31" s="28" t="n">
        <v>0.00720421</v>
      </c>
      <c r="F31" s="29" t="n">
        <v>0.008152489</v>
      </c>
      <c r="G31" s="30" t="n">
        <v>-0.008044668</v>
      </c>
    </row>
    <row r="32" customFormat="false" ht="12" hidden="false" customHeight="false" outlineLevel="0" collapsed="false">
      <c r="A32" s="8" t="s">
        <v>40</v>
      </c>
      <c r="B32" s="27" t="n">
        <v>0.06377947</v>
      </c>
      <c r="C32" s="28" t="n">
        <v>0.06257629</v>
      </c>
      <c r="D32" s="28" t="n">
        <v>0.06622028</v>
      </c>
      <c r="E32" s="28" t="n">
        <v>0.03708421</v>
      </c>
      <c r="F32" s="29" t="n">
        <v>0.04219972</v>
      </c>
      <c r="G32" s="30" t="n">
        <v>0.05490423</v>
      </c>
    </row>
    <row r="33" customFormat="false" ht="12" hidden="false" customHeight="false" outlineLevel="0" collapsed="false">
      <c r="A33" s="8" t="s">
        <v>41</v>
      </c>
      <c r="B33" s="27" t="n">
        <v>0.08186024</v>
      </c>
      <c r="C33" s="28" t="n">
        <v>0.07475549</v>
      </c>
      <c r="D33" s="28" t="n">
        <v>0.066878</v>
      </c>
      <c r="E33" s="28" t="n">
        <v>0.09488706</v>
      </c>
      <c r="F33" s="29" t="n">
        <v>0.03223226</v>
      </c>
      <c r="G33" s="30" t="n">
        <v>0.07335155</v>
      </c>
    </row>
    <row r="34" customFormat="false" ht="12" hidden="false" customHeight="false" outlineLevel="0" collapsed="false">
      <c r="A34" s="34" t="s">
        <v>42</v>
      </c>
      <c r="B34" s="35" t="n">
        <v>-0.0003613491</v>
      </c>
      <c r="C34" s="36" t="n">
        <v>0.008993694</v>
      </c>
      <c r="D34" s="36" t="n">
        <v>-0.003082811</v>
      </c>
      <c r="E34" s="36" t="n">
        <v>-0.001457847</v>
      </c>
      <c r="F34" s="37" t="n">
        <v>-0.01375824</v>
      </c>
      <c r="G34" s="38" t="n">
        <v>-0.0007081404</v>
      </c>
    </row>
    <row r="35" customFormat="false" ht="12.75" hidden="false" customHeight="false" outlineLevel="0" collapsed="false">
      <c r="A35" s="40" t="s">
        <v>43</v>
      </c>
      <c r="B35" s="41" t="n">
        <v>0.001141944</v>
      </c>
      <c r="C35" s="42" t="n">
        <v>0.005596391</v>
      </c>
      <c r="D35" s="42" t="n">
        <v>0.003097376</v>
      </c>
      <c r="E35" s="42" t="n">
        <v>-0.0051168</v>
      </c>
      <c r="F35" s="43" t="n">
        <v>0.003672656</v>
      </c>
      <c r="G35" s="44" t="n">
        <v>0.001500031</v>
      </c>
    </row>
    <row r="36" customFormat="false" ht="12" hidden="false" customHeight="false" outlineLevel="0" collapsed="false">
      <c r="A36" s="1" t="s">
        <v>44</v>
      </c>
      <c r="B36" s="45" t="n">
        <v>21.19446</v>
      </c>
      <c r="C36" s="45" t="n">
        <v>21.18225</v>
      </c>
      <c r="D36" s="45" t="n">
        <v>21.1853</v>
      </c>
      <c r="E36" s="45" t="n">
        <v>21.1792</v>
      </c>
      <c r="F36" s="45" t="n">
        <v>21.1792</v>
      </c>
      <c r="G36" s="45"/>
    </row>
    <row r="37" customFormat="false" ht="12" hidden="false" customHeight="false" outlineLevel="0" collapsed="false">
      <c r="A37" s="1" t="s">
        <v>45</v>
      </c>
      <c r="B37" s="46" t="n">
        <v>-0.3341675</v>
      </c>
      <c r="C37" s="46" t="n">
        <v>-0.2995809</v>
      </c>
      <c r="D37" s="46" t="n">
        <v>-0.27771</v>
      </c>
      <c r="E37" s="46" t="n">
        <v>-0.2721151</v>
      </c>
      <c r="F37" s="46" t="n">
        <v>-0.2512614</v>
      </c>
    </row>
    <row r="38" customFormat="false" ht="12" hidden="false" customHeight="false" outlineLevel="0" collapsed="false">
      <c r="A38" s="1" t="s">
        <v>46</v>
      </c>
      <c r="B38" s="46" t="n">
        <v>7.154393E-005</v>
      </c>
      <c r="C38" s="46" t="n">
        <v>4.238758E-005</v>
      </c>
      <c r="D38" s="46" t="n">
        <v>-4.817653E-005</v>
      </c>
      <c r="E38" s="46" t="n">
        <v>-5.231939E-005</v>
      </c>
      <c r="F38" s="46" t="n">
        <v>2.572808E-005</v>
      </c>
      <c r="G38" s="46" t="n">
        <v>0.0002961969</v>
      </c>
    </row>
    <row r="39" customFormat="false" ht="12.75" hidden="false" customHeight="false" outlineLevel="0" collapsed="false">
      <c r="A39" s="1" t="s">
        <v>47</v>
      </c>
      <c r="B39" s="46" t="n">
        <v>0.0001456835</v>
      </c>
      <c r="C39" s="46" t="n">
        <v>3.011528E-005</v>
      </c>
      <c r="D39" s="46" t="n">
        <v>-5.055785E-005</v>
      </c>
      <c r="E39" s="46" t="n">
        <v>-3.52306E-005</v>
      </c>
      <c r="F39" s="46" t="n">
        <v>-6.760627E-005</v>
      </c>
      <c r="G39" s="46" t="n">
        <v>0.0008014164</v>
      </c>
    </row>
    <row r="40" customFormat="false" ht="12.75" hidden="false" customHeight="false" outlineLevel="0" collapsed="false">
      <c r="B40" s="47" t="s">
        <v>48</v>
      </c>
      <c r="C40" s="48" t="n">
        <v>-0.003955</v>
      </c>
      <c r="D40" s="49" t="s">
        <v>49</v>
      </c>
      <c r="E40" s="48" t="n">
        <v>3.116684</v>
      </c>
      <c r="F40" s="49" t="s">
        <v>50</v>
      </c>
      <c r="G40" s="50" t="s">
        <v>51</v>
      </c>
    </row>
    <row r="41" customFormat="false" ht="12" hidden="false" customHeight="false" outlineLevel="0" collapsed="false">
      <c r="A41" s="51" t="s">
        <v>52</v>
      </c>
      <c r="F41" s="2" t="s">
        <v>5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6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7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8</v>
      </c>
      <c r="C1" s="2" t="s">
        <v>1</v>
      </c>
      <c r="E1" s="2" t="s">
        <v>59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9</v>
      </c>
      <c r="C4" s="10" t="n">
        <v>-0.003956</v>
      </c>
      <c r="D4" s="10" t="n">
        <v>-0.003955</v>
      </c>
      <c r="E4" s="10" t="n">
        <v>-0.003957</v>
      </c>
      <c r="F4" s="11" t="n">
        <v>-0.002093</v>
      </c>
      <c r="G4" s="12" t="n">
        <v>-0.012328</v>
      </c>
    </row>
    <row r="5" customFormat="false" ht="12.75" hidden="false" customHeight="false" outlineLevel="0" collapsed="false">
      <c r="A5" s="13" t="s">
        <v>13</v>
      </c>
      <c r="B5" s="14" t="n">
        <v>1.634797</v>
      </c>
      <c r="C5" s="15" t="n">
        <v>-0.58716</v>
      </c>
      <c r="D5" s="15" t="n">
        <v>0.590679</v>
      </c>
      <c r="E5" s="15" t="n">
        <v>-0.192002</v>
      </c>
      <c r="F5" s="16" t="n">
        <v>-1.643795</v>
      </c>
      <c r="G5" s="17" t="n">
        <v>7.228787</v>
      </c>
    </row>
    <row r="6" customFormat="false" ht="12.75" hidden="false" customHeight="false" outlineLevel="0" collapsed="false">
      <c r="A6" s="18" t="s">
        <v>14</v>
      </c>
      <c r="B6" s="19" t="n">
        <v>-136.8928</v>
      </c>
      <c r="C6" s="20" t="n">
        <v>41.57485</v>
      </c>
      <c r="D6" s="20" t="n">
        <v>16.59014</v>
      </c>
      <c r="E6" s="20" t="n">
        <v>91.21508</v>
      </c>
      <c r="F6" s="21" t="n">
        <v>-120.1871</v>
      </c>
      <c r="G6" s="22" t="n">
        <v>0.00454829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080905</v>
      </c>
      <c r="C8" s="28" t="n">
        <v>-2.907927</v>
      </c>
      <c r="D8" s="28" t="n">
        <v>-2.052329</v>
      </c>
      <c r="E8" s="28" t="n">
        <v>-3.36013</v>
      </c>
      <c r="F8" s="29" t="n">
        <v>-0.8764886</v>
      </c>
      <c r="G8" s="30" t="n">
        <v>-2.276792</v>
      </c>
    </row>
    <row r="9" customFormat="false" ht="12" hidden="false" customHeight="false" outlineLevel="0" collapsed="false">
      <c r="A9" s="8" t="s">
        <v>17</v>
      </c>
      <c r="B9" s="27" t="n">
        <v>0.104844</v>
      </c>
      <c r="C9" s="28" t="n">
        <v>1.050923</v>
      </c>
      <c r="D9" s="28" t="n">
        <v>0.6352325</v>
      </c>
      <c r="E9" s="28" t="n">
        <v>0.4329408</v>
      </c>
      <c r="F9" s="29" t="n">
        <v>-1.346869</v>
      </c>
      <c r="G9" s="30" t="n">
        <v>0.354231</v>
      </c>
    </row>
    <row r="10" customFormat="false" ht="12" hidden="false" customHeight="false" outlineLevel="0" collapsed="false">
      <c r="A10" s="8" t="s">
        <v>60</v>
      </c>
      <c r="B10" s="27" t="n">
        <v>0.8722438</v>
      </c>
      <c r="C10" s="28" t="n">
        <v>0.5353409</v>
      </c>
      <c r="D10" s="28" t="n">
        <v>0.5291147</v>
      </c>
      <c r="E10" s="28" t="n">
        <v>1.240848</v>
      </c>
      <c r="F10" s="29" t="n">
        <v>0.5708392</v>
      </c>
      <c r="G10" s="30" t="n">
        <v>0.7589863</v>
      </c>
    </row>
    <row r="11" customFormat="false" ht="12" hidden="false" customHeight="false" outlineLevel="0" collapsed="false">
      <c r="A11" s="34" t="s">
        <v>19</v>
      </c>
      <c r="B11" s="35" t="n">
        <v>2.109664</v>
      </c>
      <c r="C11" s="36" t="n">
        <v>1.090814</v>
      </c>
      <c r="D11" s="36" t="n">
        <v>1.721448</v>
      </c>
      <c r="E11" s="36" t="n">
        <v>1.079706</v>
      </c>
      <c r="F11" s="37" t="n">
        <v>12.41607</v>
      </c>
      <c r="G11" s="38" t="n">
        <v>2.835155</v>
      </c>
    </row>
    <row r="12" customFormat="false" ht="12" hidden="false" customHeight="false" outlineLevel="0" collapsed="false">
      <c r="A12" s="8" t="s">
        <v>20</v>
      </c>
      <c r="B12" s="27" t="n">
        <v>-0.3406667</v>
      </c>
      <c r="C12" s="28" t="n">
        <v>-0.1706379</v>
      </c>
      <c r="D12" s="28" t="n">
        <v>-0.1283789</v>
      </c>
      <c r="E12" s="28" t="n">
        <v>-0.07702599</v>
      </c>
      <c r="F12" s="29" t="n">
        <v>-0.01503277</v>
      </c>
      <c r="G12" s="30" t="n">
        <v>-0.1437861</v>
      </c>
    </row>
    <row r="13" customFormat="false" ht="12" hidden="false" customHeight="false" outlineLevel="0" collapsed="false">
      <c r="A13" s="8" t="s">
        <v>21</v>
      </c>
      <c r="B13" s="27" t="n">
        <v>0.04359359</v>
      </c>
      <c r="C13" s="28" t="n">
        <v>0.1540016</v>
      </c>
      <c r="D13" s="28" t="n">
        <v>0.07917754</v>
      </c>
      <c r="E13" s="28" t="n">
        <v>0.1098634</v>
      </c>
      <c r="F13" s="29" t="n">
        <v>-0.1360998</v>
      </c>
      <c r="G13" s="30" t="n">
        <v>0.07179996</v>
      </c>
    </row>
    <row r="14" customFormat="false" ht="12" hidden="false" customHeight="false" outlineLevel="0" collapsed="false">
      <c r="A14" s="8" t="s">
        <v>22</v>
      </c>
      <c r="B14" s="27" t="n">
        <v>0.1521528</v>
      </c>
      <c r="C14" s="28" t="n">
        <v>-0.1487136</v>
      </c>
      <c r="D14" s="28" t="n">
        <v>-0.09205619</v>
      </c>
      <c r="E14" s="28" t="n">
        <v>0.001853663</v>
      </c>
      <c r="F14" s="29" t="n">
        <v>0.2889712</v>
      </c>
      <c r="G14" s="30" t="n">
        <v>0.002245052</v>
      </c>
    </row>
    <row r="15" customFormat="false" ht="12" hidden="false" customHeight="false" outlineLevel="0" collapsed="false">
      <c r="A15" s="34" t="s">
        <v>23</v>
      </c>
      <c r="B15" s="35" t="n">
        <v>-0.3941399</v>
      </c>
      <c r="C15" s="36" t="n">
        <v>-0.2032833</v>
      </c>
      <c r="D15" s="36" t="n">
        <v>-0.1479077</v>
      </c>
      <c r="E15" s="36" t="n">
        <v>-0.168685</v>
      </c>
      <c r="F15" s="37" t="n">
        <v>-0.4289252</v>
      </c>
      <c r="G15" s="38" t="n">
        <v>-0.2391473</v>
      </c>
    </row>
    <row r="16" customFormat="false" ht="12" hidden="false" customHeight="false" outlineLevel="0" collapsed="false">
      <c r="A16" s="8" t="s">
        <v>24</v>
      </c>
      <c r="B16" s="27" t="n">
        <v>-0.05090142</v>
      </c>
      <c r="C16" s="28" t="n">
        <v>0.0407859</v>
      </c>
      <c r="D16" s="28" t="n">
        <v>0.01093677</v>
      </c>
      <c r="E16" s="28" t="n">
        <v>-0.002717699</v>
      </c>
      <c r="F16" s="29" t="n">
        <v>-0.03853147</v>
      </c>
      <c r="G16" s="30" t="n">
        <v>-0.0007900971</v>
      </c>
    </row>
    <row r="17" customFormat="false" ht="12" hidden="false" customHeight="false" outlineLevel="0" collapsed="false">
      <c r="A17" s="8" t="s">
        <v>25</v>
      </c>
      <c r="B17" s="27" t="n">
        <v>-0.03323768</v>
      </c>
      <c r="C17" s="28" t="n">
        <v>-0.03316679</v>
      </c>
      <c r="D17" s="28" t="n">
        <v>-0.02627353</v>
      </c>
      <c r="E17" s="28" t="n">
        <v>-0.02782525</v>
      </c>
      <c r="F17" s="29" t="n">
        <v>-0.03658778</v>
      </c>
      <c r="G17" s="30" t="n">
        <v>-0.03066835</v>
      </c>
    </row>
    <row r="18" customFormat="false" ht="12" hidden="false" customHeight="false" outlineLevel="0" collapsed="false">
      <c r="A18" s="8" t="s">
        <v>26</v>
      </c>
      <c r="B18" s="27" t="n">
        <v>0.05607484</v>
      </c>
      <c r="C18" s="28" t="n">
        <v>-0.005436757</v>
      </c>
      <c r="D18" s="28" t="n">
        <v>0.005940383</v>
      </c>
      <c r="E18" s="28" t="n">
        <v>-0.005514772</v>
      </c>
      <c r="F18" s="29" t="n">
        <v>0.02823786</v>
      </c>
      <c r="G18" s="30" t="n">
        <v>0.01083633</v>
      </c>
    </row>
    <row r="19" customFormat="false" ht="12" hidden="false" customHeight="false" outlineLevel="0" collapsed="false">
      <c r="A19" s="34" t="s">
        <v>27</v>
      </c>
      <c r="B19" s="35" t="n">
        <v>-0.1979579</v>
      </c>
      <c r="C19" s="36" t="n">
        <v>-0.1880771</v>
      </c>
      <c r="D19" s="36" t="n">
        <v>-0.1994482</v>
      </c>
      <c r="E19" s="36" t="n">
        <v>-0.1899936</v>
      </c>
      <c r="F19" s="37" t="n">
        <v>-0.1369992</v>
      </c>
      <c r="G19" s="38" t="n">
        <v>-0.1862625</v>
      </c>
    </row>
    <row r="20" customFormat="false" ht="12.75" hidden="false" customHeight="false" outlineLevel="0" collapsed="false">
      <c r="A20" s="13" t="s">
        <v>28</v>
      </c>
      <c r="B20" s="14" t="n">
        <v>-0.008474148</v>
      </c>
      <c r="C20" s="15" t="n">
        <v>0.001548185</v>
      </c>
      <c r="D20" s="15" t="n">
        <v>0.0008016154</v>
      </c>
      <c r="E20" s="15" t="n">
        <v>-0.003688203</v>
      </c>
      <c r="F20" s="16" t="n">
        <v>-0.004450284</v>
      </c>
      <c r="G20" s="17" t="n">
        <v>-0.002166624</v>
      </c>
    </row>
    <row r="21" customFormat="false" ht="12.75" hidden="false" customHeight="false" outlineLevel="0" collapsed="false">
      <c r="A21" s="18" t="s">
        <v>29</v>
      </c>
      <c r="B21" s="19" t="n">
        <v>-0.4492312</v>
      </c>
      <c r="C21" s="20" t="n">
        <v>37.45158</v>
      </c>
      <c r="D21" s="20" t="n">
        <v>-53.33446</v>
      </c>
      <c r="E21" s="20" t="n">
        <v>51.62629</v>
      </c>
      <c r="F21" s="21" t="n">
        <v>-67.04224</v>
      </c>
      <c r="G21" s="39" t="n">
        <v>0.003812591</v>
      </c>
    </row>
    <row r="22" customFormat="false" ht="12" hidden="false" customHeight="false" outlineLevel="0" collapsed="false">
      <c r="A22" s="8" t="s">
        <v>30</v>
      </c>
      <c r="B22" s="27" t="n">
        <v>32.69606</v>
      </c>
      <c r="C22" s="28" t="n">
        <v>-11.7432</v>
      </c>
      <c r="D22" s="28" t="n">
        <v>11.81358</v>
      </c>
      <c r="E22" s="28" t="n">
        <v>-3.840036</v>
      </c>
      <c r="F22" s="29" t="n">
        <v>-32.8760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188113</v>
      </c>
      <c r="C23" s="28" t="n">
        <v>0.9003085</v>
      </c>
      <c r="D23" s="28" t="n">
        <v>0.1485432</v>
      </c>
      <c r="E23" s="28" t="n">
        <v>0.5501818</v>
      </c>
      <c r="F23" s="29" t="n">
        <v>-5.310956</v>
      </c>
      <c r="G23" s="30" t="n">
        <v>0.1894923</v>
      </c>
    </row>
    <row r="24" customFormat="false" ht="12" hidden="false" customHeight="false" outlineLevel="0" collapsed="false">
      <c r="A24" s="8" t="s">
        <v>32</v>
      </c>
      <c r="B24" s="27" t="n">
        <v>-1.336577</v>
      </c>
      <c r="C24" s="28" t="n">
        <v>2.767773</v>
      </c>
      <c r="D24" s="28" t="n">
        <v>3.131908</v>
      </c>
      <c r="E24" s="28" t="n">
        <v>0.6211153</v>
      </c>
      <c r="F24" s="29" t="n">
        <v>-0.5185444</v>
      </c>
      <c r="G24" s="30" t="n">
        <v>1.30142</v>
      </c>
    </row>
    <row r="25" customFormat="false" ht="12" hidden="false" customHeight="false" outlineLevel="0" collapsed="false">
      <c r="A25" s="8" t="s">
        <v>33</v>
      </c>
      <c r="B25" s="27" t="n">
        <v>-0.3632351</v>
      </c>
      <c r="C25" s="28" t="n">
        <v>0.01101578</v>
      </c>
      <c r="D25" s="28" t="n">
        <v>-0.3195602</v>
      </c>
      <c r="E25" s="28" t="n">
        <v>-0.1856333</v>
      </c>
      <c r="F25" s="29" t="n">
        <v>-1.715463</v>
      </c>
      <c r="G25" s="30" t="n">
        <v>-0.3920275</v>
      </c>
    </row>
    <row r="26" customFormat="false" ht="12" hidden="false" customHeight="false" outlineLevel="0" collapsed="false">
      <c r="A26" s="34" t="s">
        <v>34</v>
      </c>
      <c r="B26" s="35" t="n">
        <v>0.2620474</v>
      </c>
      <c r="C26" s="36" t="n">
        <v>-0.2420839</v>
      </c>
      <c r="D26" s="36" t="n">
        <v>-0.4047616</v>
      </c>
      <c r="E26" s="36" t="n">
        <v>-0.07480122</v>
      </c>
      <c r="F26" s="37" t="n">
        <v>1.803383</v>
      </c>
      <c r="G26" s="38" t="n">
        <v>0.09558261</v>
      </c>
    </row>
    <row r="27" customFormat="false" ht="12" hidden="false" customHeight="false" outlineLevel="0" collapsed="false">
      <c r="A27" s="8" t="s">
        <v>35</v>
      </c>
      <c r="B27" s="27" t="n">
        <v>0.5444504</v>
      </c>
      <c r="C27" s="28" t="n">
        <v>0.1461711</v>
      </c>
      <c r="D27" s="28" t="n">
        <v>0.03674846</v>
      </c>
      <c r="E27" s="28" t="n">
        <v>0.2617417</v>
      </c>
      <c r="F27" s="29" t="n">
        <v>-0.01836118</v>
      </c>
      <c r="G27" s="30" t="n">
        <v>0.1867741</v>
      </c>
    </row>
    <row r="28" customFormat="false" ht="12" hidden="false" customHeight="false" outlineLevel="0" collapsed="false">
      <c r="A28" s="8" t="s">
        <v>36</v>
      </c>
      <c r="B28" s="27" t="n">
        <v>-0.2845502</v>
      </c>
      <c r="C28" s="28" t="n">
        <v>0.1795023</v>
      </c>
      <c r="D28" s="28" t="n">
        <v>0.188679</v>
      </c>
      <c r="E28" s="28" t="n">
        <v>-0.2015245</v>
      </c>
      <c r="F28" s="29" t="n">
        <v>-0.2562026</v>
      </c>
      <c r="G28" s="30" t="n">
        <v>-0.0354376</v>
      </c>
    </row>
    <row r="29" customFormat="false" ht="12" hidden="false" customHeight="false" outlineLevel="0" collapsed="false">
      <c r="A29" s="8" t="s">
        <v>37</v>
      </c>
      <c r="B29" s="27" t="n">
        <v>-0.03900882</v>
      </c>
      <c r="C29" s="28" t="n">
        <v>0.002530248</v>
      </c>
      <c r="D29" s="28" t="n">
        <v>-0.06345903</v>
      </c>
      <c r="E29" s="28" t="n">
        <v>0.005054079</v>
      </c>
      <c r="F29" s="29" t="n">
        <v>0.1293901</v>
      </c>
      <c r="G29" s="30" t="n">
        <v>-0.002854364</v>
      </c>
    </row>
    <row r="30" customFormat="false" ht="12" hidden="false" customHeight="false" outlineLevel="0" collapsed="false">
      <c r="A30" s="34" t="s">
        <v>38</v>
      </c>
      <c r="B30" s="35" t="n">
        <v>0.1074554</v>
      </c>
      <c r="C30" s="36" t="n">
        <v>0.07243668</v>
      </c>
      <c r="D30" s="36" t="n">
        <v>0.002594162</v>
      </c>
      <c r="E30" s="36" t="n">
        <v>0.06323533</v>
      </c>
      <c r="F30" s="37" t="n">
        <v>0.2988157</v>
      </c>
      <c r="G30" s="38" t="n">
        <v>0.08749768</v>
      </c>
    </row>
    <row r="31" customFormat="false" ht="12" hidden="false" customHeight="false" outlineLevel="0" collapsed="false">
      <c r="A31" s="8" t="s">
        <v>39</v>
      </c>
      <c r="B31" s="27" t="n">
        <v>-0.002328896</v>
      </c>
      <c r="C31" s="28" t="n">
        <v>-0.01531874</v>
      </c>
      <c r="D31" s="28" t="n">
        <v>-0.02555826</v>
      </c>
      <c r="E31" s="28" t="n">
        <v>0.02382809</v>
      </c>
      <c r="F31" s="29" t="n">
        <v>0.04338018</v>
      </c>
      <c r="G31" s="30" t="n">
        <v>0.001070529</v>
      </c>
    </row>
    <row r="32" customFormat="false" ht="12" hidden="false" customHeight="false" outlineLevel="0" collapsed="false">
      <c r="A32" s="8" t="s">
        <v>40</v>
      </c>
      <c r="B32" s="27" t="n">
        <v>-0.01305805</v>
      </c>
      <c r="C32" s="28" t="n">
        <v>0.01819016</v>
      </c>
      <c r="D32" s="28" t="n">
        <v>0.01181558</v>
      </c>
      <c r="E32" s="28" t="n">
        <v>-0.02796849</v>
      </c>
      <c r="F32" s="29" t="n">
        <v>-0.03662961</v>
      </c>
      <c r="G32" s="30" t="n">
        <v>-0.006146668</v>
      </c>
    </row>
    <row r="33" customFormat="false" ht="12" hidden="false" customHeight="false" outlineLevel="0" collapsed="false">
      <c r="A33" s="8" t="s">
        <v>41</v>
      </c>
      <c r="B33" s="27" t="n">
        <v>0.09216939</v>
      </c>
      <c r="C33" s="28" t="n">
        <v>0.06781851</v>
      </c>
      <c r="D33" s="28" t="n">
        <v>0.09705167</v>
      </c>
      <c r="E33" s="28" t="n">
        <v>0.0740328</v>
      </c>
      <c r="F33" s="29" t="n">
        <v>0.08565165</v>
      </c>
      <c r="G33" s="30" t="n">
        <v>0.08229087</v>
      </c>
    </row>
    <row r="34" customFormat="false" ht="12" hidden="false" customHeight="false" outlineLevel="0" collapsed="false">
      <c r="A34" s="34" t="s">
        <v>42</v>
      </c>
      <c r="B34" s="35" t="n">
        <v>0.008290998</v>
      </c>
      <c r="C34" s="36" t="n">
        <v>0.003151918</v>
      </c>
      <c r="D34" s="36" t="n">
        <v>-0.001199795</v>
      </c>
      <c r="E34" s="36" t="n">
        <v>0.01205181</v>
      </c>
      <c r="F34" s="37" t="n">
        <v>-0.02284147</v>
      </c>
      <c r="G34" s="38" t="n">
        <v>0.001692095</v>
      </c>
    </row>
    <row r="35" customFormat="false" ht="12.75" hidden="false" customHeight="false" outlineLevel="0" collapsed="false">
      <c r="A35" s="40" t="s">
        <v>43</v>
      </c>
      <c r="B35" s="41" t="n">
        <v>-0.002085625</v>
      </c>
      <c r="C35" s="42" t="n">
        <v>-0.002681573</v>
      </c>
      <c r="D35" s="42" t="n">
        <v>-0.004406153</v>
      </c>
      <c r="E35" s="42" t="n">
        <v>0.001865317</v>
      </c>
      <c r="F35" s="43" t="n">
        <v>0.002433206</v>
      </c>
      <c r="G35" s="44" t="n">
        <v>-0.001261454</v>
      </c>
    </row>
    <row r="36" customFormat="false" ht="12" hidden="false" customHeight="false" outlineLevel="0" collapsed="false">
      <c r="A36" s="1" t="s">
        <v>44</v>
      </c>
      <c r="B36" s="45" t="n">
        <v>21.01746</v>
      </c>
      <c r="C36" s="45" t="n">
        <v>21.0083</v>
      </c>
      <c r="D36" s="45" t="n">
        <v>21.0144</v>
      </c>
      <c r="E36" s="45" t="n">
        <v>21.00525</v>
      </c>
      <c r="F36" s="45" t="n">
        <v>21.01135</v>
      </c>
      <c r="G36" s="45"/>
    </row>
    <row r="37" customFormat="false" ht="12" hidden="false" customHeight="false" outlineLevel="0" collapsed="false">
      <c r="A37" s="1" t="s">
        <v>45</v>
      </c>
      <c r="B37" s="46" t="n">
        <v>0.1174927</v>
      </c>
      <c r="C37" s="46" t="n">
        <v>0.0193278</v>
      </c>
      <c r="D37" s="46" t="n">
        <v>-0.03407796</v>
      </c>
      <c r="E37" s="46" t="n">
        <v>-0.04984538</v>
      </c>
      <c r="F37" s="46" t="n">
        <v>-0.06968181</v>
      </c>
    </row>
    <row r="38" customFormat="false" ht="12" hidden="false" customHeight="false" outlineLevel="0" collapsed="false">
      <c r="A38" s="1" t="s">
        <v>46</v>
      </c>
      <c r="B38" s="46" t="n">
        <v>0.0002327177</v>
      </c>
      <c r="C38" s="46" t="n">
        <v>-7.060239E-005</v>
      </c>
      <c r="D38" s="46" t="n">
        <v>-2.809608E-005</v>
      </c>
      <c r="E38" s="46" t="n">
        <v>-0.0001550319</v>
      </c>
      <c r="F38" s="46" t="n">
        <v>0.0002039412</v>
      </c>
      <c r="G38" s="46" t="n">
        <v>0.0001645011</v>
      </c>
    </row>
    <row r="39" customFormat="false" ht="12.75" hidden="false" customHeight="false" outlineLevel="0" collapsed="false">
      <c r="A39" s="1" t="s">
        <v>47</v>
      </c>
      <c r="B39" s="46" t="n">
        <v>0</v>
      </c>
      <c r="C39" s="46" t="n">
        <v>-6.375059E-005</v>
      </c>
      <c r="D39" s="46" t="n">
        <v>9.070177E-005</v>
      </c>
      <c r="E39" s="46" t="n">
        <v>-8.782422E-005</v>
      </c>
      <c r="F39" s="46" t="n">
        <v>0.0001146423</v>
      </c>
      <c r="G39" s="46" t="n">
        <v>0.0007490054</v>
      </c>
    </row>
    <row r="40" customFormat="false" ht="12.75" hidden="false" customHeight="false" outlineLevel="0" collapsed="false">
      <c r="B40" s="47" t="s">
        <v>48</v>
      </c>
      <c r="C40" s="48" t="n">
        <v>-0.003956</v>
      </c>
      <c r="D40" s="49" t="s">
        <v>49</v>
      </c>
      <c r="E40" s="48" t="n">
        <v>3.116382</v>
      </c>
      <c r="F40" s="49" t="s">
        <v>50</v>
      </c>
      <c r="G40" s="50" t="s">
        <v>61</v>
      </c>
    </row>
    <row r="41" customFormat="false" ht="12" hidden="false" customHeight="false" outlineLevel="0" collapsed="false">
      <c r="A41" s="51" t="s">
        <v>52</v>
      </c>
      <c r="F41" s="2" t="s">
        <v>62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6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7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56</v>
      </c>
      <c r="D4" s="0" t="n">
        <v>0.003955</v>
      </c>
      <c r="E4" s="0" t="n">
        <v>0.003956</v>
      </c>
      <c r="F4" s="0" t="n">
        <v>0.002095</v>
      </c>
      <c r="G4" s="0" t="n">
        <v>0.012328</v>
      </c>
    </row>
    <row r="5" customFormat="false" ht="12.75" hidden="false" customHeight="false" outlineLevel="0" collapsed="false">
      <c r="A5" s="0" t="s">
        <v>13</v>
      </c>
      <c r="B5" s="0" t="n">
        <v>0.988366</v>
      </c>
      <c r="C5" s="0" t="n">
        <v>0.411356</v>
      </c>
      <c r="D5" s="0" t="n">
        <v>-0.33955</v>
      </c>
      <c r="E5" s="0" t="n">
        <v>-0.212474</v>
      </c>
      <c r="F5" s="0" t="n">
        <v>-0.811965</v>
      </c>
      <c r="G5" s="0" t="n">
        <v>6.872911</v>
      </c>
    </row>
    <row r="6" customFormat="false" ht="12.75" hidden="false" customHeight="false" outlineLevel="0" collapsed="false">
      <c r="A6" s="0" t="s">
        <v>14</v>
      </c>
      <c r="B6" s="56" t="n">
        <v>-41.91527</v>
      </c>
      <c r="C6" s="56" t="n">
        <v>-24.9193</v>
      </c>
      <c r="D6" s="56" t="n">
        <v>28.35933</v>
      </c>
      <c r="E6" s="56" t="n">
        <v>30.78492</v>
      </c>
      <c r="F6" s="56" t="n">
        <v>-15.06959</v>
      </c>
      <c r="G6" s="56" t="n">
        <v>-0.004480386</v>
      </c>
    </row>
    <row r="7" customFormat="false" ht="12.75" hidden="false" customHeight="false" outlineLevel="0" collapsed="false">
      <c r="A7" s="0" t="s">
        <v>15</v>
      </c>
      <c r="B7" s="56" t="n">
        <v>10000</v>
      </c>
      <c r="C7" s="56" t="n">
        <v>10000</v>
      </c>
      <c r="D7" s="56" t="n">
        <v>10000</v>
      </c>
      <c r="E7" s="56" t="n">
        <v>10000</v>
      </c>
      <c r="F7" s="56" t="n">
        <v>10000</v>
      </c>
      <c r="G7" s="56" t="n">
        <v>10000</v>
      </c>
    </row>
    <row r="8" customFormat="false" ht="12.75" hidden="false" customHeight="false" outlineLevel="0" collapsed="false">
      <c r="A8" s="0" t="s">
        <v>16</v>
      </c>
      <c r="B8" s="56" t="n">
        <v>1.323116</v>
      </c>
      <c r="C8" s="56" t="n">
        <v>0.8536751</v>
      </c>
      <c r="D8" s="56" t="n">
        <v>1.285801</v>
      </c>
      <c r="E8" s="56" t="n">
        <v>2.546736</v>
      </c>
      <c r="F8" s="56" t="n">
        <v>0.9764408</v>
      </c>
      <c r="G8" s="56" t="n">
        <v>1.451566</v>
      </c>
    </row>
    <row r="9" customFormat="false" ht="12.75" hidden="false" customHeight="false" outlineLevel="0" collapsed="false">
      <c r="A9" s="0" t="s">
        <v>17</v>
      </c>
      <c r="B9" s="56" t="n">
        <v>-0.1301094</v>
      </c>
      <c r="C9" s="56" t="n">
        <v>0.5804298</v>
      </c>
      <c r="D9" s="56" t="n">
        <v>-0.2595589</v>
      </c>
      <c r="E9" s="56" t="n">
        <v>-0.5456081</v>
      </c>
      <c r="F9" s="56" t="n">
        <v>0.007527534</v>
      </c>
      <c r="G9" s="56" t="n">
        <v>-0.07268389</v>
      </c>
    </row>
    <row r="10" customFormat="false" ht="12.75" hidden="false" customHeight="false" outlineLevel="0" collapsed="false">
      <c r="A10" s="0" t="s">
        <v>18</v>
      </c>
      <c r="B10" s="56" t="n">
        <v>-0.9325404</v>
      </c>
      <c r="C10" s="56" t="n">
        <v>-0.05626802</v>
      </c>
      <c r="D10" s="56" t="n">
        <v>-0.8432093</v>
      </c>
      <c r="E10" s="56" t="n">
        <v>-2.183341</v>
      </c>
      <c r="F10" s="56" t="n">
        <v>-1.192498</v>
      </c>
      <c r="G10" s="56" t="n">
        <v>-1.034326</v>
      </c>
    </row>
    <row r="11" customFormat="false" ht="12.75" hidden="false" customHeight="false" outlineLevel="0" collapsed="false">
      <c r="A11" s="0" t="s">
        <v>19</v>
      </c>
      <c r="B11" s="56" t="n">
        <v>1.829364</v>
      </c>
      <c r="C11" s="56" t="n">
        <v>0.2213562</v>
      </c>
      <c r="D11" s="56" t="n">
        <v>0.6400217</v>
      </c>
      <c r="E11" s="56" t="n">
        <v>-0.3463324</v>
      </c>
      <c r="F11" s="56" t="n">
        <v>12.30595</v>
      </c>
      <c r="G11" s="56" t="n">
        <v>1.967656</v>
      </c>
    </row>
    <row r="12" customFormat="false" ht="12.75" hidden="false" customHeight="false" outlineLevel="0" collapsed="false">
      <c r="A12" s="0" t="s">
        <v>20</v>
      </c>
      <c r="B12" s="56" t="n">
        <v>0.2213038</v>
      </c>
      <c r="C12" s="56" t="n">
        <v>0.05236752</v>
      </c>
      <c r="D12" s="56" t="n">
        <v>-0.162891</v>
      </c>
      <c r="E12" s="56" t="n">
        <v>-0.4636823</v>
      </c>
      <c r="F12" s="56" t="n">
        <v>-0.2253214</v>
      </c>
      <c r="G12" s="56" t="n">
        <v>-0.133514</v>
      </c>
    </row>
    <row r="13" customFormat="false" ht="12.75" hidden="false" customHeight="false" outlineLevel="0" collapsed="false">
      <c r="A13" s="0" t="s">
        <v>21</v>
      </c>
      <c r="B13" s="56" t="n">
        <v>-0.06219414</v>
      </c>
      <c r="C13" s="56" t="n">
        <v>0.1197918</v>
      </c>
      <c r="D13" s="56" t="n">
        <v>-0.01210109</v>
      </c>
      <c r="E13" s="56" t="n">
        <v>-0.09394302</v>
      </c>
      <c r="F13" s="56" t="n">
        <v>-0.1677954</v>
      </c>
      <c r="G13" s="56" t="n">
        <v>-0.02743043</v>
      </c>
    </row>
    <row r="14" customFormat="false" ht="12.75" hidden="false" customHeight="false" outlineLevel="0" collapsed="false">
      <c r="A14" s="0" t="s">
        <v>22</v>
      </c>
      <c r="B14" s="56" t="n">
        <v>-0.0519096</v>
      </c>
      <c r="C14" s="56" t="n">
        <v>-0.03216793</v>
      </c>
      <c r="D14" s="56" t="n">
        <v>-0.1020053</v>
      </c>
      <c r="E14" s="56" t="n">
        <v>-0.05611936</v>
      </c>
      <c r="F14" s="56" t="n">
        <v>0.006706885</v>
      </c>
      <c r="G14" s="56" t="n">
        <v>-0.05275181</v>
      </c>
    </row>
    <row r="15" customFormat="false" ht="12.75" hidden="false" customHeight="false" outlineLevel="0" collapsed="false">
      <c r="A15" s="0" t="s">
        <v>23</v>
      </c>
      <c r="B15" s="56" t="n">
        <v>-0.4403918</v>
      </c>
      <c r="C15" s="56" t="n">
        <v>-0.2452699</v>
      </c>
      <c r="D15" s="56" t="n">
        <v>-0.2053279</v>
      </c>
      <c r="E15" s="56" t="n">
        <v>-0.257882</v>
      </c>
      <c r="F15" s="56" t="n">
        <v>-0.4434054</v>
      </c>
      <c r="G15" s="56" t="n">
        <v>-0.2933464</v>
      </c>
    </row>
    <row r="16" customFormat="false" ht="12.75" hidden="false" customHeight="false" outlineLevel="0" collapsed="false">
      <c r="A16" s="0" t="s">
        <v>24</v>
      </c>
      <c r="B16" s="56" t="n">
        <v>0.03287128</v>
      </c>
      <c r="C16" s="56" t="n">
        <v>0.02913516</v>
      </c>
      <c r="D16" s="56" t="n">
        <v>-0.006121546</v>
      </c>
      <c r="E16" s="56" t="n">
        <v>-0.06232832</v>
      </c>
      <c r="F16" s="56" t="n">
        <v>-0.06875603</v>
      </c>
      <c r="G16" s="56" t="n">
        <v>-0.01326753</v>
      </c>
    </row>
    <row r="17" customFormat="false" ht="12.75" hidden="false" customHeight="false" outlineLevel="0" collapsed="false">
      <c r="A17" s="0" t="s">
        <v>25</v>
      </c>
      <c r="B17" s="56" t="n">
        <v>-0.006708772</v>
      </c>
      <c r="C17" s="56" t="n">
        <v>-0.01770434</v>
      </c>
      <c r="D17" s="56" t="n">
        <v>-0.009119382</v>
      </c>
      <c r="E17" s="56" t="n">
        <v>0.01343241</v>
      </c>
      <c r="F17" s="56" t="n">
        <v>-0.02055544</v>
      </c>
      <c r="G17" s="56" t="n">
        <v>-0.006843986</v>
      </c>
    </row>
    <row r="18" customFormat="false" ht="12.75" hidden="false" customHeight="false" outlineLevel="0" collapsed="false">
      <c r="A18" s="0" t="s">
        <v>26</v>
      </c>
      <c r="B18" s="56" t="n">
        <v>0.04267183</v>
      </c>
      <c r="C18" s="56" t="n">
        <v>0.04702288</v>
      </c>
      <c r="D18" s="56" t="n">
        <v>0.03388859</v>
      </c>
      <c r="E18" s="56" t="n">
        <v>0.05911634</v>
      </c>
      <c r="F18" s="56" t="n">
        <v>0.02937334</v>
      </c>
      <c r="G18" s="56" t="n">
        <v>0.04388011</v>
      </c>
    </row>
    <row r="19" customFormat="false" ht="12.75" hidden="false" customHeight="false" outlineLevel="0" collapsed="false">
      <c r="A19" s="0" t="s">
        <v>27</v>
      </c>
      <c r="B19" s="56" t="n">
        <v>-0.1848796</v>
      </c>
      <c r="C19" s="56" t="n">
        <v>-0.1625106</v>
      </c>
      <c r="D19" s="56" t="n">
        <v>-0.1728967</v>
      </c>
      <c r="E19" s="56" t="n">
        <v>-0.1765732</v>
      </c>
      <c r="F19" s="56" t="n">
        <v>-0.1370329</v>
      </c>
      <c r="G19" s="56" t="n">
        <v>-0.1685193</v>
      </c>
    </row>
    <row r="20" customFormat="false" ht="12.75" hidden="false" customHeight="false" outlineLevel="0" collapsed="false">
      <c r="A20" s="0" t="s">
        <v>28</v>
      </c>
      <c r="B20" s="56" t="n">
        <v>-0.0004395277</v>
      </c>
      <c r="C20" s="56" t="n">
        <v>-0.0007729536</v>
      </c>
      <c r="D20" s="56" t="n">
        <v>0.00561098</v>
      </c>
      <c r="E20" s="56" t="n">
        <v>0.006038592</v>
      </c>
      <c r="F20" s="56" t="n">
        <v>-0.001002745</v>
      </c>
      <c r="G20" s="56" t="n">
        <v>0.002423218</v>
      </c>
    </row>
    <row r="21" customFormat="false" ht="12.75" hidden="false" customHeight="false" outlineLevel="0" collapsed="false">
      <c r="A21" s="0" t="s">
        <v>29</v>
      </c>
      <c r="B21" s="56" t="n">
        <v>-85.77934</v>
      </c>
      <c r="C21" s="56" t="n">
        <v>-17.73538</v>
      </c>
      <c r="D21" s="56" t="n">
        <v>29.72067</v>
      </c>
      <c r="E21" s="56" t="n">
        <v>20.71081</v>
      </c>
      <c r="F21" s="56" t="n">
        <v>39.79297</v>
      </c>
      <c r="G21" s="56" t="n">
        <v>0.005002058</v>
      </c>
    </row>
    <row r="22" customFormat="false" ht="12.75" hidden="false" customHeight="false" outlineLevel="0" collapsed="false">
      <c r="A22" s="0" t="s">
        <v>30</v>
      </c>
      <c r="B22" s="56" t="n">
        <v>19.76734</v>
      </c>
      <c r="C22" s="56" t="n">
        <v>8.22713</v>
      </c>
      <c r="D22" s="56" t="n">
        <v>-6.791003</v>
      </c>
      <c r="E22" s="56" t="n">
        <v>-4.249489</v>
      </c>
      <c r="F22" s="56" t="n">
        <v>-16.23931</v>
      </c>
      <c r="G22" s="56" t="n">
        <v>0</v>
      </c>
    </row>
    <row r="23" customFormat="false" ht="12.75" hidden="false" customHeight="false" outlineLevel="0" collapsed="false">
      <c r="A23" s="0" t="s">
        <v>31</v>
      </c>
      <c r="B23" s="56" t="n">
        <v>4.854959</v>
      </c>
      <c r="C23" s="56" t="n">
        <v>1.596094</v>
      </c>
      <c r="D23" s="56" t="n">
        <v>2.048973</v>
      </c>
      <c r="E23" s="56" t="n">
        <v>-1.530434</v>
      </c>
      <c r="F23" s="56" t="n">
        <v>10.33124</v>
      </c>
      <c r="G23" s="56" t="n">
        <v>2.556826</v>
      </c>
    </row>
    <row r="24" customFormat="false" ht="12.75" hidden="false" customHeight="false" outlineLevel="0" collapsed="false">
      <c r="A24" s="0" t="s">
        <v>32</v>
      </c>
      <c r="B24" s="56" t="n">
        <v>1.167764</v>
      </c>
      <c r="C24" s="56" t="n">
        <v>0.5139548</v>
      </c>
      <c r="D24" s="56" t="n">
        <v>-0.03409889</v>
      </c>
      <c r="E24" s="56" t="n">
        <v>0.1728815</v>
      </c>
      <c r="F24" s="56" t="n">
        <v>4.990363</v>
      </c>
      <c r="G24" s="56" t="n">
        <v>0.9689553</v>
      </c>
    </row>
    <row r="25" customFormat="false" ht="12.75" hidden="false" customHeight="false" outlineLevel="0" collapsed="false">
      <c r="A25" s="0" t="s">
        <v>33</v>
      </c>
      <c r="B25" s="56" t="n">
        <v>0.9607829</v>
      </c>
      <c r="C25" s="56" t="n">
        <v>0.5248685</v>
      </c>
      <c r="D25" s="56" t="n">
        <v>0.4362419</v>
      </c>
      <c r="E25" s="56" t="n">
        <v>-1.095894</v>
      </c>
      <c r="F25" s="56" t="n">
        <v>-0.609289</v>
      </c>
      <c r="G25" s="56" t="n">
        <v>0.03477502</v>
      </c>
    </row>
    <row r="26" customFormat="false" ht="12.75" hidden="false" customHeight="false" outlineLevel="0" collapsed="false">
      <c r="A26" s="0" t="s">
        <v>34</v>
      </c>
      <c r="B26" s="56" t="n">
        <v>0.2891095</v>
      </c>
      <c r="C26" s="56" t="n">
        <v>0.7982909</v>
      </c>
      <c r="D26" s="56" t="n">
        <v>0.425823</v>
      </c>
      <c r="E26" s="56" t="n">
        <v>0.4620393</v>
      </c>
      <c r="F26" s="56" t="n">
        <v>2.803968</v>
      </c>
      <c r="G26" s="56" t="n">
        <v>0.8064238</v>
      </c>
    </row>
    <row r="27" customFormat="false" ht="12.75" hidden="false" customHeight="false" outlineLevel="0" collapsed="false">
      <c r="A27" s="0" t="s">
        <v>35</v>
      </c>
      <c r="B27" s="56" t="n">
        <v>-0.2493163</v>
      </c>
      <c r="C27" s="56" t="n">
        <v>0.1101249</v>
      </c>
      <c r="D27" s="56" t="n">
        <v>0.08034958</v>
      </c>
      <c r="E27" s="56" t="n">
        <v>0.02317387</v>
      </c>
      <c r="F27" s="56" t="n">
        <v>0.2407498</v>
      </c>
      <c r="G27" s="56" t="n">
        <v>0.04450587</v>
      </c>
    </row>
    <row r="28" customFormat="false" ht="12.75" hidden="false" customHeight="false" outlineLevel="0" collapsed="false">
      <c r="A28" s="0" t="s">
        <v>36</v>
      </c>
      <c r="B28" s="56" t="n">
        <v>0.2238887</v>
      </c>
      <c r="C28" s="56" t="n">
        <v>0.2210654</v>
      </c>
      <c r="D28" s="56" t="n">
        <v>0.1853677</v>
      </c>
      <c r="E28" s="56" t="n">
        <v>0.05593034</v>
      </c>
      <c r="F28" s="56" t="n">
        <v>0.3971121</v>
      </c>
      <c r="G28" s="56" t="n">
        <v>0.1955967</v>
      </c>
    </row>
    <row r="29" customFormat="false" ht="12.75" hidden="false" customHeight="false" outlineLevel="0" collapsed="false">
      <c r="A29" s="0" t="s">
        <v>37</v>
      </c>
      <c r="B29" s="56" t="n">
        <v>0.1165655</v>
      </c>
      <c r="C29" s="56" t="n">
        <v>0.0008530788</v>
      </c>
      <c r="D29" s="56" t="n">
        <v>0.0556471</v>
      </c>
      <c r="E29" s="56" t="n">
        <v>-0.0117574</v>
      </c>
      <c r="F29" s="56" t="n">
        <v>-0.00718638</v>
      </c>
      <c r="G29" s="56" t="n">
        <v>0.02742429</v>
      </c>
    </row>
    <row r="30" customFormat="false" ht="12.75" hidden="false" customHeight="false" outlineLevel="0" collapsed="false">
      <c r="A30" s="0" t="s">
        <v>38</v>
      </c>
      <c r="B30" s="56" t="n">
        <v>0.03806711</v>
      </c>
      <c r="C30" s="56" t="n">
        <v>0.164796</v>
      </c>
      <c r="D30" s="56" t="n">
        <v>0.005607014</v>
      </c>
      <c r="E30" s="56" t="n">
        <v>-0.01517001</v>
      </c>
      <c r="F30" s="56" t="n">
        <v>0.3272609</v>
      </c>
      <c r="G30" s="56" t="n">
        <v>0.08482274</v>
      </c>
    </row>
    <row r="31" customFormat="false" ht="12.75" hidden="false" customHeight="false" outlineLevel="0" collapsed="false">
      <c r="A31" s="0" t="s">
        <v>39</v>
      </c>
      <c r="B31" s="56" t="n">
        <v>-0.07557032</v>
      </c>
      <c r="C31" s="56" t="n">
        <v>0.0008567956</v>
      </c>
      <c r="D31" s="56" t="n">
        <v>0.00152648</v>
      </c>
      <c r="E31" s="56" t="n">
        <v>0.00720421</v>
      </c>
      <c r="F31" s="56" t="n">
        <v>0.008152489</v>
      </c>
      <c r="G31" s="56" t="n">
        <v>-0.008044668</v>
      </c>
    </row>
    <row r="32" customFormat="false" ht="12.75" hidden="false" customHeight="false" outlineLevel="0" collapsed="false">
      <c r="A32" s="0" t="s">
        <v>40</v>
      </c>
      <c r="B32" s="56" t="n">
        <v>0.06377947</v>
      </c>
      <c r="C32" s="56" t="n">
        <v>0.06257629</v>
      </c>
      <c r="D32" s="56" t="n">
        <v>0.06622028</v>
      </c>
      <c r="E32" s="56" t="n">
        <v>0.03708421</v>
      </c>
      <c r="F32" s="56" t="n">
        <v>0.04219972</v>
      </c>
      <c r="G32" s="56" t="n">
        <v>0.05490423</v>
      </c>
    </row>
    <row r="33" customFormat="false" ht="12.75" hidden="false" customHeight="false" outlineLevel="0" collapsed="false">
      <c r="A33" s="0" t="s">
        <v>41</v>
      </c>
      <c r="B33" s="56" t="n">
        <v>0.08186024</v>
      </c>
      <c r="C33" s="56" t="n">
        <v>0.07475549</v>
      </c>
      <c r="D33" s="56" t="n">
        <v>0.066878</v>
      </c>
      <c r="E33" s="56" t="n">
        <v>0.09488706</v>
      </c>
      <c r="F33" s="56" t="n">
        <v>0.03223226</v>
      </c>
      <c r="G33" s="56" t="n">
        <v>0.07335155</v>
      </c>
    </row>
    <row r="34" customFormat="false" ht="12.75" hidden="false" customHeight="false" outlineLevel="0" collapsed="false">
      <c r="A34" s="0" t="s">
        <v>42</v>
      </c>
      <c r="B34" s="56" t="n">
        <v>-0.0003613491</v>
      </c>
      <c r="C34" s="56" t="n">
        <v>0.008993694</v>
      </c>
      <c r="D34" s="56" t="n">
        <v>-0.003082811</v>
      </c>
      <c r="E34" s="56" t="n">
        <v>-0.001457847</v>
      </c>
      <c r="F34" s="56" t="n">
        <v>-0.01375824</v>
      </c>
      <c r="G34" s="56" t="n">
        <v>-0.0007081404</v>
      </c>
    </row>
    <row r="35" customFormat="false" ht="12.75" hidden="false" customHeight="false" outlineLevel="0" collapsed="false">
      <c r="A35" s="0" t="s">
        <v>43</v>
      </c>
      <c r="B35" s="56" t="n">
        <v>0.001141944</v>
      </c>
      <c r="C35" s="56" t="n">
        <v>0.005596391</v>
      </c>
      <c r="D35" s="56" t="n">
        <v>0.003097376</v>
      </c>
      <c r="E35" s="56" t="n">
        <v>-0.0051168</v>
      </c>
      <c r="F35" s="56" t="n">
        <v>0.003672656</v>
      </c>
      <c r="G35" s="56" t="n">
        <v>0.001500031</v>
      </c>
    </row>
    <row r="36" customFormat="false" ht="12.75" hidden="false" customHeight="false" outlineLevel="0" collapsed="false">
      <c r="A36" s="0" t="s">
        <v>44</v>
      </c>
      <c r="B36" s="56" t="n">
        <v>21.19446</v>
      </c>
      <c r="C36" s="56" t="n">
        <v>21.18225</v>
      </c>
      <c r="D36" s="56" t="n">
        <v>21.1853</v>
      </c>
      <c r="E36" s="56" t="n">
        <v>21.1792</v>
      </c>
      <c r="F36" s="56" t="n">
        <v>21.1792</v>
      </c>
    </row>
    <row r="37" customFormat="false" ht="12.75" hidden="false" customHeight="false" outlineLevel="0" collapsed="false">
      <c r="A37" s="0" t="s">
        <v>45</v>
      </c>
      <c r="B37" s="56" t="n">
        <v>-0.3341675</v>
      </c>
      <c r="C37" s="56" t="n">
        <v>-0.2995809</v>
      </c>
      <c r="D37" s="56" t="n">
        <v>-0.27771</v>
      </c>
      <c r="E37" s="56" t="n">
        <v>-0.2721151</v>
      </c>
      <c r="F37" s="56" t="n">
        <v>-0.2512614</v>
      </c>
    </row>
    <row r="38" customFormat="false" ht="12.75" hidden="false" customHeight="false" outlineLevel="0" collapsed="false">
      <c r="A38" s="0" t="s">
        <v>64</v>
      </c>
      <c r="B38" s="56" t="n">
        <v>7.154393E-005</v>
      </c>
      <c r="C38" s="56" t="n">
        <v>4.238758E-005</v>
      </c>
      <c r="D38" s="56" t="n">
        <v>-4.817653E-005</v>
      </c>
      <c r="E38" s="56" t="n">
        <v>-5.231939E-005</v>
      </c>
      <c r="F38" s="56" t="n">
        <v>2.572808E-005</v>
      </c>
      <c r="G38" s="56" t="n">
        <v>0.0002961969</v>
      </c>
    </row>
    <row r="39" customFormat="false" ht="12.75" hidden="false" customHeight="false" outlineLevel="0" collapsed="false">
      <c r="A39" s="0" t="s">
        <v>65</v>
      </c>
      <c r="B39" s="56" t="n">
        <v>0.0001456835</v>
      </c>
      <c r="C39" s="56" t="n">
        <v>3.011528E-005</v>
      </c>
      <c r="D39" s="56" t="n">
        <v>-5.055785E-005</v>
      </c>
      <c r="E39" s="56" t="n">
        <v>-3.52306E-005</v>
      </c>
      <c r="F39" s="56" t="n">
        <v>-6.760627E-005</v>
      </c>
      <c r="G39" s="56" t="n">
        <v>0.0008014164</v>
      </c>
    </row>
    <row r="40" customFormat="false" ht="12.75" hidden="false" customHeight="false" outlineLevel="0" collapsed="false">
      <c r="B40" s="0" t="s">
        <v>48</v>
      </c>
      <c r="C40" s="0" t="n">
        <v>-0.003955</v>
      </c>
      <c r="D40" s="0" t="s">
        <v>49</v>
      </c>
      <c r="E40" s="0" t="n">
        <v>3.116684</v>
      </c>
      <c r="F40" s="0" t="s">
        <v>50</v>
      </c>
      <c r="G40" s="0" t="s">
        <v>51</v>
      </c>
    </row>
    <row r="42" customFormat="false" ht="12.75" hidden="false" customHeight="false" outlineLevel="0" collapsed="false">
      <c r="A42" s="0" t="s">
        <v>66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7.15439364380804E-005</v>
      </c>
      <c r="C50" s="0" t="n">
        <f aca="false">-0.017/(C7*C7+C22*C22)*(C21*C22+C6*C7)</f>
        <v>4.23875862267452E-005</v>
      </c>
      <c r="D50" s="0" t="n">
        <f aca="false">-0.017/(D7*D7+D22*D22)*(D21*D22+D6*D7)</f>
        <v>-4.81765271450308E-005</v>
      </c>
      <c r="E50" s="0" t="n">
        <f aca="false">-0.017/(E7*E7+E22*E22)*(E21*E22+E6*E7)</f>
        <v>-5.23193927910051E-005</v>
      </c>
      <c r="F50" s="0" t="n">
        <f aca="false">-0.017/(F7*F7+F22*F22)*(F21*F22+F6*F7)</f>
        <v>2.5728090914977E-005</v>
      </c>
      <c r="G50" s="0" t="n">
        <f aca="false">(B50*B$4+C50*C$4+D50*D$4+E50*E$4+F50*F$4)/SUM(B$4:F$4)</f>
        <v>8.25932684690328E-008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0.000145683454668349</v>
      </c>
      <c r="C51" s="0" t="n">
        <f aca="false">-0.017/(C7*C7+C22*C22)*(C21*C7-C6*C22)</f>
        <v>3.01152731817726E-005</v>
      </c>
      <c r="D51" s="0" t="n">
        <f aca="false">-0.017/(D7*D7+D22*D22)*(D21*D7-D6*D22)</f>
        <v>-5.05578556940372E-005</v>
      </c>
      <c r="E51" s="0" t="n">
        <f aca="false">-0.017/(E7*E7+E22*E22)*(E21*E7-E6*E22)</f>
        <v>-3.52306100684152E-005</v>
      </c>
      <c r="F51" s="0" t="n">
        <f aca="false">-0.017/(F7*F7+F22*F22)*(F21*F7-F6*F22)</f>
        <v>-6.76062683555924E-005</v>
      </c>
      <c r="G51" s="0" t="n">
        <f aca="false">(B51*B$4+C51*C$4+D51*D$4+E51*E$4+F51*F$4)/SUM(B$4:F$4)</f>
        <v>-5.01291685080315E-008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9999.9279263209</v>
      </c>
      <c r="C62" s="0" t="n">
        <f aca="false">C7+(2/0.017)*(C8*C50-C23*C51)</f>
        <v>9999.99860216707</v>
      </c>
      <c r="D62" s="0" t="n">
        <f aca="false">D7+(2/0.017)*(D8*D50-D23*D51)</f>
        <v>10000.0048995594</v>
      </c>
      <c r="E62" s="0" t="n">
        <f aca="false">E7+(2/0.017)*(E8*E50-E23*E51)</f>
        <v>9999.97798096416</v>
      </c>
      <c r="F62" s="0" t="n">
        <f aca="false">F7+(2/0.017)*(F8*F50-F23*F51)</f>
        <v>10000.0851268872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1.29145145310572</v>
      </c>
      <c r="C63" s="0" t="n">
        <f aca="false">C8+(3/0.017)*(C9*C50-C24*C51)</f>
        <v>0.855285416880763</v>
      </c>
      <c r="D63" s="0" t="n">
        <f aca="false">D8+(3/0.017)*(D9*D50-D24*D51)</f>
        <v>1.28770347287617</v>
      </c>
      <c r="E63" s="0" t="n">
        <f aca="false">E8+(3/0.017)*(E9*E50-E24*E51)</f>
        <v>2.5528483420956</v>
      </c>
      <c r="F63" s="0" t="n">
        <f aca="false">F8+(3/0.017)*(F9*F50-F24*F51)</f>
        <v>1.0360125922204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-0.178741819567486</v>
      </c>
      <c r="C64" s="0" t="n">
        <f aca="false">C9+(4/0.017)*(C10*C50-C25*C51)</f>
        <v>0.576149417926691</v>
      </c>
      <c r="D64" s="0" t="n">
        <f aca="false">D9+(4/0.017)*(D10*D50-D25*D51)</f>
        <v>-0.244811052762756</v>
      </c>
      <c r="E64" s="0" t="n">
        <f aca="false">E9+(4/0.017)*(E10*E50-E25*E51)</f>
        <v>-0.527814673838732</v>
      </c>
      <c r="F64" s="0" t="n">
        <f aca="false">F9+(4/0.017)*(F10*F50-F25*F51)</f>
        <v>-0.00938363131765617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-0.906434096764508</v>
      </c>
      <c r="C65" s="0" t="n">
        <f aca="false">C10+(5/0.017)*(C11*C50-C26*C51)</f>
        <v>-0.060579194564029</v>
      </c>
      <c r="D65" s="0" t="n">
        <f aca="false">D10+(5/0.017)*(D11*D50-D26*D51)</f>
        <v>-0.845946160299487</v>
      </c>
      <c r="E65" s="0" t="n">
        <f aca="false">E10+(5/0.017)*(E11*E50-E26*E51)</f>
        <v>-2.17322399197458</v>
      </c>
      <c r="F65" s="0" t="n">
        <f aca="false">F10+(5/0.017)*(F11*F50-F26*F51)</f>
        <v>-1.04362317251069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1.84777136643171</v>
      </c>
      <c r="C66" s="0" t="n">
        <f aca="false">C11+(6/0.017)*(C12*C50-C27*C51)</f>
        <v>0.220969126348894</v>
      </c>
      <c r="D66" s="0" t="n">
        <f aca="false">D11+(6/0.017)*(D12*D50-D27*D51)</f>
        <v>0.644225167701376</v>
      </c>
      <c r="E66" s="0" t="n">
        <f aca="false">E11+(6/0.017)*(E12*E50-E27*E51)</f>
        <v>-0.3374820449547</v>
      </c>
      <c r="F66" s="0" t="n">
        <f aca="false">F11+(6/0.017)*(F12*F50-F27*F51)</f>
        <v>12.3096485080427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0.206041126462747</v>
      </c>
      <c r="C67" s="0" t="n">
        <f aca="false">C12+(7/0.017)*(C13*C50-C28*C51)</f>
        <v>0.0517170307281197</v>
      </c>
      <c r="D67" s="0" t="n">
        <f aca="false">D12+(7/0.017)*(D13*D50-D28*D51)</f>
        <v>-0.158791972151492</v>
      </c>
      <c r="E67" s="0" t="n">
        <f aca="false">E12+(7/0.017)*(E13*E50-E28*E51)</f>
        <v>-0.460847093391752</v>
      </c>
      <c r="F67" s="0" t="n">
        <f aca="false">F12+(7/0.017)*(F13*F50-F28*F51)</f>
        <v>-0.21604425392619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-0.0719331902861504</v>
      </c>
      <c r="C68" s="0" t="n">
        <f aca="false">C13+(8/0.017)*(C14*C50-C29*C51)</f>
        <v>0.119138053361074</v>
      </c>
      <c r="D68" s="0" t="n">
        <f aca="false">D13+(8/0.017)*(D14*D50-D29*D51)</f>
        <v>-0.00846454451483357</v>
      </c>
      <c r="E68" s="0" t="n">
        <f aca="false">E13+(8/0.017)*(E14*E50-E29*E51)</f>
        <v>-0.0927562386050817</v>
      </c>
      <c r="F68" s="0" t="n">
        <f aca="false">F13+(8/0.017)*(F14*F50-F29*F51)</f>
        <v>-0.167942830111882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-0.0715259529041075</v>
      </c>
      <c r="C69" s="0" t="n">
        <f aca="false">C14+(9/0.017)*(C15*C50-C30*C51)</f>
        <v>-0.0402993111970028</v>
      </c>
      <c r="D69" s="0" t="n">
        <f aca="false">D14+(9/0.017)*(D15*D50-D30*D51)</f>
        <v>-0.096618289777999</v>
      </c>
      <c r="E69" s="0" t="n">
        <f aca="false">E14+(9/0.017)*(E15*E50-E30*E51)</f>
        <v>-0.0492593583234015</v>
      </c>
      <c r="F69" s="0" t="n">
        <f aca="false">F14+(9/0.017)*(F15*F50-F30*F51)</f>
        <v>0.0123805452387476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-0.432532337614735</v>
      </c>
      <c r="C70" s="0" t="n">
        <f aca="false">C15+(10/0.017)*(C16*C50-C31*C51)</f>
        <v>-0.244558625604015</v>
      </c>
      <c r="D70" s="0" t="n">
        <f aca="false">D15+(10/0.017)*(D16*D50-D31*D51)</f>
        <v>-0.205109023304354</v>
      </c>
      <c r="E70" s="0" t="n">
        <f aca="false">E15+(10/0.017)*(E16*E50-E31*E51)</f>
        <v>-0.255814477312092</v>
      </c>
      <c r="F70" s="0" t="n">
        <f aca="false">F15+(10/0.017)*(F16*F50-F31*F51)</f>
        <v>-0.44412175413629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0.0265484893926658</v>
      </c>
      <c r="C71" s="0" t="n">
        <f aca="false">C16+(11/0.017)*(C17*C50-C32*C51)</f>
        <v>0.0274301947429245</v>
      </c>
      <c r="D71" s="0" t="n">
        <f aca="false">D16+(11/0.017)*(D17*D50-D32*D51)</f>
        <v>-0.00367094301988212</v>
      </c>
      <c r="E71" s="0" t="n">
        <f aca="false">E16+(11/0.017)*(E17*E50-E32*E51)</f>
        <v>-0.0619376751835212</v>
      </c>
      <c r="F71" s="0" t="n">
        <f aca="false">F16+(11/0.017)*(F17*F50-F32*F51)</f>
        <v>-0.0672521919398195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-0.0129719050846802</v>
      </c>
      <c r="C72" s="0" t="n">
        <f aca="false">C17+(12/0.017)*(C18*C50-C33*C51)</f>
        <v>-0.0178865251453346</v>
      </c>
      <c r="D72" s="0" t="n">
        <f aca="false">D17+(12/0.017)*(D18*D50-D33*D51)</f>
        <v>-0.00788509468442541</v>
      </c>
      <c r="E72" s="0" t="n">
        <f aca="false">E17+(12/0.017)*(E18*E50-E33*E51)</f>
        <v>0.0136088791754624</v>
      </c>
      <c r="F72" s="0" t="n">
        <f aca="false">F17+(12/0.017)*(F18*F50-F33*F51)</f>
        <v>-0.0184838003896962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0.0325973104143359</v>
      </c>
      <c r="C73" s="0" t="n">
        <f aca="false">C18+(13/0.017)*(C19*C50-C34*C51)</f>
        <v>0.0415481367596598</v>
      </c>
      <c r="D73" s="0" t="n">
        <f aca="false">D18+(13/0.017)*(D19*D50-D34*D51)</f>
        <v>0.0401390681890095</v>
      </c>
      <c r="E73" s="0" t="n">
        <f aca="false">E18+(13/0.017)*(E19*E50-E34*E51)</f>
        <v>0.0661415719402111</v>
      </c>
      <c r="F73" s="0" t="n">
        <f aca="false">F18+(13/0.017)*(F19*F50-F34*F51)</f>
        <v>0.025966010807289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185042500614297</v>
      </c>
      <c r="C74" s="0" t="n">
        <f aca="false">C19+(14/0.017)*(C20*C50-C35*C51)</f>
        <v>-0.162676376866843</v>
      </c>
      <c r="D74" s="0" t="n">
        <f aca="false">D19+(14/0.017)*(D20*D50-D35*D51)</f>
        <v>-0.172990352457658</v>
      </c>
      <c r="E74" s="0" t="n">
        <f aca="false">E19+(14/0.017)*(E20*E50-E35*E51)</f>
        <v>-0.17698183813723</v>
      </c>
      <c r="F74" s="0" t="n">
        <f aca="false">F19+(14/0.017)*(F20*F50-F35*F51)</f>
        <v>-0.136849668121397</v>
      </c>
    </row>
    <row r="75" customFormat="false" ht="12.75" hidden="false" customHeight="false" outlineLevel="0" collapsed="false">
      <c r="A75" s="0" t="s">
        <v>84</v>
      </c>
      <c r="B75" s="56" t="n">
        <f aca="false">B20</f>
        <v>-0.0004395277</v>
      </c>
      <c r="C75" s="56" t="n">
        <f aca="false">C20</f>
        <v>-0.0007729536</v>
      </c>
      <c r="D75" s="56" t="n">
        <f aca="false">D20</f>
        <v>0.00561098</v>
      </c>
      <c r="E75" s="56" t="n">
        <f aca="false">E20</f>
        <v>0.006038592</v>
      </c>
      <c r="F75" s="56" t="n">
        <f aca="false">F20</f>
        <v>-0.001002745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19.8308810574015</v>
      </c>
      <c r="C82" s="0" t="n">
        <f aca="false">C22+(2/0.017)*(C8*C51+C23*C50)</f>
        <v>8.23811390951717</v>
      </c>
      <c r="D82" s="0" t="n">
        <f aca="false">D22+(2/0.017)*(D8*D51+D23*D50)</f>
        <v>-6.81026414644273</v>
      </c>
      <c r="E82" s="0" t="n">
        <f aca="false">E22+(2/0.017)*(E8*E51+E23*E50)</f>
        <v>-4.25062449239723</v>
      </c>
      <c r="F82" s="0" t="n">
        <f aca="false">F22+(2/0.017)*(F8*F51+F23*F50)</f>
        <v>-16.2158053455028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4.86635752585539</v>
      </c>
      <c r="C83" s="0" t="n">
        <f aca="false">C23+(3/0.017)*(C9*C51+C24*C50)</f>
        <v>1.60302313624556</v>
      </c>
      <c r="D83" s="0" t="n">
        <f aca="false">D23+(3/0.017)*(D9*D51+D24*D50)</f>
        <v>2.05157867779588</v>
      </c>
      <c r="E83" s="0" t="n">
        <f aca="false">E23+(3/0.017)*(E9*E51+E24*E50)</f>
        <v>-1.52863804980298</v>
      </c>
      <c r="F83" s="0" t="n">
        <f aca="false">F23+(3/0.017)*(F9*F51+F24*F50)</f>
        <v>10.3538076949081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1.15197164320908</v>
      </c>
      <c r="C84" s="0" t="n">
        <f aca="false">C24+(4/0.017)*(C10*C51+C25*C50)</f>
        <v>0.518790889884178</v>
      </c>
      <c r="D84" s="0" t="n">
        <f aca="false">D24+(4/0.017)*(D10*D51+D25*D50)</f>
        <v>-0.0290131877947952</v>
      </c>
      <c r="E84" s="0" t="n">
        <f aca="false">E24+(4/0.017)*(E10*E51+E25*E50)</f>
        <v>0.20447136919075</v>
      </c>
      <c r="F84" s="0" t="n">
        <f aca="false">F24+(4/0.017)*(F10*F51+F25*F50)</f>
        <v>5.00564405812141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1.04525116442869</v>
      </c>
      <c r="C85" s="0" t="n">
        <f aca="false">C25+(5/0.017)*(C11*C51+C26*C50)</f>
        <v>0.536781390232722</v>
      </c>
      <c r="D85" s="0" t="n">
        <f aca="false">D25+(5/0.017)*(D11*D51+D26*D50)</f>
        <v>0.420691077038785</v>
      </c>
      <c r="E85" s="0" t="n">
        <f aca="false">E25+(5/0.017)*(E11*E51+E26*E50)</f>
        <v>-1.09941520996562</v>
      </c>
      <c r="F85" s="0" t="n">
        <f aca="false">F25+(5/0.017)*(F11*F51+F26*F50)</f>
        <v>-0.83276506307171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0.294192993857079</v>
      </c>
      <c r="C86" s="0" t="n">
        <f aca="false">C26+(6/0.017)*(C12*C51+C27*C50)</f>
        <v>0.800495014422981</v>
      </c>
      <c r="D86" s="0" t="n">
        <f aca="false">D26+(6/0.017)*(D12*D51+D27*D50)</f>
        <v>0.42736339621761</v>
      </c>
      <c r="E86" s="0" t="n">
        <f aca="false">E26+(6/0.017)*(E12*E51+E27*E50)</f>
        <v>0.467376959117615</v>
      </c>
      <c r="F86" s="0" t="n">
        <f aca="false">F26+(6/0.017)*(F12*F51+F27*F50)</f>
        <v>2.81153053121535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-0.246451561633721</v>
      </c>
      <c r="C87" s="0" t="n">
        <f aca="false">C27+(7/0.017)*(C13*C51+C28*C50)</f>
        <v>0.115468778847253</v>
      </c>
      <c r="D87" s="0" t="n">
        <f aca="false">D27+(7/0.017)*(D13*D51+D28*D50)</f>
        <v>0.0769242877598641</v>
      </c>
      <c r="E87" s="0" t="n">
        <f aca="false">E27+(7/0.017)*(E13*E51+E28*E50)</f>
        <v>0.0233317523148308</v>
      </c>
      <c r="F87" s="0" t="n">
        <f aca="false">F27+(7/0.017)*(F13*F51+F28*F50)</f>
        <v>0.249627841139665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0.224254434053845</v>
      </c>
      <c r="C88" s="0" t="n">
        <f aca="false">C28+(8/0.017)*(C14*C51+C29*C50)</f>
        <v>0.220626535977201</v>
      </c>
      <c r="D88" s="0" t="n">
        <f aca="false">D28+(8/0.017)*(D14*D51+D29*D50)</f>
        <v>0.186533010688816</v>
      </c>
      <c r="E88" s="0" t="n">
        <f aca="false">E28+(8/0.017)*(E14*E51+E29*E50)</f>
        <v>0.057150226738</v>
      </c>
      <c r="F88" s="0" t="n">
        <f aca="false">F28+(8/0.017)*(F14*F51+F29*F50)</f>
        <v>0.396811714444645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0.0840414440352635</v>
      </c>
      <c r="C89" s="0" t="n">
        <f aca="false">C29+(9/0.017)*(C15*C51+C30*C50)</f>
        <v>0.00064075006838293</v>
      </c>
      <c r="D89" s="0" t="n">
        <f aca="false">D29+(9/0.017)*(D15*D51+D30*D50)</f>
        <v>0.060999882757875</v>
      </c>
      <c r="E89" s="0" t="n">
        <f aca="false">E29+(9/0.017)*(E15*E51+E30*E50)</f>
        <v>-0.00652732746603125</v>
      </c>
      <c r="F89" s="0" t="n">
        <f aca="false">F29+(9/0.017)*(F15*F51+F30*F50)</f>
        <v>0.0131413284622073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0.0377037002700501</v>
      </c>
      <c r="C90" s="0" t="n">
        <f aca="false">C30+(10/0.017)*(C16*C51+C31*C50)</f>
        <v>0.165333488705864</v>
      </c>
      <c r="D90" s="0" t="n">
        <f aca="false">D30+(10/0.017)*(D16*D51+D31*D50)</f>
        <v>0.0057458091377271</v>
      </c>
      <c r="E90" s="0" t="n">
        <f aca="false">E30+(10/0.017)*(E16*E51+E31*E50)</f>
        <v>-0.014100042443882</v>
      </c>
      <c r="F90" s="0" t="n">
        <f aca="false">F30+(10/0.017)*(F16*F51+F31*F50)</f>
        <v>0.33011859799613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-0.0732501758865815</v>
      </c>
      <c r="C91" s="0" t="n">
        <f aca="false">C31+(11/0.017)*(C17*C51+C32*C50)</f>
        <v>0.00222809885751412</v>
      </c>
      <c r="D91" s="0" t="n">
        <f aca="false">D31+(11/0.017)*(D17*D51+D32*D50)</f>
        <v>-0.000239477287986127</v>
      </c>
      <c r="E91" s="0" t="n">
        <f aca="false">E31+(11/0.017)*(E17*E51+E32*E50)</f>
        <v>0.00564256242167322</v>
      </c>
      <c r="F91" s="0" t="n">
        <f aca="false">F31+(11/0.017)*(F17*F51+F32*F50)</f>
        <v>0.00975421506359367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0.0723017171191434</v>
      </c>
      <c r="C92" s="0" t="n">
        <f aca="false">C32+(12/0.017)*(C18*C51+C33*C50)</f>
        <v>0.0658126276390292</v>
      </c>
      <c r="D92" s="0" t="n">
        <f aca="false">D32+(12/0.017)*(D18*D51+D33*D50)</f>
        <v>0.0627365499586119</v>
      </c>
      <c r="E92" s="0" t="n">
        <f aca="false">E32+(12/0.017)*(E18*E51+E33*E50)</f>
        <v>0.0321097595862573</v>
      </c>
      <c r="F92" s="0" t="n">
        <f aca="false">F32+(12/0.017)*(F18*F51+F33*F50)</f>
        <v>0.0413833336064483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0612439596990775</v>
      </c>
      <c r="C93" s="0" t="n">
        <f aca="false">C33+(13/0.017)*(C19*C51+C34*C50)</f>
        <v>0.0713045022504616</v>
      </c>
      <c r="D93" s="0" t="n">
        <f aca="false">D33+(13/0.017)*(D19*D51+D34*D50)</f>
        <v>0.0736760865866586</v>
      </c>
      <c r="E93" s="0" t="n">
        <f aca="false">E33+(13/0.017)*(E19*E51+E34*E50)</f>
        <v>0.0997024551740122</v>
      </c>
      <c r="F93" s="0" t="n">
        <f aca="false">F33+(13/0.017)*(F19*F51+F34*F50)</f>
        <v>0.0390460262881256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-0.000346799595723071</v>
      </c>
      <c r="C94" s="0" t="n">
        <f aca="false">C34+(14/0.017)*(C20*C51+C35*C50)</f>
        <v>0.00916987971538256</v>
      </c>
      <c r="D94" s="0" t="n">
        <f aca="false">D34+(14/0.017)*(D20*D51+D35*D50)</f>
        <v>-0.00343931682971664</v>
      </c>
      <c r="E94" s="0" t="n">
        <f aca="false">E34+(14/0.017)*(E20*E51+E35*E50)</f>
        <v>-0.00141258204441984</v>
      </c>
      <c r="F94" s="0" t="n">
        <f aca="false">F34+(14/0.017)*(F20*F51+F35*F50)</f>
        <v>-0.013624595773505</v>
      </c>
    </row>
    <row r="95" customFormat="false" ht="12.75" hidden="false" customHeight="false" outlineLevel="0" collapsed="false">
      <c r="A95" s="0" t="s">
        <v>99</v>
      </c>
      <c r="B95" s="56" t="n">
        <f aca="false">B35</f>
        <v>0.001141944</v>
      </c>
      <c r="C95" s="56" t="n">
        <f aca="false">C35</f>
        <v>0.005596391</v>
      </c>
      <c r="D95" s="56" t="n">
        <f aca="false">D35</f>
        <v>0.003097376</v>
      </c>
      <c r="E95" s="56" t="n">
        <f aca="false">E35</f>
        <v>-0.0051168</v>
      </c>
      <c r="F95" s="56" t="n">
        <f aca="false">F35</f>
        <v>0.003672656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1.29146076113857</v>
      </c>
      <c r="C103" s="0" t="n">
        <f aca="false">C63*10000/C62</f>
        <v>0.855285536435392</v>
      </c>
      <c r="D103" s="0" t="n">
        <f aca="false">D63*10000/D62</f>
        <v>1.28770284195852</v>
      </c>
      <c r="E103" s="0" t="n">
        <f aca="false">E63*10000/E62</f>
        <v>2.55285396323389</v>
      </c>
      <c r="F103" s="0" t="n">
        <f aca="false">F63*10000/F62</f>
        <v>1.03600377304276</v>
      </c>
      <c r="G103" s="0" t="n">
        <f aca="false">AVERAGE(C103:E103)</f>
        <v>1.5652807805426</v>
      </c>
      <c r="H103" s="0" t="n">
        <f aca="false">STDEV(C103:E103)</f>
        <v>0.882168790485824</v>
      </c>
      <c r="I103" s="0" t="n">
        <f aca="false">(B103*B4+C103*C4+D103*D4+E103*E4+F103*F4)/SUM(B4:F4)</f>
        <v>1.45657738876299</v>
      </c>
      <c r="K103" s="0" t="n">
        <f aca="false">(LN(H103)+LN(H123))/2-LN(K114*K115^3)</f>
        <v>-3.60719588867054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-0.178743107834826</v>
      </c>
      <c r="C104" s="0" t="n">
        <f aca="false">C64*10000/C62</f>
        <v>0.576149498462765</v>
      </c>
      <c r="D104" s="0" t="n">
        <f aca="false">D64*10000/D62</f>
        <v>-0.244810932816187</v>
      </c>
      <c r="E104" s="0" t="n">
        <f aca="false">E64*10000/E62</f>
        <v>-0.527815836038313</v>
      </c>
      <c r="F104" s="0" t="n">
        <f aca="false">F64*10000/F62</f>
        <v>-0.00938355143840365</v>
      </c>
      <c r="G104" s="0" t="n">
        <f aca="false">AVERAGE(C104:E104)</f>
        <v>-0.0654924234639116</v>
      </c>
      <c r="H104" s="0" t="n">
        <f aca="false">STDEV(C104:E104)</f>
        <v>0.573411903253028</v>
      </c>
      <c r="I104" s="0" t="n">
        <f aca="false">(B104*B4+C104*C4+D104*D4+E104*E4+F104*F4)/SUM(B4:F4)</f>
        <v>-0.0754016564607689</v>
      </c>
      <c r="K104" s="0" t="n">
        <f aca="false">(LN(H104)+LN(H124))/2-LN(K114*K115^4)</f>
        <v>-4.21099754049584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-0.906440629815616</v>
      </c>
      <c r="C105" s="0" t="n">
        <f aca="false">C65*10000/C62</f>
        <v>-0.0605792030319895</v>
      </c>
      <c r="D105" s="0" t="n">
        <f aca="false">D65*10000/D62</f>
        <v>-0.845945745823349</v>
      </c>
      <c r="E105" s="0" t="n">
        <f aca="false">E65*10000/E62</f>
        <v>-2.17322877721481</v>
      </c>
      <c r="F105" s="0" t="n">
        <f aca="false">F65*10000/F62</f>
        <v>-1.0436142885471</v>
      </c>
      <c r="G105" s="0" t="n">
        <f aca="false">AVERAGE(C105:E105)</f>
        <v>-1.02658457535672</v>
      </c>
      <c r="H105" s="0" t="n">
        <f aca="false">STDEV(C105:E105)</f>
        <v>1.06784589050813</v>
      </c>
      <c r="I105" s="0" t="n">
        <f aca="false">(B105*B4+C105*C4+D105*D4+E105*E4+F105*F4)/SUM(B4:F4)</f>
        <v>-1.01065642395237</v>
      </c>
      <c r="K105" s="0" t="n">
        <f aca="false">(LN(H105)+LN(H125))/2-LN(K114*K115^5)</f>
        <v>-2.70861577057323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1.84778468409574</v>
      </c>
      <c r="C106" s="0" t="n">
        <f aca="false">C66*10000/C62</f>
        <v>0.22096915723669</v>
      </c>
      <c r="D106" s="0" t="n">
        <f aca="false">D66*10000/D62</f>
        <v>0.644224852059586</v>
      </c>
      <c r="E106" s="0" t="n">
        <f aca="false">E66*10000/E62</f>
        <v>-0.337482788059261</v>
      </c>
      <c r="F106" s="0" t="n">
        <f aca="false">F66*10000/F62</f>
        <v>12.3095437207287</v>
      </c>
      <c r="G106" s="0" t="n">
        <f aca="false">AVERAGE(C106:E106)</f>
        <v>0.175903740412339</v>
      </c>
      <c r="H106" s="0" t="n">
        <f aca="false">STDEV(C106:E106)</f>
        <v>0.492402925978404</v>
      </c>
      <c r="I106" s="0" t="n">
        <f aca="false">(B106*B4+C106*C4+D106*D4+E106*E4+F106*F4)/SUM(B4:F4)</f>
        <v>1.97410498226748</v>
      </c>
      <c r="K106" s="0" t="n">
        <f aca="false">(LN(H106)+LN(H126))/2-LN(K114*K115^6)</f>
        <v>-3.25156512275528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0.206042611487653</v>
      </c>
      <c r="C107" s="0" t="n">
        <f aca="false">C67*10000/C62</f>
        <v>0.0517170379572975</v>
      </c>
      <c r="D107" s="0" t="n">
        <f aca="false">D67*10000/D62</f>
        <v>-0.158791894350461</v>
      </c>
      <c r="E107" s="0" t="n">
        <f aca="false">E67*10000/E62</f>
        <v>-0.460848108134853</v>
      </c>
      <c r="F107" s="0" t="n">
        <f aca="false">F67*10000/F62</f>
        <v>-0.216042414824362</v>
      </c>
      <c r="G107" s="0" t="n">
        <f aca="false">AVERAGE(C107:E107)</f>
        <v>-0.189307654842672</v>
      </c>
      <c r="H107" s="0" t="n">
        <f aca="false">STDEV(C107:E107)</f>
        <v>0.257641545516111</v>
      </c>
      <c r="I107" s="0" t="n">
        <f aca="false">(B107*B4+C107*C4+D107*D4+E107*E4+F107*F4)/SUM(B4:F4)</f>
        <v>-0.133125287321722</v>
      </c>
      <c r="K107" s="0" t="n">
        <f aca="false">(LN(H107)+LN(H127))/2-LN(K114*K115^7)</f>
        <v>-3.72799205626546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-0.0719337087388544</v>
      </c>
      <c r="C108" s="0" t="n">
        <f aca="false">C68*10000/C62</f>
        <v>0.119138070014585</v>
      </c>
      <c r="D108" s="0" t="n">
        <f aca="false">D68*10000/D62</f>
        <v>-0.00846454036758178</v>
      </c>
      <c r="E108" s="0" t="n">
        <f aca="false">E68*10000/E62</f>
        <v>-0.0927564428458256</v>
      </c>
      <c r="F108" s="0" t="n">
        <f aca="false">F68*10000/F62</f>
        <v>-0.167941400479016</v>
      </c>
      <c r="G108" s="0" t="n">
        <f aca="false">AVERAGE(C108:E108)</f>
        <v>0.00597236226705936</v>
      </c>
      <c r="H108" s="0" t="n">
        <f aca="false">STDEV(C108:E108)</f>
        <v>0.106682422466634</v>
      </c>
      <c r="I108" s="0" t="n">
        <f aca="false">(B108*B4+C108*C4+D108*D4+E108*E4+F108*F4)/SUM(B4:F4)</f>
        <v>-0.0279319041564837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-0.0715264684216807</v>
      </c>
      <c r="C109" s="0" t="n">
        <f aca="false">C69*10000/C62</f>
        <v>-0.040299316830174</v>
      </c>
      <c r="D109" s="0" t="n">
        <f aca="false">D69*10000/D62</f>
        <v>-0.0966182424393176</v>
      </c>
      <c r="E109" s="0" t="n">
        <f aca="false">E69*10000/E62</f>
        <v>-0.049259466787998</v>
      </c>
      <c r="F109" s="0" t="n">
        <f aca="false">F69*10000/F62</f>
        <v>0.0123804398479169</v>
      </c>
      <c r="G109" s="0" t="n">
        <f aca="false">AVERAGE(C109:E109)</f>
        <v>-0.0620590086858299</v>
      </c>
      <c r="H109" s="0" t="n">
        <f aca="false">STDEV(C109:E109)</f>
        <v>0.0302626262911504</v>
      </c>
      <c r="I109" s="0" t="n">
        <f aca="false">(B109*B4+C109*C4+D109*D4+E109*E4+F109*F4)/SUM(B4:F4)</f>
        <v>-0.0539978871112244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-0.432535455056894</v>
      </c>
      <c r="C110" s="0" t="n">
        <f aca="false">C70*10000/C62</f>
        <v>-0.24455865978923</v>
      </c>
      <c r="D110" s="0" t="n">
        <f aca="false">D70*10000/D62</f>
        <v>-0.20510892281002</v>
      </c>
      <c r="E110" s="0" t="n">
        <f aca="false">E70*10000/E62</f>
        <v>-0.255815040592146</v>
      </c>
      <c r="F110" s="0" t="n">
        <f aca="false">F70*10000/F62</f>
        <v>-0.444117973498225</v>
      </c>
      <c r="G110" s="0" t="n">
        <f aca="false">AVERAGE(C110:E110)</f>
        <v>-0.235160874397132</v>
      </c>
      <c r="H110" s="0" t="n">
        <f aca="false">STDEV(C110:E110)</f>
        <v>0.0266273613570826</v>
      </c>
      <c r="I110" s="0" t="n">
        <f aca="false">(B110*B4+C110*C4+D110*D4+E110*E4+F110*F4)/SUM(B4:F4)</f>
        <v>-0.291541007331637</v>
      </c>
      <c r="K110" s="0" t="n">
        <f aca="false">EXP(AVERAGE(K103:K107))</f>
        <v>0.0301589582943141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0.0265486807387755</v>
      </c>
      <c r="C111" s="0" t="n">
        <f aca="false">C71*10000/C62</f>
        <v>0.027430198577208</v>
      </c>
      <c r="D111" s="0" t="n">
        <f aca="false">D71*10000/D62</f>
        <v>-0.00367094122128268</v>
      </c>
      <c r="E111" s="0" t="n">
        <f aca="false">E71*10000/E62</f>
        <v>-0.0619378115646105</v>
      </c>
      <c r="F111" s="0" t="n">
        <f aca="false">F71*10000/F62</f>
        <v>-0.0672516194477169</v>
      </c>
      <c r="G111" s="0" t="n">
        <f aca="false">AVERAGE(C111:E111)</f>
        <v>-0.0127261847362284</v>
      </c>
      <c r="H111" s="0" t="n">
        <f aca="false">STDEV(C111:E111)</f>
        <v>0.0453669305277893</v>
      </c>
      <c r="I111" s="0" t="n">
        <f aca="false">(B111*B4+C111*C4+D111*D4+E111*E4+F111*F4)/SUM(B4:F4)</f>
        <v>-0.0137551825657311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-0.0129719985786465</v>
      </c>
      <c r="C112" s="0" t="n">
        <f aca="false">C72*10000/C62</f>
        <v>-0.0178865276455724</v>
      </c>
      <c r="D112" s="0" t="n">
        <f aca="false">D72*10000/D62</f>
        <v>-0.00788509082107837</v>
      </c>
      <c r="E112" s="0" t="n">
        <f aca="false">E72*10000/E62</f>
        <v>0.0136089091409682</v>
      </c>
      <c r="F112" s="0" t="n">
        <f aca="false">F72*10000/F62</f>
        <v>-0.0184836430441964</v>
      </c>
      <c r="G112" s="0" t="n">
        <f aca="false">AVERAGE(C112:E112)</f>
        <v>-0.00405423644189418</v>
      </c>
      <c r="H112" s="0" t="n">
        <f aca="false">STDEV(C112:E112)</f>
        <v>0.0160933905237408</v>
      </c>
      <c r="I112" s="0" t="n">
        <f aca="false">(B112*B4+C112*C4+D112*D4+E112*E4+F112*F4)/SUM(B4:F4)</f>
        <v>-0.0072369609280448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0.0325975453568383</v>
      </c>
      <c r="C113" s="0" t="n">
        <f aca="false">C73*10000/C62</f>
        <v>0.041548142567396</v>
      </c>
      <c r="D113" s="0" t="n">
        <f aca="false">D73*10000/D62</f>
        <v>0.0401390485226445</v>
      </c>
      <c r="E113" s="0" t="n">
        <f aca="false">E73*10000/E62</f>
        <v>0.066141717577896</v>
      </c>
      <c r="F113" s="0" t="n">
        <f aca="false">F73*10000/F62</f>
        <v>0.0259657897686032</v>
      </c>
      <c r="G113" s="0" t="n">
        <f aca="false">AVERAGE(C113:E113)</f>
        <v>0.0492763028893121</v>
      </c>
      <c r="H113" s="0" t="n">
        <f aca="false">STDEV(C113:E113)</f>
        <v>0.014622860389478</v>
      </c>
      <c r="I113" s="0" t="n">
        <f aca="false">(B113*B4+C113*C4+D113*D4+E113*E4+F113*F4)/SUM(B4:F4)</f>
        <v>0.0437923400609065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18504383429329</v>
      </c>
      <c r="C114" s="0" t="n">
        <f aca="false">C74*10000/C62</f>
        <v>-0.162676399606286</v>
      </c>
      <c r="D114" s="0" t="n">
        <f aca="false">D74*10000/D62</f>
        <v>-0.17299026770005</v>
      </c>
      <c r="E114" s="0" t="n">
        <f aca="false">E74*10000/E62</f>
        <v>-0.176982227835032</v>
      </c>
      <c r="F114" s="0" t="n">
        <f aca="false">F74*10000/F62</f>
        <v>-0.136848503172687</v>
      </c>
      <c r="G114" s="0" t="n">
        <f aca="false">AVERAGE(C114:E114)</f>
        <v>-0.170882965047122</v>
      </c>
      <c r="H114" s="0" t="n">
        <f aca="false">STDEV(C114:E114)</f>
        <v>0.00738205416404355</v>
      </c>
      <c r="I114" s="0" t="n">
        <f aca="false">(B114*B4+C114*C4+D114*D4+E114*E4+F114*F4)/SUM(B4:F4)</f>
        <v>-0.168680187009556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-0.000439530867860673</v>
      </c>
      <c r="C115" s="0" t="n">
        <f aca="false">C75*10000/C62</f>
        <v>-0.000772953708046015</v>
      </c>
      <c r="D115" s="0" t="n">
        <f aca="false">D75*10000/D62</f>
        <v>0.0056109772508684</v>
      </c>
      <c r="E115" s="0" t="n">
        <f aca="false">E75*10000/E62</f>
        <v>0.00603860529642664</v>
      </c>
      <c r="F115" s="0" t="n">
        <f aca="false">F75*10000/F62</f>
        <v>-0.00100273646401661</v>
      </c>
      <c r="G115" s="0" t="n">
        <f aca="false">AVERAGE(C115:E115)</f>
        <v>0.00362554294641634</v>
      </c>
      <c r="H115" s="0" t="n">
        <f aca="false">STDEV(C115:E115)</f>
        <v>0.00381520589887681</v>
      </c>
      <c r="I115" s="0" t="n">
        <f aca="false">(B115*B4+C115*C4+D115*D4+E115*E4+F115*F4)/SUM(B4:F4)</f>
        <v>0.00242289795183362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19.8310239868874</v>
      </c>
      <c r="C122" s="0" t="n">
        <f aca="false">C82*10000/C62</f>
        <v>8.23811506106803</v>
      </c>
      <c r="D122" s="0" t="n">
        <f aca="false">D82*10000/D62</f>
        <v>-6.81026080971503</v>
      </c>
      <c r="E122" s="0" t="n">
        <f aca="false">E82*10000/E62</f>
        <v>-4.25063385188314</v>
      </c>
      <c r="F122" s="0" t="n">
        <f aca="false">F82*10000/F62</f>
        <v>-16.2156673065746</v>
      </c>
      <c r="G122" s="0" t="n">
        <f aca="false">AVERAGE(C122:E122)</f>
        <v>-0.940926533510048</v>
      </c>
      <c r="H122" s="0" t="n">
        <f aca="false">STDEV(C122:E122)</f>
        <v>8.0516474082675</v>
      </c>
      <c r="I122" s="0" t="n">
        <f aca="false">(B122*B4+C122*C4+D122*D4+E122*E4+F122*F4)/SUM(B4:F4)</f>
        <v>0.243877651663365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4.86639259973725</v>
      </c>
      <c r="C123" s="0" t="n">
        <f aca="false">C83*10000/C62</f>
        <v>1.60302336032144</v>
      </c>
      <c r="D123" s="0" t="n">
        <f aca="false">D83*10000/D62</f>
        <v>2.05157767261323</v>
      </c>
      <c r="E123" s="0" t="n">
        <f aca="false">E83*10000/E62</f>
        <v>-1.52864141572399</v>
      </c>
      <c r="F123" s="0" t="n">
        <f aca="false">F83*10000/F62</f>
        <v>10.3537195569163</v>
      </c>
      <c r="G123" s="0" t="n">
        <f aca="false">AVERAGE(C123:E123)</f>
        <v>0.708653205736894</v>
      </c>
      <c r="H123" s="0" t="n">
        <f aca="false">STDEV(C123:E123)</f>
        <v>1.95049113306937</v>
      </c>
      <c r="I123" s="0" t="n">
        <f aca="false">(B123*B4+C123*C4+D123*D4+E123*E4+F123*F4)/SUM(B4:F4)</f>
        <v>2.56436788332734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1.15197994595238</v>
      </c>
      <c r="C124" s="0" t="n">
        <f aca="false">C84*10000/C62</f>
        <v>0.518790962402487</v>
      </c>
      <c r="D124" s="0" t="n">
        <f aca="false">D84*10000/D62</f>
        <v>-0.0290131735796186</v>
      </c>
      <c r="E124" s="0" t="n">
        <f aca="false">E84*10000/E62</f>
        <v>0.204471819417982</v>
      </c>
      <c r="F124" s="0" t="n">
        <f aca="false">F84*10000/F62</f>
        <v>5.00560144699442</v>
      </c>
      <c r="G124" s="0" t="n">
        <f aca="false">AVERAGE(C124:E124)</f>
        <v>0.231416536080284</v>
      </c>
      <c r="H124" s="0" t="n">
        <f aca="false">STDEV(C124:E124)</f>
        <v>0.274894263612001</v>
      </c>
      <c r="I124" s="0" t="n">
        <f aca="false">(B124*B4+C124*C4+D124*D4+E124*E4+F124*F4)/SUM(B4:F4)</f>
        <v>0.978577968424433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1.04525869799269</v>
      </c>
      <c r="C125" s="0" t="n">
        <f aca="false">C85*10000/C62</f>
        <v>0.536781465265803</v>
      </c>
      <c r="D125" s="0" t="n">
        <f aca="false">D85*10000/D62</f>
        <v>0.420690870918796</v>
      </c>
      <c r="E125" s="0" t="n">
        <f aca="false">E85*10000/E62</f>
        <v>-1.09941763077725</v>
      </c>
      <c r="F125" s="0" t="n">
        <f aca="false">F85*10000/F62</f>
        <v>-0.832757974062295</v>
      </c>
      <c r="G125" s="0" t="n">
        <f aca="false">AVERAGE(C125:E125)</f>
        <v>-0.0473150981975488</v>
      </c>
      <c r="H125" s="0" t="n">
        <f aca="false">STDEV(C125:E125)</f>
        <v>0.912994556839973</v>
      </c>
      <c r="I125" s="0" t="n">
        <f aca="false">(B125*B4+C125*C4+D125*D4+E125*E4+F125*F4)/SUM(B4:F4)</f>
        <v>0.0172485901268827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0.294195114229504</v>
      </c>
      <c r="C126" s="0" t="n">
        <f aca="false">C86*10000/C62</f>
        <v>0.800495126318826</v>
      </c>
      <c r="D126" s="0" t="n">
        <f aca="false">D86*10000/D62</f>
        <v>0.42736318682848</v>
      </c>
      <c r="E126" s="0" t="n">
        <f aca="false">E86*10000/E62</f>
        <v>0.467377988238882</v>
      </c>
      <c r="F126" s="0" t="n">
        <f aca="false">F86*10000/F62</f>
        <v>2.81150659773484</v>
      </c>
      <c r="G126" s="0" t="n">
        <f aca="false">AVERAGE(C126:E126)</f>
        <v>0.56507876712873</v>
      </c>
      <c r="H126" s="0" t="n">
        <f aca="false">STDEV(C126:E126)</f>
        <v>0.20485590719752</v>
      </c>
      <c r="I126" s="0" t="n">
        <f aca="false">(B126*B4+C126*C4+D126*D4+E126*E4+F126*F4)/SUM(B4:F4)</f>
        <v>0.810526110730665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-0.2464533379136</v>
      </c>
      <c r="C127" s="0" t="n">
        <f aca="false">C87*10000/C62</f>
        <v>0.115468794987862</v>
      </c>
      <c r="D127" s="0" t="n">
        <f aca="false">D87*10000/D62</f>
        <v>0.0769242500703713</v>
      </c>
      <c r="E127" s="0" t="n">
        <f aca="false">E87*10000/E62</f>
        <v>0.023331803689213</v>
      </c>
      <c r="F127" s="0" t="n">
        <f aca="false">F87*10000/F62</f>
        <v>0.249625716153646</v>
      </c>
      <c r="G127" s="0" t="n">
        <f aca="false">AVERAGE(C127:E127)</f>
        <v>0.0719082829158153</v>
      </c>
      <c r="H127" s="0" t="n">
        <f aca="false">STDEV(C127:E127)</f>
        <v>0.0462728455604742</v>
      </c>
      <c r="I127" s="0" t="n">
        <f aca="false">(B127*B4+C127*C4+D127*D4+E127*E4+F127*F4)/SUM(B4:F4)</f>
        <v>0.0465684356074703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0.224256050349706</v>
      </c>
      <c r="C128" s="0" t="n">
        <f aca="false">C88*10000/C62</f>
        <v>0.220626566817109</v>
      </c>
      <c r="D128" s="0" t="n">
        <f aca="false">D88*10000/D62</f>
        <v>0.186532919295905</v>
      </c>
      <c r="E128" s="0" t="n">
        <f aca="false">E88*10000/E62</f>
        <v>0.0571503525775661</v>
      </c>
      <c r="F128" s="0" t="n">
        <f aca="false">F88*10000/F62</f>
        <v>0.396808336538793</v>
      </c>
      <c r="G128" s="0" t="n">
        <f aca="false">AVERAGE(C128:E128)</f>
        <v>0.154769946230193</v>
      </c>
      <c r="H128" s="0" t="n">
        <f aca="false">STDEV(C128:E128)</f>
        <v>0.0862425822839452</v>
      </c>
      <c r="I128" s="0" t="n">
        <f aca="false">(B128*B4+C128*C4+D128*D4+E128*E4+F128*F4)/SUM(B4:F4)</f>
        <v>0.196085349559366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0.084042049757236</v>
      </c>
      <c r="C129" s="0" t="n">
        <f aca="false">C89*10000/C62</f>
        <v>0.000640750157949097</v>
      </c>
      <c r="D129" s="0" t="n">
        <f aca="false">D89*10000/D62</f>
        <v>0.0609998528706351</v>
      </c>
      <c r="E129" s="0" t="n">
        <f aca="false">E89*10000/E62</f>
        <v>-0.00652734183860864</v>
      </c>
      <c r="F129" s="0" t="n">
        <f aca="false">F89*10000/F62</f>
        <v>0.0131412165951209</v>
      </c>
      <c r="G129" s="0" t="n">
        <f aca="false">AVERAGE(C129:E129)</f>
        <v>0.0183710870633252</v>
      </c>
      <c r="H129" s="0" t="n">
        <f aca="false">STDEV(C129:E129)</f>
        <v>0.0370911598822231</v>
      </c>
      <c r="I129" s="0" t="n">
        <f aca="false">(B129*B4+C129*C4+D129*D4+E129*E4+F129*F4)/SUM(B4:F4)</f>
        <v>0.0276006149318663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0.0377039720164481</v>
      </c>
      <c r="C130" s="0" t="n">
        <f aca="false">C90*10000/C62</f>
        <v>0.165333511816726</v>
      </c>
      <c r="D130" s="0" t="n">
        <f aca="false">D90*10000/D62</f>
        <v>0.00574580632253519</v>
      </c>
      <c r="E130" s="0" t="n">
        <f aca="false">E90*10000/E62</f>
        <v>-0.0141000734908844</v>
      </c>
      <c r="F130" s="0" t="n">
        <f aca="false">F90*10000/F62</f>
        <v>0.330115787823185</v>
      </c>
      <c r="G130" s="0" t="n">
        <f aca="false">AVERAGE(C130:E130)</f>
        <v>0.0523264148827924</v>
      </c>
      <c r="H130" s="0" t="n">
        <f aca="false">STDEV(C130:E130)</f>
        <v>0.0983687841973705</v>
      </c>
      <c r="I130" s="0" t="n">
        <f aca="false">(B130*B4+C130*C4+D130*D4+E130*E4+F130*F4)/SUM(B4:F4)</f>
        <v>0.0855247666769458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-0.0732507038313537</v>
      </c>
      <c r="C131" s="0" t="n">
        <f aca="false">C91*10000/C62</f>
        <v>0.00222809916896516</v>
      </c>
      <c r="D131" s="0" t="n">
        <f aca="false">D91*10000/D62</f>
        <v>-0.000239477170652866</v>
      </c>
      <c r="E131" s="0" t="n">
        <f aca="false">E91*10000/E62</f>
        <v>0.005642574846079</v>
      </c>
      <c r="F131" s="0" t="n">
        <f aca="false">F91*10000/F62</f>
        <v>0.00975413202970392</v>
      </c>
      <c r="G131" s="0" t="n">
        <f aca="false">AVERAGE(C131:E131)</f>
        <v>0.00254373228146377</v>
      </c>
      <c r="H131" s="0" t="n">
        <f aca="false">STDEV(C131:E131)</f>
        <v>0.00295370143686934</v>
      </c>
      <c r="I131" s="0" t="n">
        <f aca="false">(B131*B4+C131*C4+D131*D4+E131*E4+F131*F4)/SUM(B4:F4)</f>
        <v>-0.00796174472617289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0.0723022382279751</v>
      </c>
      <c r="C132" s="0" t="n">
        <f aca="false">C92*10000/C62</f>
        <v>0.0658126368385363</v>
      </c>
      <c r="D132" s="0" t="n">
        <f aca="false">D92*10000/D62</f>
        <v>0.062736519220482</v>
      </c>
      <c r="E132" s="0" t="n">
        <f aca="false">E92*10000/E62</f>
        <v>0.0321098302890077</v>
      </c>
      <c r="F132" s="0" t="n">
        <f aca="false">F92*10000/F62</f>
        <v>0.0413829813260098</v>
      </c>
      <c r="G132" s="0" t="n">
        <f aca="false">AVERAGE(C132:E132)</f>
        <v>0.053552995449342</v>
      </c>
      <c r="H132" s="0" t="n">
        <f aca="false">STDEV(C132:E132)</f>
        <v>0.0186339105925208</v>
      </c>
      <c r="I132" s="0" t="n">
        <f aca="false">(B132*B4+C132*C4+D132*D4+E132*E4+F132*F4)/SUM(B4:F4)</f>
        <v>0.0548276463309296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0612444011100087</v>
      </c>
      <c r="C133" s="0" t="n">
        <f aca="false">C93*10000/C62</f>
        <v>0.0713045122176411</v>
      </c>
      <c r="D133" s="0" t="n">
        <f aca="false">D93*10000/D62</f>
        <v>0.0736760504886404</v>
      </c>
      <c r="E133" s="0" t="n">
        <f aca="false">E93*10000/E62</f>
        <v>0.099702674709689</v>
      </c>
      <c r="F133" s="0" t="n">
        <f aca="false">F93*10000/F62</f>
        <v>0.0390456939042873</v>
      </c>
      <c r="G133" s="0" t="n">
        <f aca="false">AVERAGE(C133:E133)</f>
        <v>0.0815610791386568</v>
      </c>
      <c r="H133" s="0" t="n">
        <f aca="false">STDEV(C133:E133)</f>
        <v>0.0157557661140255</v>
      </c>
      <c r="I133" s="0" t="n">
        <f aca="false">(B133*B4+C133*C4+D133*D4+E133*E4+F133*F4)/SUM(B4:F4)</f>
        <v>0.0730813604529911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-0.000346802095253364</v>
      </c>
      <c r="C134" s="0" t="n">
        <f aca="false">C94*10000/C62</f>
        <v>0.00916988099717872</v>
      </c>
      <c r="D134" s="0" t="n">
        <f aca="false">D94*10000/D62</f>
        <v>-0.00343931514460378</v>
      </c>
      <c r="E134" s="0" t="n">
        <f aca="false">E94*10000/E62</f>
        <v>-0.00141258515479616</v>
      </c>
      <c r="F134" s="0" t="n">
        <f aca="false">F94*10000/F62</f>
        <v>-0.0136244797925495</v>
      </c>
      <c r="G134" s="0" t="n">
        <f aca="false">AVERAGE(C134:E134)</f>
        <v>0.0014393268992596</v>
      </c>
      <c r="H134" s="0" t="n">
        <f aca="false">STDEV(C134:E134)</f>
        <v>0.00677111575802223</v>
      </c>
      <c r="I134" s="0" t="n">
        <f aca="false">(B134*B4+C134*C4+D134*D4+E134*E4+F134*F4)/SUM(B4:F4)</f>
        <v>-0.000749226873593158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0.00114195223046986</v>
      </c>
      <c r="C135" s="0" t="n">
        <f aca="false">C95*10000/C62</f>
        <v>0.00559639178228207</v>
      </c>
      <c r="D135" s="0" t="n">
        <f aca="false">D95*10000/D62</f>
        <v>0.00309737448242299</v>
      </c>
      <c r="E135" s="0" t="n">
        <f aca="false">E95*10000/E62</f>
        <v>-0.00511681126672507</v>
      </c>
      <c r="F135" s="0" t="n">
        <f aca="false">F95*10000/F62</f>
        <v>0.00367262473608882</v>
      </c>
      <c r="G135" s="0" t="n">
        <f aca="false">AVERAGE(C135:E135)</f>
        <v>0.00119231833266</v>
      </c>
      <c r="H135" s="0" t="n">
        <f aca="false">STDEV(C135:E135)</f>
        <v>0.00560491829491085</v>
      </c>
      <c r="I135" s="0" t="n">
        <f aca="false">(B135*B4+C135*C4+D135*D4+E135*E4+F135*F4)/SUM(B4:F4)</f>
        <v>0.00150068388362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8</v>
      </c>
      <c r="B1" s="0" t="s">
        <v>3</v>
      </c>
      <c r="C1" s="0" t="s">
        <v>1</v>
      </c>
      <c r="D1" s="0" t="s">
        <v>107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9</v>
      </c>
      <c r="C4" s="0" t="n">
        <v>0.003956</v>
      </c>
      <c r="D4" s="0" t="n">
        <v>0.003955</v>
      </c>
      <c r="E4" s="0" t="n">
        <v>0.003957</v>
      </c>
      <c r="F4" s="0" t="n">
        <v>0.002093</v>
      </c>
      <c r="G4" s="0" t="n">
        <v>0.012328</v>
      </c>
    </row>
    <row r="5" customFormat="false" ht="12.75" hidden="false" customHeight="false" outlineLevel="0" collapsed="false">
      <c r="A5" s="0" t="s">
        <v>13</v>
      </c>
      <c r="B5" s="0" t="n">
        <v>1.634797</v>
      </c>
      <c r="C5" s="0" t="n">
        <v>-0.58716</v>
      </c>
      <c r="D5" s="0" t="n">
        <v>0.590679</v>
      </c>
      <c r="E5" s="0" t="n">
        <v>-0.192002</v>
      </c>
      <c r="F5" s="0" t="n">
        <v>-1.643795</v>
      </c>
      <c r="G5" s="0" t="n">
        <v>7.228787</v>
      </c>
    </row>
    <row r="6" customFormat="false" ht="12.75" hidden="false" customHeight="false" outlineLevel="0" collapsed="false">
      <c r="A6" s="0" t="s">
        <v>14</v>
      </c>
      <c r="B6" s="56" t="n">
        <v>-136.8928</v>
      </c>
      <c r="C6" s="56" t="n">
        <v>41.57485</v>
      </c>
      <c r="D6" s="56" t="n">
        <v>16.59014</v>
      </c>
      <c r="E6" s="56" t="n">
        <v>91.21508</v>
      </c>
      <c r="F6" s="56" t="n">
        <v>-120.1871</v>
      </c>
      <c r="G6" s="56" t="n">
        <v>0.004548297</v>
      </c>
    </row>
    <row r="7" customFormat="false" ht="12.75" hidden="false" customHeight="false" outlineLevel="0" collapsed="false">
      <c r="A7" s="0" t="s">
        <v>15</v>
      </c>
      <c r="B7" s="56" t="n">
        <v>10000</v>
      </c>
      <c r="C7" s="56" t="n">
        <v>10000</v>
      </c>
      <c r="D7" s="56" t="n">
        <v>10000</v>
      </c>
      <c r="E7" s="56" t="n">
        <v>10000</v>
      </c>
      <c r="F7" s="56" t="n">
        <v>10000</v>
      </c>
      <c r="G7" s="56" t="n">
        <v>10000</v>
      </c>
    </row>
    <row r="8" customFormat="false" ht="12.75" hidden="false" customHeight="false" outlineLevel="0" collapsed="false">
      <c r="A8" s="0" t="s">
        <v>16</v>
      </c>
      <c r="B8" s="56" t="n">
        <v>-1.080905</v>
      </c>
      <c r="C8" s="56" t="n">
        <v>-2.907927</v>
      </c>
      <c r="D8" s="56" t="n">
        <v>-2.052329</v>
      </c>
      <c r="E8" s="56" t="n">
        <v>-3.36013</v>
      </c>
      <c r="F8" s="56" t="n">
        <v>-0.8764886</v>
      </c>
      <c r="G8" s="56" t="n">
        <v>-2.276792</v>
      </c>
    </row>
    <row r="9" customFormat="false" ht="12.75" hidden="false" customHeight="false" outlineLevel="0" collapsed="false">
      <c r="A9" s="0" t="s">
        <v>17</v>
      </c>
      <c r="B9" s="56" t="n">
        <v>0.104844</v>
      </c>
      <c r="C9" s="56" t="n">
        <v>1.050923</v>
      </c>
      <c r="D9" s="56" t="n">
        <v>0.6352325</v>
      </c>
      <c r="E9" s="56" t="n">
        <v>0.4329408</v>
      </c>
      <c r="F9" s="56" t="n">
        <v>-1.346869</v>
      </c>
      <c r="G9" s="56" t="n">
        <v>0.354231</v>
      </c>
    </row>
    <row r="10" customFormat="false" ht="12.75" hidden="false" customHeight="false" outlineLevel="0" collapsed="false">
      <c r="A10" s="0" t="s">
        <v>60</v>
      </c>
      <c r="B10" s="56" t="n">
        <v>0.8722438</v>
      </c>
      <c r="C10" s="56" t="n">
        <v>0.5353409</v>
      </c>
      <c r="D10" s="56" t="n">
        <v>0.5291147</v>
      </c>
      <c r="E10" s="56" t="n">
        <v>1.240848</v>
      </c>
      <c r="F10" s="56" t="n">
        <v>0.5708392</v>
      </c>
      <c r="G10" s="56" t="n">
        <v>0.7589863</v>
      </c>
    </row>
    <row r="11" customFormat="false" ht="12.75" hidden="false" customHeight="false" outlineLevel="0" collapsed="false">
      <c r="A11" s="0" t="s">
        <v>19</v>
      </c>
      <c r="B11" s="56" t="n">
        <v>2.109664</v>
      </c>
      <c r="C11" s="56" t="n">
        <v>1.090814</v>
      </c>
      <c r="D11" s="56" t="n">
        <v>1.721448</v>
      </c>
      <c r="E11" s="56" t="n">
        <v>1.079706</v>
      </c>
      <c r="F11" s="56" t="n">
        <v>12.41607</v>
      </c>
      <c r="G11" s="56" t="n">
        <v>2.835155</v>
      </c>
    </row>
    <row r="12" customFormat="false" ht="12.75" hidden="false" customHeight="false" outlineLevel="0" collapsed="false">
      <c r="A12" s="0" t="s">
        <v>20</v>
      </c>
      <c r="B12" s="56" t="n">
        <v>-0.3406667</v>
      </c>
      <c r="C12" s="56" t="n">
        <v>-0.1706379</v>
      </c>
      <c r="D12" s="56" t="n">
        <v>-0.1283789</v>
      </c>
      <c r="E12" s="56" t="n">
        <v>-0.07702599</v>
      </c>
      <c r="F12" s="56" t="n">
        <v>-0.01503277</v>
      </c>
      <c r="G12" s="56" t="n">
        <v>-0.1437861</v>
      </c>
    </row>
    <row r="13" customFormat="false" ht="12.75" hidden="false" customHeight="false" outlineLevel="0" collapsed="false">
      <c r="A13" s="0" t="s">
        <v>21</v>
      </c>
      <c r="B13" s="56" t="n">
        <v>0.04359359</v>
      </c>
      <c r="C13" s="56" t="n">
        <v>0.1540016</v>
      </c>
      <c r="D13" s="56" t="n">
        <v>0.07917754</v>
      </c>
      <c r="E13" s="56" t="n">
        <v>0.1098634</v>
      </c>
      <c r="F13" s="56" t="n">
        <v>-0.1360998</v>
      </c>
      <c r="G13" s="56" t="n">
        <v>0.07179996</v>
      </c>
    </row>
    <row r="14" customFormat="false" ht="12.75" hidden="false" customHeight="false" outlineLevel="0" collapsed="false">
      <c r="A14" s="0" t="s">
        <v>22</v>
      </c>
      <c r="B14" s="56" t="n">
        <v>0.1521528</v>
      </c>
      <c r="C14" s="56" t="n">
        <v>-0.1487136</v>
      </c>
      <c r="D14" s="56" t="n">
        <v>-0.09205619</v>
      </c>
      <c r="E14" s="56" t="n">
        <v>0.001853663</v>
      </c>
      <c r="F14" s="56" t="n">
        <v>0.2889712</v>
      </c>
      <c r="G14" s="56" t="n">
        <v>0.002245052</v>
      </c>
    </row>
    <row r="15" customFormat="false" ht="12.75" hidden="false" customHeight="false" outlineLevel="0" collapsed="false">
      <c r="A15" s="0" t="s">
        <v>23</v>
      </c>
      <c r="B15" s="56" t="n">
        <v>-0.3941399</v>
      </c>
      <c r="C15" s="56" t="n">
        <v>-0.2032833</v>
      </c>
      <c r="D15" s="56" t="n">
        <v>-0.1479077</v>
      </c>
      <c r="E15" s="56" t="n">
        <v>-0.168685</v>
      </c>
      <c r="F15" s="56" t="n">
        <v>-0.4289252</v>
      </c>
      <c r="G15" s="56" t="n">
        <v>-0.2391473</v>
      </c>
    </row>
    <row r="16" customFormat="false" ht="12.75" hidden="false" customHeight="false" outlineLevel="0" collapsed="false">
      <c r="A16" s="0" t="s">
        <v>24</v>
      </c>
      <c r="B16" s="56" t="n">
        <v>-0.05090142</v>
      </c>
      <c r="C16" s="56" t="n">
        <v>0.0407859</v>
      </c>
      <c r="D16" s="56" t="n">
        <v>0.01093677</v>
      </c>
      <c r="E16" s="56" t="n">
        <v>-0.002717699</v>
      </c>
      <c r="F16" s="56" t="n">
        <v>-0.03853147</v>
      </c>
      <c r="G16" s="56" t="n">
        <v>-0.0007900971</v>
      </c>
    </row>
    <row r="17" customFormat="false" ht="12.75" hidden="false" customHeight="false" outlineLevel="0" collapsed="false">
      <c r="A17" s="0" t="s">
        <v>25</v>
      </c>
      <c r="B17" s="56" t="n">
        <v>-0.03323768</v>
      </c>
      <c r="C17" s="56" t="n">
        <v>-0.03316679</v>
      </c>
      <c r="D17" s="56" t="n">
        <v>-0.02627353</v>
      </c>
      <c r="E17" s="56" t="n">
        <v>-0.02782525</v>
      </c>
      <c r="F17" s="56" t="n">
        <v>-0.03658778</v>
      </c>
      <c r="G17" s="56" t="n">
        <v>-0.03066835</v>
      </c>
    </row>
    <row r="18" customFormat="false" ht="12.75" hidden="false" customHeight="false" outlineLevel="0" collapsed="false">
      <c r="A18" s="0" t="s">
        <v>26</v>
      </c>
      <c r="B18" s="56" t="n">
        <v>0.05607484</v>
      </c>
      <c r="C18" s="56" t="n">
        <v>-0.005436757</v>
      </c>
      <c r="D18" s="56" t="n">
        <v>0.005940383</v>
      </c>
      <c r="E18" s="56" t="n">
        <v>-0.005514772</v>
      </c>
      <c r="F18" s="56" t="n">
        <v>0.02823786</v>
      </c>
      <c r="G18" s="56" t="n">
        <v>0.01083633</v>
      </c>
    </row>
    <row r="19" customFormat="false" ht="12.75" hidden="false" customHeight="false" outlineLevel="0" collapsed="false">
      <c r="A19" s="0" t="s">
        <v>27</v>
      </c>
      <c r="B19" s="56" t="n">
        <v>-0.1979579</v>
      </c>
      <c r="C19" s="56" t="n">
        <v>-0.1880771</v>
      </c>
      <c r="D19" s="56" t="n">
        <v>-0.1994482</v>
      </c>
      <c r="E19" s="56" t="n">
        <v>-0.1899936</v>
      </c>
      <c r="F19" s="56" t="n">
        <v>-0.1369992</v>
      </c>
      <c r="G19" s="56" t="n">
        <v>-0.1862625</v>
      </c>
    </row>
    <row r="20" customFormat="false" ht="12.75" hidden="false" customHeight="false" outlineLevel="0" collapsed="false">
      <c r="A20" s="0" t="s">
        <v>28</v>
      </c>
      <c r="B20" s="56" t="n">
        <v>-0.008474148</v>
      </c>
      <c r="C20" s="56" t="n">
        <v>0.001548185</v>
      </c>
      <c r="D20" s="56" t="n">
        <v>0.0008016154</v>
      </c>
      <c r="E20" s="56" t="n">
        <v>-0.003688203</v>
      </c>
      <c r="F20" s="56" t="n">
        <v>-0.004450284</v>
      </c>
      <c r="G20" s="56" t="n">
        <v>-0.002166624</v>
      </c>
    </row>
    <row r="21" customFormat="false" ht="12.75" hidden="false" customHeight="false" outlineLevel="0" collapsed="false">
      <c r="A21" s="0" t="s">
        <v>29</v>
      </c>
      <c r="B21" s="56" t="n">
        <v>-0.4492312</v>
      </c>
      <c r="C21" s="56" t="n">
        <v>37.45158</v>
      </c>
      <c r="D21" s="56" t="n">
        <v>-53.33446</v>
      </c>
      <c r="E21" s="56" t="n">
        <v>51.62629</v>
      </c>
      <c r="F21" s="56" t="n">
        <v>-67.04224</v>
      </c>
      <c r="G21" s="56" t="n">
        <v>0.003812591</v>
      </c>
    </row>
    <row r="22" customFormat="false" ht="12.75" hidden="false" customHeight="false" outlineLevel="0" collapsed="false">
      <c r="A22" s="0" t="s">
        <v>30</v>
      </c>
      <c r="B22" s="56" t="n">
        <v>32.69606</v>
      </c>
      <c r="C22" s="56" t="n">
        <v>-11.7432</v>
      </c>
      <c r="D22" s="56" t="n">
        <v>11.81358</v>
      </c>
      <c r="E22" s="56" t="n">
        <v>-3.840036</v>
      </c>
      <c r="F22" s="56" t="n">
        <v>-32.87601</v>
      </c>
      <c r="G22" s="56" t="n">
        <v>0</v>
      </c>
    </row>
    <row r="23" customFormat="false" ht="12.75" hidden="false" customHeight="false" outlineLevel="0" collapsed="false">
      <c r="A23" s="0" t="s">
        <v>31</v>
      </c>
      <c r="B23" s="56" t="n">
        <v>3.188113</v>
      </c>
      <c r="C23" s="56" t="n">
        <v>0.9003085</v>
      </c>
      <c r="D23" s="56" t="n">
        <v>0.1485432</v>
      </c>
      <c r="E23" s="56" t="n">
        <v>0.5501818</v>
      </c>
      <c r="F23" s="56" t="n">
        <v>-5.310956</v>
      </c>
      <c r="G23" s="56" t="n">
        <v>0.1894923</v>
      </c>
    </row>
    <row r="24" customFormat="false" ht="12.75" hidden="false" customHeight="false" outlineLevel="0" collapsed="false">
      <c r="A24" s="0" t="s">
        <v>32</v>
      </c>
      <c r="B24" s="56" t="n">
        <v>-1.336577</v>
      </c>
      <c r="C24" s="56" t="n">
        <v>2.767773</v>
      </c>
      <c r="D24" s="56" t="n">
        <v>3.131908</v>
      </c>
      <c r="E24" s="56" t="n">
        <v>0.6211153</v>
      </c>
      <c r="F24" s="56" t="n">
        <v>-0.5185444</v>
      </c>
      <c r="G24" s="56" t="n">
        <v>1.30142</v>
      </c>
    </row>
    <row r="25" customFormat="false" ht="12.75" hidden="false" customHeight="false" outlineLevel="0" collapsed="false">
      <c r="A25" s="0" t="s">
        <v>33</v>
      </c>
      <c r="B25" s="56" t="n">
        <v>-0.3632351</v>
      </c>
      <c r="C25" s="56" t="n">
        <v>0.01101578</v>
      </c>
      <c r="D25" s="56" t="n">
        <v>-0.3195602</v>
      </c>
      <c r="E25" s="56" t="n">
        <v>-0.1856333</v>
      </c>
      <c r="F25" s="56" t="n">
        <v>-1.715463</v>
      </c>
      <c r="G25" s="56" t="n">
        <v>-0.3920275</v>
      </c>
    </row>
    <row r="26" customFormat="false" ht="12.75" hidden="false" customHeight="false" outlineLevel="0" collapsed="false">
      <c r="A26" s="0" t="s">
        <v>34</v>
      </c>
      <c r="B26" s="56" t="n">
        <v>0.2620474</v>
      </c>
      <c r="C26" s="56" t="n">
        <v>-0.2420839</v>
      </c>
      <c r="D26" s="56" t="n">
        <v>-0.4047616</v>
      </c>
      <c r="E26" s="56" t="n">
        <v>-0.07480122</v>
      </c>
      <c r="F26" s="56" t="n">
        <v>1.803383</v>
      </c>
      <c r="G26" s="56" t="n">
        <v>0.09558261</v>
      </c>
    </row>
    <row r="27" customFormat="false" ht="12.75" hidden="false" customHeight="false" outlineLevel="0" collapsed="false">
      <c r="A27" s="0" t="s">
        <v>35</v>
      </c>
      <c r="B27" s="56" t="n">
        <v>0.5444504</v>
      </c>
      <c r="C27" s="56" t="n">
        <v>0.1461711</v>
      </c>
      <c r="D27" s="56" t="n">
        <v>0.03674846</v>
      </c>
      <c r="E27" s="56" t="n">
        <v>0.2617417</v>
      </c>
      <c r="F27" s="56" t="n">
        <v>-0.01836118</v>
      </c>
      <c r="G27" s="56" t="n">
        <v>0.1867741</v>
      </c>
    </row>
    <row r="28" customFormat="false" ht="12.75" hidden="false" customHeight="false" outlineLevel="0" collapsed="false">
      <c r="A28" s="0" t="s">
        <v>36</v>
      </c>
      <c r="B28" s="56" t="n">
        <v>-0.2845502</v>
      </c>
      <c r="C28" s="56" t="n">
        <v>0.1795023</v>
      </c>
      <c r="D28" s="56" t="n">
        <v>0.188679</v>
      </c>
      <c r="E28" s="56" t="n">
        <v>-0.2015245</v>
      </c>
      <c r="F28" s="56" t="n">
        <v>-0.2562026</v>
      </c>
      <c r="G28" s="56" t="n">
        <v>-0.0354376</v>
      </c>
    </row>
    <row r="29" customFormat="false" ht="12.75" hidden="false" customHeight="false" outlineLevel="0" collapsed="false">
      <c r="A29" s="0" t="s">
        <v>37</v>
      </c>
      <c r="B29" s="56" t="n">
        <v>-0.03900882</v>
      </c>
      <c r="C29" s="56" t="n">
        <v>0.002530248</v>
      </c>
      <c r="D29" s="56" t="n">
        <v>-0.06345903</v>
      </c>
      <c r="E29" s="56" t="n">
        <v>0.005054079</v>
      </c>
      <c r="F29" s="56" t="n">
        <v>0.1293901</v>
      </c>
      <c r="G29" s="56" t="n">
        <v>-0.002854364</v>
      </c>
    </row>
    <row r="30" customFormat="false" ht="12.75" hidden="false" customHeight="false" outlineLevel="0" collapsed="false">
      <c r="A30" s="0" t="s">
        <v>38</v>
      </c>
      <c r="B30" s="56" t="n">
        <v>0.1074554</v>
      </c>
      <c r="C30" s="56" t="n">
        <v>0.07243668</v>
      </c>
      <c r="D30" s="56" t="n">
        <v>0.002594162</v>
      </c>
      <c r="E30" s="56" t="n">
        <v>0.06323533</v>
      </c>
      <c r="F30" s="56" t="n">
        <v>0.2988157</v>
      </c>
      <c r="G30" s="56" t="n">
        <v>0.08749768</v>
      </c>
    </row>
    <row r="31" customFormat="false" ht="12.75" hidden="false" customHeight="false" outlineLevel="0" collapsed="false">
      <c r="A31" s="0" t="s">
        <v>39</v>
      </c>
      <c r="B31" s="56" t="n">
        <v>-0.002328896</v>
      </c>
      <c r="C31" s="56" t="n">
        <v>-0.01531874</v>
      </c>
      <c r="D31" s="56" t="n">
        <v>-0.02555826</v>
      </c>
      <c r="E31" s="56" t="n">
        <v>0.02382809</v>
      </c>
      <c r="F31" s="56" t="n">
        <v>0.04338018</v>
      </c>
      <c r="G31" s="56" t="n">
        <v>0.001070529</v>
      </c>
    </row>
    <row r="32" customFormat="false" ht="12.75" hidden="false" customHeight="false" outlineLevel="0" collapsed="false">
      <c r="A32" s="0" t="s">
        <v>40</v>
      </c>
      <c r="B32" s="56" t="n">
        <v>-0.01305805</v>
      </c>
      <c r="C32" s="56" t="n">
        <v>0.01819016</v>
      </c>
      <c r="D32" s="56" t="n">
        <v>0.01181558</v>
      </c>
      <c r="E32" s="56" t="n">
        <v>-0.02796849</v>
      </c>
      <c r="F32" s="56" t="n">
        <v>-0.03662961</v>
      </c>
      <c r="G32" s="56" t="n">
        <v>-0.006146668</v>
      </c>
    </row>
    <row r="33" customFormat="false" ht="12.75" hidden="false" customHeight="false" outlineLevel="0" collapsed="false">
      <c r="A33" s="0" t="s">
        <v>41</v>
      </c>
      <c r="B33" s="56" t="n">
        <v>0.09216939</v>
      </c>
      <c r="C33" s="56" t="n">
        <v>0.06781851</v>
      </c>
      <c r="D33" s="56" t="n">
        <v>0.09705167</v>
      </c>
      <c r="E33" s="56" t="n">
        <v>0.0740328</v>
      </c>
      <c r="F33" s="56" t="n">
        <v>0.08565165</v>
      </c>
      <c r="G33" s="56" t="n">
        <v>0.08229087</v>
      </c>
    </row>
    <row r="34" customFormat="false" ht="12.75" hidden="false" customHeight="false" outlineLevel="0" collapsed="false">
      <c r="A34" s="0" t="s">
        <v>42</v>
      </c>
      <c r="B34" s="56" t="n">
        <v>0.008290998</v>
      </c>
      <c r="C34" s="56" t="n">
        <v>0.003151918</v>
      </c>
      <c r="D34" s="56" t="n">
        <v>-0.001199795</v>
      </c>
      <c r="E34" s="56" t="n">
        <v>0.01205181</v>
      </c>
      <c r="F34" s="56" t="n">
        <v>-0.02284147</v>
      </c>
      <c r="G34" s="56" t="n">
        <v>0.001692095</v>
      </c>
    </row>
    <row r="35" customFormat="false" ht="12.75" hidden="false" customHeight="false" outlineLevel="0" collapsed="false">
      <c r="A35" s="0" t="s">
        <v>43</v>
      </c>
      <c r="B35" s="56" t="n">
        <v>-0.002085625</v>
      </c>
      <c r="C35" s="56" t="n">
        <v>-0.002681573</v>
      </c>
      <c r="D35" s="56" t="n">
        <v>-0.004406153</v>
      </c>
      <c r="E35" s="56" t="n">
        <v>0.001865317</v>
      </c>
      <c r="F35" s="56" t="n">
        <v>0.002433206</v>
      </c>
      <c r="G35" s="56" t="n">
        <v>-0.001261454</v>
      </c>
    </row>
    <row r="36" customFormat="false" ht="12.75" hidden="false" customHeight="false" outlineLevel="0" collapsed="false">
      <c r="A36" s="0" t="s">
        <v>44</v>
      </c>
      <c r="B36" s="56" t="n">
        <v>21.01746</v>
      </c>
      <c r="C36" s="56" t="n">
        <v>21.0083</v>
      </c>
      <c r="D36" s="56" t="n">
        <v>21.0144</v>
      </c>
      <c r="E36" s="56" t="n">
        <v>21.00525</v>
      </c>
      <c r="F36" s="56" t="n">
        <v>21.01135</v>
      </c>
    </row>
    <row r="37" customFormat="false" ht="12.75" hidden="false" customHeight="false" outlineLevel="0" collapsed="false">
      <c r="A37" s="0" t="s">
        <v>45</v>
      </c>
      <c r="B37" s="56" t="n">
        <v>0.1174927</v>
      </c>
      <c r="C37" s="56" t="n">
        <v>0.0193278</v>
      </c>
      <c r="D37" s="56" t="n">
        <v>-0.03407796</v>
      </c>
      <c r="E37" s="56" t="n">
        <v>-0.04984538</v>
      </c>
      <c r="F37" s="56" t="n">
        <v>-0.06968181</v>
      </c>
    </row>
    <row r="38" customFormat="false" ht="12.75" hidden="false" customHeight="false" outlineLevel="0" collapsed="false">
      <c r="A38" s="0" t="s">
        <v>64</v>
      </c>
      <c r="B38" s="56" t="n">
        <v>0.0002327177</v>
      </c>
      <c r="C38" s="56" t="n">
        <v>-7.060239E-005</v>
      </c>
      <c r="D38" s="56" t="n">
        <v>-2.809608E-005</v>
      </c>
      <c r="E38" s="56" t="n">
        <v>-0.0001550319</v>
      </c>
      <c r="F38" s="56" t="n">
        <v>0.0002039412</v>
      </c>
      <c r="G38" s="56" t="n">
        <v>0.0001645011</v>
      </c>
    </row>
    <row r="39" customFormat="false" ht="12.75" hidden="false" customHeight="false" outlineLevel="0" collapsed="false">
      <c r="A39" s="0" t="s">
        <v>65</v>
      </c>
      <c r="B39" s="56" t="n">
        <v>0</v>
      </c>
      <c r="C39" s="56" t="n">
        <v>-6.375059E-005</v>
      </c>
      <c r="D39" s="56" t="n">
        <v>9.070177E-005</v>
      </c>
      <c r="E39" s="56" t="n">
        <v>-8.782422E-005</v>
      </c>
      <c r="F39" s="56" t="n">
        <v>0.0001146423</v>
      </c>
      <c r="G39" s="56" t="n">
        <v>0.0007490054</v>
      </c>
    </row>
    <row r="40" customFormat="false" ht="12.75" hidden="false" customHeight="false" outlineLevel="0" collapsed="false">
      <c r="B40" s="0" t="s">
        <v>48</v>
      </c>
      <c r="C40" s="0" t="n">
        <v>-0.003956</v>
      </c>
      <c r="D40" s="0" t="s">
        <v>49</v>
      </c>
      <c r="E40" s="0" t="n">
        <v>3.116382</v>
      </c>
      <c r="F40" s="0" t="s">
        <v>50</v>
      </c>
      <c r="G40" s="0" t="s">
        <v>61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0.000232717769147134</v>
      </c>
      <c r="C50" s="0" t="n">
        <f aca="false">-0.017/(C7*C7+C22*C22)*(C21*C22+C6*C7)</f>
        <v>-7.06023814003536E-005</v>
      </c>
      <c r="D50" s="0" t="n">
        <f aca="false">-0.017/(D7*D7+D22*D22)*(D21*D22+D6*D7)</f>
        <v>-2.80960867342181E-005</v>
      </c>
      <c r="E50" s="0" t="n">
        <f aca="false">-0.017/(E7*E7+E22*E22)*(E21*E22+E6*E7)</f>
        <v>-0.000155031911181121</v>
      </c>
      <c r="F50" s="0" t="n">
        <f aca="false">-0.017/(F7*F7+F22*F22)*(F21*F22+F6*F7)</f>
        <v>0.000203941171908532</v>
      </c>
      <c r="G50" s="0" t="n">
        <f aca="false">(B50*B$4+C50*C$4+D50*D$4+E50*E$4+F50*F$4)/SUM(B$4:F$4)</f>
        <v>-7.79159835921472E-009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2.79762568991655E-009</v>
      </c>
      <c r="C51" s="0" t="n">
        <f aca="false">-0.017/(C7*C7+C22*C22)*(C21*C7-C6*C22)</f>
        <v>-6.37505957885261E-005</v>
      </c>
      <c r="D51" s="0" t="n">
        <f aca="false">-0.017/(D7*D7+D22*D22)*(D21*D7-D6*D22)</f>
        <v>9.07017735368322E-005</v>
      </c>
      <c r="E51" s="0" t="n">
        <f aca="false">-0.017/(E7*E7+E22*E22)*(E21*E7-E6*E22)</f>
        <v>-8.78242258120084E-005</v>
      </c>
      <c r="F51" s="0" t="n">
        <f aca="false">-0.017/(F7*F7+F22*F22)*(F21*F7-F6*F22)</f>
        <v>0.000114642285200708</v>
      </c>
      <c r="G51" s="0" t="n">
        <f aca="false">(B51*B$4+C51*C$4+D51*D$4+E51*E$4+F51*F$4)/SUM(B$4:F$4)</f>
        <v>-6.32035219092994E-008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9999.97040532713</v>
      </c>
      <c r="C62" s="0" t="n">
        <f aca="false">C7+(2/0.017)*(C8*C50-C23*C51)</f>
        <v>10000.0309060911</v>
      </c>
      <c r="D62" s="0" t="n">
        <f aca="false">D7+(2/0.017)*(D8*D50-D23*D51)</f>
        <v>10000.005198739</v>
      </c>
      <c r="E62" s="0" t="n">
        <f aca="false">E7+(2/0.017)*(E8*E50-E23*E51)</f>
        <v>10000.066970196</v>
      </c>
      <c r="F62" s="0" t="n">
        <f aca="false">F7+(2/0.017)*(F8*F50-F23*F51)</f>
        <v>10000.0506009436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-1.07659862334754</v>
      </c>
      <c r="C63" s="0" t="n">
        <f aca="false">C8+(3/0.017)*(C9*C50-C24*C51)</f>
        <v>-2.88988296859606</v>
      </c>
      <c r="D63" s="0" t="n">
        <f aca="false">D8+(3/0.017)*(D9*D50-D24*D51)</f>
        <v>-2.10560849839481</v>
      </c>
      <c r="E63" s="0" t="n">
        <f aca="false">E8+(3/0.017)*(E9*E50-E24*E51)</f>
        <v>-3.36234835340408</v>
      </c>
      <c r="F63" s="0" t="n">
        <f aca="false">F8+(3/0.017)*(F9*F50-F24*F51)</f>
        <v>-0.91447123422469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0.152605799408063</v>
      </c>
      <c r="C64" s="0" t="n">
        <f aca="false">C9+(4/0.017)*(C10*C50-C25*C51)</f>
        <v>1.04219498120872</v>
      </c>
      <c r="D64" s="0" t="n">
        <f aca="false">D9+(4/0.017)*(D10*D50-D25*D51)</f>
        <v>0.63855452926782</v>
      </c>
      <c r="E64" s="0" t="n">
        <f aca="false">E9+(4/0.017)*(E10*E50-E25*E51)</f>
        <v>0.383841002874659</v>
      </c>
      <c r="F64" s="0" t="n">
        <f aca="false">F9+(4/0.017)*(F10*F50-F25*F51)</f>
        <v>-1.27320259672551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1.01664249606455</v>
      </c>
      <c r="C65" s="0" t="n">
        <f aca="false">C10+(5/0.017)*(C11*C50-C26*C51)</f>
        <v>0.508150588552748</v>
      </c>
      <c r="D65" s="0" t="n">
        <f aca="false">D10+(5/0.017)*(D11*D50-D26*D51)</f>
        <v>0.525687241959753</v>
      </c>
      <c r="E65" s="0" t="n">
        <f aca="false">E10+(5/0.017)*(E11*E50-E26*E51)</f>
        <v>1.18968381060882</v>
      </c>
      <c r="F65" s="0" t="n">
        <f aca="false">F10+(5/0.017)*(F11*F50-F26*F51)</f>
        <v>1.2547815288489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2.08168257025348</v>
      </c>
      <c r="C66" s="0" t="n">
        <f aca="false">C11+(6/0.017)*(C12*C50-C27*C51)</f>
        <v>1.09835491887384</v>
      </c>
      <c r="D66" s="0" t="n">
        <f aca="false">D11+(6/0.017)*(D12*D50-D27*D51)</f>
        <v>1.72154463325147</v>
      </c>
      <c r="E66" s="0" t="n">
        <f aca="false">E11+(6/0.017)*(E12*E50-E27*E51)</f>
        <v>1.09203379362548</v>
      </c>
      <c r="F66" s="0" t="n">
        <f aca="false">F11+(6/0.017)*(F12*F50-F27*F51)</f>
        <v>12.4157308824365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-0.33648901802635</v>
      </c>
      <c r="C67" s="0" t="n">
        <f aca="false">C12+(7/0.017)*(C13*C50-C28*C51)</f>
        <v>-0.170402988700199</v>
      </c>
      <c r="D67" s="0" t="n">
        <f aca="false">D12+(7/0.017)*(D13*D50-D28*D51)</f>
        <v>-0.136341646630752</v>
      </c>
      <c r="E67" s="0" t="n">
        <f aca="false">E12+(7/0.017)*(E13*E50-E28*E51)</f>
        <v>-0.0913270172034445</v>
      </c>
      <c r="F67" s="0" t="n">
        <f aca="false">F12+(7/0.017)*(F13*F50-F28*F51)</f>
        <v>-0.0143676469524163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0.0602565402670903</v>
      </c>
      <c r="C68" s="0" t="n">
        <f aca="false">C13+(8/0.017)*(C14*C50-C29*C51)</f>
        <v>0.159018465470171</v>
      </c>
      <c r="D68" s="0" t="n">
        <f aca="false">D13+(8/0.017)*(D14*D50-D29*D51)</f>
        <v>0.0831033118901594</v>
      </c>
      <c r="E68" s="0" t="n">
        <f aca="false">E13+(8/0.017)*(E14*E50-E29*E51)</f>
        <v>0.109937044074255</v>
      </c>
      <c r="F68" s="0" t="n">
        <f aca="false">F13+(8/0.017)*(F14*F50-F29*F51)</f>
        <v>-0.11534707132731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0.103593215887132</v>
      </c>
      <c r="C69" s="0" t="n">
        <f aca="false">C14+(9/0.017)*(C15*C50-C30*C51)</f>
        <v>-0.138670570631012</v>
      </c>
      <c r="D69" s="0" t="n">
        <f aca="false">D14+(9/0.017)*(D15*D50-D30*D51)</f>
        <v>-0.0899807198669087</v>
      </c>
      <c r="E69" s="0" t="n">
        <f aca="false">E14+(9/0.017)*(E15*E50-E30*E51)</f>
        <v>0.0186387433852493</v>
      </c>
      <c r="F69" s="0" t="n">
        <f aca="false">F14+(9/0.017)*(F15*F50-F30*F51)</f>
        <v>0.224524623302438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-0.401107934349084</v>
      </c>
      <c r="C70" s="0" t="n">
        <f aca="false">C15+(10/0.017)*(C16*C50-C31*C51)</f>
        <v>-0.205551629687815</v>
      </c>
      <c r="D70" s="0" t="n">
        <f aca="false">D15+(10/0.017)*(D16*D50-D31*D51)</f>
        <v>-0.146724818192939</v>
      </c>
      <c r="E70" s="0" t="n">
        <f aca="false">E15+(10/0.017)*(E16*E50-E31*E51)</f>
        <v>-0.167206168454815</v>
      </c>
      <c r="F70" s="0" t="n">
        <f aca="false">F15+(10/0.017)*(F16*F50-F31*F51)</f>
        <v>-0.436473056538104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-0.0559063955474466</v>
      </c>
      <c r="C71" s="0" t="n">
        <f aca="false">C16+(11/0.017)*(C17*C50-C32*C51)</f>
        <v>0.0430514392261079</v>
      </c>
      <c r="D71" s="0" t="n">
        <f aca="false">D16+(11/0.017)*(D17*D50-D32*D51)</f>
        <v>0.0107209689693886</v>
      </c>
      <c r="E71" s="0" t="n">
        <f aca="false">E16+(11/0.017)*(E17*E50-E32*E51)</f>
        <v>-0.00151579324956897</v>
      </c>
      <c r="F71" s="0" t="n">
        <f aca="false">F16+(11/0.017)*(F17*F50-F32*F51)</f>
        <v>-0.0406424686986782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-0.0240263714249676</v>
      </c>
      <c r="C72" s="0" t="n">
        <f aca="false">C17+(12/0.017)*(C18*C50-C33*C51)</f>
        <v>-0.0298439770052105</v>
      </c>
      <c r="D72" s="0" t="n">
        <f aca="false">D17+(12/0.017)*(D18*D50-D33*D51)</f>
        <v>-0.0326050547833274</v>
      </c>
      <c r="E72" s="0" t="n">
        <f aca="false">E17+(12/0.017)*(E18*E50-E33*E51)</f>
        <v>-0.0226321871852353</v>
      </c>
      <c r="F72" s="0" t="n">
        <f aca="false">F17+(12/0.017)*(F18*F50-F33*F51)</f>
        <v>-0.0394539719717333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0.0208461063008185</v>
      </c>
      <c r="C73" s="0" t="n">
        <f aca="false">C18+(13/0.017)*(C19*C50-C34*C51)</f>
        <v>0.00487119366848455</v>
      </c>
      <c r="D73" s="0" t="n">
        <f aca="false">D18+(13/0.017)*(D19*D50-D34*D51)</f>
        <v>0.0103087939992551</v>
      </c>
      <c r="E73" s="0" t="n">
        <f aca="false">E18+(13/0.017)*(E19*E50-E34*E51)</f>
        <v>0.0178190899670496</v>
      </c>
      <c r="F73" s="0" t="n">
        <f aca="false">F18+(13/0.017)*(F19*F50-F34*F51)</f>
        <v>0.00887460540911511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199581965044976</v>
      </c>
      <c r="C74" s="0" t="n">
        <f aca="false">C19+(14/0.017)*(C20*C50-C35*C51)</f>
        <v>-0.188307900231734</v>
      </c>
      <c r="D74" s="0" t="n">
        <f aca="false">D19+(14/0.017)*(D20*D50-D35*D51)</f>
        <v>-0.199137627594073</v>
      </c>
      <c r="E74" s="0" t="n">
        <f aca="false">E19+(14/0.017)*(E20*E50-E35*E51)</f>
        <v>-0.189387804203608</v>
      </c>
      <c r="F74" s="0" t="n">
        <f aca="false">F19+(14/0.017)*(F20*F50-F35*F51)</f>
        <v>-0.137976354236874</v>
      </c>
    </row>
    <row r="75" customFormat="false" ht="12.75" hidden="false" customHeight="false" outlineLevel="0" collapsed="false">
      <c r="A75" s="0" t="s">
        <v>84</v>
      </c>
      <c r="B75" s="56" t="n">
        <f aca="false">B20</f>
        <v>-0.008474148</v>
      </c>
      <c r="C75" s="56" t="n">
        <f aca="false">C20</f>
        <v>0.001548185</v>
      </c>
      <c r="D75" s="56" t="n">
        <f aca="false">D20</f>
        <v>0.0008016154</v>
      </c>
      <c r="E75" s="56" t="n">
        <f aca="false">E20</f>
        <v>-0.003688203</v>
      </c>
      <c r="F75" s="56" t="n">
        <f aca="false">F20</f>
        <v>-0.004450284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32.7833455907272</v>
      </c>
      <c r="C82" s="0" t="n">
        <f aca="false">C22+(2/0.017)*(C8*C51+C23*C50)</f>
        <v>-11.7288684523924</v>
      </c>
      <c r="D82" s="0" t="n">
        <f aca="false">D22+(2/0.017)*(D8*D51+D23*D50)</f>
        <v>11.7911890161398</v>
      </c>
      <c r="E82" s="0" t="n">
        <f aca="false">E22+(2/0.017)*(E8*E51+E23*E50)</f>
        <v>-3.8153530494204</v>
      </c>
      <c r="F82" s="0" t="n">
        <f aca="false">F22+(2/0.017)*(F8*F51+F23*F50)</f>
        <v>-33.0152576760766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3.13322271922016</v>
      </c>
      <c r="C83" s="0" t="n">
        <f aca="false">C23+(3/0.017)*(C9*C51+C24*C50)</f>
        <v>0.854001147231741</v>
      </c>
      <c r="D83" s="0" t="n">
        <f aca="false">D23+(3/0.017)*(D9*D51+D24*D50)</f>
        <v>0.143182439214114</v>
      </c>
      <c r="E83" s="0" t="n">
        <f aca="false">E23+(3/0.017)*(E9*E51+E24*E50)</f>
        <v>0.5264790854226</v>
      </c>
      <c r="F83" s="0" t="n">
        <f aca="false">F23+(3/0.017)*(F9*F51+F24*F50)</f>
        <v>-5.3568667104674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-1.35646613457324</v>
      </c>
      <c r="C84" s="0" t="n">
        <f aca="false">C24+(4/0.017)*(C10*C51+C25*C50)</f>
        <v>2.75955981373507</v>
      </c>
      <c r="D84" s="0" t="n">
        <f aca="false">D24+(4/0.017)*(D10*D51+D25*D50)</f>
        <v>3.14531271359774</v>
      </c>
      <c r="E84" s="0" t="n">
        <f aca="false">E24+(4/0.017)*(E10*E51+E25*E50)</f>
        <v>0.602245316547642</v>
      </c>
      <c r="F84" s="0" t="n">
        <f aca="false">F24+(4/0.017)*(F10*F51+F25*F50)</f>
        <v>-0.585464688050725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-0.345297162238526</v>
      </c>
      <c r="C85" s="0" t="n">
        <f aca="false">C25+(5/0.017)*(C11*C51+C26*C50)</f>
        <v>-0.00441020310464124</v>
      </c>
      <c r="D85" s="0" t="n">
        <f aca="false">D25+(5/0.017)*(D11*D51+D26*D50)</f>
        <v>-0.270292375390673</v>
      </c>
      <c r="E85" s="0" t="n">
        <f aca="false">E25+(5/0.017)*(E11*E51+E26*E50)</f>
        <v>-0.210112055135089</v>
      </c>
      <c r="F85" s="0" t="n">
        <f aca="false">F25+(5/0.017)*(F11*F51+F26*F50)</f>
        <v>-1.18864221163768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0.306765869214595</v>
      </c>
      <c r="C86" s="0" t="n">
        <f aca="false">C26+(6/0.017)*(C12*C51+C27*C50)</f>
        <v>-0.24188687410452</v>
      </c>
      <c r="D86" s="0" t="n">
        <f aca="false">D26+(6/0.017)*(D12*D51+D27*D50)</f>
        <v>-0.409235723000312</v>
      </c>
      <c r="E86" s="0" t="n">
        <f aca="false">E26+(6/0.017)*(E12*E51+E27*E50)</f>
        <v>-0.0867354204874031</v>
      </c>
      <c r="F86" s="0" t="n">
        <f aca="false">F26+(6/0.017)*(F12*F51+F27*F50)</f>
        <v>1.80145312058617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0.517183437613485</v>
      </c>
      <c r="C87" s="0" t="n">
        <f aca="false">C27+(7/0.017)*(C13*C51+C28*C50)</f>
        <v>0.13691010675326</v>
      </c>
      <c r="D87" s="0" t="n">
        <f aca="false">D27+(7/0.017)*(D13*D51+D28*D50)</f>
        <v>0.0375227430749121</v>
      </c>
      <c r="E87" s="0" t="n">
        <f aca="false">E27+(7/0.017)*(E13*E51+E28*E50)</f>
        <v>0.270633371902542</v>
      </c>
      <c r="F87" s="0" t="n">
        <f aca="false">F27+(7/0.017)*(F13*F51+F28*F50)</f>
        <v>-0.0463006714142121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-0.288822021129826</v>
      </c>
      <c r="C88" s="0" t="n">
        <f aca="false">C28+(8/0.017)*(C14*C51+C29*C50)</f>
        <v>0.183879683090599</v>
      </c>
      <c r="D88" s="0" t="n">
        <f aca="false">D28+(8/0.017)*(D14*D51+D29*D50)</f>
        <v>0.185588783864897</v>
      </c>
      <c r="E88" s="0" t="n">
        <f aca="false">E28+(8/0.017)*(E14*E51+E29*E50)</f>
        <v>-0.20196983649154</v>
      </c>
      <c r="F88" s="0" t="n">
        <f aca="false">F28+(8/0.017)*(F14*F51+F29*F50)</f>
        <v>-0.228194935363505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-0.0257705197156395</v>
      </c>
      <c r="C89" s="0" t="n">
        <f aca="false">C29+(9/0.017)*(C15*C51+C30*C50)</f>
        <v>0.00668360473065299</v>
      </c>
      <c r="D89" s="0" t="n">
        <f aca="false">D29+(9/0.017)*(D15*D51+D30*D50)</f>
        <v>-0.0705999352113397</v>
      </c>
      <c r="E89" s="0" t="n">
        <f aca="false">E29+(9/0.017)*(E15*E51+E30*E50)</f>
        <v>0.00770703307078046</v>
      </c>
      <c r="F89" s="0" t="n">
        <f aca="false">F29+(9/0.017)*(F15*F51+F30*F50)</f>
        <v>0.135620142965322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0.107136507126579</v>
      </c>
      <c r="C90" s="0" t="n">
        <f aca="false">C30+(10/0.017)*(C16*C51+C31*C50)</f>
        <v>0.071543394176048</v>
      </c>
      <c r="D90" s="0" t="n">
        <f aca="false">D30+(10/0.017)*(D16*D51+D31*D50)</f>
        <v>0.00360008642676477</v>
      </c>
      <c r="E90" s="0" t="n">
        <f aca="false">E30+(10/0.017)*(E16*E51+E31*E50)</f>
        <v>0.0612027214577467</v>
      </c>
      <c r="F90" s="0" t="n">
        <f aca="false">F30+(10/0.017)*(F16*F51+F31*F50)</f>
        <v>0.301421387631683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-0.00429526457482299</v>
      </c>
      <c r="C91" s="0" t="n">
        <f aca="false">C31+(11/0.017)*(C17*C51+C32*C50)</f>
        <v>-0.0147815944648686</v>
      </c>
      <c r="D91" s="0" t="n">
        <f aca="false">D31+(11/0.017)*(D17*D51+D32*D50)</f>
        <v>-0.0273150423890736</v>
      </c>
      <c r="E91" s="0" t="n">
        <f aca="false">E31+(11/0.017)*(E17*E51+E32*E50)</f>
        <v>0.0282149802626519</v>
      </c>
      <c r="F91" s="0" t="n">
        <f aca="false">F31+(11/0.017)*(F17*F51+F32*F50)</f>
        <v>0.0358323732179232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0.00208285237708123</v>
      </c>
      <c r="C92" s="0" t="n">
        <f aca="false">C32+(12/0.017)*(C18*C51+C33*C50)</f>
        <v>0.0150549469568591</v>
      </c>
      <c r="D92" s="0" t="n">
        <f aca="false">D32+(12/0.017)*(D18*D51+D33*D50)</f>
        <v>0.0102711313898122</v>
      </c>
      <c r="E92" s="0" t="n">
        <f aca="false">E32+(12/0.017)*(E18*E51+E33*E50)</f>
        <v>-0.0357283365124659</v>
      </c>
      <c r="F92" s="0" t="n">
        <f aca="false">F32+(12/0.017)*(F18*F51+F33*F50)</f>
        <v>-0.0220142095224868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0936444378649376</v>
      </c>
      <c r="C93" s="0" t="n">
        <f aca="false">C33+(13/0.017)*(C19*C51+C34*C50)</f>
        <v>0.0768171820830114</v>
      </c>
      <c r="D93" s="0" t="n">
        <f aca="false">D33+(13/0.017)*(D19*D51+D34*D50)</f>
        <v>0.0832436848813828</v>
      </c>
      <c r="E93" s="0" t="n">
        <f aca="false">E33+(13/0.017)*(E19*E51+E34*E50)</f>
        <v>0.0853639255289812</v>
      </c>
      <c r="F93" s="0" t="n">
        <f aca="false">F33+(13/0.017)*(F19*F51+F34*F50)</f>
        <v>0.0700790130740253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0.00789126859607042</v>
      </c>
      <c r="C94" s="0" t="n">
        <f aca="false">C34+(14/0.017)*(C20*C51+C35*C50)</f>
        <v>0.00322655259587132</v>
      </c>
      <c r="D94" s="0" t="n">
        <f aca="false">D34+(14/0.017)*(D20*D51+D35*D50)</f>
        <v>-0.00103796850973098</v>
      </c>
      <c r="E94" s="0" t="n">
        <f aca="false">E34+(14/0.017)*(E20*E51+E35*E50)</f>
        <v>0.0120804111053538</v>
      </c>
      <c r="F94" s="0" t="n">
        <f aca="false">F34+(14/0.017)*(F20*F51+F35*F50)</f>
        <v>-0.0228529663424613</v>
      </c>
    </row>
    <row r="95" customFormat="false" ht="12.75" hidden="false" customHeight="false" outlineLevel="0" collapsed="false">
      <c r="A95" s="0" t="s">
        <v>99</v>
      </c>
      <c r="B95" s="56" t="n">
        <f aca="false">B35</f>
        <v>-0.002085625</v>
      </c>
      <c r="C95" s="56" t="n">
        <f aca="false">C35</f>
        <v>-0.002681573</v>
      </c>
      <c r="D95" s="56" t="n">
        <f aca="false">D35</f>
        <v>-0.004406153</v>
      </c>
      <c r="E95" s="56" t="n">
        <f aca="false">E35</f>
        <v>0.001865317</v>
      </c>
      <c r="F95" s="56" t="n">
        <f aca="false">F35</f>
        <v>0.002433206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-1.07660180951538</v>
      </c>
      <c r="C103" s="0" t="n">
        <f aca="false">C63*10000/C62</f>
        <v>-2.88987403712503</v>
      </c>
      <c r="D103" s="0" t="n">
        <f aca="false">D63*10000/D62</f>
        <v>-2.10560740374447</v>
      </c>
      <c r="E103" s="0" t="n">
        <f aca="false">E63*10000/E62</f>
        <v>-3.36232583584204</v>
      </c>
      <c r="F103" s="0" t="n">
        <f aca="false">F63*10000/F62</f>
        <v>-0.914466606937374</v>
      </c>
      <c r="G103" s="0" t="n">
        <f aca="false">AVERAGE(C103:E103)</f>
        <v>-2.78593575890385</v>
      </c>
      <c r="H103" s="0" t="n">
        <f aca="false">STDEV(C103:E103)</f>
        <v>0.634773722402823</v>
      </c>
      <c r="I103" s="0" t="n">
        <f aca="false">(B103*B4+C103*C4+D103*D4+E103*E4+F103*F4)/SUM(B4:F4)</f>
        <v>-2.29000102184985</v>
      </c>
      <c r="K103" s="0" t="n">
        <f aca="false">(LN(H103)+LN(H123))/2-LN(K114*K115^3)</f>
        <v>-4.62252576065997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0.15260625104127</v>
      </c>
      <c r="C104" s="0" t="n">
        <f aca="false">C64*10000/C62</f>
        <v>1.04219176020137</v>
      </c>
      <c r="D104" s="0" t="n">
        <f aca="false">D64*10000/D62</f>
        <v>0.638554197300156</v>
      </c>
      <c r="E104" s="0" t="n">
        <f aca="false">E64*10000/E62</f>
        <v>0.383838432301153</v>
      </c>
      <c r="F104" s="0" t="n">
        <f aca="false">F64*10000/F62</f>
        <v>-1.27319615423284</v>
      </c>
      <c r="G104" s="0" t="n">
        <f aca="false">AVERAGE(C104:E104)</f>
        <v>0.688194796600894</v>
      </c>
      <c r="H104" s="0" t="n">
        <f aca="false">STDEV(C104:E104)</f>
        <v>0.331972013750445</v>
      </c>
      <c r="I104" s="0" t="n">
        <f aca="false">(B104*B4+C104*C4+D104*D4+E104*E4+F104*F4)/SUM(B4:F4)</f>
        <v>0.357710004611703</v>
      </c>
      <c r="K104" s="0" t="n">
        <f aca="false">(LN(H104)+LN(H124))/2-LN(K114*K115^4)</f>
        <v>-3.68099374845413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1.01664550479367</v>
      </c>
      <c r="C105" s="0" t="n">
        <f aca="false">C65*10000/C62</f>
        <v>0.508149018062764</v>
      </c>
      <c r="D105" s="0" t="n">
        <f aca="false">D65*10000/D62</f>
        <v>0.525686968668816</v>
      </c>
      <c r="E105" s="0" t="n">
        <f aca="false">E65*10000/E62</f>
        <v>1.18967584332637</v>
      </c>
      <c r="F105" s="0" t="n">
        <f aca="false">F65*10000/F62</f>
        <v>1.2547751795681</v>
      </c>
      <c r="G105" s="0" t="n">
        <f aca="false">AVERAGE(C105:E105)</f>
        <v>0.741170610019318</v>
      </c>
      <c r="H105" s="0" t="n">
        <f aca="false">STDEV(C105:E105)</f>
        <v>0.388515898202026</v>
      </c>
      <c r="I105" s="0" t="n">
        <f aca="false">(B105*B4+C105*C4+D105*D4+E105*E4+F105*F4)/SUM(B4:F4)</f>
        <v>0.848137800839625</v>
      </c>
      <c r="K105" s="0" t="n">
        <f aca="false">(LN(H105)+LN(H125))/2-LN(K114*K115^5)</f>
        <v>-4.15376724800265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2.08168873094318</v>
      </c>
      <c r="C106" s="0" t="n">
        <f aca="false">C66*10000/C62</f>
        <v>1.09835152429861</v>
      </c>
      <c r="D106" s="0" t="n">
        <f aca="false">D66*10000/D62</f>
        <v>1.7215437382658</v>
      </c>
      <c r="E106" s="0" t="n">
        <f aca="false">E66*10000/E62</f>
        <v>1.09202648030274</v>
      </c>
      <c r="F106" s="0" t="n">
        <f aca="false">F66*10000/F62</f>
        <v>12.4156680579846</v>
      </c>
      <c r="G106" s="0" t="n">
        <f aca="false">AVERAGE(C106:E106)</f>
        <v>1.30397391428905</v>
      </c>
      <c r="H106" s="0" t="n">
        <f aca="false">STDEV(C106:E106)</f>
        <v>0.361639903726579</v>
      </c>
      <c r="I106" s="0" t="n">
        <f aca="false">(B106*B4+C106*C4+D106*D4+E106*E4+F106*F4)/SUM(B4:F4)</f>
        <v>2.83585355881353</v>
      </c>
      <c r="K106" s="0" t="n">
        <f aca="false">(LN(H106)+LN(H126))/2-LN(K114*K115^6)</f>
        <v>-3.52544451624579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-0.336490013857538</v>
      </c>
      <c r="C107" s="0" t="n">
        <f aca="false">C67*10000/C62</f>
        <v>-0.170402462052797</v>
      </c>
      <c r="D107" s="0" t="n">
        <f aca="false">D67*10000/D62</f>
        <v>-0.136341575750325</v>
      </c>
      <c r="E107" s="0" t="n">
        <f aca="false">E67*10000/E62</f>
        <v>-0.0913264055887159</v>
      </c>
      <c r="F107" s="0" t="n">
        <f aca="false">F67*10000/F62</f>
        <v>-0.014367574251135</v>
      </c>
      <c r="G107" s="0" t="n">
        <f aca="false">AVERAGE(C107:E107)</f>
        <v>-0.132690147797279</v>
      </c>
      <c r="H107" s="0" t="n">
        <f aca="false">STDEV(C107:E107)</f>
        <v>0.0396642833169824</v>
      </c>
      <c r="I107" s="0" t="n">
        <f aca="false">(B107*B4+C107*C4+D107*D4+E107*E4+F107*F4)/SUM(B4:F4)</f>
        <v>-0.148354728476181</v>
      </c>
      <c r="K107" s="0" t="n">
        <f aca="false">(LN(H107)+LN(H127))/2-LN(K114*K115^7)</f>
        <v>-4.19984825238242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0.0602567185948779</v>
      </c>
      <c r="C108" s="0" t="n">
        <f aca="false">C68*10000/C62</f>
        <v>0.159017974007771</v>
      </c>
      <c r="D108" s="0" t="n">
        <f aca="false">D68*10000/D62</f>
        <v>0.0831032686869386</v>
      </c>
      <c r="E108" s="0" t="n">
        <f aca="false">E68*10000/E62</f>
        <v>0.109936307828646</v>
      </c>
      <c r="F108" s="0" t="n">
        <f aca="false">F68*10000/F62</f>
        <v>-0.115346487663199</v>
      </c>
      <c r="G108" s="0" t="n">
        <f aca="false">AVERAGE(C108:E108)</f>
        <v>0.117352516841119</v>
      </c>
      <c r="H108" s="0" t="n">
        <f aca="false">STDEV(C108:E108)</f>
        <v>0.0384968925768655</v>
      </c>
      <c r="I108" s="0" t="n">
        <f aca="false">(B108*B4+C108*C4+D108*D4+E108*E4+F108*F4)/SUM(B4:F4)</f>
        <v>0.0791193862303629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0.103593522468773</v>
      </c>
      <c r="C109" s="0" t="n">
        <f aca="false">C69*10000/C62</f>
        <v>-0.138670142055808</v>
      </c>
      <c r="D109" s="0" t="n">
        <f aca="false">D69*10000/D62</f>
        <v>-0.0899806730883049</v>
      </c>
      <c r="E109" s="0" t="n">
        <f aca="false">E69*10000/E62</f>
        <v>0.0186386185620554</v>
      </c>
      <c r="F109" s="0" t="n">
        <f aca="false">F69*10000/F62</f>
        <v>0.224523487192408</v>
      </c>
      <c r="G109" s="0" t="n">
        <f aca="false">AVERAGE(C109:E109)</f>
        <v>-0.0700040655273525</v>
      </c>
      <c r="H109" s="0" t="n">
        <f aca="false">STDEV(C109:E109)</f>
        <v>0.0805345278685813</v>
      </c>
      <c r="I109" s="0" t="n">
        <f aca="false">(B109*B4+C109*C4+D109*D4+E109*E4+F109*F4)/SUM(B4:F4)</f>
        <v>-0.00632382174532677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-0.401109121418407</v>
      </c>
      <c r="C110" s="0" t="n">
        <f aca="false">C70*10000/C62</f>
        <v>-0.205550994410039</v>
      </c>
      <c r="D110" s="0" t="n">
        <f aca="false">D70*10000/D62</f>
        <v>-0.146724741914575</v>
      </c>
      <c r="E110" s="0" t="n">
        <f aca="false">E70*10000/E62</f>
        <v>-0.167205048679326</v>
      </c>
      <c r="F110" s="0" t="n">
        <f aca="false">F70*10000/F62</f>
        <v>-0.43647084795443</v>
      </c>
      <c r="G110" s="0" t="n">
        <f aca="false">AVERAGE(C110:E110)</f>
        <v>-0.17316026166798</v>
      </c>
      <c r="H110" s="0" t="n">
        <f aca="false">STDEV(C110:E110)</f>
        <v>0.0298618555513587</v>
      </c>
      <c r="I110" s="0" t="n">
        <f aca="false">(B110*B4+C110*C4+D110*D4+E110*E4+F110*F4)/SUM(B4:F4)</f>
        <v>-0.24105653665129</v>
      </c>
      <c r="K110" s="0" t="n">
        <f aca="false">EXP(AVERAGE(K103:K107))</f>
        <v>0.0176588906099355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-0.055906561001085</v>
      </c>
      <c r="C111" s="0" t="n">
        <f aca="false">C71*10000/C62</f>
        <v>0.0430513061713488</v>
      </c>
      <c r="D111" s="0" t="n">
        <f aca="false">D71*10000/D62</f>
        <v>0.0107209633958394</v>
      </c>
      <c r="E111" s="0" t="n">
        <f aca="false">E71*10000/E62</f>
        <v>-0.00151578309833985</v>
      </c>
      <c r="F111" s="0" t="n">
        <f aca="false">F71*10000/F62</f>
        <v>-0.0406422630449924</v>
      </c>
      <c r="G111" s="0" t="n">
        <f aca="false">AVERAGE(C111:E111)</f>
        <v>0.0174188288229495</v>
      </c>
      <c r="H111" s="0" t="n">
        <f aca="false">STDEV(C111:E111)</f>
        <v>0.0230261245643477</v>
      </c>
      <c r="I111" s="0" t="n">
        <f aca="false">(B111*B4+C111*C4+D111*D4+E111*E4+F111*F4)/SUM(B4:F4)</f>
        <v>-0.00103054729626451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-0.0240264425304383</v>
      </c>
      <c r="C112" s="0" t="n">
        <f aca="false">C72*10000/C62</f>
        <v>-0.0298438847694283</v>
      </c>
      <c r="D112" s="0" t="n">
        <f aca="false">D72*10000/D62</f>
        <v>-0.0326050378328191</v>
      </c>
      <c r="E112" s="0" t="n">
        <f aca="false">E72*10000/E62</f>
        <v>-0.022632035618049</v>
      </c>
      <c r="F112" s="0" t="n">
        <f aca="false">F72*10000/F62</f>
        <v>-0.0394537723319226</v>
      </c>
      <c r="G112" s="0" t="n">
        <f aca="false">AVERAGE(C112:E112)</f>
        <v>-0.0283603194067655</v>
      </c>
      <c r="H112" s="0" t="n">
        <f aca="false">STDEV(C112:E112)</f>
        <v>0.00514936092470918</v>
      </c>
      <c r="I112" s="0" t="n">
        <f aca="false">(B112*B4+C112*C4+D112*D4+E112*E4+F112*F4)/SUM(B4:F4)</f>
        <v>-0.029118527630228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0.0208461679943708</v>
      </c>
      <c r="C113" s="0" t="n">
        <f aca="false">C73*10000/C62</f>
        <v>0.00487117861357555</v>
      </c>
      <c r="D113" s="0" t="n">
        <f aca="false">D73*10000/D62</f>
        <v>0.0103087886399848</v>
      </c>
      <c r="E113" s="0" t="n">
        <f aca="false">E73*10000/E62</f>
        <v>0.0178189706330539</v>
      </c>
      <c r="F113" s="0" t="n">
        <f aca="false">F73*10000/F62</f>
        <v>0.0088745605030016</v>
      </c>
      <c r="G113" s="0" t="n">
        <f aca="false">AVERAGE(C113:E113)</f>
        <v>0.0109996459622048</v>
      </c>
      <c r="H113" s="0" t="n">
        <f aca="false">STDEV(C113:E113)</f>
        <v>0.0065014838632935</v>
      </c>
      <c r="I113" s="0" t="n">
        <f aca="false">(B113*B4+C113*C4+D113*D4+E113*E4+F113*F4)/SUM(B4:F4)</f>
        <v>0.0122143195895539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19958255570302</v>
      </c>
      <c r="C114" s="0" t="n">
        <f aca="false">C74*10000/C62</f>
        <v>-0.188307318247421</v>
      </c>
      <c r="D114" s="0" t="n">
        <f aca="false">D74*10000/D62</f>
        <v>-0.199137524067671</v>
      </c>
      <c r="E114" s="0" t="n">
        <f aca="false">E74*10000/E62</f>
        <v>-0.189386535878265</v>
      </c>
      <c r="F114" s="0" t="n">
        <f aca="false">F74*10000/F62</f>
        <v>-0.137975656067036</v>
      </c>
      <c r="G114" s="0" t="n">
        <f aca="false">AVERAGE(C114:E114)</f>
        <v>-0.192277126064452</v>
      </c>
      <c r="H114" s="0" t="n">
        <f aca="false">STDEV(C114:E114)</f>
        <v>0.00596573325297106</v>
      </c>
      <c r="I114" s="0" t="n">
        <f aca="false">(B114*B4+C114*C4+D114*D4+E114*E4+F114*F4)/SUM(B4:F4)</f>
        <v>-0.186464926087641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-0.00847417307903801</v>
      </c>
      <c r="C115" s="0" t="n">
        <f aca="false">C75*10000/C62</f>
        <v>0.00154818021518012</v>
      </c>
      <c r="D115" s="0" t="n">
        <f aca="false">D75*10000/D62</f>
        <v>0.000801614983261289</v>
      </c>
      <c r="E115" s="0" t="n">
        <f aca="false">E75*10000/E62</f>
        <v>-0.00368817830019762</v>
      </c>
      <c r="F115" s="0" t="n">
        <f aca="false">F75*10000/F62</f>
        <v>-0.004450261481257</v>
      </c>
      <c r="G115" s="0" t="n">
        <f aca="false">AVERAGE(C115:E115)</f>
        <v>-0.000446127700585403</v>
      </c>
      <c r="H115" s="0" t="n">
        <f aca="false">STDEV(C115:E115)</f>
        <v>0.00283240339274122</v>
      </c>
      <c r="I115" s="0" t="n">
        <f aca="false">(B115*B4+C115*C4+D115*D4+E115*E4+F115*F4)/SUM(B4:F4)</f>
        <v>-0.00216672783984411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32.7834426122532</v>
      </c>
      <c r="C122" s="0" t="n">
        <f aca="false">C82*10000/C62</f>
        <v>-11.7288322031567</v>
      </c>
      <c r="D122" s="0" t="n">
        <f aca="false">D82*10000/D62</f>
        <v>11.7911828862115</v>
      </c>
      <c r="E122" s="0" t="n">
        <f aca="false">E82*10000/E62</f>
        <v>-3.81532749809735</v>
      </c>
      <c r="F122" s="0" t="n">
        <f aca="false">F82*10000/F62</f>
        <v>-33.0150906166029</v>
      </c>
      <c r="G122" s="0" t="n">
        <f aca="false">AVERAGE(C122:E122)</f>
        <v>-1.25099227168087</v>
      </c>
      <c r="H122" s="0" t="n">
        <f aca="false">STDEV(C122:E122)</f>
        <v>11.9678585726983</v>
      </c>
      <c r="I122" s="0" t="n">
        <f aca="false">(B122*B4+C122*C4+D122*D4+E122*E4+F122*F4)/SUM(B4:F4)</f>
        <v>-0.163796424298487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3.13323199191774</v>
      </c>
      <c r="C123" s="0" t="n">
        <f aca="false">C83*10000/C62</f>
        <v>0.853998507856172</v>
      </c>
      <c r="D123" s="0" t="n">
        <f aca="false">D83*10000/D62</f>
        <v>0.143182364777339</v>
      </c>
      <c r="E123" s="0" t="n">
        <f aca="false">E83*10000/E62</f>
        <v>0.526475559605456</v>
      </c>
      <c r="F123" s="0" t="n">
        <f aca="false">F83*10000/F62</f>
        <v>-5.35683960435356</v>
      </c>
      <c r="G123" s="0" t="n">
        <f aca="false">AVERAGE(C123:E123)</f>
        <v>0.507885477412989</v>
      </c>
      <c r="H123" s="0" t="n">
        <f aca="false">STDEV(C123:E123)</f>
        <v>0.355772526598541</v>
      </c>
      <c r="I123" s="0" t="n">
        <f aca="false">(B123*B4+C123*C4+D123*D4+E123*E4+F123*F4)/SUM(B4:F4)</f>
        <v>0.157140204086635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-1.35647014900227</v>
      </c>
      <c r="C124" s="0" t="n">
        <f aca="false">C84*10000/C62</f>
        <v>2.75955128504073</v>
      </c>
      <c r="D124" s="0" t="n">
        <f aca="false">D84*10000/D62</f>
        <v>3.14531107843259</v>
      </c>
      <c r="E124" s="0" t="n">
        <f aca="false">E84*10000/E62</f>
        <v>0.602241283325961</v>
      </c>
      <c r="F124" s="0" t="n">
        <f aca="false">F84*10000/F62</f>
        <v>-0.585461725559152</v>
      </c>
      <c r="G124" s="0" t="n">
        <f aca="false">AVERAGE(C124:E124)</f>
        <v>2.16903454893309</v>
      </c>
      <c r="H124" s="0" t="n">
        <f aca="false">STDEV(C124:E124)</f>
        <v>1.37052307803018</v>
      </c>
      <c r="I124" s="0" t="n">
        <f aca="false">(B124*B4+C124*C4+D124*D4+E124*E4+F124*F4)/SUM(B4:F4)</f>
        <v>1.2865874735992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-0.345298184137207</v>
      </c>
      <c r="C125" s="0" t="n">
        <f aca="false">C85*10000/C62</f>
        <v>-0.00441018947446947</v>
      </c>
      <c r="D125" s="0" t="n">
        <f aca="false">D85*10000/D62</f>
        <v>-0.270292234872793</v>
      </c>
      <c r="E125" s="0" t="n">
        <f aca="false">E85*10000/E62</f>
        <v>-0.21011064801996</v>
      </c>
      <c r="F125" s="0" t="n">
        <f aca="false">F85*10000/F62</f>
        <v>-1.18863619702637</v>
      </c>
      <c r="G125" s="0" t="n">
        <f aca="false">AVERAGE(C125:E125)</f>
        <v>-0.161604357455741</v>
      </c>
      <c r="H125" s="0" t="n">
        <f aca="false">STDEV(C125:E125)</f>
        <v>0.139420087091224</v>
      </c>
      <c r="I125" s="0" t="n">
        <f aca="false">(B125*B4+C125*C4+D125*D4+E125*E4+F125*F4)/SUM(B4:F4)</f>
        <v>-0.320052925276777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0.306766777080837</v>
      </c>
      <c r="C126" s="0" t="n">
        <f aca="false">C86*10000/C62</f>
        <v>-0.241886126529053</v>
      </c>
      <c r="D126" s="0" t="n">
        <f aca="false">D86*10000/D62</f>
        <v>-0.409235510249449</v>
      </c>
      <c r="E126" s="0" t="n">
        <f aca="false">E86*10000/E62</f>
        <v>-0.0867348396224818</v>
      </c>
      <c r="F126" s="0" t="n">
        <f aca="false">F86*10000/F62</f>
        <v>1.80144400510953</v>
      </c>
      <c r="G126" s="0" t="n">
        <f aca="false">AVERAGE(C126:E126)</f>
        <v>-0.245952158800328</v>
      </c>
      <c r="H126" s="0" t="n">
        <f aca="false">STDEV(C126:E126)</f>
        <v>0.161288778600789</v>
      </c>
      <c r="I126" s="0" t="n">
        <f aca="false">(B126*B4+C126*C4+D126*D4+E126*E4+F126*F4)/SUM(B4:F4)</f>
        <v>0.0980693079748155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0.517184968205479</v>
      </c>
      <c r="C127" s="0" t="n">
        <f aca="false">C87*10000/C62</f>
        <v>0.136909683618944</v>
      </c>
      <c r="D127" s="0" t="n">
        <f aca="false">D87*10000/D62</f>
        <v>0.0375227235678273</v>
      </c>
      <c r="E127" s="0" t="n">
        <f aca="false">E87*10000/E62</f>
        <v>0.270631559477683</v>
      </c>
      <c r="F127" s="0" t="n">
        <f aca="false">F87*10000/F62</f>
        <v>-0.0463004371296315</v>
      </c>
      <c r="G127" s="0" t="n">
        <f aca="false">AVERAGE(C127:E127)</f>
        <v>0.148354655554818</v>
      </c>
      <c r="H127" s="0" t="n">
        <f aca="false">STDEV(C127:E127)</f>
        <v>0.116975095134698</v>
      </c>
      <c r="I127" s="0" t="n">
        <f aca="false">(B127*B4+C127*C4+D127*D4+E127*E4+F127*F4)/SUM(B4:F4)</f>
        <v>0.17920321668063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-0.288822875891679</v>
      </c>
      <c r="C128" s="0" t="n">
        <f aca="false">C88*10000/C62</f>
        <v>0.183879114792132</v>
      </c>
      <c r="D128" s="0" t="n">
        <f aca="false">D88*10000/D62</f>
        <v>0.185588687382181</v>
      </c>
      <c r="E128" s="0" t="n">
        <f aca="false">E88*10000/E62</f>
        <v>-0.201968483904644</v>
      </c>
      <c r="F128" s="0" t="n">
        <f aca="false">F88*10000/F62</f>
        <v>-0.228193780681443</v>
      </c>
      <c r="G128" s="0" t="n">
        <f aca="false">AVERAGE(C128:E128)</f>
        <v>0.0558331060898898</v>
      </c>
      <c r="H128" s="0" t="n">
        <f aca="false">STDEV(C128:E128)</f>
        <v>0.223264362387713</v>
      </c>
      <c r="I128" s="0" t="n">
        <f aca="false">(B128*B4+C128*C4+D128*D4+E128*E4+F128*F4)/SUM(B4:F4)</f>
        <v>-0.032321274111813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-0.0257705959828752</v>
      </c>
      <c r="C129" s="0" t="n">
        <f aca="false">C89*10000/C62</f>
        <v>0.00668358407430716</v>
      </c>
      <c r="D129" s="0" t="n">
        <f aca="false">D89*10000/D62</f>
        <v>-0.0705998985082948</v>
      </c>
      <c r="E129" s="0" t="n">
        <f aca="false">E89*10000/E62</f>
        <v>0.00770698145697456</v>
      </c>
      <c r="F129" s="0" t="n">
        <f aca="false">F89*10000/F62</f>
        <v>0.135619456718075</v>
      </c>
      <c r="G129" s="0" t="n">
        <f aca="false">AVERAGE(C129:E129)</f>
        <v>-0.018736444325671</v>
      </c>
      <c r="H129" s="0" t="n">
        <f aca="false">STDEV(C129:E129)</f>
        <v>0.0449179835407329</v>
      </c>
      <c r="I129" s="0" t="n">
        <f aca="false">(B129*B4+C129*C4+D129*D4+E129*E4+F129*F4)/SUM(B4:F4)</f>
        <v>-0.000141094824070276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0.107136824194505</v>
      </c>
      <c r="C130" s="0" t="n">
        <f aca="false">C90*10000/C62</f>
        <v>0.0715431730640655</v>
      </c>
      <c r="D130" s="0" t="n">
        <f aca="false">D90*10000/D62</f>
        <v>0.00360008455517476</v>
      </c>
      <c r="E130" s="0" t="n">
        <f aca="false">E90*10000/E62</f>
        <v>0.0612023115846662</v>
      </c>
      <c r="F130" s="0" t="n">
        <f aca="false">F90*10000/F62</f>
        <v>0.301419862418738</v>
      </c>
      <c r="G130" s="0" t="n">
        <f aca="false">AVERAGE(C130:E130)</f>
        <v>0.0454485230679688</v>
      </c>
      <c r="H130" s="0" t="n">
        <f aca="false">STDEV(C130:E130)</f>
        <v>0.0366087722889386</v>
      </c>
      <c r="I130" s="0" t="n">
        <f aca="false">(B130*B4+C130*C4+D130*D4+E130*E4+F130*F4)/SUM(B4:F4)</f>
        <v>0.087342130974348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-0.00429527728655561</v>
      </c>
      <c r="C131" s="0" t="n">
        <f aca="false">C91*10000/C62</f>
        <v>-0.0147815487808792</v>
      </c>
      <c r="D131" s="0" t="n">
        <f aca="false">D91*10000/D62</f>
        <v>-0.0273150281887032</v>
      </c>
      <c r="E131" s="0" t="n">
        <f aca="false">E91*10000/E62</f>
        <v>0.0282147913076414</v>
      </c>
      <c r="F131" s="0" t="n">
        <f aca="false">F91*10000/F62</f>
        <v>0.0358321919036512</v>
      </c>
      <c r="G131" s="0" t="n">
        <f aca="false">AVERAGE(C131:E131)</f>
        <v>-0.00462726188731369</v>
      </c>
      <c r="H131" s="0" t="n">
        <f aca="false">STDEV(C131:E131)</f>
        <v>0.0291242574164867</v>
      </c>
      <c r="I131" s="0" t="n">
        <f aca="false">(B131*B4+C131*C4+D131*D4+E131*E4+F131*F4)/SUM(B4:F4)</f>
        <v>0.000577127189892216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0.00208285854123295</v>
      </c>
      <c r="C132" s="0" t="n">
        <f aca="false">C92*10000/C62</f>
        <v>0.0150549004280467</v>
      </c>
      <c r="D132" s="0" t="n">
        <f aca="false">D92*10000/D62</f>
        <v>0.0102711260501218</v>
      </c>
      <c r="E132" s="0" t="n">
        <f aca="false">E92*10000/E62</f>
        <v>-0.0357280972406982</v>
      </c>
      <c r="F132" s="0" t="n">
        <f aca="false">F92*10000/F62</f>
        <v>-0.0220140981290731</v>
      </c>
      <c r="G132" s="0" t="n">
        <f aca="false">AVERAGE(C132:E132)</f>
        <v>-0.00346735692084323</v>
      </c>
      <c r="H132" s="0" t="n">
        <f aca="false">STDEV(C132:E132)</f>
        <v>0.0280408211151806</v>
      </c>
      <c r="I132" s="0" t="n">
        <f aca="false">(B132*B4+C132*C4+D132*D4+E132*E4+F132*F4)/SUM(B4:F4)</f>
        <v>-0.0049944459988012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0936447150034082</v>
      </c>
      <c r="C133" s="0" t="n">
        <f aca="false">C93*10000/C62</f>
        <v>0.0768169446718624</v>
      </c>
      <c r="D133" s="0" t="n">
        <f aca="false">D93*10000/D62</f>
        <v>0.0832436416051858</v>
      </c>
      <c r="E133" s="0" t="n">
        <f aca="false">E93*10000/E62</f>
        <v>0.085363353848927</v>
      </c>
      <c r="F133" s="0" t="n">
        <f aca="false">F93*10000/F62</f>
        <v>0.0700786584694011</v>
      </c>
      <c r="G133" s="0" t="n">
        <f aca="false">AVERAGE(C133:E133)</f>
        <v>0.0818079800419917</v>
      </c>
      <c r="H133" s="0" t="n">
        <f aca="false">STDEV(C133:E133)</f>
        <v>0.00445040678460726</v>
      </c>
      <c r="I133" s="0" t="n">
        <f aca="false">(B133*B4+C133*C4+D133*D4+E133*E4+F133*F4)/SUM(B4:F4)</f>
        <v>0.0820997024039238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0.0078912919500908</v>
      </c>
      <c r="C134" s="0" t="n">
        <f aca="false">C94*10000/C62</f>
        <v>0.00322654262388929</v>
      </c>
      <c r="D134" s="0" t="n">
        <f aca="false">D94*10000/D62</f>
        <v>-0.00103796797011851</v>
      </c>
      <c r="E134" s="0" t="n">
        <f aca="false">E94*10000/E62</f>
        <v>0.0120803302031456</v>
      </c>
      <c r="F134" s="0" t="n">
        <f aca="false">F94*10000/F62</f>
        <v>-0.0228528507048804</v>
      </c>
      <c r="G134" s="0" t="n">
        <f aca="false">AVERAGE(C134:E134)</f>
        <v>0.00475630161897212</v>
      </c>
      <c r="H134" s="0" t="n">
        <f aca="false">STDEV(C134:E134)</f>
        <v>0.00669160359539802</v>
      </c>
      <c r="I134" s="0" t="n">
        <f aca="false">(B134*B4+C134*C4+D134*D4+E134*E4+F134*F4)/SUM(B4:F4)</f>
        <v>0.0017148663096773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-0.00208563117235723</v>
      </c>
      <c r="C135" s="0" t="n">
        <f aca="false">C95*10000/C62</f>
        <v>-0.00268156471233167</v>
      </c>
      <c r="D135" s="0" t="n">
        <f aca="false">D95*10000/D62</f>
        <v>-0.00440615070935723</v>
      </c>
      <c r="E135" s="0" t="n">
        <f aca="false">E95*10000/E62</f>
        <v>0.00186530450801914</v>
      </c>
      <c r="F135" s="0" t="n">
        <f aca="false">F95*10000/F62</f>
        <v>0.00243319368781036</v>
      </c>
      <c r="G135" s="0" t="n">
        <f aca="false">AVERAGE(C135:E135)</f>
        <v>-0.00174080363788992</v>
      </c>
      <c r="H135" s="0" t="n">
        <f aca="false">STDEV(C135:E135)</f>
        <v>0.00323983968511992</v>
      </c>
      <c r="I135" s="0" t="n">
        <f aca="false">(B135*B4+C135*C4+D135*D4+E135*E4+F135*F4)/SUM(B4:F4)</f>
        <v>-0.00126102137511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1:22:40Z</dcterms:created>
  <dc:creator>Lissner</dc:creator>
  <dc:description/>
  <dc:language>en-US</dc:language>
  <cp:lastModifiedBy>Per HAGEN</cp:lastModifiedBy>
  <cp:lastPrinted>2006-03-28T11:23:35Z</cp:lastPrinted>
  <dcterms:modified xsi:type="dcterms:W3CDTF">2006-03-28T16:54:22Z</dcterms:modified>
  <cp:revision>0</cp:revision>
  <dc:subject/>
  <dc:title/>
</cp:coreProperties>
</file>