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Mon 15/08/2005       11:08:26</t>
  </si>
  <si>
    <t xml:space="preserve">HCMQCM146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Mon 15/08/2005       10:18:36</t>
  </si>
  <si>
    <t xml:space="preserve">Aperture2</t>
  </si>
  <si>
    <t xml:space="preserve">Duration : 32mn</t>
  </si>
  <si>
    <t xml:space="preserve">Mean value along the length of the aperture: µ = 1.003; pole pieces µ = 1.004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250976</c:v>
                </c:pt>
                <c:pt idx="1">
                  <c:v>-0.8006351</c:v>
                </c:pt>
                <c:pt idx="2">
                  <c:v>-1.065666</c:v>
                </c:pt>
                <c:pt idx="3">
                  <c:v>1.14701</c:v>
                </c:pt>
                <c:pt idx="4">
                  <c:v>-3.121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091533</c:v>
                </c:pt>
                <c:pt idx="1">
                  <c:v>-2.890054</c:v>
                </c:pt>
                <c:pt idx="2">
                  <c:v>-0.5651423</c:v>
                </c:pt>
                <c:pt idx="3">
                  <c:v>-3.755239</c:v>
                </c:pt>
                <c:pt idx="4">
                  <c:v>8.263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30232</c:v>
                </c:pt>
                <c:pt idx="1">
                  <c:v>2.007798</c:v>
                </c:pt>
                <c:pt idx="2">
                  <c:v>2.826059</c:v>
                </c:pt>
                <c:pt idx="3">
                  <c:v>1.709337</c:v>
                </c:pt>
                <c:pt idx="4">
                  <c:v>13.65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2295441</c:v>
                </c:pt>
                <c:pt idx="1">
                  <c:v>0.04635895</c:v>
                </c:pt>
                <c:pt idx="2">
                  <c:v>-0.09256595</c:v>
                </c:pt>
                <c:pt idx="3">
                  <c:v>0.05561529</c:v>
                </c:pt>
                <c:pt idx="4">
                  <c:v>1.762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9361457</c:v>
                </c:pt>
                <c:pt idx="1">
                  <c:v>0.3216505</c:v>
                </c:pt>
                <c:pt idx="2">
                  <c:v>0.697472</c:v>
                </c:pt>
                <c:pt idx="3">
                  <c:v>0.101472</c:v>
                </c:pt>
                <c:pt idx="4">
                  <c:v>-0.9232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87803</c:v>
                </c:pt>
                <c:pt idx="1">
                  <c:v>1.846695</c:v>
                </c:pt>
                <c:pt idx="2">
                  <c:v>1.478707</c:v>
                </c:pt>
                <c:pt idx="3">
                  <c:v>1.407357</c:v>
                </c:pt>
                <c:pt idx="4">
                  <c:v>4.001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30115</c:v>
                </c:pt>
                <c:pt idx="1">
                  <c:v>-0.1041032</c:v>
                </c:pt>
                <c:pt idx="2">
                  <c:v>0.6114711</c:v>
                </c:pt>
                <c:pt idx="3">
                  <c:v>0.3005369</c:v>
                </c:pt>
                <c:pt idx="4">
                  <c:v>-0.29723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1235974</c:v>
                </c:pt>
                <c:pt idx="1">
                  <c:v>-0.86528</c:v>
                </c:pt>
                <c:pt idx="2">
                  <c:v>-0.2899251</c:v>
                </c:pt>
                <c:pt idx="3">
                  <c:v>-1.548306</c:v>
                </c:pt>
                <c:pt idx="4">
                  <c:v>-1.045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8076"/>
        <c:axId val="82879615"/>
      </c:lineChart>
      <c:catAx>
        <c:axId val="18748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615"/>
        <c:crossesAt val="0"/>
        <c:auto val="1"/>
        <c:lblAlgn val="ctr"/>
        <c:lblOffset val="100"/>
        <c:noMultiLvlLbl val="0"/>
      </c:catAx>
      <c:valAx>
        <c:axId val="8287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80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5.092182</c:v>
                </c:pt>
                <c:pt idx="1">
                  <c:v>2.0343</c:v>
                </c:pt>
                <c:pt idx="2">
                  <c:v>0.5750225</c:v>
                </c:pt>
                <c:pt idx="3">
                  <c:v>1.969508</c:v>
                </c:pt>
                <c:pt idx="4">
                  <c:v>3.2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4768004</c:v>
                </c:pt>
                <c:pt idx="1">
                  <c:v>-0.4818076</c:v>
                </c:pt>
                <c:pt idx="2">
                  <c:v>1.04557</c:v>
                </c:pt>
                <c:pt idx="3">
                  <c:v>-2.180233</c:v>
                </c:pt>
                <c:pt idx="4">
                  <c:v>-6.224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043532</c:v>
                </c:pt>
                <c:pt idx="1">
                  <c:v>2.136466</c:v>
                </c:pt>
                <c:pt idx="2">
                  <c:v>2.392592</c:v>
                </c:pt>
                <c:pt idx="3">
                  <c:v>1.648579</c:v>
                </c:pt>
                <c:pt idx="4">
                  <c:v>12.67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5089096</c:v>
                </c:pt>
                <c:pt idx="1">
                  <c:v>-0.1930146</c:v>
                </c:pt>
                <c:pt idx="2">
                  <c:v>0.05882854</c:v>
                </c:pt>
                <c:pt idx="3">
                  <c:v>0.2423109</c:v>
                </c:pt>
                <c:pt idx="4">
                  <c:v>1.613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5884954</c:v>
                </c:pt>
                <c:pt idx="1">
                  <c:v>1.115266</c:v>
                </c:pt>
                <c:pt idx="2">
                  <c:v>0.4118395</c:v>
                </c:pt>
                <c:pt idx="3">
                  <c:v>0.2804961</c:v>
                </c:pt>
                <c:pt idx="4">
                  <c:v>-0.8024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359133</c:v>
                </c:pt>
                <c:pt idx="1">
                  <c:v>0.7986325</c:v>
                </c:pt>
                <c:pt idx="2">
                  <c:v>2.070042</c:v>
                </c:pt>
                <c:pt idx="3">
                  <c:v>2.238435</c:v>
                </c:pt>
                <c:pt idx="4">
                  <c:v>3.5563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479636</c:v>
                </c:pt>
                <c:pt idx="1">
                  <c:v>-1.041459</c:v>
                </c:pt>
                <c:pt idx="2">
                  <c:v>-0.180466</c:v>
                </c:pt>
                <c:pt idx="3">
                  <c:v>-0.9367276</c:v>
                </c:pt>
                <c:pt idx="4">
                  <c:v>0.86907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927945</c:v>
                </c:pt>
                <c:pt idx="1">
                  <c:v>-0.07378369</c:v>
                </c:pt>
                <c:pt idx="2">
                  <c:v>0.2951167</c:v>
                </c:pt>
                <c:pt idx="3">
                  <c:v>-0.5107406</c:v>
                </c:pt>
                <c:pt idx="4">
                  <c:v>-1.010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3701"/>
        <c:axId val="6941574"/>
      </c:lineChart>
      <c:catAx>
        <c:axId val="10953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574"/>
        <c:crossesAt val="0"/>
        <c:auto val="1"/>
        <c:lblAlgn val="ctr"/>
        <c:lblOffset val="100"/>
        <c:noMultiLvlLbl val="0"/>
      </c:catAx>
      <c:valAx>
        <c:axId val="694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7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72</v>
      </c>
      <c r="D4" s="10" t="n">
        <v>0.003971</v>
      </c>
      <c r="E4" s="10" t="n">
        <v>0.003971</v>
      </c>
      <c r="F4" s="11" t="n">
        <v>0.00212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0.497248</v>
      </c>
      <c r="C5" s="15" t="n">
        <v>0.13931</v>
      </c>
      <c r="D5" s="15" t="n">
        <v>0.03984</v>
      </c>
      <c r="E5" s="15" t="n">
        <v>-0.013172</v>
      </c>
      <c r="F5" s="16" t="n">
        <v>-0.913159</v>
      </c>
      <c r="G5" s="17" t="n">
        <v>8.402797</v>
      </c>
    </row>
    <row r="6" customFormat="false" ht="12.75" hidden="false" customHeight="false" outlineLevel="0" collapsed="false">
      <c r="A6" s="18" t="s">
        <v>14</v>
      </c>
      <c r="B6" s="19" t="n">
        <v>-428.6311</v>
      </c>
      <c r="C6" s="20" t="n">
        <v>254.1754</v>
      </c>
      <c r="D6" s="20" t="n">
        <v>42.75326</v>
      </c>
      <c r="E6" s="20" t="n">
        <v>115.3745</v>
      </c>
      <c r="F6" s="21" t="n">
        <v>-273.4893</v>
      </c>
      <c r="G6" s="22" t="n">
        <v>0.00227520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50976</v>
      </c>
      <c r="C8" s="28" t="n">
        <v>-0.8006351</v>
      </c>
      <c r="D8" s="28" t="n">
        <v>-1.065666</v>
      </c>
      <c r="E8" s="28" t="n">
        <v>1.14701</v>
      </c>
      <c r="F8" s="29" t="n">
        <v>-3.121835</v>
      </c>
      <c r="G8" s="30" t="n">
        <v>-0.7612976</v>
      </c>
    </row>
    <row r="9" customFormat="false" ht="12" hidden="false" customHeight="false" outlineLevel="0" collapsed="false">
      <c r="A9" s="8" t="s">
        <v>17</v>
      </c>
      <c r="B9" s="27" t="n">
        <v>0.09361457</v>
      </c>
      <c r="C9" s="28" t="n">
        <v>0.3216505</v>
      </c>
      <c r="D9" s="28" t="n">
        <v>0.697472</v>
      </c>
      <c r="E9" s="28" t="n">
        <v>0.101472</v>
      </c>
      <c r="F9" s="29" t="n">
        <v>-0.9232003</v>
      </c>
      <c r="G9" s="30" t="n">
        <v>0.1650486</v>
      </c>
    </row>
    <row r="10" customFormat="false" ht="12" hidden="false" customHeight="false" outlineLevel="0" collapsed="false">
      <c r="A10" s="8" t="s">
        <v>18</v>
      </c>
      <c r="B10" s="27" t="n">
        <v>0.130115</v>
      </c>
      <c r="C10" s="28" t="n">
        <v>-0.1041032</v>
      </c>
      <c r="D10" s="28" t="n">
        <v>0.6114711</v>
      </c>
      <c r="E10" s="28" t="n">
        <v>0.3005369</v>
      </c>
      <c r="F10" s="29" t="n">
        <v>-0.2972387</v>
      </c>
      <c r="G10" s="30" t="n">
        <v>0.1756865</v>
      </c>
    </row>
    <row r="11" customFormat="false" ht="12" hidden="false" customHeight="false" outlineLevel="0" collapsed="false">
      <c r="A11" s="31" t="s">
        <v>19</v>
      </c>
      <c r="B11" s="32" t="n">
        <v>2.730232</v>
      </c>
      <c r="C11" s="33" t="n">
        <v>2.007798</v>
      </c>
      <c r="D11" s="33" t="n">
        <v>2.826059</v>
      </c>
      <c r="E11" s="33" t="n">
        <v>1.709337</v>
      </c>
      <c r="F11" s="34" t="n">
        <v>13.65856</v>
      </c>
      <c r="G11" s="35" t="n">
        <v>3.737785</v>
      </c>
    </row>
    <row r="12" customFormat="false" ht="12" hidden="false" customHeight="false" outlineLevel="0" collapsed="false">
      <c r="A12" s="8" t="s">
        <v>20</v>
      </c>
      <c r="B12" s="27" t="n">
        <v>-0.03478545</v>
      </c>
      <c r="C12" s="28" t="n">
        <v>-0.38722</v>
      </c>
      <c r="D12" s="28" t="n">
        <v>-0.1284435</v>
      </c>
      <c r="E12" s="28" t="n">
        <v>-0.3013215</v>
      </c>
      <c r="F12" s="29" t="n">
        <v>-0.2107703</v>
      </c>
      <c r="G12" s="30" t="n">
        <v>-0.2289081</v>
      </c>
    </row>
    <row r="13" customFormat="false" ht="12" hidden="false" customHeight="false" outlineLevel="0" collapsed="false">
      <c r="A13" s="8" t="s">
        <v>21</v>
      </c>
      <c r="B13" s="27" t="n">
        <v>-0.06141536</v>
      </c>
      <c r="C13" s="28" t="n">
        <v>-0.1166511</v>
      </c>
      <c r="D13" s="28" t="n">
        <v>-0.008264555</v>
      </c>
      <c r="E13" s="28" t="n">
        <v>-0.03447056</v>
      </c>
      <c r="F13" s="29" t="n">
        <v>-0.2114898</v>
      </c>
      <c r="G13" s="30" t="n">
        <v>-0.0747251</v>
      </c>
    </row>
    <row r="14" customFormat="false" ht="12" hidden="false" customHeight="false" outlineLevel="0" collapsed="false">
      <c r="A14" s="8" t="s">
        <v>22</v>
      </c>
      <c r="B14" s="27" t="n">
        <v>0.2083057</v>
      </c>
      <c r="C14" s="28" t="n">
        <v>-0.04232207</v>
      </c>
      <c r="D14" s="28" t="n">
        <v>0.1495112</v>
      </c>
      <c r="E14" s="28" t="n">
        <v>0.08483018</v>
      </c>
      <c r="F14" s="29" t="n">
        <v>0.2369169</v>
      </c>
      <c r="G14" s="30" t="n">
        <v>0.107791</v>
      </c>
    </row>
    <row r="15" customFormat="false" ht="12" hidden="false" customHeight="false" outlineLevel="0" collapsed="false">
      <c r="A15" s="31" t="s">
        <v>23</v>
      </c>
      <c r="B15" s="32" t="n">
        <v>-0.3403107</v>
      </c>
      <c r="C15" s="33" t="n">
        <v>-0.09738243</v>
      </c>
      <c r="D15" s="33" t="n">
        <v>-0.01153451</v>
      </c>
      <c r="E15" s="33" t="n">
        <v>-0.09472052</v>
      </c>
      <c r="F15" s="34" t="n">
        <v>-0.3893274</v>
      </c>
      <c r="G15" s="35" t="n">
        <v>-0.1499191</v>
      </c>
    </row>
    <row r="16" customFormat="false" ht="12" hidden="false" customHeight="false" outlineLevel="0" collapsed="false">
      <c r="A16" s="8" t="s">
        <v>24</v>
      </c>
      <c r="B16" s="27" t="n">
        <v>0.0310087</v>
      </c>
      <c r="C16" s="28" t="n">
        <v>0.02629737</v>
      </c>
      <c r="D16" s="28" t="n">
        <v>-0.01746194</v>
      </c>
      <c r="E16" s="28" t="n">
        <v>-0.05030868</v>
      </c>
      <c r="F16" s="29" t="n">
        <v>-0.002628333</v>
      </c>
      <c r="G16" s="30" t="n">
        <v>-0.005679081</v>
      </c>
    </row>
    <row r="17" customFormat="false" ht="12" hidden="false" customHeight="false" outlineLevel="0" collapsed="false">
      <c r="A17" s="8" t="s">
        <v>25</v>
      </c>
      <c r="B17" s="27" t="n">
        <v>-0.02858404</v>
      </c>
      <c r="C17" s="28" t="n">
        <v>0.01010168</v>
      </c>
      <c r="D17" s="28" t="n">
        <v>-0.01350933</v>
      </c>
      <c r="E17" s="28" t="n">
        <v>-0.01991599</v>
      </c>
      <c r="F17" s="29" t="n">
        <v>-0.04187463</v>
      </c>
      <c r="G17" s="30" t="n">
        <v>-0.01526678</v>
      </c>
    </row>
    <row r="18" customFormat="false" ht="12" hidden="false" customHeight="false" outlineLevel="0" collapsed="false">
      <c r="A18" s="8" t="s">
        <v>26</v>
      </c>
      <c r="B18" s="27" t="n">
        <v>0.1328317</v>
      </c>
      <c r="C18" s="28" t="n">
        <v>-0.03204696</v>
      </c>
      <c r="D18" s="28" t="n">
        <v>0.01181383</v>
      </c>
      <c r="E18" s="28" t="n">
        <v>-0.006831951</v>
      </c>
      <c r="F18" s="29" t="n">
        <v>0.06595327</v>
      </c>
      <c r="G18" s="30" t="n">
        <v>0.0218187</v>
      </c>
    </row>
    <row r="19" customFormat="false" ht="12" hidden="false" customHeight="false" outlineLevel="0" collapsed="false">
      <c r="A19" s="31" t="s">
        <v>27</v>
      </c>
      <c r="B19" s="32" t="n">
        <v>-0.2038666</v>
      </c>
      <c r="C19" s="33" t="n">
        <v>-0.1895859</v>
      </c>
      <c r="D19" s="33" t="n">
        <v>-0.2089511</v>
      </c>
      <c r="E19" s="33" t="n">
        <v>-0.1894962</v>
      </c>
      <c r="F19" s="34" t="n">
        <v>-0.1419223</v>
      </c>
      <c r="G19" s="35" t="n">
        <v>-0.1902362</v>
      </c>
    </row>
    <row r="20" customFormat="false" ht="12.75" hidden="false" customHeight="false" outlineLevel="0" collapsed="false">
      <c r="A20" s="13" t="s">
        <v>28</v>
      </c>
      <c r="B20" s="14" t="n">
        <v>-0.000231563</v>
      </c>
      <c r="C20" s="15" t="n">
        <v>0.003888122</v>
      </c>
      <c r="D20" s="15" t="n">
        <v>-0.004471554</v>
      </c>
      <c r="E20" s="15" t="n">
        <v>-0.0009311966</v>
      </c>
      <c r="F20" s="16" t="n">
        <v>-0.005412922</v>
      </c>
      <c r="G20" s="17" t="n">
        <v>-0.001094291</v>
      </c>
    </row>
    <row r="21" customFormat="false" ht="12.75" hidden="false" customHeight="false" outlineLevel="0" collapsed="false">
      <c r="A21" s="18" t="s">
        <v>29</v>
      </c>
      <c r="B21" s="19" t="n">
        <v>-85.561</v>
      </c>
      <c r="C21" s="20" t="n">
        <v>51.45817</v>
      </c>
      <c r="D21" s="20" t="n">
        <v>-14.29226</v>
      </c>
      <c r="E21" s="20" t="n">
        <v>0.495601</v>
      </c>
      <c r="F21" s="21" t="n">
        <v>29.04153</v>
      </c>
      <c r="G21" s="36" t="n">
        <v>0.00351072</v>
      </c>
    </row>
    <row r="22" customFormat="false" ht="12" hidden="false" customHeight="false" outlineLevel="0" collapsed="false">
      <c r="A22" s="8" t="s">
        <v>30</v>
      </c>
      <c r="B22" s="27" t="n">
        <v>9.94497</v>
      </c>
      <c r="C22" s="28" t="n">
        <v>2.786203</v>
      </c>
      <c r="D22" s="28" t="n">
        <v>0.7968008</v>
      </c>
      <c r="E22" s="28" t="n">
        <v>-0.2634471</v>
      </c>
      <c r="F22" s="29" t="n">
        <v>-18.2632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091533</v>
      </c>
      <c r="C23" s="28" t="n">
        <v>-2.890054</v>
      </c>
      <c r="D23" s="28" t="n">
        <v>-0.5651423</v>
      </c>
      <c r="E23" s="28" t="n">
        <v>-3.755239</v>
      </c>
      <c r="F23" s="29" t="n">
        <v>8.263862</v>
      </c>
      <c r="G23" s="30" t="n">
        <v>-0.8368051</v>
      </c>
    </row>
    <row r="24" customFormat="false" ht="12" hidden="false" customHeight="false" outlineLevel="0" collapsed="false">
      <c r="A24" s="8" t="s">
        <v>32</v>
      </c>
      <c r="B24" s="27" t="n">
        <v>1.187803</v>
      </c>
      <c r="C24" s="28" t="n">
        <v>1.846695</v>
      </c>
      <c r="D24" s="28" t="n">
        <v>1.478707</v>
      </c>
      <c r="E24" s="28" t="n">
        <v>1.407357</v>
      </c>
      <c r="F24" s="29" t="n">
        <v>4.001312</v>
      </c>
      <c r="G24" s="30" t="n">
        <v>1.830719</v>
      </c>
    </row>
    <row r="25" customFormat="false" ht="12" hidden="false" customHeight="false" outlineLevel="0" collapsed="false">
      <c r="A25" s="8" t="s">
        <v>33</v>
      </c>
      <c r="B25" s="27" t="n">
        <v>0.01235974</v>
      </c>
      <c r="C25" s="28" t="n">
        <v>-0.86528</v>
      </c>
      <c r="D25" s="28" t="n">
        <v>-0.2899251</v>
      </c>
      <c r="E25" s="28" t="n">
        <v>-1.548306</v>
      </c>
      <c r="F25" s="29" t="n">
        <v>-1.045523</v>
      </c>
      <c r="G25" s="30" t="n">
        <v>-0.7831047</v>
      </c>
    </row>
    <row r="26" customFormat="false" ht="12" hidden="false" customHeight="false" outlineLevel="0" collapsed="false">
      <c r="A26" s="31" t="s">
        <v>34</v>
      </c>
      <c r="B26" s="32" t="n">
        <v>-0.2295441</v>
      </c>
      <c r="C26" s="33" t="n">
        <v>0.04635895</v>
      </c>
      <c r="D26" s="33" t="n">
        <v>-0.09256595</v>
      </c>
      <c r="E26" s="33" t="n">
        <v>0.05561529</v>
      </c>
      <c r="F26" s="34" t="n">
        <v>1.762952</v>
      </c>
      <c r="G26" s="35" t="n">
        <v>0.1945119</v>
      </c>
    </row>
    <row r="27" customFormat="false" ht="12" hidden="false" customHeight="false" outlineLevel="0" collapsed="false">
      <c r="A27" s="8" t="s">
        <v>35</v>
      </c>
      <c r="B27" s="27" t="n">
        <v>0.06735736</v>
      </c>
      <c r="C27" s="28" t="n">
        <v>0.08918317</v>
      </c>
      <c r="D27" s="28" t="n">
        <v>-0.1599766</v>
      </c>
      <c r="E27" s="28" t="n">
        <v>0.1415798</v>
      </c>
      <c r="F27" s="29" t="n">
        <v>0.3132997</v>
      </c>
      <c r="G27" s="30" t="n">
        <v>0.06735897</v>
      </c>
    </row>
    <row r="28" customFormat="false" ht="12" hidden="false" customHeight="false" outlineLevel="0" collapsed="false">
      <c r="A28" s="8" t="s">
        <v>36</v>
      </c>
      <c r="B28" s="27" t="n">
        <v>0.5343217</v>
      </c>
      <c r="C28" s="28" t="n">
        <v>0.3862636</v>
      </c>
      <c r="D28" s="28" t="n">
        <v>0.1343992</v>
      </c>
      <c r="E28" s="28" t="n">
        <v>0.3194795</v>
      </c>
      <c r="F28" s="29" t="n">
        <v>-0.01025263</v>
      </c>
      <c r="G28" s="30" t="n">
        <v>0.2807775</v>
      </c>
    </row>
    <row r="29" customFormat="false" ht="12" hidden="false" customHeight="false" outlineLevel="0" collapsed="false">
      <c r="A29" s="8" t="s">
        <v>37</v>
      </c>
      <c r="B29" s="27" t="n">
        <v>0.1240941</v>
      </c>
      <c r="C29" s="28" t="n">
        <v>0.08977677</v>
      </c>
      <c r="D29" s="28" t="n">
        <v>-0.02858408</v>
      </c>
      <c r="E29" s="28" t="n">
        <v>0.01411068</v>
      </c>
      <c r="F29" s="29" t="n">
        <v>-0.03817462</v>
      </c>
      <c r="G29" s="30" t="n">
        <v>0.03178161</v>
      </c>
    </row>
    <row r="30" customFormat="false" ht="12" hidden="false" customHeight="false" outlineLevel="0" collapsed="false">
      <c r="A30" s="31" t="s">
        <v>38</v>
      </c>
      <c r="B30" s="32" t="n">
        <v>0.03473034</v>
      </c>
      <c r="C30" s="33" t="n">
        <v>0.1408448</v>
      </c>
      <c r="D30" s="33" t="n">
        <v>0.06069039</v>
      </c>
      <c r="E30" s="33" t="n">
        <v>-0.1137355</v>
      </c>
      <c r="F30" s="34" t="n">
        <v>0.1746739</v>
      </c>
      <c r="G30" s="35" t="n">
        <v>0.04876932</v>
      </c>
    </row>
    <row r="31" customFormat="false" ht="12" hidden="false" customHeight="false" outlineLevel="0" collapsed="false">
      <c r="A31" s="8" t="s">
        <v>39</v>
      </c>
      <c r="B31" s="27" t="n">
        <v>0.01544832</v>
      </c>
      <c r="C31" s="28" t="n">
        <v>0.04072493</v>
      </c>
      <c r="D31" s="28" t="n">
        <v>-0.03989728</v>
      </c>
      <c r="E31" s="28" t="n">
        <v>-0.005144611</v>
      </c>
      <c r="F31" s="29" t="n">
        <v>0.01437363</v>
      </c>
      <c r="G31" s="30" t="n">
        <v>0.003120504</v>
      </c>
    </row>
    <row r="32" customFormat="false" ht="12" hidden="false" customHeight="false" outlineLevel="0" collapsed="false">
      <c r="A32" s="8" t="s">
        <v>40</v>
      </c>
      <c r="B32" s="27" t="n">
        <v>0.0439278</v>
      </c>
      <c r="C32" s="28" t="n">
        <v>0.03596998</v>
      </c>
      <c r="D32" s="28" t="n">
        <v>-0.005129969</v>
      </c>
      <c r="E32" s="28" t="n">
        <v>0.03312491</v>
      </c>
      <c r="F32" s="29" t="n">
        <v>-0.02128445</v>
      </c>
      <c r="G32" s="30" t="n">
        <v>0.01922839</v>
      </c>
    </row>
    <row r="33" customFormat="false" ht="12" hidden="false" customHeight="false" outlineLevel="0" collapsed="false">
      <c r="A33" s="8" t="s">
        <v>41</v>
      </c>
      <c r="B33" s="27" t="n">
        <v>0.1006215</v>
      </c>
      <c r="C33" s="28" t="n">
        <v>0.05267903</v>
      </c>
      <c r="D33" s="28" t="n">
        <v>0.04995009</v>
      </c>
      <c r="E33" s="28" t="n">
        <v>0.07309179</v>
      </c>
      <c r="F33" s="29" t="n">
        <v>0.03383384</v>
      </c>
      <c r="G33" s="30" t="n">
        <v>0.06168299</v>
      </c>
    </row>
    <row r="34" customFormat="false" ht="12" hidden="false" customHeight="false" outlineLevel="0" collapsed="false">
      <c r="A34" s="31" t="s">
        <v>42</v>
      </c>
      <c r="B34" s="32" t="n">
        <v>0.002225582</v>
      </c>
      <c r="C34" s="33" t="n">
        <v>0.008296412</v>
      </c>
      <c r="D34" s="33" t="n">
        <v>0.01177629</v>
      </c>
      <c r="E34" s="33" t="n">
        <v>0.005805932</v>
      </c>
      <c r="F34" s="34" t="n">
        <v>-0.0267662</v>
      </c>
      <c r="G34" s="35" t="n">
        <v>0.003113902</v>
      </c>
    </row>
    <row r="35" customFormat="false" ht="12.75" hidden="false" customHeight="false" outlineLevel="0" collapsed="false">
      <c r="A35" s="37" t="s">
        <v>43</v>
      </c>
      <c r="B35" s="38" t="n">
        <v>0.001561757</v>
      </c>
      <c r="C35" s="39" t="n">
        <v>-0.001274973</v>
      </c>
      <c r="D35" s="39" t="n">
        <v>-0.0002196348</v>
      </c>
      <c r="E35" s="39" t="n">
        <v>-0.0025856</v>
      </c>
      <c r="F35" s="40" t="n">
        <v>0.006981319</v>
      </c>
      <c r="G35" s="41" t="n">
        <v>0.0001484941</v>
      </c>
    </row>
    <row r="36" customFormat="false" ht="12" hidden="false" customHeight="false" outlineLevel="0" collapsed="false">
      <c r="A36" s="1" t="s">
        <v>44</v>
      </c>
      <c r="B36" s="42" t="n">
        <v>21.32263</v>
      </c>
      <c r="C36" s="42" t="n">
        <v>21.31348</v>
      </c>
      <c r="D36" s="42" t="n">
        <v>21.31958</v>
      </c>
      <c r="E36" s="42" t="n">
        <v>21.31043</v>
      </c>
      <c r="F36" s="42" t="n">
        <v>21.31043</v>
      </c>
      <c r="G36" s="42"/>
    </row>
    <row r="37" customFormat="false" ht="12" hidden="false" customHeight="false" outlineLevel="0" collapsed="false">
      <c r="A37" s="1" t="s">
        <v>45</v>
      </c>
      <c r="B37" s="43" t="n">
        <v>0.3000895</v>
      </c>
      <c r="C37" s="43" t="n">
        <v>0.2675374</v>
      </c>
      <c r="D37" s="43" t="n">
        <v>0.2370199</v>
      </c>
      <c r="E37" s="43" t="n">
        <v>0.2161662</v>
      </c>
      <c r="F37" s="43" t="n">
        <v>0.1927694</v>
      </c>
    </row>
    <row r="38" customFormat="false" ht="12" hidden="false" customHeight="false" outlineLevel="0" collapsed="false">
      <c r="A38" s="1" t="s">
        <v>46</v>
      </c>
      <c r="B38" s="43" t="n">
        <v>0.0007288169</v>
      </c>
      <c r="C38" s="43" t="n">
        <v>-0.0004321225</v>
      </c>
      <c r="D38" s="43" t="n">
        <v>-7.267861E-005</v>
      </c>
      <c r="E38" s="43" t="n">
        <v>-0.0001961366</v>
      </c>
      <c r="F38" s="43" t="n">
        <v>0.0004650204</v>
      </c>
      <c r="G38" s="43" t="n">
        <v>0.0001861401</v>
      </c>
    </row>
    <row r="39" customFormat="false" ht="12.75" hidden="false" customHeight="false" outlineLevel="0" collapsed="false">
      <c r="A39" s="1" t="s">
        <v>47</v>
      </c>
      <c r="B39" s="43" t="n">
        <v>0.0001447289</v>
      </c>
      <c r="C39" s="43" t="n">
        <v>-8.73585E-005</v>
      </c>
      <c r="D39" s="43" t="n">
        <v>2.430262E-005</v>
      </c>
      <c r="E39" s="43" t="n">
        <v>0</v>
      </c>
      <c r="F39" s="43" t="n">
        <v>-4.852132E-005</v>
      </c>
      <c r="G39" s="43" t="n">
        <v>0.0005540338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6013</v>
      </c>
      <c r="F40" s="46" t="s">
        <v>50</v>
      </c>
      <c r="G40" s="47" t="n">
        <v>58.20141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72</v>
      </c>
      <c r="D4" s="10" t="n">
        <v>0.00397</v>
      </c>
      <c r="E4" s="10" t="n">
        <v>0.003971</v>
      </c>
      <c r="F4" s="11" t="n">
        <v>0.002117</v>
      </c>
      <c r="G4" s="12" t="n">
        <v>0.012372</v>
      </c>
    </row>
    <row r="5" customFormat="false" ht="12.75" hidden="false" customHeight="false" outlineLevel="0" collapsed="false">
      <c r="A5" s="13" t="s">
        <v>13</v>
      </c>
      <c r="B5" s="14" t="n">
        <v>0.3792</v>
      </c>
      <c r="C5" s="15" t="n">
        <v>0.024104</v>
      </c>
      <c r="D5" s="15" t="n">
        <v>0.366444</v>
      </c>
      <c r="E5" s="15" t="n">
        <v>0.266055</v>
      </c>
      <c r="F5" s="16" t="n">
        <v>-1.63835</v>
      </c>
      <c r="G5" s="17" t="n">
        <v>8.137947</v>
      </c>
    </row>
    <row r="6" customFormat="false" ht="12.75" hidden="false" customHeight="false" outlineLevel="0" collapsed="false">
      <c r="A6" s="18" t="s">
        <v>14</v>
      </c>
      <c r="B6" s="19" t="n">
        <v>-128.8021</v>
      </c>
      <c r="C6" s="20" t="n">
        <v>27.03051</v>
      </c>
      <c r="D6" s="20" t="n">
        <v>210.248</v>
      </c>
      <c r="E6" s="20" t="n">
        <v>-193.8014</v>
      </c>
      <c r="F6" s="21" t="n">
        <v>68.68921</v>
      </c>
      <c r="G6" s="22" t="n">
        <v>0.0020276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5.092182</v>
      </c>
      <c r="C8" s="28" t="n">
        <v>2.0343</v>
      </c>
      <c r="D8" s="28" t="n">
        <v>0.5750225</v>
      </c>
      <c r="E8" s="28" t="n">
        <v>1.969508</v>
      </c>
      <c r="F8" s="29" t="n">
        <v>3.28127</v>
      </c>
      <c r="G8" s="30" t="n">
        <v>2.285087</v>
      </c>
    </row>
    <row r="9" customFormat="false" ht="12" hidden="false" customHeight="false" outlineLevel="0" collapsed="false">
      <c r="A9" s="8" t="s">
        <v>17</v>
      </c>
      <c r="B9" s="27" t="n">
        <v>-0.05884954</v>
      </c>
      <c r="C9" s="28" t="n">
        <v>1.115266</v>
      </c>
      <c r="D9" s="28" t="n">
        <v>0.4118395</v>
      </c>
      <c r="E9" s="28" t="n">
        <v>0.2804961</v>
      </c>
      <c r="F9" s="29" t="n">
        <v>-0.8024335</v>
      </c>
      <c r="G9" s="30" t="n">
        <v>0.3233591</v>
      </c>
    </row>
    <row r="10" customFormat="false" ht="12" hidden="false" customHeight="false" outlineLevel="0" collapsed="false">
      <c r="A10" s="8" t="s">
        <v>18</v>
      </c>
      <c r="B10" s="27" t="n">
        <v>-1.479636</v>
      </c>
      <c r="C10" s="28" t="n">
        <v>-1.041459</v>
      </c>
      <c r="D10" s="28" t="n">
        <v>-0.180466</v>
      </c>
      <c r="E10" s="28" t="n">
        <v>-0.9367276</v>
      </c>
      <c r="F10" s="29" t="n">
        <v>0.8690733</v>
      </c>
      <c r="G10" s="30" t="n">
        <v>-0.629471</v>
      </c>
    </row>
    <row r="11" customFormat="false" ht="12" hidden="false" customHeight="false" outlineLevel="0" collapsed="false">
      <c r="A11" s="31" t="s">
        <v>19</v>
      </c>
      <c r="B11" s="32" t="n">
        <v>3.043532</v>
      </c>
      <c r="C11" s="33" t="n">
        <v>2.136466</v>
      </c>
      <c r="D11" s="33" t="n">
        <v>2.392592</v>
      </c>
      <c r="E11" s="33" t="n">
        <v>1.648579</v>
      </c>
      <c r="F11" s="34" t="n">
        <v>12.67637</v>
      </c>
      <c r="G11" s="35" t="n">
        <v>3.56887</v>
      </c>
    </row>
    <row r="12" customFormat="false" ht="12" hidden="false" customHeight="false" outlineLevel="0" collapsed="false">
      <c r="A12" s="8" t="s">
        <v>20</v>
      </c>
      <c r="B12" s="27" t="n">
        <v>-0.2319592</v>
      </c>
      <c r="C12" s="28" t="n">
        <v>0.09276614</v>
      </c>
      <c r="D12" s="28" t="n">
        <v>-0.1109095</v>
      </c>
      <c r="E12" s="28" t="n">
        <v>0.139611</v>
      </c>
      <c r="F12" s="29" t="n">
        <v>0.4666129</v>
      </c>
      <c r="G12" s="30" t="n">
        <v>0.05440859</v>
      </c>
    </row>
    <row r="13" customFormat="false" ht="12" hidden="false" customHeight="false" outlineLevel="0" collapsed="false">
      <c r="A13" s="8" t="s">
        <v>21</v>
      </c>
      <c r="B13" s="27" t="n">
        <v>-0.1710076</v>
      </c>
      <c r="C13" s="28" t="n">
        <v>-0.05062528</v>
      </c>
      <c r="D13" s="28" t="n">
        <v>-0.004460402</v>
      </c>
      <c r="E13" s="28" t="n">
        <v>0.113736</v>
      </c>
      <c r="F13" s="29" t="n">
        <v>-0.1966565</v>
      </c>
      <c r="G13" s="30" t="n">
        <v>-0.03669798</v>
      </c>
    </row>
    <row r="14" customFormat="false" ht="12" hidden="false" customHeight="false" outlineLevel="0" collapsed="false">
      <c r="A14" s="8" t="s">
        <v>22</v>
      </c>
      <c r="B14" s="27" t="n">
        <v>-0.003291539</v>
      </c>
      <c r="C14" s="28" t="n">
        <v>-0.1714594</v>
      </c>
      <c r="D14" s="28" t="n">
        <v>0.01350349</v>
      </c>
      <c r="E14" s="28" t="n">
        <v>0.1039253</v>
      </c>
      <c r="F14" s="29" t="n">
        <v>-0.01131653</v>
      </c>
      <c r="G14" s="30" t="n">
        <v>-0.0149556</v>
      </c>
    </row>
    <row r="15" customFormat="false" ht="12" hidden="false" customHeight="false" outlineLevel="0" collapsed="false">
      <c r="A15" s="31" t="s">
        <v>23</v>
      </c>
      <c r="B15" s="32" t="n">
        <v>-0.3297849</v>
      </c>
      <c r="C15" s="33" t="n">
        <v>-0.1269864</v>
      </c>
      <c r="D15" s="33" t="n">
        <v>-0.06549871</v>
      </c>
      <c r="E15" s="33" t="n">
        <v>-0.1354926</v>
      </c>
      <c r="F15" s="34" t="n">
        <v>-0.4308853</v>
      </c>
      <c r="G15" s="35" t="n">
        <v>-0.1835753</v>
      </c>
    </row>
    <row r="16" customFormat="false" ht="12" hidden="false" customHeight="false" outlineLevel="0" collapsed="false">
      <c r="A16" s="8" t="s">
        <v>24</v>
      </c>
      <c r="B16" s="27" t="n">
        <v>-0.0350358</v>
      </c>
      <c r="C16" s="28" t="n">
        <v>0.02039614</v>
      </c>
      <c r="D16" s="28" t="n">
        <v>-0.02607257</v>
      </c>
      <c r="E16" s="28" t="n">
        <v>-0.02181159</v>
      </c>
      <c r="F16" s="29" t="n">
        <v>0.01575398</v>
      </c>
      <c r="G16" s="30" t="n">
        <v>-0.009834178</v>
      </c>
    </row>
    <row r="17" customFormat="false" ht="12" hidden="false" customHeight="false" outlineLevel="0" collapsed="false">
      <c r="A17" s="8" t="s">
        <v>25</v>
      </c>
      <c r="B17" s="27" t="n">
        <v>-0.01133569</v>
      </c>
      <c r="C17" s="28" t="n">
        <v>-0.02958142</v>
      </c>
      <c r="D17" s="28" t="n">
        <v>-0.02037105</v>
      </c>
      <c r="E17" s="28" t="n">
        <v>-0.01390736</v>
      </c>
      <c r="F17" s="29" t="n">
        <v>-0.008058465</v>
      </c>
      <c r="G17" s="30" t="n">
        <v>-0.01809803</v>
      </c>
    </row>
    <row r="18" customFormat="false" ht="12" hidden="false" customHeight="false" outlineLevel="0" collapsed="false">
      <c r="A18" s="8" t="s">
        <v>26</v>
      </c>
      <c r="B18" s="27" t="n">
        <v>0.08544686</v>
      </c>
      <c r="C18" s="28" t="n">
        <v>0.01582268</v>
      </c>
      <c r="D18" s="28" t="n">
        <v>-0.01670347</v>
      </c>
      <c r="E18" s="28" t="n">
        <v>0.07945981</v>
      </c>
      <c r="F18" s="29" t="n">
        <v>-0.006551962</v>
      </c>
      <c r="G18" s="30" t="n">
        <v>0.03086134</v>
      </c>
    </row>
    <row r="19" customFormat="false" ht="12" hidden="false" customHeight="false" outlineLevel="0" collapsed="false">
      <c r="A19" s="31" t="s">
        <v>27</v>
      </c>
      <c r="B19" s="32" t="n">
        <v>-0.2110893</v>
      </c>
      <c r="C19" s="33" t="n">
        <v>-0.2050207</v>
      </c>
      <c r="D19" s="33" t="n">
        <v>-0.2061026</v>
      </c>
      <c r="E19" s="33" t="n">
        <v>-0.2021268</v>
      </c>
      <c r="F19" s="34" t="n">
        <v>-0.150088</v>
      </c>
      <c r="G19" s="35" t="n">
        <v>-0.1984439</v>
      </c>
    </row>
    <row r="20" customFormat="false" ht="12.75" hidden="false" customHeight="false" outlineLevel="0" collapsed="false">
      <c r="A20" s="13" t="s">
        <v>28</v>
      </c>
      <c r="B20" s="14" t="n">
        <v>0.001384348</v>
      </c>
      <c r="C20" s="15" t="n">
        <v>0.003752915</v>
      </c>
      <c r="D20" s="15" t="n">
        <v>0.003604217</v>
      </c>
      <c r="E20" s="15" t="n">
        <v>-0.0005085914</v>
      </c>
      <c r="F20" s="16" t="n">
        <v>0.001518182</v>
      </c>
      <c r="G20" s="17" t="n">
        <v>0.002050642</v>
      </c>
    </row>
    <row r="21" customFormat="false" ht="12.75" hidden="false" customHeight="false" outlineLevel="0" collapsed="false">
      <c r="A21" s="18" t="s">
        <v>29</v>
      </c>
      <c r="B21" s="19" t="n">
        <v>-36.3937</v>
      </c>
      <c r="C21" s="20" t="n">
        <v>57.44446</v>
      </c>
      <c r="D21" s="20" t="n">
        <v>1.687581</v>
      </c>
      <c r="E21" s="20" t="n">
        <v>-5.699088</v>
      </c>
      <c r="F21" s="21" t="n">
        <v>-57.74768</v>
      </c>
      <c r="G21" s="36" t="n">
        <v>0.007403822</v>
      </c>
    </row>
    <row r="22" customFormat="false" ht="12" hidden="false" customHeight="false" outlineLevel="0" collapsed="false">
      <c r="A22" s="8" t="s">
        <v>30</v>
      </c>
      <c r="B22" s="27" t="n">
        <v>7.584005</v>
      </c>
      <c r="C22" s="28" t="n">
        <v>0.4820726</v>
      </c>
      <c r="D22" s="28" t="n">
        <v>7.328877</v>
      </c>
      <c r="E22" s="28" t="n">
        <v>5.321105</v>
      </c>
      <c r="F22" s="29" t="n">
        <v>-32.7671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4768004</v>
      </c>
      <c r="C23" s="28" t="n">
        <v>-0.4818076</v>
      </c>
      <c r="D23" s="28" t="n">
        <v>1.04557</v>
      </c>
      <c r="E23" s="28" t="n">
        <v>-2.180233</v>
      </c>
      <c r="F23" s="29" t="n">
        <v>-6.224208</v>
      </c>
      <c r="G23" s="30" t="n">
        <v>-1.116446</v>
      </c>
    </row>
    <row r="24" customFormat="false" ht="12" hidden="false" customHeight="false" outlineLevel="0" collapsed="false">
      <c r="A24" s="8" t="s">
        <v>32</v>
      </c>
      <c r="B24" s="27" t="n">
        <v>2.359133</v>
      </c>
      <c r="C24" s="28" t="n">
        <v>0.7986325</v>
      </c>
      <c r="D24" s="28" t="n">
        <v>2.070042</v>
      </c>
      <c r="E24" s="28" t="n">
        <v>2.238435</v>
      </c>
      <c r="F24" s="29" t="n">
        <v>3.556306</v>
      </c>
      <c r="G24" s="30" t="n">
        <v>2.038467</v>
      </c>
    </row>
    <row r="25" customFormat="false" ht="12" hidden="false" customHeight="false" outlineLevel="0" collapsed="false">
      <c r="A25" s="8" t="s">
        <v>33</v>
      </c>
      <c r="B25" s="27" t="n">
        <v>0.1927945</v>
      </c>
      <c r="C25" s="28" t="n">
        <v>-0.07378369</v>
      </c>
      <c r="D25" s="28" t="n">
        <v>0.2951167</v>
      </c>
      <c r="E25" s="28" t="n">
        <v>-0.5107406</v>
      </c>
      <c r="F25" s="29" t="n">
        <v>-1.010815</v>
      </c>
      <c r="G25" s="30" t="n">
        <v>-0.1705043</v>
      </c>
    </row>
    <row r="26" customFormat="false" ht="12" hidden="false" customHeight="false" outlineLevel="0" collapsed="false">
      <c r="A26" s="31" t="s">
        <v>34</v>
      </c>
      <c r="B26" s="32" t="n">
        <v>-0.5089096</v>
      </c>
      <c r="C26" s="33" t="n">
        <v>-0.1930146</v>
      </c>
      <c r="D26" s="33" t="n">
        <v>0.05882854</v>
      </c>
      <c r="E26" s="33" t="n">
        <v>0.2423109</v>
      </c>
      <c r="F26" s="34" t="n">
        <v>1.613906</v>
      </c>
      <c r="G26" s="35" t="n">
        <v>0.1568547</v>
      </c>
    </row>
    <row r="27" customFormat="false" ht="12" hidden="false" customHeight="false" outlineLevel="0" collapsed="false">
      <c r="A27" s="8" t="s">
        <v>35</v>
      </c>
      <c r="B27" s="27" t="n">
        <v>0.04643461</v>
      </c>
      <c r="C27" s="28" t="n">
        <v>-0.01584937</v>
      </c>
      <c r="D27" s="28" t="n">
        <v>0.2516191</v>
      </c>
      <c r="E27" s="28" t="n">
        <v>0.1253692</v>
      </c>
      <c r="F27" s="29" t="n">
        <v>-0.379047</v>
      </c>
      <c r="G27" s="30" t="n">
        <v>0.04521708</v>
      </c>
    </row>
    <row r="28" customFormat="false" ht="12" hidden="false" customHeight="false" outlineLevel="0" collapsed="false">
      <c r="A28" s="8" t="s">
        <v>36</v>
      </c>
      <c r="B28" s="27" t="n">
        <v>0.607752</v>
      </c>
      <c r="C28" s="28" t="n">
        <v>0.2403696</v>
      </c>
      <c r="D28" s="28" t="n">
        <v>0.3553649</v>
      </c>
      <c r="E28" s="28" t="n">
        <v>0.3532607</v>
      </c>
      <c r="F28" s="29" t="n">
        <v>0.2390805</v>
      </c>
      <c r="G28" s="30" t="n">
        <v>0.3500212</v>
      </c>
    </row>
    <row r="29" customFormat="false" ht="12" hidden="false" customHeight="false" outlineLevel="0" collapsed="false">
      <c r="A29" s="8" t="s">
        <v>37</v>
      </c>
      <c r="B29" s="27" t="n">
        <v>0.1329051</v>
      </c>
      <c r="C29" s="28" t="n">
        <v>0.1516076</v>
      </c>
      <c r="D29" s="28" t="n">
        <v>0.05533108</v>
      </c>
      <c r="E29" s="28" t="n">
        <v>0.009600021</v>
      </c>
      <c r="F29" s="29" t="n">
        <v>0.08046805</v>
      </c>
      <c r="G29" s="30" t="n">
        <v>0.08233553</v>
      </c>
    </row>
    <row r="30" customFormat="false" ht="12" hidden="false" customHeight="false" outlineLevel="0" collapsed="false">
      <c r="A30" s="31" t="s">
        <v>38</v>
      </c>
      <c r="B30" s="32" t="n">
        <v>0.1053013</v>
      </c>
      <c r="C30" s="33" t="n">
        <v>0.09452457</v>
      </c>
      <c r="D30" s="33" t="n">
        <v>-0.008397113</v>
      </c>
      <c r="E30" s="33" t="n">
        <v>-0.06591189</v>
      </c>
      <c r="F30" s="34" t="n">
        <v>0.2431919</v>
      </c>
      <c r="G30" s="35" t="n">
        <v>0.05184196</v>
      </c>
    </row>
    <row r="31" customFormat="false" ht="12" hidden="false" customHeight="false" outlineLevel="0" collapsed="false">
      <c r="A31" s="8" t="s">
        <v>39</v>
      </c>
      <c r="B31" s="27" t="n">
        <v>-0.01829905</v>
      </c>
      <c r="C31" s="28" t="n">
        <v>0.05130303</v>
      </c>
      <c r="D31" s="28" t="n">
        <v>0.02072541</v>
      </c>
      <c r="E31" s="28" t="n">
        <v>0.01124705</v>
      </c>
      <c r="F31" s="29" t="n">
        <v>-0.04343982</v>
      </c>
      <c r="G31" s="30" t="n">
        <v>0.01173283</v>
      </c>
    </row>
    <row r="32" customFormat="false" ht="12" hidden="false" customHeight="false" outlineLevel="0" collapsed="false">
      <c r="A32" s="8" t="s">
        <v>40</v>
      </c>
      <c r="B32" s="27" t="n">
        <v>0.07446879</v>
      </c>
      <c r="C32" s="28" t="n">
        <v>0.05174585</v>
      </c>
      <c r="D32" s="28" t="n">
        <v>0.04633846</v>
      </c>
      <c r="E32" s="28" t="n">
        <v>0.05133387</v>
      </c>
      <c r="F32" s="29" t="n">
        <v>0.02173223</v>
      </c>
      <c r="G32" s="30" t="n">
        <v>0.04989524</v>
      </c>
    </row>
    <row r="33" customFormat="false" ht="12" hidden="false" customHeight="false" outlineLevel="0" collapsed="false">
      <c r="A33" s="8" t="s">
        <v>41</v>
      </c>
      <c r="B33" s="27" t="n">
        <v>0.07181466</v>
      </c>
      <c r="C33" s="28" t="n">
        <v>0.04988557</v>
      </c>
      <c r="D33" s="28" t="n">
        <v>0.06552952</v>
      </c>
      <c r="E33" s="28" t="n">
        <v>0.06284501</v>
      </c>
      <c r="F33" s="29" t="n">
        <v>0.04693661</v>
      </c>
      <c r="G33" s="30" t="n">
        <v>0.05967032</v>
      </c>
    </row>
    <row r="34" customFormat="false" ht="12" hidden="false" customHeight="false" outlineLevel="0" collapsed="false">
      <c r="A34" s="31" t="s">
        <v>42</v>
      </c>
      <c r="B34" s="32" t="n">
        <v>0.003823974</v>
      </c>
      <c r="C34" s="33" t="n">
        <v>0.01124308</v>
      </c>
      <c r="D34" s="33" t="n">
        <v>0.001603864</v>
      </c>
      <c r="E34" s="33" t="n">
        <v>-0.003431389</v>
      </c>
      <c r="F34" s="34" t="n">
        <v>-0.02989699</v>
      </c>
      <c r="G34" s="35" t="n">
        <v>-0.0009848353</v>
      </c>
    </row>
    <row r="35" customFormat="false" ht="12.75" hidden="false" customHeight="false" outlineLevel="0" collapsed="false">
      <c r="A35" s="37" t="s">
        <v>43</v>
      </c>
      <c r="B35" s="38" t="n">
        <v>0.001660725</v>
      </c>
      <c r="C35" s="39" t="n">
        <v>0.01230302</v>
      </c>
      <c r="D35" s="39" t="n">
        <v>0.005443873</v>
      </c>
      <c r="E35" s="39" t="n">
        <v>0.001793945</v>
      </c>
      <c r="F35" s="40" t="n">
        <v>-0.004663514</v>
      </c>
      <c r="G35" s="41" t="n">
        <v>0.004353476</v>
      </c>
    </row>
    <row r="36" customFormat="false" ht="12" hidden="false" customHeight="false" outlineLevel="0" collapsed="false">
      <c r="A36" s="1" t="s">
        <v>44</v>
      </c>
      <c r="B36" s="42" t="n">
        <v>20.96558</v>
      </c>
      <c r="C36" s="42" t="n">
        <v>20.96253</v>
      </c>
      <c r="D36" s="42" t="n">
        <v>20.97168</v>
      </c>
      <c r="E36" s="42" t="n">
        <v>20.96558</v>
      </c>
      <c r="F36" s="42" t="n">
        <v>20.97473</v>
      </c>
      <c r="G36" s="42"/>
    </row>
    <row r="37" customFormat="false" ht="12" hidden="false" customHeight="false" outlineLevel="0" collapsed="false">
      <c r="A37" s="1" t="s">
        <v>45</v>
      </c>
      <c r="B37" s="43" t="n">
        <v>-0.1332601</v>
      </c>
      <c r="C37" s="43" t="n">
        <v>-0.06306966</v>
      </c>
      <c r="D37" s="43" t="n">
        <v>-0.02492269</v>
      </c>
      <c r="E37" s="43" t="n">
        <v>-0.004069011</v>
      </c>
      <c r="F37" s="43" t="n">
        <v>0.02339681</v>
      </c>
    </row>
    <row r="38" customFormat="false" ht="12" hidden="false" customHeight="false" outlineLevel="0" collapsed="false">
      <c r="A38" s="1" t="s">
        <v>46</v>
      </c>
      <c r="B38" s="43" t="n">
        <v>0.0002190104</v>
      </c>
      <c r="C38" s="43" t="n">
        <v>-4.595658E-005</v>
      </c>
      <c r="D38" s="43" t="n">
        <v>-0.0003574235</v>
      </c>
      <c r="E38" s="43" t="n">
        <v>0.0003294674</v>
      </c>
      <c r="F38" s="43" t="n">
        <v>-0.0001170921</v>
      </c>
      <c r="G38" s="43" t="n">
        <v>0.0003126121</v>
      </c>
    </row>
    <row r="39" customFormat="false" ht="12.75" hidden="false" customHeight="false" outlineLevel="0" collapsed="false">
      <c r="A39" s="1" t="s">
        <v>47</v>
      </c>
      <c r="B39" s="43" t="n">
        <v>6.17032E-005</v>
      </c>
      <c r="C39" s="43" t="n">
        <v>-9.765337E-005</v>
      </c>
      <c r="D39" s="43" t="n">
        <v>0</v>
      </c>
      <c r="E39" s="43" t="n">
        <v>0</v>
      </c>
      <c r="F39" s="43" t="n">
        <v>9.778738E-005</v>
      </c>
      <c r="G39" s="43" t="n">
        <v>0.0005802085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5697</v>
      </c>
      <c r="F40" s="46" t="s">
        <v>50</v>
      </c>
      <c r="G40" s="47" t="n">
        <v>58.190626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72</v>
      </c>
      <c r="D4" s="0" t="n">
        <v>0.003971</v>
      </c>
      <c r="E4" s="0" t="n">
        <v>0.003971</v>
      </c>
      <c r="F4" s="0" t="n">
        <v>0.00212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0.497248</v>
      </c>
      <c r="C5" s="0" t="n">
        <v>0.13931</v>
      </c>
      <c r="D5" s="0" t="n">
        <v>0.03984</v>
      </c>
      <c r="E5" s="0" t="n">
        <v>-0.013172</v>
      </c>
      <c r="F5" s="0" t="n">
        <v>-0.913159</v>
      </c>
      <c r="G5" s="0" t="n">
        <v>8.402797</v>
      </c>
    </row>
    <row r="6" customFormat="false" ht="12.75" hidden="false" customHeight="false" outlineLevel="0" collapsed="false">
      <c r="A6" s="0" t="s">
        <v>14</v>
      </c>
      <c r="B6" s="55" t="n">
        <v>-428.6311</v>
      </c>
      <c r="C6" s="55" t="n">
        <v>254.1754</v>
      </c>
      <c r="D6" s="55" t="n">
        <v>42.75326</v>
      </c>
      <c r="E6" s="55" t="n">
        <v>115.3745</v>
      </c>
      <c r="F6" s="55" t="n">
        <v>-273.4893</v>
      </c>
      <c r="G6" s="55" t="n">
        <v>0.002275208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1.250976</v>
      </c>
      <c r="C8" s="55" t="n">
        <v>-0.8006351</v>
      </c>
      <c r="D8" s="55" t="n">
        <v>-1.065666</v>
      </c>
      <c r="E8" s="55" t="n">
        <v>1.14701</v>
      </c>
      <c r="F8" s="55" t="n">
        <v>-3.121835</v>
      </c>
      <c r="G8" s="55" t="n">
        <v>-0.7612976</v>
      </c>
    </row>
    <row r="9" customFormat="false" ht="12.75" hidden="false" customHeight="false" outlineLevel="0" collapsed="false">
      <c r="A9" s="0" t="s">
        <v>17</v>
      </c>
      <c r="B9" s="55" t="n">
        <v>0.09361457</v>
      </c>
      <c r="C9" s="55" t="n">
        <v>0.3216505</v>
      </c>
      <c r="D9" s="55" t="n">
        <v>0.697472</v>
      </c>
      <c r="E9" s="55" t="n">
        <v>0.101472</v>
      </c>
      <c r="F9" s="55" t="n">
        <v>-0.9232003</v>
      </c>
      <c r="G9" s="55" t="n">
        <v>0.1650486</v>
      </c>
    </row>
    <row r="10" customFormat="false" ht="12.75" hidden="false" customHeight="false" outlineLevel="0" collapsed="false">
      <c r="A10" s="0" t="s">
        <v>18</v>
      </c>
      <c r="B10" s="55" t="n">
        <v>0.130115</v>
      </c>
      <c r="C10" s="55" t="n">
        <v>-0.1041032</v>
      </c>
      <c r="D10" s="55" t="n">
        <v>0.6114711</v>
      </c>
      <c r="E10" s="55" t="n">
        <v>0.3005369</v>
      </c>
      <c r="F10" s="55" t="n">
        <v>-0.2972387</v>
      </c>
      <c r="G10" s="55" t="n">
        <v>0.1756865</v>
      </c>
    </row>
    <row r="11" customFormat="false" ht="12.75" hidden="false" customHeight="false" outlineLevel="0" collapsed="false">
      <c r="A11" s="0" t="s">
        <v>19</v>
      </c>
      <c r="B11" s="55" t="n">
        <v>2.730232</v>
      </c>
      <c r="C11" s="55" t="n">
        <v>2.007798</v>
      </c>
      <c r="D11" s="55" t="n">
        <v>2.826059</v>
      </c>
      <c r="E11" s="55" t="n">
        <v>1.709337</v>
      </c>
      <c r="F11" s="55" t="n">
        <v>13.65856</v>
      </c>
      <c r="G11" s="55" t="n">
        <v>3.737785</v>
      </c>
    </row>
    <row r="12" customFormat="false" ht="12.75" hidden="false" customHeight="false" outlineLevel="0" collapsed="false">
      <c r="A12" s="0" t="s">
        <v>20</v>
      </c>
      <c r="B12" s="55" t="n">
        <v>-0.03478545</v>
      </c>
      <c r="C12" s="55" t="n">
        <v>-0.38722</v>
      </c>
      <c r="D12" s="55" t="n">
        <v>-0.1284435</v>
      </c>
      <c r="E12" s="55" t="n">
        <v>-0.3013215</v>
      </c>
      <c r="F12" s="55" t="n">
        <v>-0.2107703</v>
      </c>
      <c r="G12" s="55" t="n">
        <v>-0.2289081</v>
      </c>
    </row>
    <row r="13" customFormat="false" ht="12.75" hidden="false" customHeight="false" outlineLevel="0" collapsed="false">
      <c r="A13" s="0" t="s">
        <v>21</v>
      </c>
      <c r="B13" s="55" t="n">
        <v>-0.06141536</v>
      </c>
      <c r="C13" s="55" t="n">
        <v>-0.1166511</v>
      </c>
      <c r="D13" s="55" t="n">
        <v>-0.008264555</v>
      </c>
      <c r="E13" s="55" t="n">
        <v>-0.03447056</v>
      </c>
      <c r="F13" s="55" t="n">
        <v>-0.2114898</v>
      </c>
      <c r="G13" s="55" t="n">
        <v>-0.0747251</v>
      </c>
    </row>
    <row r="14" customFormat="false" ht="12.75" hidden="false" customHeight="false" outlineLevel="0" collapsed="false">
      <c r="A14" s="0" t="s">
        <v>22</v>
      </c>
      <c r="B14" s="55" t="n">
        <v>0.2083057</v>
      </c>
      <c r="C14" s="55" t="n">
        <v>-0.04232207</v>
      </c>
      <c r="D14" s="55" t="n">
        <v>0.1495112</v>
      </c>
      <c r="E14" s="55" t="n">
        <v>0.08483018</v>
      </c>
      <c r="F14" s="55" t="n">
        <v>0.2369169</v>
      </c>
      <c r="G14" s="55" t="n">
        <v>0.107791</v>
      </c>
    </row>
    <row r="15" customFormat="false" ht="12.75" hidden="false" customHeight="false" outlineLevel="0" collapsed="false">
      <c r="A15" s="0" t="s">
        <v>23</v>
      </c>
      <c r="B15" s="55" t="n">
        <v>-0.3403107</v>
      </c>
      <c r="C15" s="55" t="n">
        <v>-0.09738243</v>
      </c>
      <c r="D15" s="55" t="n">
        <v>-0.01153451</v>
      </c>
      <c r="E15" s="55" t="n">
        <v>-0.09472052</v>
      </c>
      <c r="F15" s="55" t="n">
        <v>-0.3893274</v>
      </c>
      <c r="G15" s="55" t="n">
        <v>-0.1499191</v>
      </c>
    </row>
    <row r="16" customFormat="false" ht="12.75" hidden="false" customHeight="false" outlineLevel="0" collapsed="false">
      <c r="A16" s="0" t="s">
        <v>24</v>
      </c>
      <c r="B16" s="55" t="n">
        <v>0.0310087</v>
      </c>
      <c r="C16" s="55" t="n">
        <v>0.02629737</v>
      </c>
      <c r="D16" s="55" t="n">
        <v>-0.01746194</v>
      </c>
      <c r="E16" s="55" t="n">
        <v>-0.05030868</v>
      </c>
      <c r="F16" s="55" t="n">
        <v>-0.002628333</v>
      </c>
      <c r="G16" s="55" t="n">
        <v>-0.005679081</v>
      </c>
    </row>
    <row r="17" customFormat="false" ht="12.75" hidden="false" customHeight="false" outlineLevel="0" collapsed="false">
      <c r="A17" s="0" t="s">
        <v>25</v>
      </c>
      <c r="B17" s="55" t="n">
        <v>-0.02858404</v>
      </c>
      <c r="C17" s="55" t="n">
        <v>0.01010168</v>
      </c>
      <c r="D17" s="55" t="n">
        <v>-0.01350933</v>
      </c>
      <c r="E17" s="55" t="n">
        <v>-0.01991599</v>
      </c>
      <c r="F17" s="55" t="n">
        <v>-0.04187463</v>
      </c>
      <c r="G17" s="55" t="n">
        <v>-0.01526678</v>
      </c>
    </row>
    <row r="18" customFormat="false" ht="12.75" hidden="false" customHeight="false" outlineLevel="0" collapsed="false">
      <c r="A18" s="0" t="s">
        <v>26</v>
      </c>
      <c r="B18" s="55" t="n">
        <v>0.1328317</v>
      </c>
      <c r="C18" s="55" t="n">
        <v>-0.03204696</v>
      </c>
      <c r="D18" s="55" t="n">
        <v>0.01181383</v>
      </c>
      <c r="E18" s="55" t="n">
        <v>-0.006831951</v>
      </c>
      <c r="F18" s="55" t="n">
        <v>0.06595327</v>
      </c>
      <c r="G18" s="55" t="n">
        <v>0.0218187</v>
      </c>
    </row>
    <row r="19" customFormat="false" ht="12.75" hidden="false" customHeight="false" outlineLevel="0" collapsed="false">
      <c r="A19" s="0" t="s">
        <v>27</v>
      </c>
      <c r="B19" s="55" t="n">
        <v>-0.2038666</v>
      </c>
      <c r="C19" s="55" t="n">
        <v>-0.1895859</v>
      </c>
      <c r="D19" s="55" t="n">
        <v>-0.2089511</v>
      </c>
      <c r="E19" s="55" t="n">
        <v>-0.1894962</v>
      </c>
      <c r="F19" s="55" t="n">
        <v>-0.1419223</v>
      </c>
      <c r="G19" s="55" t="n">
        <v>-0.1902362</v>
      </c>
    </row>
    <row r="20" customFormat="false" ht="12.75" hidden="false" customHeight="false" outlineLevel="0" collapsed="false">
      <c r="A20" s="0" t="s">
        <v>28</v>
      </c>
      <c r="B20" s="55" t="n">
        <v>-0.000231563</v>
      </c>
      <c r="C20" s="55" t="n">
        <v>0.003888122</v>
      </c>
      <c r="D20" s="55" t="n">
        <v>-0.004471554</v>
      </c>
      <c r="E20" s="55" t="n">
        <v>-0.0009311966</v>
      </c>
      <c r="F20" s="55" t="n">
        <v>-0.005412922</v>
      </c>
      <c r="G20" s="55" t="n">
        <v>-0.001094291</v>
      </c>
    </row>
    <row r="21" customFormat="false" ht="12.75" hidden="false" customHeight="false" outlineLevel="0" collapsed="false">
      <c r="A21" s="0" t="s">
        <v>29</v>
      </c>
      <c r="B21" s="55" t="n">
        <v>-85.561</v>
      </c>
      <c r="C21" s="55" t="n">
        <v>51.45817</v>
      </c>
      <c r="D21" s="55" t="n">
        <v>-14.29226</v>
      </c>
      <c r="E21" s="55" t="n">
        <v>0.495601</v>
      </c>
      <c r="F21" s="55" t="n">
        <v>29.04153</v>
      </c>
      <c r="G21" s="55" t="n">
        <v>0.00351072</v>
      </c>
    </row>
    <row r="22" customFormat="false" ht="12.75" hidden="false" customHeight="false" outlineLevel="0" collapsed="false">
      <c r="A22" s="0" t="s">
        <v>30</v>
      </c>
      <c r="B22" s="55" t="n">
        <v>9.94497</v>
      </c>
      <c r="C22" s="55" t="n">
        <v>2.786203</v>
      </c>
      <c r="D22" s="55" t="n">
        <v>0.7968008</v>
      </c>
      <c r="E22" s="55" t="n">
        <v>-0.2634471</v>
      </c>
      <c r="F22" s="55" t="n">
        <v>-18.26321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1.091533</v>
      </c>
      <c r="C23" s="55" t="n">
        <v>-2.890054</v>
      </c>
      <c r="D23" s="55" t="n">
        <v>-0.5651423</v>
      </c>
      <c r="E23" s="55" t="n">
        <v>-3.755239</v>
      </c>
      <c r="F23" s="55" t="n">
        <v>8.263862</v>
      </c>
      <c r="G23" s="55" t="n">
        <v>-0.8368051</v>
      </c>
    </row>
    <row r="24" customFormat="false" ht="12.75" hidden="false" customHeight="false" outlineLevel="0" collapsed="false">
      <c r="A24" s="0" t="s">
        <v>32</v>
      </c>
      <c r="B24" s="55" t="n">
        <v>1.187803</v>
      </c>
      <c r="C24" s="55" t="n">
        <v>1.846695</v>
      </c>
      <c r="D24" s="55" t="n">
        <v>1.478707</v>
      </c>
      <c r="E24" s="55" t="n">
        <v>1.407357</v>
      </c>
      <c r="F24" s="55" t="n">
        <v>4.001312</v>
      </c>
      <c r="G24" s="55" t="n">
        <v>1.830719</v>
      </c>
    </row>
    <row r="25" customFormat="false" ht="12.75" hidden="false" customHeight="false" outlineLevel="0" collapsed="false">
      <c r="A25" s="0" t="s">
        <v>33</v>
      </c>
      <c r="B25" s="55" t="n">
        <v>0.01235974</v>
      </c>
      <c r="C25" s="55" t="n">
        <v>-0.86528</v>
      </c>
      <c r="D25" s="55" t="n">
        <v>-0.2899251</v>
      </c>
      <c r="E25" s="55" t="n">
        <v>-1.548306</v>
      </c>
      <c r="F25" s="55" t="n">
        <v>-1.045523</v>
      </c>
      <c r="G25" s="55" t="n">
        <v>-0.7831047</v>
      </c>
    </row>
    <row r="26" customFormat="false" ht="12.75" hidden="false" customHeight="false" outlineLevel="0" collapsed="false">
      <c r="A26" s="0" t="s">
        <v>34</v>
      </c>
      <c r="B26" s="55" t="n">
        <v>-0.2295441</v>
      </c>
      <c r="C26" s="55" t="n">
        <v>0.04635895</v>
      </c>
      <c r="D26" s="55" t="n">
        <v>-0.09256595</v>
      </c>
      <c r="E26" s="55" t="n">
        <v>0.05561529</v>
      </c>
      <c r="F26" s="55" t="n">
        <v>1.762952</v>
      </c>
      <c r="G26" s="55" t="n">
        <v>0.1945119</v>
      </c>
    </row>
    <row r="27" customFormat="false" ht="12.75" hidden="false" customHeight="false" outlineLevel="0" collapsed="false">
      <c r="A27" s="0" t="s">
        <v>35</v>
      </c>
      <c r="B27" s="55" t="n">
        <v>0.06735736</v>
      </c>
      <c r="C27" s="55" t="n">
        <v>0.08918317</v>
      </c>
      <c r="D27" s="55" t="n">
        <v>-0.1599766</v>
      </c>
      <c r="E27" s="55" t="n">
        <v>0.1415798</v>
      </c>
      <c r="F27" s="55" t="n">
        <v>0.3132997</v>
      </c>
      <c r="G27" s="55" t="n">
        <v>0.06735897</v>
      </c>
    </row>
    <row r="28" customFormat="false" ht="12.75" hidden="false" customHeight="false" outlineLevel="0" collapsed="false">
      <c r="A28" s="0" t="s">
        <v>36</v>
      </c>
      <c r="B28" s="55" t="n">
        <v>0.5343217</v>
      </c>
      <c r="C28" s="55" t="n">
        <v>0.3862636</v>
      </c>
      <c r="D28" s="55" t="n">
        <v>0.1343992</v>
      </c>
      <c r="E28" s="55" t="n">
        <v>0.3194795</v>
      </c>
      <c r="F28" s="55" t="n">
        <v>-0.01025263</v>
      </c>
      <c r="G28" s="55" t="n">
        <v>0.2807775</v>
      </c>
    </row>
    <row r="29" customFormat="false" ht="12.75" hidden="false" customHeight="false" outlineLevel="0" collapsed="false">
      <c r="A29" s="0" t="s">
        <v>37</v>
      </c>
      <c r="B29" s="55" t="n">
        <v>0.1240941</v>
      </c>
      <c r="C29" s="55" t="n">
        <v>0.08977677</v>
      </c>
      <c r="D29" s="55" t="n">
        <v>-0.02858408</v>
      </c>
      <c r="E29" s="55" t="n">
        <v>0.01411068</v>
      </c>
      <c r="F29" s="55" t="n">
        <v>-0.03817462</v>
      </c>
      <c r="G29" s="55" t="n">
        <v>0.03178161</v>
      </c>
    </row>
    <row r="30" customFormat="false" ht="12.75" hidden="false" customHeight="false" outlineLevel="0" collapsed="false">
      <c r="A30" s="0" t="s">
        <v>38</v>
      </c>
      <c r="B30" s="55" t="n">
        <v>0.03473034</v>
      </c>
      <c r="C30" s="55" t="n">
        <v>0.1408448</v>
      </c>
      <c r="D30" s="55" t="n">
        <v>0.06069039</v>
      </c>
      <c r="E30" s="55" t="n">
        <v>-0.1137355</v>
      </c>
      <c r="F30" s="55" t="n">
        <v>0.1746739</v>
      </c>
      <c r="G30" s="55" t="n">
        <v>0.04876932</v>
      </c>
    </row>
    <row r="31" customFormat="false" ht="12.75" hidden="false" customHeight="false" outlineLevel="0" collapsed="false">
      <c r="A31" s="0" t="s">
        <v>39</v>
      </c>
      <c r="B31" s="55" t="n">
        <v>0.01544832</v>
      </c>
      <c r="C31" s="55" t="n">
        <v>0.04072493</v>
      </c>
      <c r="D31" s="55" t="n">
        <v>-0.03989728</v>
      </c>
      <c r="E31" s="55" t="n">
        <v>-0.005144611</v>
      </c>
      <c r="F31" s="55" t="n">
        <v>0.01437363</v>
      </c>
      <c r="G31" s="55" t="n">
        <v>0.003120504</v>
      </c>
    </row>
    <row r="32" customFormat="false" ht="12.75" hidden="false" customHeight="false" outlineLevel="0" collapsed="false">
      <c r="A32" s="0" t="s">
        <v>40</v>
      </c>
      <c r="B32" s="55" t="n">
        <v>0.0439278</v>
      </c>
      <c r="C32" s="55" t="n">
        <v>0.03596998</v>
      </c>
      <c r="D32" s="55" t="n">
        <v>-0.005129969</v>
      </c>
      <c r="E32" s="55" t="n">
        <v>0.03312491</v>
      </c>
      <c r="F32" s="55" t="n">
        <v>-0.02128445</v>
      </c>
      <c r="G32" s="55" t="n">
        <v>0.01922839</v>
      </c>
    </row>
    <row r="33" customFormat="false" ht="12.75" hidden="false" customHeight="false" outlineLevel="0" collapsed="false">
      <c r="A33" s="0" t="s">
        <v>41</v>
      </c>
      <c r="B33" s="55" t="n">
        <v>0.1006215</v>
      </c>
      <c r="C33" s="55" t="n">
        <v>0.05267903</v>
      </c>
      <c r="D33" s="55" t="n">
        <v>0.04995009</v>
      </c>
      <c r="E33" s="55" t="n">
        <v>0.07309179</v>
      </c>
      <c r="F33" s="55" t="n">
        <v>0.03383384</v>
      </c>
      <c r="G33" s="55" t="n">
        <v>0.06168299</v>
      </c>
    </row>
    <row r="34" customFormat="false" ht="12.75" hidden="false" customHeight="false" outlineLevel="0" collapsed="false">
      <c r="A34" s="0" t="s">
        <v>42</v>
      </c>
      <c r="B34" s="55" t="n">
        <v>0.002225582</v>
      </c>
      <c r="C34" s="55" t="n">
        <v>0.008296412</v>
      </c>
      <c r="D34" s="55" t="n">
        <v>0.01177629</v>
      </c>
      <c r="E34" s="55" t="n">
        <v>0.005805932</v>
      </c>
      <c r="F34" s="55" t="n">
        <v>-0.0267662</v>
      </c>
      <c r="G34" s="55" t="n">
        <v>0.003113902</v>
      </c>
    </row>
    <row r="35" customFormat="false" ht="12.75" hidden="false" customHeight="false" outlineLevel="0" collapsed="false">
      <c r="A35" s="0" t="s">
        <v>43</v>
      </c>
      <c r="B35" s="55" t="n">
        <v>0.001561757</v>
      </c>
      <c r="C35" s="55" t="n">
        <v>-0.001274973</v>
      </c>
      <c r="D35" s="55" t="n">
        <v>-0.0002196348</v>
      </c>
      <c r="E35" s="55" t="n">
        <v>-0.0025856</v>
      </c>
      <c r="F35" s="55" t="n">
        <v>0.006981319</v>
      </c>
      <c r="G35" s="55" t="n">
        <v>0.0001484941</v>
      </c>
    </row>
    <row r="36" customFormat="false" ht="12.75" hidden="false" customHeight="false" outlineLevel="0" collapsed="false">
      <c r="A36" s="0" t="s">
        <v>44</v>
      </c>
      <c r="B36" s="55" t="n">
        <v>21.32263</v>
      </c>
      <c r="C36" s="55" t="n">
        <v>21.31348</v>
      </c>
      <c r="D36" s="55" t="n">
        <v>21.31958</v>
      </c>
      <c r="E36" s="55" t="n">
        <v>21.31043</v>
      </c>
      <c r="F36" s="55" t="n">
        <v>21.31043</v>
      </c>
    </row>
    <row r="37" customFormat="false" ht="12.75" hidden="false" customHeight="false" outlineLevel="0" collapsed="false">
      <c r="A37" s="0" t="s">
        <v>45</v>
      </c>
      <c r="B37" s="55" t="n">
        <v>0.3000895</v>
      </c>
      <c r="C37" s="55" t="n">
        <v>0.2675374</v>
      </c>
      <c r="D37" s="55" t="n">
        <v>0.2370199</v>
      </c>
      <c r="E37" s="55" t="n">
        <v>0.2161662</v>
      </c>
      <c r="F37" s="55" t="n">
        <v>0.1927694</v>
      </c>
    </row>
    <row r="38" customFormat="false" ht="12.75" hidden="false" customHeight="false" outlineLevel="0" collapsed="false">
      <c r="A38" s="0" t="s">
        <v>61</v>
      </c>
      <c r="B38" s="55" t="n">
        <v>0.0007288169</v>
      </c>
      <c r="C38" s="55" t="n">
        <v>-0.0004321225</v>
      </c>
      <c r="D38" s="55" t="n">
        <v>-7.267861E-005</v>
      </c>
      <c r="E38" s="55" t="n">
        <v>-0.0001961366</v>
      </c>
      <c r="F38" s="55" t="n">
        <v>0.0004650204</v>
      </c>
      <c r="G38" s="55" t="n">
        <v>0.0001861401</v>
      </c>
    </row>
    <row r="39" customFormat="false" ht="12.75" hidden="false" customHeight="false" outlineLevel="0" collapsed="false">
      <c r="A39" s="0" t="s">
        <v>62</v>
      </c>
      <c r="B39" s="55" t="n">
        <v>0.0001447289</v>
      </c>
      <c r="C39" s="55" t="n">
        <v>-8.73585E-005</v>
      </c>
      <c r="D39" s="55" t="n">
        <v>2.430262E-005</v>
      </c>
      <c r="E39" s="55" t="n">
        <v>0</v>
      </c>
      <c r="F39" s="55" t="n">
        <v>-4.852132E-005</v>
      </c>
      <c r="G39" s="55" t="n">
        <v>0.0005540338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6013</v>
      </c>
      <c r="F40" s="0" t="s">
        <v>50</v>
      </c>
      <c r="G40" s="0" t="n">
        <v>58.201413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728816802450774</v>
      </c>
      <c r="C50" s="0" t="n">
        <f aca="false">-0.017/(C7*C7+C22*C22)*(C21*C22+C6*C7)</f>
        <v>-0.00043212251984894</v>
      </c>
      <c r="D50" s="0" t="n">
        <f aca="false">-0.017/(D7*D7+D22*D22)*(D21*D22+D6*D7)</f>
        <v>-7.26786055642554E-005</v>
      </c>
      <c r="E50" s="0" t="n">
        <f aca="false">-0.017/(E7*E7+E22*E22)*(E21*E22+E6*E7)</f>
        <v>-0.000196136627667883</v>
      </c>
      <c r="F50" s="0" t="n">
        <f aca="false">-0.017/(F7*F7+F22*F22)*(F21*F22+F6*F7)</f>
        <v>0.000465020425513757</v>
      </c>
      <c r="G50" s="0" t="n">
        <f aca="false">(B50*B$4+C50*C$4+D50*D$4+E50*E$4+F50*F$4)/SUM(B$4:F$4)</f>
        <v>4.28572617175074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44728893876413</v>
      </c>
      <c r="C51" s="0" t="n">
        <f aca="false">-0.017/(C7*C7+C22*C22)*(C21*C7-C6*C22)</f>
        <v>-8.73584908938829E-005</v>
      </c>
      <c r="D51" s="0" t="n">
        <f aca="false">-0.017/(D7*D7+D22*D22)*(D21*D7-D6*D22)</f>
        <v>2.43026330371057E-005</v>
      </c>
      <c r="E51" s="0" t="n">
        <f aca="false">-0.017/(E7*E7+E22*E22)*(E21*E7-E6*E22)</f>
        <v>-8.47688862576288E-007</v>
      </c>
      <c r="F51" s="0" t="n">
        <f aca="false">-0.017/(F7*F7+F22*F22)*(F21*F7-F6*F22)</f>
        <v>-4.85213244314553E-005</v>
      </c>
      <c r="G51" s="0" t="n">
        <f aca="false">(B51*B$4+C51*C$4+D51*D$4+E51*E$4+F51*F$4)/SUM(B$4:F$4)</f>
        <v>2.8927389337993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113228277</v>
      </c>
      <c r="C62" s="0" t="n">
        <f aca="false">C7+(2/0.017)*(C8*C50-C23*C51)</f>
        <v>10000.0110002001</v>
      </c>
      <c r="D62" s="0" t="n">
        <f aca="false">D7+(2/0.017)*(D8*D50-D23*D51)</f>
        <v>10000.0107277135</v>
      </c>
      <c r="E62" s="0" t="n">
        <f aca="false">E7+(2/0.017)*(E8*E50-E23*E51)</f>
        <v>9999.97315835911</v>
      </c>
      <c r="F62" s="0" t="n">
        <f aca="false">F7+(2/0.017)*(F8*F50-F23*F51)</f>
        <v>9999.87638311636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26927274284051</v>
      </c>
      <c r="C63" s="0" t="n">
        <f aca="false">C8+(3/0.017)*(C9*C50-C24*C51)</f>
        <v>-0.796694147569893</v>
      </c>
      <c r="D63" s="0" t="n">
        <f aca="false">D8+(3/0.017)*(D9*D50-D24*D51)</f>
        <v>-1.08095325281833</v>
      </c>
      <c r="E63" s="0" t="n">
        <f aca="false">E8+(3/0.017)*(E9*E50-E24*E51)</f>
        <v>1.14370834558327</v>
      </c>
      <c r="F63" s="0" t="n">
        <f aca="false">F8+(3/0.017)*(F9*F50-F24*F51)</f>
        <v>-3.16333347740652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115506613941666</v>
      </c>
      <c r="C64" s="0" t="n">
        <f aca="false">C9+(4/0.017)*(C10*C50-C25*C51)</f>
        <v>0.314449507554748</v>
      </c>
      <c r="D64" s="0" t="n">
        <f aca="false">D9+(4/0.017)*(D10*D50-D25*D51)</f>
        <v>0.688673194452401</v>
      </c>
      <c r="E64" s="0" t="n">
        <f aca="false">E9+(4/0.017)*(E10*E50-E25*E51)</f>
        <v>0.0872934645158071</v>
      </c>
      <c r="F64" s="0" t="n">
        <f aca="false">F9+(4/0.017)*(F10*F50-F25*F51)</f>
        <v>-0.96765964763216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725132829375776</v>
      </c>
      <c r="C65" s="0" t="n">
        <f aca="false">C10+(5/0.017)*(C11*C50-C26*C51)</f>
        <v>-0.358092871528305</v>
      </c>
      <c r="D65" s="0" t="n">
        <f aca="false">D10+(5/0.017)*(D11*D50-D26*D51)</f>
        <v>0.551722737927137</v>
      </c>
      <c r="E65" s="0" t="n">
        <f aca="false">E10+(5/0.017)*(E11*E50-E26*E51)</f>
        <v>0.201943826392349</v>
      </c>
      <c r="F65" s="0" t="n">
        <f aca="false">F10+(5/0.017)*(F11*F50-F26*F51)</f>
        <v>1.5960113438394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71784349059481</v>
      </c>
      <c r="C66" s="0" t="n">
        <f aca="false">C11+(6/0.017)*(C12*C50-C27*C51)</f>
        <v>2.06960413739303</v>
      </c>
      <c r="D66" s="0" t="n">
        <f aca="false">D11+(6/0.017)*(D12*D50-D27*D51)</f>
        <v>2.83072592249816</v>
      </c>
      <c r="E66" s="0" t="n">
        <f aca="false">E11+(6/0.017)*(E12*E50-E27*E51)</f>
        <v>1.73023824652004</v>
      </c>
      <c r="F66" s="0" t="n">
        <f aca="false">F11+(6/0.017)*(F12*F50-F27*F51)</f>
        <v>13.6293326665163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850587643754174</v>
      </c>
      <c r="C67" s="0" t="n">
        <f aca="false">C12+(7/0.017)*(C13*C50-C28*C51)</f>
        <v>-0.352569599575957</v>
      </c>
      <c r="D67" s="0" t="n">
        <f aca="false">D12+(7/0.017)*(D13*D50-D28*D51)</f>
        <v>-0.129541099219735</v>
      </c>
      <c r="E67" s="0" t="n">
        <f aca="false">E12+(7/0.017)*(E13*E50-E28*E51)</f>
        <v>-0.298426069985685</v>
      </c>
      <c r="F67" s="0" t="n">
        <f aca="false">F12+(7/0.017)*(F13*F50-F28*F51)</f>
        <v>-0.251470996224722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0157602464784994</v>
      </c>
      <c r="C68" s="0" t="n">
        <f aca="false">C13+(8/0.017)*(C14*C50-C29*C51)</f>
        <v>-0.104354119916164</v>
      </c>
      <c r="D68" s="0" t="n">
        <f aca="false">D13+(8/0.017)*(D14*D50-D29*D51)</f>
        <v>-0.0130511889413154</v>
      </c>
      <c r="E68" s="0" t="n">
        <f aca="false">E13+(8/0.017)*(E14*E50-E29*E51)</f>
        <v>-0.04229472186512</v>
      </c>
      <c r="F68" s="0" t="n">
        <f aca="false">F13+(8/0.017)*(F14*F50-F29*F51)</f>
        <v>-0.16051619316360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743377141674455</v>
      </c>
      <c r="C69" s="0" t="n">
        <f aca="false">C14+(9/0.017)*(C15*C50-C30*C51)</f>
        <v>-0.0135299422370721</v>
      </c>
      <c r="D69" s="0" t="n">
        <f aca="false">D14+(9/0.017)*(D15*D50-D30*D51)</f>
        <v>0.149174163672386</v>
      </c>
      <c r="E69" s="0" t="n">
        <f aca="false">E14+(9/0.017)*(E15*E50-E30*E51)</f>
        <v>0.0946146364367099</v>
      </c>
      <c r="F69" s="0" t="n">
        <f aca="false">F14+(9/0.017)*(F15*F50-F30*F51)</f>
        <v>0.145556425990293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28331968637467</v>
      </c>
      <c r="C70" s="0" t="n">
        <f aca="false">C15+(10/0.017)*(C16*C50-C31*C51)</f>
        <v>-0.101974204919553</v>
      </c>
      <c r="D70" s="0" t="n">
        <f aca="false">D15+(10/0.017)*(D16*D50-D31*D51)</f>
        <v>-0.0102176168207851</v>
      </c>
      <c r="E70" s="0" t="n">
        <f aca="false">E15+(10/0.017)*(E16*E50-E31*E51)</f>
        <v>-0.0889187471716614</v>
      </c>
      <c r="F70" s="0" t="n">
        <f aca="false">F15+(10/0.017)*(F16*F50-F31*F51)</f>
        <v>-0.389636106450332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34150731810681</v>
      </c>
      <c r="C71" s="0" t="n">
        <f aca="false">C16+(11/0.017)*(C17*C50-C32*C51)</f>
        <v>0.02550609454669</v>
      </c>
      <c r="D71" s="0" t="n">
        <f aca="false">D16+(11/0.017)*(D17*D50-D32*D51)</f>
        <v>-0.0167459622807843</v>
      </c>
      <c r="E71" s="0" t="n">
        <f aca="false">E16+(11/0.017)*(E17*E50-E32*E51)</f>
        <v>-0.0477629339965865</v>
      </c>
      <c r="F71" s="0" t="n">
        <f aca="false">F16+(11/0.017)*(F17*F50-F32*F51)</f>
        <v>-0.015896473447699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0.0294727622091164</v>
      </c>
      <c r="C72" s="0" t="n">
        <f aca="false">C17+(12/0.017)*(C18*C50-C33*C51)</f>
        <v>0.0231253320032366</v>
      </c>
      <c r="D72" s="0" t="n">
        <f aca="false">D17+(12/0.017)*(D18*D50-D33*D51)</f>
        <v>-0.0149722933399155</v>
      </c>
      <c r="E72" s="0" t="n">
        <f aca="false">E17+(12/0.017)*(E18*E50-E33*E51)</f>
        <v>-0.0189263747582158</v>
      </c>
      <c r="F72" s="0" t="n">
        <f aca="false">F17+(12/0.017)*(F18*F50-F33*F51)</f>
        <v>-0.019066667359887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89643103367748</v>
      </c>
      <c r="C73" s="0" t="n">
        <f aca="false">C18+(13/0.017)*(C19*C50-C34*C51)</f>
        <v>0.0311552920755165</v>
      </c>
      <c r="D73" s="0" t="n">
        <f aca="false">D18+(13/0.017)*(D19*D50-D34*D51)</f>
        <v>0.0232080086130126</v>
      </c>
      <c r="E73" s="0" t="n">
        <f aca="false">E18+(13/0.017)*(E19*E50-E34*E51)</f>
        <v>0.0215937474835903</v>
      </c>
      <c r="F73" s="0" t="n">
        <f aca="false">F18+(13/0.017)*(F19*F50-F34*F51)</f>
        <v>0.014492005439497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4191728068044</v>
      </c>
      <c r="C74" s="0" t="n">
        <f aca="false">C19+(14/0.017)*(C20*C50-C35*C51)</f>
        <v>-0.191061273359213</v>
      </c>
      <c r="D74" s="0" t="n">
        <f aca="false">D19+(14/0.017)*(D20*D50-D35*D51)</f>
        <v>-0.208679068459576</v>
      </c>
      <c r="E74" s="0" t="n">
        <f aca="false">E19+(14/0.017)*(E20*E50-E35*E51)</f>
        <v>-0.189347594137003</v>
      </c>
      <c r="F74" s="0" t="n">
        <f aca="false">F19+(14/0.017)*(F20*F50-F35*F51)</f>
        <v>-0.143716257074456</v>
      </c>
    </row>
    <row r="75" customFormat="false" ht="12.75" hidden="false" customHeight="false" outlineLevel="0" collapsed="false">
      <c r="A75" s="0" t="s">
        <v>81</v>
      </c>
      <c r="B75" s="55" t="n">
        <f aca="false">B20</f>
        <v>-0.000231563</v>
      </c>
      <c r="C75" s="55" t="n">
        <f aca="false">C20</f>
        <v>0.003888122</v>
      </c>
      <c r="D75" s="55" t="n">
        <f aca="false">D20</f>
        <v>-0.004471554</v>
      </c>
      <c r="E75" s="55" t="n">
        <f aca="false">E20</f>
        <v>-0.0009311966</v>
      </c>
      <c r="F75" s="55" t="n">
        <f aca="false">F20</f>
        <v>-0.00541292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9.83007823957936</v>
      </c>
      <c r="C82" s="0" t="n">
        <f aca="false">C22+(2/0.017)*(C8*C51+C23*C50)</f>
        <v>2.94135590483202</v>
      </c>
      <c r="D82" s="0" t="n">
        <f aca="false">D22+(2/0.017)*(D8*D51+D23*D50)</f>
        <v>0.798586125243677</v>
      </c>
      <c r="E82" s="0" t="n">
        <f aca="false">E22+(2/0.017)*(E8*E51+E23*E50)</f>
        <v>-0.176909734594747</v>
      </c>
      <c r="F82" s="0" t="n">
        <f aca="false">F22+(2/0.017)*(F8*F51+F23*F50)</f>
        <v>-17.793287624413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936373085135014</v>
      </c>
      <c r="C83" s="0" t="n">
        <f aca="false">C23+(3/0.017)*(C9*C51+C24*C50)</f>
        <v>-3.03583589395312</v>
      </c>
      <c r="D83" s="0" t="n">
        <f aca="false">D23+(3/0.017)*(D9*D51+D24*D50)</f>
        <v>-0.581116410010902</v>
      </c>
      <c r="E83" s="0" t="n">
        <f aca="false">E23+(3/0.017)*(E9*E51+E24*E50)</f>
        <v>-3.80396610692748</v>
      </c>
      <c r="F83" s="0" t="n">
        <f aca="false">F23+(3/0.017)*(F9*F51+F24*F50)</f>
        <v>8.60012436061026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19435344381474</v>
      </c>
      <c r="C84" s="0" t="n">
        <f aca="false">C24+(4/0.017)*(C10*C51+C25*C50)</f>
        <v>1.93681294645273</v>
      </c>
      <c r="D84" s="0" t="n">
        <f aca="false">D24+(4/0.017)*(D10*D51+D25*D50)</f>
        <v>1.48716151993933</v>
      </c>
      <c r="E84" s="0" t="n">
        <f aca="false">E24+(4/0.017)*(E10*E51+E25*E50)</f>
        <v>1.47875106015412</v>
      </c>
      <c r="F84" s="0" t="n">
        <f aca="false">F24+(4/0.017)*(F10*F51+F25*F50)</f>
        <v>3.890307968247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0793738165889843</v>
      </c>
      <c r="C85" s="0" t="n">
        <f aca="false">C25+(5/0.017)*(C11*C51+C26*C50)</f>
        <v>-0.922759691056267</v>
      </c>
      <c r="D85" s="0" t="n">
        <f aca="false">D25+(5/0.017)*(D11*D51+D26*D50)</f>
        <v>-0.267746206180312</v>
      </c>
      <c r="E85" s="0" t="n">
        <f aca="false">E25+(5/0.017)*(E11*E51+E26*E50)</f>
        <v>-1.55194046510725</v>
      </c>
      <c r="F85" s="0" t="n">
        <f aca="false">F25+(5/0.017)*(F11*F51+F26*F50)</f>
        <v>-0.99932380347828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213994670811094</v>
      </c>
      <c r="C86" s="0" t="n">
        <f aca="false">C26+(6/0.017)*(C12*C51+C27*C50)</f>
        <v>0.0446962083630869</v>
      </c>
      <c r="D86" s="0" t="n">
        <f aca="false">D26+(6/0.017)*(D12*D51+D27*D50)</f>
        <v>-0.0895640578949144</v>
      </c>
      <c r="E86" s="0" t="n">
        <f aca="false">E26+(6/0.017)*(E12*E51+E27*E50)</f>
        <v>0.0459046225982511</v>
      </c>
      <c r="F86" s="0" t="n">
        <f aca="false">F26+(6/0.017)*(F12*F51+F27*F50)</f>
        <v>1.8179817460873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24047853545863</v>
      </c>
      <c r="C87" s="0" t="n">
        <f aca="false">C27+(7/0.017)*(C13*C51+C28*C50)</f>
        <v>0.0246502786643717</v>
      </c>
      <c r="D87" s="0" t="n">
        <f aca="false">D27+(7/0.017)*(D13*D51+D28*D50)</f>
        <v>-0.164081398720372</v>
      </c>
      <c r="E87" s="0" t="n">
        <f aca="false">E27+(7/0.017)*(E13*E51+E28*E50)</f>
        <v>0.115789983529144</v>
      </c>
      <c r="F87" s="0" t="n">
        <f aca="false">F27+(7/0.017)*(F13*F51+F28*F50)</f>
        <v>0.31556196940244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59106980292431</v>
      </c>
      <c r="C88" s="0" t="n">
        <f aca="false">C28+(8/0.017)*(C14*C51+C29*C50)</f>
        <v>0.369747189689603</v>
      </c>
      <c r="D88" s="0" t="n">
        <f aca="false">D28+(8/0.017)*(D14*D51+D29*D50)</f>
        <v>0.137086713837306</v>
      </c>
      <c r="E88" s="0" t="n">
        <f aca="false">E28+(8/0.017)*(E14*E51+E29*E50)</f>
        <v>0.318143250217366</v>
      </c>
      <c r="F88" s="0" t="n">
        <f aca="false">F28+(8/0.017)*(F14*F51+F29*F50)</f>
        <v>-0.024016159319727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111419592791393</v>
      </c>
      <c r="C89" s="0" t="n">
        <f aca="false">C29+(9/0.017)*(C15*C51+C30*C50)</f>
        <v>0.0620594023627549</v>
      </c>
      <c r="D89" s="0" t="n">
        <f aca="false">D29+(9/0.017)*(D15*D51+D30*D50)</f>
        <v>-0.0310676627600761</v>
      </c>
      <c r="E89" s="0" t="n">
        <f aca="false">E29+(9/0.017)*(E15*E51+E30*E50)</f>
        <v>0.0259631457949316</v>
      </c>
      <c r="F89" s="0" t="n">
        <f aca="false">F29+(9/0.017)*(F15*F51+F30*F50)</f>
        <v>0.014828821853318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439931929630482</v>
      </c>
      <c r="C90" s="0" t="n">
        <f aca="false">C30+(10/0.017)*(C16*C51+C31*C50)</f>
        <v>0.129141589452971</v>
      </c>
      <c r="D90" s="0" t="n">
        <f aca="false">D30+(10/0.017)*(D16*D51+D31*D50)</f>
        <v>0.0621464532683945</v>
      </c>
      <c r="E90" s="0" t="n">
        <f aca="false">E30+(10/0.017)*(E16*E51+E31*E50)</f>
        <v>-0.113116857200041</v>
      </c>
      <c r="F90" s="0" t="n">
        <f aca="false">F30+(10/0.017)*(F16*F51+F31*F50)</f>
        <v>0.178680701021755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334872732160446</v>
      </c>
      <c r="C91" s="0" t="n">
        <f aca="false">C31+(11/0.017)*(C17*C51+C32*C50)</f>
        <v>0.0300964026420648</v>
      </c>
      <c r="D91" s="0" t="n">
        <f aca="false">D31+(11/0.017)*(D17*D51+D32*D50)</f>
        <v>-0.0398684686033325</v>
      </c>
      <c r="E91" s="0" t="n">
        <f aca="false">E31+(11/0.017)*(E17*E51+E32*E50)</f>
        <v>-0.00933763343171832</v>
      </c>
      <c r="F91" s="0" t="n">
        <f aca="false">F31+(11/0.017)*(F17*F51+F32*F50)</f>
        <v>0.00928393550766821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109263723459193</v>
      </c>
      <c r="C92" s="0" t="n">
        <f aca="false">C32+(12/0.017)*(C18*C51+C33*C50)</f>
        <v>0.0218775886187332</v>
      </c>
      <c r="D92" s="0" t="n">
        <f aca="false">D32+(12/0.017)*(D18*D51+D33*D50)</f>
        <v>-0.00748987185676916</v>
      </c>
      <c r="E92" s="0" t="n">
        <f aca="false">E32+(12/0.017)*(E18*E51+E33*E50)</f>
        <v>0.0230094847067976</v>
      </c>
      <c r="F92" s="0" t="n">
        <f aca="false">F32+(12/0.017)*(F18*F51+F33*F50)</f>
        <v>-0.0124374241205325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92989413250782</v>
      </c>
      <c r="C93" s="0" t="n">
        <f aca="false">C33+(13/0.017)*(C19*C51+C34*C50)</f>
        <v>0.0626025200926457</v>
      </c>
      <c r="D93" s="0" t="n">
        <f aca="false">D33+(13/0.017)*(D19*D51+D34*D50)</f>
        <v>0.0454123664032378</v>
      </c>
      <c r="E93" s="0" t="n">
        <f aca="false">E33+(13/0.017)*(E19*E51+E34*E50)</f>
        <v>0.07234381427287</v>
      </c>
      <c r="F93" s="0" t="n">
        <f aca="false">F33+(13/0.017)*(F19*F51+F34*F50)</f>
        <v>0.0295816380727433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313535214148787</v>
      </c>
      <c r="C94" s="0" t="n">
        <f aca="false">C34+(14/0.017)*(C20*C51+C35*C50)</f>
        <v>0.0084704106501384</v>
      </c>
      <c r="D94" s="0" t="n">
        <f aca="false">D34+(14/0.017)*(D20*D51+D35*D50)</f>
        <v>0.0116999424123775</v>
      </c>
      <c r="E94" s="0" t="n">
        <f aca="false">E34+(14/0.017)*(E20*E51+E35*E50)</f>
        <v>0.00622421924781098</v>
      </c>
      <c r="F94" s="0" t="n">
        <f aca="false">F34+(14/0.017)*(F20*F51+F35*F50)</f>
        <v>-0.0238763545252259</v>
      </c>
    </row>
    <row r="95" customFormat="false" ht="12.75" hidden="false" customHeight="false" outlineLevel="0" collapsed="false">
      <c r="A95" s="0" t="s">
        <v>96</v>
      </c>
      <c r="B95" s="55" t="n">
        <f aca="false">B35</f>
        <v>0.001561757</v>
      </c>
      <c r="C95" s="55" t="n">
        <f aca="false">C35</f>
        <v>-0.001274973</v>
      </c>
      <c r="D95" s="55" t="n">
        <f aca="false">D35</f>
        <v>-0.0002196348</v>
      </c>
      <c r="E95" s="55" t="n">
        <f aca="false">E35</f>
        <v>-0.0025856</v>
      </c>
      <c r="F95" s="55" t="n">
        <f aca="false">F35</f>
        <v>0.006981319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26928399849209</v>
      </c>
      <c r="C103" s="0" t="n">
        <f aca="false">C63*10000/C62</f>
        <v>-0.796693271191353</v>
      </c>
      <c r="D103" s="0" t="n">
        <f aca="false">D63*10000/D62</f>
        <v>-1.08095209320389</v>
      </c>
      <c r="E103" s="0" t="n">
        <f aca="false">E63*10000/E62</f>
        <v>1.14371141549238</v>
      </c>
      <c r="F103" s="0" t="n">
        <f aca="false">F63*10000/F62</f>
        <v>-3.16337258203256</v>
      </c>
      <c r="G103" s="0" t="n">
        <f aca="false">AVERAGE(C103:E103)</f>
        <v>-0.244644649634288</v>
      </c>
      <c r="H103" s="0" t="n">
        <f aca="false">STDEV(C103:E103)</f>
        <v>1.21072300389209</v>
      </c>
      <c r="I103" s="0" t="n">
        <f aca="false">(B103*B4+C103*C4+D103*D4+E103*E4+F103*F4)/SUM(B4:F4)</f>
        <v>-0.772887600687915</v>
      </c>
      <c r="K103" s="0" t="n">
        <f aca="false">(LN(H103)+LN(H123))/2-LN(K114*K115^3)</f>
        <v>-3.52254133696214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11550763823074</v>
      </c>
      <c r="C104" s="0" t="n">
        <f aca="false">C64*10000/C62</f>
        <v>0.314449161654378</v>
      </c>
      <c r="D104" s="0" t="n">
        <f aca="false">D64*10000/D62</f>
        <v>0.688672455664321</v>
      </c>
      <c r="E104" s="0" t="n">
        <f aca="false">E64*10000/E62</f>
        <v>0.0872936988264187</v>
      </c>
      <c r="F104" s="0" t="n">
        <f aca="false">F64*10000/F62</f>
        <v>-0.967671609687043</v>
      </c>
      <c r="G104" s="0" t="n">
        <f aca="false">AVERAGE(C104:E104)</f>
        <v>0.363471772048373</v>
      </c>
      <c r="H104" s="0" t="n">
        <f aca="false">STDEV(C104:E104)</f>
        <v>0.303671721668904</v>
      </c>
      <c r="I104" s="0" t="n">
        <f aca="false">(B104*B4+C104*C4+D104*D4+E104*E4+F104*F4)/SUM(B4:F4)</f>
        <v>0.155372846212026</v>
      </c>
      <c r="K104" s="0" t="n">
        <f aca="false">(LN(H104)+LN(H124))/2-LN(K114*K115^4)</f>
        <v>-4.5527210579889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725139259705683</v>
      </c>
      <c r="C105" s="0" t="n">
        <f aca="false">C65*10000/C62</f>
        <v>-0.358092477619414</v>
      </c>
      <c r="D105" s="0" t="n">
        <f aca="false">D65*10000/D62</f>
        <v>0.551722146055426</v>
      </c>
      <c r="E105" s="0" t="n">
        <f aca="false">E65*10000/E62</f>
        <v>0.201944368444171</v>
      </c>
      <c r="F105" s="0" t="n">
        <f aca="false">F65*10000/F62</f>
        <v>1.59603107347824</v>
      </c>
      <c r="G105" s="0" t="n">
        <f aca="false">AVERAGE(C105:E105)</f>
        <v>0.131858012293394</v>
      </c>
      <c r="H105" s="0" t="n">
        <f aca="false">STDEV(C105:E105)</f>
        <v>0.458938705441171</v>
      </c>
      <c r="I105" s="0" t="n">
        <f aca="false">(B105*B4+C105*C4+D105*D4+E105*E4+F105*F4)/SUM(B4:F4)</f>
        <v>0.408659312610658</v>
      </c>
      <c r="K105" s="0" t="n">
        <f aca="false">(LN(H105)+LN(H125))/2-LN(K114*K115^5)</f>
        <v>-3.3068165262789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71786759187608</v>
      </c>
      <c r="C106" s="0" t="n">
        <f aca="false">C66*10000/C62</f>
        <v>2.06960186078957</v>
      </c>
      <c r="D106" s="0" t="n">
        <f aca="false">D66*10000/D62</f>
        <v>2.83072288577975</v>
      </c>
      <c r="E106" s="0" t="n">
        <f aca="false">E66*10000/E62</f>
        <v>1.73024289077588</v>
      </c>
      <c r="F106" s="0" t="n">
        <f aca="false">F66*10000/F62</f>
        <v>13.6295011501621</v>
      </c>
      <c r="G106" s="0" t="n">
        <f aca="false">AVERAGE(C106:E106)</f>
        <v>2.2101892124484</v>
      </c>
      <c r="H106" s="0" t="n">
        <f aca="false">STDEV(C106:E106)</f>
        <v>0.563549161507461</v>
      </c>
      <c r="I106" s="0" t="n">
        <f aca="false">(B106*B4+C106*C4+D106*D4+E106*E4+F106*F4)/SUM(B4:F4)</f>
        <v>3.75313861015952</v>
      </c>
      <c r="K106" s="0" t="n">
        <f aca="false">(LN(H106)+LN(H126))/2-LN(K114*K115^6)</f>
        <v>-3.6677429718883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850595186591765</v>
      </c>
      <c r="C107" s="0" t="n">
        <f aca="false">C67*10000/C62</f>
        <v>-0.35256921174277</v>
      </c>
      <c r="D107" s="0" t="n">
        <f aca="false">D67*10000/D62</f>
        <v>-0.129540960251904</v>
      </c>
      <c r="E107" s="0" t="n">
        <f aca="false">E67*10000/E62</f>
        <v>-0.298426871012375</v>
      </c>
      <c r="F107" s="0" t="n">
        <f aca="false">F67*10000/F62</f>
        <v>-0.251474104869238</v>
      </c>
      <c r="G107" s="0" t="n">
        <f aca="false">AVERAGE(C107:E107)</f>
        <v>-0.260179014335683</v>
      </c>
      <c r="H107" s="0" t="n">
        <f aca="false">STDEV(C107:E107)</f>
        <v>0.116329592735635</v>
      </c>
      <c r="I107" s="0" t="n">
        <f aca="false">(B107*B4+C107*C4+D107*D4+E107*E4+F107*F4)/SUM(B4:F4)</f>
        <v>-0.23287584301093</v>
      </c>
      <c r="K107" s="0" t="n">
        <f aca="false">(LN(H107)+LN(H127))/2-LN(K114*K115^7)</f>
        <v>-3.5623161406644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0157603862371479</v>
      </c>
      <c r="C108" s="0" t="n">
        <f aca="false">C68*10000/C62</f>
        <v>-0.104354005124671</v>
      </c>
      <c r="D108" s="0" t="n">
        <f aca="false">D68*10000/D62</f>
        <v>-0.0130511749403888</v>
      </c>
      <c r="E108" s="0" t="n">
        <f aca="false">E68*10000/E62</f>
        <v>-0.0422948353913984</v>
      </c>
      <c r="F108" s="0" t="n">
        <f aca="false">F68*10000/F62</f>
        <v>-0.160518177439294</v>
      </c>
      <c r="G108" s="0" t="n">
        <f aca="false">AVERAGE(C108:E108)</f>
        <v>-0.053233338485486</v>
      </c>
      <c r="H108" s="0" t="n">
        <f aca="false">STDEV(C108:E108)</f>
        <v>0.0466239191549732</v>
      </c>
      <c r="I108" s="0" t="n">
        <f aca="false">(B108*B4+C108*C4+D108*D4+E108*E4+F108*F4)/SUM(B4:F4)</f>
        <v>-0.058822081458653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7433837337912</v>
      </c>
      <c r="C109" s="0" t="n">
        <f aca="false">C69*10000/C62</f>
        <v>-0.0135299273538813</v>
      </c>
      <c r="D109" s="0" t="n">
        <f aca="false">D69*10000/D62</f>
        <v>0.149174003642789</v>
      </c>
      <c r="E109" s="0" t="n">
        <f aca="false">E69*10000/E62</f>
        <v>0.094614890398601</v>
      </c>
      <c r="F109" s="0" t="n">
        <f aca="false">F69*10000/F62</f>
        <v>0.145558225335714</v>
      </c>
      <c r="G109" s="0" t="n">
        <f aca="false">AVERAGE(C109:E109)</f>
        <v>0.0767529888958362</v>
      </c>
      <c r="H109" s="0" t="n">
        <f aca="false">STDEV(C109:E109)</f>
        <v>0.0828095884207448</v>
      </c>
      <c r="I109" s="0" t="n">
        <f aca="false">(B109*B4+C109*C4+D109*D4+E109*E4+F109*F4)/SUM(B4:F4)</f>
        <v>0.085225752636051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28334880218341</v>
      </c>
      <c r="C110" s="0" t="n">
        <f aca="false">C70*10000/C62</f>
        <v>-0.101974092746011</v>
      </c>
      <c r="D110" s="0" t="n">
        <f aca="false">D70*10000/D62</f>
        <v>-0.0102176058596303</v>
      </c>
      <c r="E110" s="0" t="n">
        <f aca="false">E70*10000/E62</f>
        <v>-0.08891898584481</v>
      </c>
      <c r="F110" s="0" t="n">
        <f aca="false">F70*10000/F62</f>
        <v>-0.389640923069997</v>
      </c>
      <c r="G110" s="0" t="n">
        <f aca="false">AVERAGE(C110:E110)</f>
        <v>-0.0670368948168171</v>
      </c>
      <c r="H110" s="0" t="n">
        <f aca="false">STDEV(C110:E110)</f>
        <v>0.0496380161997905</v>
      </c>
      <c r="I110" s="0" t="n">
        <f aca="false">(B110*B4+C110*C4+D110*D4+E110*E4+F110*F4)/SUM(B4:F4)</f>
        <v>-0.147562825314068</v>
      </c>
      <c r="K110" s="0" t="n">
        <f aca="false">EXP(AVERAGE(K103:K107))</f>
        <v>0.02417520865257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34151921431986</v>
      </c>
      <c r="C111" s="0" t="n">
        <f aca="false">C71*10000/C62</f>
        <v>0.0255060664895065</v>
      </c>
      <c r="D111" s="0" t="n">
        <f aca="false">D71*10000/D62</f>
        <v>-0.016745944316215</v>
      </c>
      <c r="E111" s="0" t="n">
        <f aca="false">E71*10000/E62</f>
        <v>-0.0477630622004829</v>
      </c>
      <c r="F111" s="0" t="n">
        <f aca="false">F71*10000/F62</f>
        <v>-0.0158966699573794</v>
      </c>
      <c r="G111" s="0" t="n">
        <f aca="false">AVERAGE(C111:E111)</f>
        <v>-0.0130009800090638</v>
      </c>
      <c r="H111" s="0" t="n">
        <f aca="false">STDEV(C111:E111)</f>
        <v>0.0367778448660866</v>
      </c>
      <c r="I111" s="0" t="n">
        <f aca="false">(B111*B4+C111*C4+D111*D4+E111*E4+F111*F4)/SUM(B4:F4)</f>
        <v>-0.0094199136396629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0.0294730235675553</v>
      </c>
      <c r="C112" s="0" t="n">
        <f aca="false">C72*10000/C62</f>
        <v>0.0231253065649366</v>
      </c>
      <c r="D112" s="0" t="n">
        <f aca="false">D72*10000/D62</f>
        <v>-0.0149722772780853</v>
      </c>
      <c r="E112" s="0" t="n">
        <f aca="false">E72*10000/E62</f>
        <v>-0.0189264255598476</v>
      </c>
      <c r="F112" s="0" t="n">
        <f aca="false">F72*10000/F62</f>
        <v>-0.0190669030590015</v>
      </c>
      <c r="G112" s="0" t="n">
        <f aca="false">AVERAGE(C112:E112)</f>
        <v>-0.00359113209099878</v>
      </c>
      <c r="H112" s="0" t="n">
        <f aca="false">STDEV(C112:E112)</f>
        <v>0.0232214317603547</v>
      </c>
      <c r="I112" s="0" t="n">
        <f aca="false">(B112*B4+C112*C4+D112*D4+E112*E4+F112*F4)/SUM(B4:F4)</f>
        <v>-0.000632677470237554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89644785084077</v>
      </c>
      <c r="C113" s="0" t="n">
        <f aca="false">C73*10000/C62</f>
        <v>0.0311552578041095</v>
      </c>
      <c r="D113" s="0" t="n">
        <f aca="false">D73*10000/D62</f>
        <v>0.0232079837161525</v>
      </c>
      <c r="E113" s="0" t="n">
        <f aca="false">E73*10000/E62</f>
        <v>0.0215938054449074</v>
      </c>
      <c r="F113" s="0" t="n">
        <f aca="false">F73*10000/F62</f>
        <v>0.0144921845873668</v>
      </c>
      <c r="G113" s="0" t="n">
        <f aca="false">AVERAGE(C113:E113)</f>
        <v>0.0253190156550565</v>
      </c>
      <c r="H113" s="0" t="n">
        <f aca="false">STDEV(C113:E113)</f>
        <v>0.0051183673851754</v>
      </c>
      <c r="I113" s="0" t="n">
        <f aca="false">(B113*B4+C113*C4+D113*D4+E113*E4+F113*F4)/SUM(B4:F4)</f>
        <v>0.022978084658857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4193538798607</v>
      </c>
      <c r="C114" s="0" t="n">
        <f aca="false">C74*10000/C62</f>
        <v>-0.191061063188221</v>
      </c>
      <c r="D114" s="0" t="n">
        <f aca="false">D74*10000/D62</f>
        <v>-0.20867884459489</v>
      </c>
      <c r="E114" s="0" t="n">
        <f aca="false">E74*10000/E62</f>
        <v>-0.189348102378379</v>
      </c>
      <c r="F114" s="0" t="n">
        <f aca="false">F74*10000/F62</f>
        <v>-0.143718033672001</v>
      </c>
      <c r="G114" s="0" t="n">
        <f aca="false">AVERAGE(C114:E114)</f>
        <v>-0.19636267005383</v>
      </c>
      <c r="H114" s="0" t="n">
        <f aca="false">STDEV(C114:E114)</f>
        <v>0.0107004521015892</v>
      </c>
      <c r="I114" s="0" t="n">
        <f aca="false">(B114*B4+C114*C4+D114*D4+E114*E4+F114*F4)/SUM(B4:F4)</f>
        <v>-0.190770296603689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0231565053453414</v>
      </c>
      <c r="C115" s="0" t="n">
        <f aca="false">C75*10000/C62</f>
        <v>0.0038881177229927</v>
      </c>
      <c r="D115" s="0" t="n">
        <f aca="false">D75*10000/D62</f>
        <v>-0.00447154920305012</v>
      </c>
      <c r="E115" s="0" t="n">
        <f aca="false">E75*10000/E62</f>
        <v>-0.000931199099491183</v>
      </c>
      <c r="F115" s="0" t="n">
        <f aca="false">F75*10000/F62</f>
        <v>-0.00541298891368207</v>
      </c>
      <c r="G115" s="0" t="n">
        <f aca="false">AVERAGE(C115:E115)</f>
        <v>-0.000504876859849534</v>
      </c>
      <c r="H115" s="0" t="n">
        <f aca="false">STDEV(C115:E115)</f>
        <v>0.00419610781172307</v>
      </c>
      <c r="I115" s="0" t="n">
        <f aca="false">(B115*B4+C115*C4+D115*D4+E115*E4+F115*F4)/SUM(B4:F4)</f>
        <v>-0.00109427638847373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9.83016541070655</v>
      </c>
      <c r="C122" s="0" t="n">
        <f aca="false">C82*10000/C62</f>
        <v>2.94135266928523</v>
      </c>
      <c r="D122" s="0" t="n">
        <f aca="false">D82*10000/D62</f>
        <v>0.79858526854428</v>
      </c>
      <c r="E122" s="0" t="n">
        <f aca="false">E82*10000/E62</f>
        <v>-0.176910209450778</v>
      </c>
      <c r="F122" s="0" t="n">
        <f aca="false">F82*10000/F62</f>
        <v>-17.7935075822093</v>
      </c>
      <c r="G122" s="0" t="n">
        <f aca="false">AVERAGE(C122:E122)</f>
        <v>1.18767590945958</v>
      </c>
      <c r="H122" s="0" t="n">
        <f aca="false">STDEV(C122:E122)</f>
        <v>1.59512836171941</v>
      </c>
      <c r="I122" s="0" t="n">
        <f aca="false">(B122*B4+C122*C4+D122*D4+E122*E4+F122*F4)/SUM(B4:F4)</f>
        <v>0.0418335123864481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936381388700389</v>
      </c>
      <c r="C123" s="0" t="n">
        <f aca="false">C83*10000/C62</f>
        <v>-3.03583255447657</v>
      </c>
      <c r="D123" s="0" t="n">
        <f aca="false">D83*10000/D62</f>
        <v>-0.581115786606535</v>
      </c>
      <c r="E123" s="0" t="n">
        <f aca="false">E83*10000/E62</f>
        <v>-3.80397631742411</v>
      </c>
      <c r="F123" s="0" t="n">
        <f aca="false">F83*10000/F62</f>
        <v>8.60023067398171</v>
      </c>
      <c r="G123" s="0" t="n">
        <f aca="false">AVERAGE(C123:E123)</f>
        <v>-2.47364155283574</v>
      </c>
      <c r="H123" s="0" t="n">
        <f aca="false">STDEV(C123:E123)</f>
        <v>1.68337504496766</v>
      </c>
      <c r="I123" s="0" t="n">
        <f aca="false">(B123*B4+C123*C4+D123*D4+E123*E4+F123*F4)/SUM(B4:F4)</f>
        <v>-0.82111428250866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19436403509727</v>
      </c>
      <c r="C124" s="0" t="n">
        <f aca="false">C84*10000/C62</f>
        <v>1.93681081592208</v>
      </c>
      <c r="D124" s="0" t="n">
        <f aca="false">D84*10000/D62</f>
        <v>1.48715992455677</v>
      </c>
      <c r="E124" s="0" t="n">
        <f aca="false">E84*10000/E62</f>
        <v>1.47875502937527</v>
      </c>
      <c r="F124" s="0" t="n">
        <f aca="false">F84*10000/F62</f>
        <v>3.89035605961673</v>
      </c>
      <c r="G124" s="0" t="n">
        <f aca="false">AVERAGE(C124:E124)</f>
        <v>1.63424192328471</v>
      </c>
      <c r="H124" s="0" t="n">
        <f aca="false">STDEV(C124:E124)</f>
        <v>0.262066044461329</v>
      </c>
      <c r="I124" s="0" t="n">
        <f aca="false">(B124*B4+C124*C4+D124*D4+E124*E4+F124*F4)/SUM(B4:F4)</f>
        <v>1.85831451508388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079374520459787</v>
      </c>
      <c r="C125" s="0" t="n">
        <f aca="false">C85*10000/C62</f>
        <v>-0.922758676003259</v>
      </c>
      <c r="D125" s="0" t="n">
        <f aca="false">D85*10000/D62</f>
        <v>-0.267745918950161</v>
      </c>
      <c r="E125" s="0" t="n">
        <f aca="false">E85*10000/E62</f>
        <v>-1.5519446307813</v>
      </c>
      <c r="F125" s="0" t="n">
        <f aca="false">F85*10000/F62</f>
        <v>-0.999336156960428</v>
      </c>
      <c r="G125" s="0" t="n">
        <f aca="false">AVERAGE(C125:E125)</f>
        <v>-0.914149741911573</v>
      </c>
      <c r="H125" s="0" t="n">
        <f aca="false">STDEV(C125:E125)</f>
        <v>0.642142638497737</v>
      </c>
      <c r="I125" s="0" t="n">
        <f aca="false">(B125*B4+C125*C4+D125*D4+E125*E4+F125*F4)/SUM(B4:F4)</f>
        <v>-0.776504967296687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213996568472152</v>
      </c>
      <c r="C126" s="0" t="n">
        <f aca="false">C86*10000/C62</f>
        <v>0.0446961591964174</v>
      </c>
      <c r="D126" s="0" t="n">
        <f aca="false">D86*10000/D62</f>
        <v>-0.0895639618132621</v>
      </c>
      <c r="E126" s="0" t="n">
        <f aca="false">E86*10000/E62</f>
        <v>0.0459047458141213</v>
      </c>
      <c r="F126" s="0" t="n">
        <f aca="false">F86*10000/F62</f>
        <v>1.81800421968895</v>
      </c>
      <c r="G126" s="0" t="n">
        <f aca="false">AVERAGE(C126:E126)</f>
        <v>0.000345647732425553</v>
      </c>
      <c r="H126" s="0" t="n">
        <f aca="false">STDEV(C126:E126)</f>
        <v>0.0778663507999228</v>
      </c>
      <c r="I126" s="0" t="n">
        <f aca="false">(B126*B4+C126*C4+D126*D4+E126*E4+F126*F4)/SUM(B4:F4)</f>
        <v>0.20180510316003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24049840356493</v>
      </c>
      <c r="C127" s="0" t="n">
        <f aca="false">C87*10000/C62</f>
        <v>0.0246502515486017</v>
      </c>
      <c r="D127" s="0" t="n">
        <f aca="false">D87*10000/D62</f>
        <v>-0.164081222698737</v>
      </c>
      <c r="E127" s="0" t="n">
        <f aca="false">E87*10000/E62</f>
        <v>0.115790294329294</v>
      </c>
      <c r="F127" s="0" t="n">
        <f aca="false">F87*10000/F62</f>
        <v>0.315565870329392</v>
      </c>
      <c r="G127" s="0" t="n">
        <f aca="false">AVERAGE(C127:E127)</f>
        <v>-0.00788022560694721</v>
      </c>
      <c r="H127" s="0" t="n">
        <f aca="false">STDEV(C127:E127)</f>
        <v>0.142743442822669</v>
      </c>
      <c r="I127" s="0" t="n">
        <f aca="false">(B127*B4+C127*C4+D127*D4+E127*E4+F127*F4)/SUM(B4:F4)</f>
        <v>0.068361542461163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591075044410665</v>
      </c>
      <c r="C128" s="0" t="n">
        <f aca="false">C88*10000/C62</f>
        <v>0.369746782960743</v>
      </c>
      <c r="D128" s="0" t="n">
        <f aca="false">D88*10000/D62</f>
        <v>0.137086566774764</v>
      </c>
      <c r="E128" s="0" t="n">
        <f aca="false">E88*10000/E62</f>
        <v>0.318144104168346</v>
      </c>
      <c r="F128" s="0" t="n">
        <f aca="false">F88*10000/F62</f>
        <v>-0.0240164562036746</v>
      </c>
      <c r="G128" s="0" t="n">
        <f aca="false">AVERAGE(C128:E128)</f>
        <v>0.274992484634618</v>
      </c>
      <c r="H128" s="0" t="n">
        <f aca="false">STDEV(C128:E128)</f>
        <v>0.122185272231208</v>
      </c>
      <c r="I128" s="0" t="n">
        <f aca="false">(B128*B4+C128*C4+D128*D4+E128*E4+F128*F4)/SUM(B4:F4)</f>
        <v>0.28385732266930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111420580837598</v>
      </c>
      <c r="C129" s="0" t="n">
        <f aca="false">C89*10000/C62</f>
        <v>0.0620593340962455</v>
      </c>
      <c r="D129" s="0" t="n">
        <f aca="false">D89*10000/D62</f>
        <v>-0.0310676294316133</v>
      </c>
      <c r="E129" s="0" t="n">
        <f aca="false">E89*10000/E62</f>
        <v>0.0259632154844622</v>
      </c>
      <c r="F129" s="0" t="n">
        <f aca="false">F89*10000/F62</f>
        <v>0.0148290051648595</v>
      </c>
      <c r="G129" s="0" t="n">
        <f aca="false">AVERAGE(C129:E129)</f>
        <v>0.0189849733830315</v>
      </c>
      <c r="H129" s="0" t="n">
        <f aca="false">STDEV(C129:E129)</f>
        <v>0.0469540171987384</v>
      </c>
      <c r="I129" s="0" t="n">
        <f aca="false">(B129*B4+C129*C4+D129*D4+E129*E4+F129*F4)/SUM(B4:F4)</f>
        <v>0.0322781197250542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439935830857029</v>
      </c>
      <c r="C130" s="0" t="n">
        <f aca="false">C90*10000/C62</f>
        <v>0.129141447394794</v>
      </c>
      <c r="D130" s="0" t="n">
        <f aca="false">D90*10000/D62</f>
        <v>0.0621463865995314</v>
      </c>
      <c r="E130" s="0" t="n">
        <f aca="false">E90*10000/E62</f>
        <v>-0.113117160825062</v>
      </c>
      <c r="F130" s="0" t="n">
        <f aca="false">F90*10000/F62</f>
        <v>0.178682909844203</v>
      </c>
      <c r="G130" s="0" t="n">
        <f aca="false">AVERAGE(C130:E130)</f>
        <v>0.0260568910564213</v>
      </c>
      <c r="H130" s="0" t="n">
        <f aca="false">STDEV(C130:E130)</f>
        <v>0.125096551033882</v>
      </c>
      <c r="I130" s="0" t="n">
        <f aca="false">(B130*B4+C130*C4+D130*D4+E130*E4+F130*F4)/SUM(B4:F4)</f>
        <v>0.0483534611882054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334875701743476</v>
      </c>
      <c r="C131" s="0" t="n">
        <f aca="false">C91*10000/C62</f>
        <v>0.0300963695354561</v>
      </c>
      <c r="D131" s="0" t="n">
        <f aca="false">D91*10000/D62</f>
        <v>-0.0398684258336275</v>
      </c>
      <c r="E131" s="0" t="n">
        <f aca="false">E91*10000/E62</f>
        <v>-0.00933765849552593</v>
      </c>
      <c r="F131" s="0" t="n">
        <f aca="false">F91*10000/F62</f>
        <v>0.00928405027420445</v>
      </c>
      <c r="G131" s="0" t="n">
        <f aca="false">AVERAGE(C131:E131)</f>
        <v>-0.00636990493123242</v>
      </c>
      <c r="H131" s="0" t="n">
        <f aca="false">STDEV(C131:E131)</f>
        <v>0.0350766848301435</v>
      </c>
      <c r="I131" s="0" t="n">
        <f aca="false">(B131*B4+C131*C4+D131*D4+E131*E4+F131*F4)/SUM(B4:F4)</f>
        <v>0.00160434666678989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109264692387589</v>
      </c>
      <c r="C132" s="0" t="n">
        <f aca="false">C92*10000/C62</f>
        <v>0.0218775645529744</v>
      </c>
      <c r="D132" s="0" t="n">
        <f aca="false">D92*10000/D62</f>
        <v>-0.00748986382185783</v>
      </c>
      <c r="E132" s="0" t="n">
        <f aca="false">E92*10000/E62</f>
        <v>0.023009546468196</v>
      </c>
      <c r="F132" s="0" t="n">
        <f aca="false">F92*10000/F62</f>
        <v>-0.0124375778699941</v>
      </c>
      <c r="G132" s="0" t="n">
        <f aca="false">AVERAGE(C132:E132)</f>
        <v>0.0124657490664375</v>
      </c>
      <c r="H132" s="0" t="n">
        <f aca="false">STDEV(C132:E132)</f>
        <v>0.0172913333804748</v>
      </c>
      <c r="I132" s="0" t="n">
        <f aca="false">(B132*B4+C132*C4+D132*D4+E132*E4+F132*F4)/SUM(B4:F4)</f>
        <v>0.0237440275070419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92996445319023</v>
      </c>
      <c r="C133" s="0" t="n">
        <f aca="false">C93*10000/C62</f>
        <v>0.0626024512286967</v>
      </c>
      <c r="D133" s="0" t="n">
        <f aca="false">D93*10000/D62</f>
        <v>0.0454123176862044</v>
      </c>
      <c r="E133" s="0" t="n">
        <f aca="false">E93*10000/E62</f>
        <v>0.0723440084560595</v>
      </c>
      <c r="F133" s="0" t="n">
        <f aca="false">F93*10000/F62</f>
        <v>0.0295820037562549</v>
      </c>
      <c r="G133" s="0" t="n">
        <f aca="false">AVERAGE(C133:E133)</f>
        <v>0.0601195924569869</v>
      </c>
      <c r="H133" s="0" t="n">
        <f aca="false">STDEV(C133:E133)</f>
        <v>0.0136364376833162</v>
      </c>
      <c r="I133" s="0" t="n">
        <f aca="false">(B133*B4+C133*C4+D133*D4+E133*E4+F133*F4)/SUM(B4:F4)</f>
        <v>0.05906512410976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313537994515063</v>
      </c>
      <c r="C134" s="0" t="n">
        <f aca="false">C94*10000/C62</f>
        <v>0.00847040133252744</v>
      </c>
      <c r="D134" s="0" t="n">
        <f aca="false">D94*10000/D62</f>
        <v>0.0116999298610279</v>
      </c>
      <c r="E134" s="0" t="n">
        <f aca="false">E94*10000/E62</f>
        <v>0.00622423595468162</v>
      </c>
      <c r="F134" s="0" t="n">
        <f aca="false">F94*10000/F62</f>
        <v>-0.0238766496809284</v>
      </c>
      <c r="G134" s="0" t="n">
        <f aca="false">AVERAGE(C134:E134)</f>
        <v>0.00879818904941232</v>
      </c>
      <c r="H134" s="0" t="n">
        <f aca="false">STDEV(C134:E134)</f>
        <v>0.00275252421052112</v>
      </c>
      <c r="I134" s="0" t="n">
        <f aca="false">(B134*B4+C134*C4+D134*D4+E134*E4+F134*F4)/SUM(B4:F4)</f>
        <v>0.00375353999079172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56177084934227</v>
      </c>
      <c r="C135" s="0" t="n">
        <f aca="false">C95*10000/C62</f>
        <v>-0.00127497159750573</v>
      </c>
      <c r="D135" s="0" t="n">
        <f aca="false">D95*10000/D62</f>
        <v>-0.000219634564382332</v>
      </c>
      <c r="E135" s="0" t="n">
        <f aca="false">E95*10000/E62</f>
        <v>-0.0025856069401933</v>
      </c>
      <c r="F135" s="0" t="n">
        <f aca="false">F95*10000/F62</f>
        <v>0.00698140530195668</v>
      </c>
      <c r="G135" s="0" t="n">
        <f aca="false">AVERAGE(C135:E135)</f>
        <v>-0.00136007103402712</v>
      </c>
      <c r="H135" s="0" t="n">
        <f aca="false">STDEV(C135:E135)</f>
        <v>0.00118527961104009</v>
      </c>
      <c r="I135" s="0" t="n">
        <f aca="false">(B135*B4+C135*C4+D135*D4+E135*E4+F135*F4)/SUM(B4:F4)</f>
        <v>0.00014854129780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72</v>
      </c>
      <c r="D4" s="0" t="n">
        <v>0.00397</v>
      </c>
      <c r="E4" s="0" t="n">
        <v>0.003971</v>
      </c>
      <c r="F4" s="0" t="n">
        <v>0.002117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0.3792</v>
      </c>
      <c r="C5" s="0" t="n">
        <v>0.024104</v>
      </c>
      <c r="D5" s="0" t="n">
        <v>0.366444</v>
      </c>
      <c r="E5" s="0" t="n">
        <v>0.266055</v>
      </c>
      <c r="F5" s="0" t="n">
        <v>-1.63835</v>
      </c>
      <c r="G5" s="0" t="n">
        <v>8.137947</v>
      </c>
    </row>
    <row r="6" customFormat="false" ht="12.75" hidden="false" customHeight="false" outlineLevel="0" collapsed="false">
      <c r="A6" s="0" t="s">
        <v>14</v>
      </c>
      <c r="B6" s="55" t="n">
        <v>-128.8021</v>
      </c>
      <c r="C6" s="55" t="n">
        <v>27.03051</v>
      </c>
      <c r="D6" s="55" t="n">
        <v>210.248</v>
      </c>
      <c r="E6" s="55" t="n">
        <v>-193.8014</v>
      </c>
      <c r="F6" s="55" t="n">
        <v>68.68921</v>
      </c>
      <c r="G6" s="55" t="n">
        <v>0.00202761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5.092182</v>
      </c>
      <c r="C8" s="55" t="n">
        <v>2.0343</v>
      </c>
      <c r="D8" s="55" t="n">
        <v>0.5750225</v>
      </c>
      <c r="E8" s="55" t="n">
        <v>1.969508</v>
      </c>
      <c r="F8" s="55" t="n">
        <v>3.28127</v>
      </c>
      <c r="G8" s="55" t="n">
        <v>2.285087</v>
      </c>
    </row>
    <row r="9" customFormat="false" ht="12.75" hidden="false" customHeight="false" outlineLevel="0" collapsed="false">
      <c r="A9" s="0" t="s">
        <v>17</v>
      </c>
      <c r="B9" s="55" t="n">
        <v>-0.05884954</v>
      </c>
      <c r="C9" s="55" t="n">
        <v>1.115266</v>
      </c>
      <c r="D9" s="55" t="n">
        <v>0.4118395</v>
      </c>
      <c r="E9" s="55" t="n">
        <v>0.2804961</v>
      </c>
      <c r="F9" s="55" t="n">
        <v>-0.8024335</v>
      </c>
      <c r="G9" s="55" t="n">
        <v>0.3233591</v>
      </c>
    </row>
    <row r="10" customFormat="false" ht="12.75" hidden="false" customHeight="false" outlineLevel="0" collapsed="false">
      <c r="A10" s="0" t="s">
        <v>18</v>
      </c>
      <c r="B10" s="55" t="n">
        <v>-1.479636</v>
      </c>
      <c r="C10" s="55" t="n">
        <v>-1.041459</v>
      </c>
      <c r="D10" s="55" t="n">
        <v>-0.180466</v>
      </c>
      <c r="E10" s="55" t="n">
        <v>-0.9367276</v>
      </c>
      <c r="F10" s="55" t="n">
        <v>0.8690733</v>
      </c>
      <c r="G10" s="55" t="n">
        <v>-0.629471</v>
      </c>
    </row>
    <row r="11" customFormat="false" ht="12.75" hidden="false" customHeight="false" outlineLevel="0" collapsed="false">
      <c r="A11" s="0" t="s">
        <v>19</v>
      </c>
      <c r="B11" s="55" t="n">
        <v>3.043532</v>
      </c>
      <c r="C11" s="55" t="n">
        <v>2.136466</v>
      </c>
      <c r="D11" s="55" t="n">
        <v>2.392592</v>
      </c>
      <c r="E11" s="55" t="n">
        <v>1.648579</v>
      </c>
      <c r="F11" s="55" t="n">
        <v>12.67637</v>
      </c>
      <c r="G11" s="55" t="n">
        <v>3.56887</v>
      </c>
    </row>
    <row r="12" customFormat="false" ht="12.75" hidden="false" customHeight="false" outlineLevel="0" collapsed="false">
      <c r="A12" s="0" t="s">
        <v>20</v>
      </c>
      <c r="B12" s="55" t="n">
        <v>-0.2319592</v>
      </c>
      <c r="C12" s="55" t="n">
        <v>0.09276614</v>
      </c>
      <c r="D12" s="55" t="n">
        <v>-0.1109095</v>
      </c>
      <c r="E12" s="55" t="n">
        <v>0.139611</v>
      </c>
      <c r="F12" s="55" t="n">
        <v>0.4666129</v>
      </c>
      <c r="G12" s="55" t="n">
        <v>0.05440859</v>
      </c>
    </row>
    <row r="13" customFormat="false" ht="12.75" hidden="false" customHeight="false" outlineLevel="0" collapsed="false">
      <c r="A13" s="0" t="s">
        <v>21</v>
      </c>
      <c r="B13" s="55" t="n">
        <v>-0.1710076</v>
      </c>
      <c r="C13" s="55" t="n">
        <v>-0.05062528</v>
      </c>
      <c r="D13" s="55" t="n">
        <v>-0.004460402</v>
      </c>
      <c r="E13" s="55" t="n">
        <v>0.113736</v>
      </c>
      <c r="F13" s="55" t="n">
        <v>-0.1966565</v>
      </c>
      <c r="G13" s="55" t="n">
        <v>-0.03669798</v>
      </c>
    </row>
    <row r="14" customFormat="false" ht="12.75" hidden="false" customHeight="false" outlineLevel="0" collapsed="false">
      <c r="A14" s="0" t="s">
        <v>22</v>
      </c>
      <c r="B14" s="55" t="n">
        <v>-0.003291539</v>
      </c>
      <c r="C14" s="55" t="n">
        <v>-0.1714594</v>
      </c>
      <c r="D14" s="55" t="n">
        <v>0.01350349</v>
      </c>
      <c r="E14" s="55" t="n">
        <v>0.1039253</v>
      </c>
      <c r="F14" s="55" t="n">
        <v>-0.01131653</v>
      </c>
      <c r="G14" s="55" t="n">
        <v>-0.0149556</v>
      </c>
    </row>
    <row r="15" customFormat="false" ht="12.75" hidden="false" customHeight="false" outlineLevel="0" collapsed="false">
      <c r="A15" s="0" t="s">
        <v>23</v>
      </c>
      <c r="B15" s="55" t="n">
        <v>-0.3297849</v>
      </c>
      <c r="C15" s="55" t="n">
        <v>-0.1269864</v>
      </c>
      <c r="D15" s="55" t="n">
        <v>-0.06549871</v>
      </c>
      <c r="E15" s="55" t="n">
        <v>-0.1354926</v>
      </c>
      <c r="F15" s="55" t="n">
        <v>-0.4308853</v>
      </c>
      <c r="G15" s="55" t="n">
        <v>-0.1835753</v>
      </c>
    </row>
    <row r="16" customFormat="false" ht="12.75" hidden="false" customHeight="false" outlineLevel="0" collapsed="false">
      <c r="A16" s="0" t="s">
        <v>24</v>
      </c>
      <c r="B16" s="55" t="n">
        <v>-0.0350358</v>
      </c>
      <c r="C16" s="55" t="n">
        <v>0.02039614</v>
      </c>
      <c r="D16" s="55" t="n">
        <v>-0.02607257</v>
      </c>
      <c r="E16" s="55" t="n">
        <v>-0.02181159</v>
      </c>
      <c r="F16" s="55" t="n">
        <v>0.01575398</v>
      </c>
      <c r="G16" s="55" t="n">
        <v>-0.009834178</v>
      </c>
    </row>
    <row r="17" customFormat="false" ht="12.75" hidden="false" customHeight="false" outlineLevel="0" collapsed="false">
      <c r="A17" s="0" t="s">
        <v>25</v>
      </c>
      <c r="B17" s="55" t="n">
        <v>-0.01133569</v>
      </c>
      <c r="C17" s="55" t="n">
        <v>-0.02958142</v>
      </c>
      <c r="D17" s="55" t="n">
        <v>-0.02037105</v>
      </c>
      <c r="E17" s="55" t="n">
        <v>-0.01390736</v>
      </c>
      <c r="F17" s="55" t="n">
        <v>-0.008058465</v>
      </c>
      <c r="G17" s="55" t="n">
        <v>-0.01809803</v>
      </c>
    </row>
    <row r="18" customFormat="false" ht="12.75" hidden="false" customHeight="false" outlineLevel="0" collapsed="false">
      <c r="A18" s="0" t="s">
        <v>26</v>
      </c>
      <c r="B18" s="55" t="n">
        <v>0.08544686</v>
      </c>
      <c r="C18" s="55" t="n">
        <v>0.01582268</v>
      </c>
      <c r="D18" s="55" t="n">
        <v>-0.01670347</v>
      </c>
      <c r="E18" s="55" t="n">
        <v>0.07945981</v>
      </c>
      <c r="F18" s="55" t="n">
        <v>-0.006551962</v>
      </c>
      <c r="G18" s="55" t="n">
        <v>0.03086134</v>
      </c>
    </row>
    <row r="19" customFormat="false" ht="12.75" hidden="false" customHeight="false" outlineLevel="0" collapsed="false">
      <c r="A19" s="0" t="s">
        <v>27</v>
      </c>
      <c r="B19" s="55" t="n">
        <v>-0.2110893</v>
      </c>
      <c r="C19" s="55" t="n">
        <v>-0.2050207</v>
      </c>
      <c r="D19" s="55" t="n">
        <v>-0.2061026</v>
      </c>
      <c r="E19" s="55" t="n">
        <v>-0.2021268</v>
      </c>
      <c r="F19" s="55" t="n">
        <v>-0.150088</v>
      </c>
      <c r="G19" s="55" t="n">
        <v>-0.1984439</v>
      </c>
    </row>
    <row r="20" customFormat="false" ht="12.75" hidden="false" customHeight="false" outlineLevel="0" collapsed="false">
      <c r="A20" s="0" t="s">
        <v>28</v>
      </c>
      <c r="B20" s="55" t="n">
        <v>0.001384348</v>
      </c>
      <c r="C20" s="55" t="n">
        <v>0.003752915</v>
      </c>
      <c r="D20" s="55" t="n">
        <v>0.003604217</v>
      </c>
      <c r="E20" s="55" t="n">
        <v>-0.0005085914</v>
      </c>
      <c r="F20" s="55" t="n">
        <v>0.001518182</v>
      </c>
      <c r="G20" s="55" t="n">
        <v>0.002050642</v>
      </c>
    </row>
    <row r="21" customFormat="false" ht="12.75" hidden="false" customHeight="false" outlineLevel="0" collapsed="false">
      <c r="A21" s="0" t="s">
        <v>29</v>
      </c>
      <c r="B21" s="55" t="n">
        <v>-36.3937</v>
      </c>
      <c r="C21" s="55" t="n">
        <v>57.44446</v>
      </c>
      <c r="D21" s="55" t="n">
        <v>1.687581</v>
      </c>
      <c r="E21" s="55" t="n">
        <v>-5.699088</v>
      </c>
      <c r="F21" s="55" t="n">
        <v>-57.74768</v>
      </c>
      <c r="G21" s="55" t="n">
        <v>0.007403822</v>
      </c>
    </row>
    <row r="22" customFormat="false" ht="12.75" hidden="false" customHeight="false" outlineLevel="0" collapsed="false">
      <c r="A22" s="0" t="s">
        <v>30</v>
      </c>
      <c r="B22" s="55" t="n">
        <v>7.584005</v>
      </c>
      <c r="C22" s="55" t="n">
        <v>0.4820726</v>
      </c>
      <c r="D22" s="55" t="n">
        <v>7.328877</v>
      </c>
      <c r="E22" s="55" t="n">
        <v>5.321105</v>
      </c>
      <c r="F22" s="55" t="n">
        <v>-32.76711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0.4768004</v>
      </c>
      <c r="C23" s="55" t="n">
        <v>-0.4818076</v>
      </c>
      <c r="D23" s="55" t="n">
        <v>1.04557</v>
      </c>
      <c r="E23" s="55" t="n">
        <v>-2.180233</v>
      </c>
      <c r="F23" s="55" t="n">
        <v>-6.224208</v>
      </c>
      <c r="G23" s="55" t="n">
        <v>-1.116446</v>
      </c>
    </row>
    <row r="24" customFormat="false" ht="12.75" hidden="false" customHeight="false" outlineLevel="0" collapsed="false">
      <c r="A24" s="0" t="s">
        <v>32</v>
      </c>
      <c r="B24" s="55" t="n">
        <v>2.359133</v>
      </c>
      <c r="C24" s="55" t="n">
        <v>0.7986325</v>
      </c>
      <c r="D24" s="55" t="n">
        <v>2.070042</v>
      </c>
      <c r="E24" s="55" t="n">
        <v>2.238435</v>
      </c>
      <c r="F24" s="55" t="n">
        <v>3.556306</v>
      </c>
      <c r="G24" s="55" t="n">
        <v>2.038467</v>
      </c>
    </row>
    <row r="25" customFormat="false" ht="12.75" hidden="false" customHeight="false" outlineLevel="0" collapsed="false">
      <c r="A25" s="0" t="s">
        <v>33</v>
      </c>
      <c r="B25" s="55" t="n">
        <v>0.1927945</v>
      </c>
      <c r="C25" s="55" t="n">
        <v>-0.07378369</v>
      </c>
      <c r="D25" s="55" t="n">
        <v>0.2951167</v>
      </c>
      <c r="E25" s="55" t="n">
        <v>-0.5107406</v>
      </c>
      <c r="F25" s="55" t="n">
        <v>-1.010815</v>
      </c>
      <c r="G25" s="55" t="n">
        <v>-0.1705043</v>
      </c>
    </row>
    <row r="26" customFormat="false" ht="12.75" hidden="false" customHeight="false" outlineLevel="0" collapsed="false">
      <c r="A26" s="0" t="s">
        <v>34</v>
      </c>
      <c r="B26" s="55" t="n">
        <v>-0.5089096</v>
      </c>
      <c r="C26" s="55" t="n">
        <v>-0.1930146</v>
      </c>
      <c r="D26" s="55" t="n">
        <v>0.05882854</v>
      </c>
      <c r="E26" s="55" t="n">
        <v>0.2423109</v>
      </c>
      <c r="F26" s="55" t="n">
        <v>1.613906</v>
      </c>
      <c r="G26" s="55" t="n">
        <v>0.1568547</v>
      </c>
    </row>
    <row r="27" customFormat="false" ht="12.75" hidden="false" customHeight="false" outlineLevel="0" collapsed="false">
      <c r="A27" s="0" t="s">
        <v>35</v>
      </c>
      <c r="B27" s="55" t="n">
        <v>0.04643461</v>
      </c>
      <c r="C27" s="55" t="n">
        <v>-0.01584937</v>
      </c>
      <c r="D27" s="55" t="n">
        <v>0.2516191</v>
      </c>
      <c r="E27" s="55" t="n">
        <v>0.1253692</v>
      </c>
      <c r="F27" s="55" t="n">
        <v>-0.379047</v>
      </c>
      <c r="G27" s="55" t="n">
        <v>0.04521708</v>
      </c>
    </row>
    <row r="28" customFormat="false" ht="12.75" hidden="false" customHeight="false" outlineLevel="0" collapsed="false">
      <c r="A28" s="0" t="s">
        <v>36</v>
      </c>
      <c r="B28" s="55" t="n">
        <v>0.607752</v>
      </c>
      <c r="C28" s="55" t="n">
        <v>0.2403696</v>
      </c>
      <c r="D28" s="55" t="n">
        <v>0.3553649</v>
      </c>
      <c r="E28" s="55" t="n">
        <v>0.3532607</v>
      </c>
      <c r="F28" s="55" t="n">
        <v>0.2390805</v>
      </c>
      <c r="G28" s="55" t="n">
        <v>0.3500212</v>
      </c>
    </row>
    <row r="29" customFormat="false" ht="12.75" hidden="false" customHeight="false" outlineLevel="0" collapsed="false">
      <c r="A29" s="0" t="s">
        <v>37</v>
      </c>
      <c r="B29" s="55" t="n">
        <v>0.1329051</v>
      </c>
      <c r="C29" s="55" t="n">
        <v>0.1516076</v>
      </c>
      <c r="D29" s="55" t="n">
        <v>0.05533108</v>
      </c>
      <c r="E29" s="55" t="n">
        <v>0.009600021</v>
      </c>
      <c r="F29" s="55" t="n">
        <v>0.08046805</v>
      </c>
      <c r="G29" s="55" t="n">
        <v>0.08233553</v>
      </c>
    </row>
    <row r="30" customFormat="false" ht="12.75" hidden="false" customHeight="false" outlineLevel="0" collapsed="false">
      <c r="A30" s="0" t="s">
        <v>38</v>
      </c>
      <c r="B30" s="55" t="n">
        <v>0.1053013</v>
      </c>
      <c r="C30" s="55" t="n">
        <v>0.09452457</v>
      </c>
      <c r="D30" s="55" t="n">
        <v>-0.008397113</v>
      </c>
      <c r="E30" s="55" t="n">
        <v>-0.06591189</v>
      </c>
      <c r="F30" s="55" t="n">
        <v>0.2431919</v>
      </c>
      <c r="G30" s="55" t="n">
        <v>0.05184196</v>
      </c>
    </row>
    <row r="31" customFormat="false" ht="12.75" hidden="false" customHeight="false" outlineLevel="0" collapsed="false">
      <c r="A31" s="0" t="s">
        <v>39</v>
      </c>
      <c r="B31" s="55" t="n">
        <v>-0.01829905</v>
      </c>
      <c r="C31" s="55" t="n">
        <v>0.05130303</v>
      </c>
      <c r="D31" s="55" t="n">
        <v>0.02072541</v>
      </c>
      <c r="E31" s="55" t="n">
        <v>0.01124705</v>
      </c>
      <c r="F31" s="55" t="n">
        <v>-0.04343982</v>
      </c>
      <c r="G31" s="55" t="n">
        <v>0.01173283</v>
      </c>
    </row>
    <row r="32" customFormat="false" ht="12.75" hidden="false" customHeight="false" outlineLevel="0" collapsed="false">
      <c r="A32" s="0" t="s">
        <v>40</v>
      </c>
      <c r="B32" s="55" t="n">
        <v>0.07446879</v>
      </c>
      <c r="C32" s="55" t="n">
        <v>0.05174585</v>
      </c>
      <c r="D32" s="55" t="n">
        <v>0.04633846</v>
      </c>
      <c r="E32" s="55" t="n">
        <v>0.05133387</v>
      </c>
      <c r="F32" s="55" t="n">
        <v>0.02173223</v>
      </c>
      <c r="G32" s="55" t="n">
        <v>0.04989524</v>
      </c>
    </row>
    <row r="33" customFormat="false" ht="12.75" hidden="false" customHeight="false" outlineLevel="0" collapsed="false">
      <c r="A33" s="0" t="s">
        <v>41</v>
      </c>
      <c r="B33" s="55" t="n">
        <v>0.07181466</v>
      </c>
      <c r="C33" s="55" t="n">
        <v>0.04988557</v>
      </c>
      <c r="D33" s="55" t="n">
        <v>0.06552952</v>
      </c>
      <c r="E33" s="55" t="n">
        <v>0.06284501</v>
      </c>
      <c r="F33" s="55" t="n">
        <v>0.04693661</v>
      </c>
      <c r="G33" s="55" t="n">
        <v>0.05967032</v>
      </c>
    </row>
    <row r="34" customFormat="false" ht="12.75" hidden="false" customHeight="false" outlineLevel="0" collapsed="false">
      <c r="A34" s="0" t="s">
        <v>42</v>
      </c>
      <c r="B34" s="55" t="n">
        <v>0.003823974</v>
      </c>
      <c r="C34" s="55" t="n">
        <v>0.01124308</v>
      </c>
      <c r="D34" s="55" t="n">
        <v>0.001603864</v>
      </c>
      <c r="E34" s="55" t="n">
        <v>-0.003431389</v>
      </c>
      <c r="F34" s="55" t="n">
        <v>-0.02989699</v>
      </c>
      <c r="G34" s="55" t="n">
        <v>-0.0009848353</v>
      </c>
    </row>
    <row r="35" customFormat="false" ht="12.75" hidden="false" customHeight="false" outlineLevel="0" collapsed="false">
      <c r="A35" s="0" t="s">
        <v>43</v>
      </c>
      <c r="B35" s="55" t="n">
        <v>0.001660725</v>
      </c>
      <c r="C35" s="55" t="n">
        <v>0.01230302</v>
      </c>
      <c r="D35" s="55" t="n">
        <v>0.005443873</v>
      </c>
      <c r="E35" s="55" t="n">
        <v>0.001793945</v>
      </c>
      <c r="F35" s="55" t="n">
        <v>-0.004663514</v>
      </c>
      <c r="G35" s="55" t="n">
        <v>0.004353476</v>
      </c>
    </row>
    <row r="36" customFormat="false" ht="12.75" hidden="false" customHeight="false" outlineLevel="0" collapsed="false">
      <c r="A36" s="0" t="s">
        <v>44</v>
      </c>
      <c r="B36" s="55" t="n">
        <v>20.96558</v>
      </c>
      <c r="C36" s="55" t="n">
        <v>20.96253</v>
      </c>
      <c r="D36" s="55" t="n">
        <v>20.97168</v>
      </c>
      <c r="E36" s="55" t="n">
        <v>20.96558</v>
      </c>
      <c r="F36" s="55" t="n">
        <v>20.97473</v>
      </c>
    </row>
    <row r="37" customFormat="false" ht="12.75" hidden="false" customHeight="false" outlineLevel="0" collapsed="false">
      <c r="A37" s="0" t="s">
        <v>45</v>
      </c>
      <c r="B37" s="55" t="n">
        <v>-0.1332601</v>
      </c>
      <c r="C37" s="55" t="n">
        <v>-0.06306966</v>
      </c>
      <c r="D37" s="55" t="n">
        <v>-0.02492269</v>
      </c>
      <c r="E37" s="55" t="n">
        <v>-0.004069011</v>
      </c>
      <c r="F37" s="55" t="n">
        <v>0.02339681</v>
      </c>
    </row>
    <row r="38" customFormat="false" ht="12.75" hidden="false" customHeight="false" outlineLevel="0" collapsed="false">
      <c r="A38" s="0" t="s">
        <v>61</v>
      </c>
      <c r="B38" s="55" t="n">
        <v>0.0002190104</v>
      </c>
      <c r="C38" s="55" t="n">
        <v>-4.595658E-005</v>
      </c>
      <c r="D38" s="55" t="n">
        <v>-0.0003574235</v>
      </c>
      <c r="E38" s="55" t="n">
        <v>0.0003294674</v>
      </c>
      <c r="F38" s="55" t="n">
        <v>-0.0001170921</v>
      </c>
      <c r="G38" s="55" t="n">
        <v>0.0003126121</v>
      </c>
    </row>
    <row r="39" customFormat="false" ht="12.75" hidden="false" customHeight="false" outlineLevel="0" collapsed="false">
      <c r="A39" s="0" t="s">
        <v>62</v>
      </c>
      <c r="B39" s="55" t="n">
        <v>6.17032E-005</v>
      </c>
      <c r="C39" s="55" t="n">
        <v>-9.765337E-005</v>
      </c>
      <c r="D39" s="55" t="n">
        <v>0</v>
      </c>
      <c r="E39" s="55" t="n">
        <v>0</v>
      </c>
      <c r="F39" s="55" t="n">
        <v>9.778738E-005</v>
      </c>
      <c r="G39" s="55" t="n">
        <v>0.0005802085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5697</v>
      </c>
      <c r="F40" s="0" t="s">
        <v>50</v>
      </c>
      <c r="G40" s="0" t="n">
        <v>58.190626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1901036573199</v>
      </c>
      <c r="C50" s="0" t="n">
        <f aca="false">-0.017/(C7*C7+C22*C22)*(C21*C22+C6*C7)</f>
        <v>-4.59565746012316E-005</v>
      </c>
      <c r="D50" s="0" t="n">
        <f aca="false">-0.017/(D7*D7+D22*D22)*(D21*D22+D6*D7)</f>
        <v>-0.000357423510591626</v>
      </c>
      <c r="E50" s="0" t="n">
        <f aca="false">-0.017/(E7*E7+E22*E22)*(E21*E22+E6*E7)</f>
        <v>0.000329467442039827</v>
      </c>
      <c r="F50" s="0" t="n">
        <f aca="false">-0.017/(F7*F7+F22*F22)*(F21*F22+F6*F7)</f>
        <v>-0.000117092077980758</v>
      </c>
      <c r="G50" s="0" t="n">
        <f aca="false">(B50*B$4+C50*C$4+D50*D$4+E50*E$4+F50*F$4)/SUM(B$4:F$4)</f>
        <v>-2.07876306246322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6.17031924291237E-005</v>
      </c>
      <c r="C51" s="0" t="n">
        <f aca="false">-0.017/(C7*C7+C22*C22)*(C21*C7-C6*C22)</f>
        <v>-9.76533665594595E-005</v>
      </c>
      <c r="D51" s="0" t="n">
        <f aca="false">-0.017/(D7*D7+D22*D22)*(D21*D7-D6*D22)</f>
        <v>-2.60693640539658E-006</v>
      </c>
      <c r="E51" s="0" t="n">
        <f aca="false">-0.017/(E7*E7+E22*E22)*(E21*E7-E6*E22)</f>
        <v>9.51313651468247E-006</v>
      </c>
      <c r="F51" s="0" t="n">
        <f aca="false">-0.017/(F7*F7+F22*F22)*(F21*F7-F6*F22)</f>
        <v>9.77873791000676E-005</v>
      </c>
      <c r="G51" s="0" t="n">
        <f aca="false">(B51*B$4+C51*C$4+D51*D$4+E51*E$4+F51*F$4)/SUM(B$4:F$4)</f>
        <v>-6.61240524543236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1277435924</v>
      </c>
      <c r="C62" s="0" t="n">
        <f aca="false">C7+(2/0.017)*(C8*C50-C23*C51)</f>
        <v>9999.98346593013</v>
      </c>
      <c r="D62" s="0" t="n">
        <f aca="false">D7+(2/0.017)*(D8*D50-D23*D51)</f>
        <v>9999.97614107928</v>
      </c>
      <c r="E62" s="0" t="n">
        <f aca="false">E7+(2/0.017)*(E8*E50-E23*E51)</f>
        <v>10000.0787799549</v>
      </c>
      <c r="F62" s="0" t="n">
        <f aca="false">F7+(2/0.017)*(F8*F50-F23*F51)</f>
        <v>10000.0264045017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5.06421940645704</v>
      </c>
      <c r="C63" s="0" t="n">
        <f aca="false">C8+(3/0.017)*(C9*C50-C24*C51)</f>
        <v>2.0390180024364</v>
      </c>
      <c r="D63" s="0" t="n">
        <f aca="false">D8+(3/0.017)*(D9*D50-D24*D51)</f>
        <v>0.549998149640035</v>
      </c>
      <c r="E63" s="0" t="n">
        <f aca="false">E8+(3/0.017)*(E9*E50-E24*E51)</f>
        <v>1.98205855202969</v>
      </c>
      <c r="F63" s="0" t="n">
        <f aca="false">F8+(3/0.017)*(F9*F50-F24*F51)</f>
        <v>3.23648119345974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137896988857175</v>
      </c>
      <c r="C64" s="0" t="n">
        <f aca="false">C9+(4/0.017)*(C10*C50-C25*C51)</f>
        <v>1.12483227352987</v>
      </c>
      <c r="D64" s="0" t="n">
        <f aca="false">D9+(4/0.017)*(D10*D50-D25*D51)</f>
        <v>0.427197650995647</v>
      </c>
      <c r="E64" s="0" t="n">
        <f aca="false">E9+(4/0.017)*(E10*E50-E25*E51)</f>
        <v>0.209022570303832</v>
      </c>
      <c r="F64" s="0" t="n">
        <f aca="false">F9+(4/0.017)*(F10*F50-F25*F51)</f>
        <v>-0.803119770355191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1.27435176370152</v>
      </c>
      <c r="C65" s="0" t="n">
        <f aca="false">C10+(5/0.017)*(C11*C50-C26*C51)</f>
        <v>-1.07588052488151</v>
      </c>
      <c r="D65" s="0" t="n">
        <f aca="false">D10+(5/0.017)*(D11*D50-D26*D51)</f>
        <v>-0.431941079350247</v>
      </c>
      <c r="E65" s="0" t="n">
        <f aca="false">E10+(5/0.017)*(E11*E50-E26*E51)</f>
        <v>-0.777654667805917</v>
      </c>
      <c r="F65" s="0" t="n">
        <f aca="false">F10+(5/0.017)*(F11*F50-F26*F51)</f>
        <v>0.38609619929211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02459083544596</v>
      </c>
      <c r="C66" s="0" t="n">
        <f aca="false">C11+(6/0.017)*(C12*C50-C27*C51)</f>
        <v>2.13441507351586</v>
      </c>
      <c r="D66" s="0" t="n">
        <f aca="false">D11+(6/0.017)*(D12*D50-D27*D51)</f>
        <v>2.40681468864943</v>
      </c>
      <c r="E66" s="0" t="n">
        <f aca="false">E11+(6/0.017)*(E12*E50-E27*E51)</f>
        <v>1.66439239696575</v>
      </c>
      <c r="F66" s="0" t="n">
        <f aca="false">F11+(6/0.017)*(F12*F50-F27*F51)</f>
        <v>12.670168590098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262822066433467</v>
      </c>
      <c r="C67" s="0" t="n">
        <f aca="false">C12+(7/0.017)*(C13*C50-C28*C51)</f>
        <v>0.103389449165238</v>
      </c>
      <c r="D67" s="0" t="n">
        <f aca="false">D12+(7/0.017)*(D13*D50-D28*D51)</f>
        <v>-0.1098715786085</v>
      </c>
      <c r="E67" s="0" t="n">
        <f aca="false">E12+(7/0.017)*(E13*E50-E28*E51)</f>
        <v>0.153656990709664</v>
      </c>
      <c r="F67" s="0" t="n">
        <f aca="false">F12+(7/0.017)*(F13*F50-F28*F51)</f>
        <v>0.46646790230655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75205976527211</v>
      </c>
      <c r="C68" s="0" t="n">
        <f aca="false">C13+(8/0.017)*(C14*C50-C29*C51)</f>
        <v>-0.0399501368267377</v>
      </c>
      <c r="D68" s="0" t="n">
        <f aca="false">D13+(8/0.017)*(D14*D50-D29*D51)</f>
        <v>-0.00666379973846447</v>
      </c>
      <c r="E68" s="0" t="n">
        <f aca="false">E13+(8/0.017)*(E14*E50-E29*E51)</f>
        <v>0.129805965385367</v>
      </c>
      <c r="F68" s="0" t="n">
        <f aca="false">F13+(8/0.017)*(F14*F50-F29*F51)</f>
        <v>-0.19973588056355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449688120264365</v>
      </c>
      <c r="C69" s="0" t="n">
        <f aca="false">C14+(9/0.017)*(C15*C50-C30*C51)</f>
        <v>-0.163483016351044</v>
      </c>
      <c r="D69" s="0" t="n">
        <f aca="false">D14+(9/0.017)*(D15*D50-D30*D51)</f>
        <v>0.0258858425382698</v>
      </c>
      <c r="E69" s="0" t="n">
        <f aca="false">E14+(9/0.017)*(E15*E50-E30*E51)</f>
        <v>0.0806241033077451</v>
      </c>
      <c r="F69" s="0" t="n">
        <f aca="false">F14+(9/0.017)*(F15*F50-F30*F51)</f>
        <v>0.00280402350946886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33634366804878</v>
      </c>
      <c r="C70" s="0" t="n">
        <f aca="false">C15+(10/0.017)*(C16*C50-C31*C51)</f>
        <v>-0.124590766550168</v>
      </c>
      <c r="D70" s="0" t="n">
        <f aca="false">D15+(10/0.017)*(D16*D50-D31*D51)</f>
        <v>-0.0599851927497696</v>
      </c>
      <c r="E70" s="0" t="n">
        <f aca="false">E15+(10/0.017)*(E16*E50-E31*E51)</f>
        <v>-0.139782719697741</v>
      </c>
      <c r="F70" s="0" t="n">
        <f aca="false">F15+(10/0.017)*(F16*F50-F31*F51)</f>
        <v>-0.429471653004876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396154207419202</v>
      </c>
      <c r="C71" s="0" t="n">
        <f aca="false">C16+(11/0.017)*(C17*C50-C32*C51)</f>
        <v>0.0245454805366608</v>
      </c>
      <c r="D71" s="0" t="n">
        <f aca="false">D16+(11/0.017)*(D17*D50-D32*D51)</f>
        <v>-0.0212831094199061</v>
      </c>
      <c r="E71" s="0" t="n">
        <f aca="false">E16+(11/0.017)*(E17*E50-E32*E51)</f>
        <v>-0.0250924166362649</v>
      </c>
      <c r="F71" s="0" t="n">
        <f aca="false">F16+(11/0.017)*(F17*F50-F32*F51)</f>
        <v>0.0149894441519611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125388698303197</v>
      </c>
      <c r="C72" s="0" t="n">
        <f aca="false">C17+(12/0.017)*(C18*C50-C33*C51)</f>
        <v>-0.0266560051674639</v>
      </c>
      <c r="D72" s="0" t="n">
        <f aca="false">D17+(12/0.017)*(D18*D50-D33*D51)</f>
        <v>-0.0160361952862743</v>
      </c>
      <c r="E72" s="0" t="n">
        <f aca="false">E17+(12/0.017)*(E18*E50-E33*E51)</f>
        <v>0.00415021683736996</v>
      </c>
      <c r="F72" s="0" t="n">
        <f aca="false">F17+(12/0.017)*(F18*F50-F33*F51)</f>
        <v>-0.010756788691984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499135040833657</v>
      </c>
      <c r="C73" s="0" t="n">
        <f aca="false">C18+(13/0.017)*(C19*C50-C34*C51)</f>
        <v>0.0238673657758219</v>
      </c>
      <c r="D73" s="0" t="n">
        <f aca="false">D18+(13/0.017)*(D19*D50-D34*D51)</f>
        <v>0.0396324857689214</v>
      </c>
      <c r="E73" s="0" t="n">
        <f aca="false">E18+(13/0.017)*(E19*E50-E34*E51)</f>
        <v>0.0285597962122265</v>
      </c>
      <c r="F73" s="0" t="n">
        <f aca="false">F18+(13/0.017)*(F19*F50-F34*F51)</f>
        <v>0.00912272230798476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10924005683208</v>
      </c>
      <c r="C74" s="0" t="n">
        <f aca="false">C19+(14/0.017)*(C20*C50-C35*C51)</f>
        <v>-0.204173321008735</v>
      </c>
      <c r="D74" s="0" t="n">
        <f aca="false">D19+(14/0.017)*(D20*D50-D35*D51)</f>
        <v>-0.207151809463123</v>
      </c>
      <c r="E74" s="0" t="n">
        <f aca="false">E19+(14/0.017)*(E20*E50-E35*E51)</f>
        <v>-0.202278848524589</v>
      </c>
      <c r="F74" s="0" t="n">
        <f aca="false">F19+(14/0.017)*(F20*F50-F35*F51)</f>
        <v>-0.149858839990087</v>
      </c>
    </row>
    <row r="75" customFormat="false" ht="12.75" hidden="false" customHeight="false" outlineLevel="0" collapsed="false">
      <c r="A75" s="0" t="s">
        <v>81</v>
      </c>
      <c r="B75" s="55" t="n">
        <f aca="false">B20</f>
        <v>0.001384348</v>
      </c>
      <c r="C75" s="55" t="n">
        <f aca="false">C20</f>
        <v>0.003752915</v>
      </c>
      <c r="D75" s="55" t="n">
        <f aca="false">D20</f>
        <v>0.003604217</v>
      </c>
      <c r="E75" s="55" t="n">
        <f aca="false">E20</f>
        <v>-0.0005085914</v>
      </c>
      <c r="F75" s="55" t="n">
        <f aca="false">F20</f>
        <v>0.00151818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7.6332553665665</v>
      </c>
      <c r="C82" s="0" t="n">
        <f aca="false">C22+(2/0.017)*(C8*C51+C23*C50)</f>
        <v>0.46130624509658</v>
      </c>
      <c r="D82" s="0" t="n">
        <f aca="false">D22+(2/0.017)*(D8*D51+D23*D50)</f>
        <v>7.28473460622842</v>
      </c>
      <c r="E82" s="0" t="n">
        <f aca="false">E22+(2/0.017)*(E8*E51+E23*E50)</f>
        <v>5.23880151869529</v>
      </c>
      <c r="F82" s="0" t="n">
        <f aca="false">F22+(2/0.017)*(F8*F51+F23*F50)</f>
        <v>-32.6436191480089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567337466467545</v>
      </c>
      <c r="C83" s="0" t="n">
        <f aca="false">C23+(3/0.017)*(C9*C51+C24*C50)</f>
        <v>-0.507503816513151</v>
      </c>
      <c r="D83" s="0" t="n">
        <f aca="false">D23+(3/0.017)*(D9*D51+D24*D50)</f>
        <v>0.914813179159205</v>
      </c>
      <c r="E83" s="0" t="n">
        <f aca="false">E23+(3/0.017)*(E9*E51+E24*E50)</f>
        <v>-2.04961655565055</v>
      </c>
      <c r="F83" s="0" t="n">
        <f aca="false">F23+(3/0.017)*(F9*F51+F24*F50)</f>
        <v>-6.3115403167663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2.34758611273484</v>
      </c>
      <c r="C84" s="0" t="n">
        <f aca="false">C24+(4/0.017)*(C10*C51+C25*C50)</f>
        <v>0.823360223091173</v>
      </c>
      <c r="D84" s="0" t="n">
        <f aca="false">D24+(4/0.017)*(D10*D51+D25*D50)</f>
        <v>2.0453334862205</v>
      </c>
      <c r="E84" s="0" t="n">
        <f aca="false">E24+(4/0.017)*(E10*E51+E25*E50)</f>
        <v>2.19674473727912</v>
      </c>
      <c r="F84" s="0" t="n">
        <f aca="false">F24+(4/0.017)*(F10*F51+F25*F50)</f>
        <v>3.6041513715428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215247195011669</v>
      </c>
      <c r="C85" s="0" t="n">
        <f aca="false">C25+(5/0.017)*(C11*C51+C26*C50)</f>
        <v>-0.132537456934057</v>
      </c>
      <c r="D85" s="0" t="n">
        <f aca="false">D25+(5/0.017)*(D11*D51+D26*D50)</f>
        <v>0.287097865153576</v>
      </c>
      <c r="E85" s="0" t="n">
        <f aca="false">E25+(5/0.017)*(E11*E51+E26*E50)</f>
        <v>-0.48264745015188</v>
      </c>
      <c r="F85" s="0" t="n">
        <f aca="false">F25+(5/0.017)*(F11*F51+F26*F50)</f>
        <v>-0.70181106129496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510371821965147</v>
      </c>
      <c r="C86" s="0" t="n">
        <f aca="false">C26+(6/0.017)*(C12*C51+C27*C50)</f>
        <v>-0.195954791689037</v>
      </c>
      <c r="D86" s="0" t="n">
        <f aca="false">D26+(6/0.017)*(D12*D51+D27*D50)</f>
        <v>0.0271889701032996</v>
      </c>
      <c r="E86" s="0" t="n">
        <f aca="false">E26+(6/0.017)*(E12*E51+E27*E50)</f>
        <v>0.257357914636423</v>
      </c>
      <c r="F86" s="0" t="n">
        <f aca="false">F26+(6/0.017)*(F12*F51+F27*F50)</f>
        <v>1.6456750306215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968973106242906</v>
      </c>
      <c r="C87" s="0" t="n">
        <f aca="false">C27+(7/0.017)*(C13*C51+C28*C50)</f>
        <v>-0.01836230182381</v>
      </c>
      <c r="D87" s="0" t="n">
        <f aca="false">D27+(7/0.017)*(D13*D51+D28*D50)</f>
        <v>0.199323276776306</v>
      </c>
      <c r="E87" s="0" t="n">
        <f aca="false">E27+(7/0.017)*(E13*E51+E28*E50)</f>
        <v>0.173739152769284</v>
      </c>
      <c r="F87" s="0" t="n">
        <f aca="false">F27+(7/0.017)*(F13*F51+F28*F50)</f>
        <v>-0.39849257022786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621354115809102</v>
      </c>
      <c r="C88" s="0" t="n">
        <f aca="false">C28+(8/0.017)*(C14*C51+C29*C50)</f>
        <v>0.244970174898236</v>
      </c>
      <c r="D88" s="0" t="n">
        <f aca="false">D28+(8/0.017)*(D14*D51+D29*D50)</f>
        <v>0.346041685130303</v>
      </c>
      <c r="E88" s="0" t="n">
        <f aca="false">E28+(8/0.017)*(E14*E51+E29*E50)</f>
        <v>0.355214370554648</v>
      </c>
      <c r="F88" s="0" t="n">
        <f aca="false">F28+(8/0.017)*(F14*F51+F29*F50)</f>
        <v>0.234125777649521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134341550336542</v>
      </c>
      <c r="C89" s="0" t="n">
        <f aca="false">C29+(9/0.017)*(C15*C51+C30*C50)</f>
        <v>0.155872871537042</v>
      </c>
      <c r="D89" s="0" t="n">
        <f aca="false">D29+(9/0.017)*(D15*D51+D30*D50)</f>
        <v>0.0570104146594177</v>
      </c>
      <c r="E89" s="0" t="n">
        <f aca="false">E29+(9/0.017)*(E15*E51+E30*E50)</f>
        <v>-0.00257898091703281</v>
      </c>
      <c r="F89" s="0" t="n">
        <f aca="false">F29+(9/0.017)*(F15*F51+F30*F50)</f>
        <v>0.043085761653557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01672180975085</v>
      </c>
      <c r="C90" s="0" t="n">
        <f aca="false">C30+(10/0.017)*(C16*C51+C31*C50)</f>
        <v>0.0919660621992457</v>
      </c>
      <c r="D90" s="0" t="n">
        <f aca="false">D30+(10/0.017)*(D16*D51+D31*D50)</f>
        <v>-0.0127146302169033</v>
      </c>
      <c r="E90" s="0" t="n">
        <f aca="false">E30+(10/0.017)*(E16*E51+E31*E50)</f>
        <v>-0.0638542193172225</v>
      </c>
      <c r="F90" s="0" t="n">
        <f aca="false">F30+(10/0.017)*(F16*F51+F31*F50)</f>
        <v>0.247090134826768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819846909450292</v>
      </c>
      <c r="C91" s="0" t="n">
        <f aca="false">C31+(11/0.017)*(C17*C51+C32*C50)</f>
        <v>0.0516334591519166</v>
      </c>
      <c r="D91" s="0" t="n">
        <f aca="false">D31+(11/0.017)*(D17*D51+D32*D50)</f>
        <v>0.0100428900479863</v>
      </c>
      <c r="E91" s="0" t="n">
        <f aca="false">E31+(11/0.017)*(E17*E51+E32*E50)</f>
        <v>0.0221050440277252</v>
      </c>
      <c r="F91" s="0" t="n">
        <f aca="false">F31+(11/0.017)*(F17*F51+F32*F50)</f>
        <v>-0.0455962652682076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892926716446326</v>
      </c>
      <c r="C92" s="0" t="n">
        <f aca="false">C32+(12/0.017)*(C18*C51+C33*C50)</f>
        <v>0.0490368797252544</v>
      </c>
      <c r="D92" s="0" t="n">
        <f aca="false">D32+(12/0.017)*(D18*D51+D33*D50)</f>
        <v>0.0298361685634743</v>
      </c>
      <c r="E92" s="0" t="n">
        <f aca="false">E32+(12/0.017)*(E18*E51+E33*E50)</f>
        <v>0.066483020618561</v>
      </c>
      <c r="F92" s="0" t="n">
        <f aca="false">F32+(12/0.017)*(F18*F51+F33*F50)</f>
        <v>0.017400509253965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24948883062699</v>
      </c>
      <c r="C93" s="0" t="n">
        <f aca="false">C33+(13/0.017)*(C19*C51+C34*C50)</f>
        <v>0.0648005985658778</v>
      </c>
      <c r="D93" s="0" t="n">
        <f aca="false">D33+(13/0.017)*(D19*D51+D34*D50)</f>
        <v>0.0655020193945494</v>
      </c>
      <c r="E93" s="0" t="n">
        <f aca="false">E33+(13/0.017)*(E19*E51+E34*E50)</f>
        <v>0.0605100640955327</v>
      </c>
      <c r="F93" s="0" t="n">
        <f aca="false">F33+(13/0.017)*(F19*F51+F34*F50)</f>
        <v>0.038390248287722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419384961936964</v>
      </c>
      <c r="C94" s="0" t="n">
        <f aca="false">C34+(14/0.017)*(C20*C51+C35*C50)</f>
        <v>0.0104756416371431</v>
      </c>
      <c r="D94" s="0" t="n">
        <f aca="false">D34+(14/0.017)*(D20*D51+D35*D50)</f>
        <v>-6.27119337606144E-006</v>
      </c>
      <c r="E94" s="0" t="n">
        <f aca="false">E34+(14/0.017)*(E20*E51+E35*E50)</f>
        <v>-0.00294862932985386</v>
      </c>
      <c r="F94" s="0" t="n">
        <f aca="false">F34+(14/0.017)*(F20*F51+F35*F50)</f>
        <v>-0.0293250326957524</v>
      </c>
    </row>
    <row r="95" customFormat="false" ht="12.75" hidden="false" customHeight="false" outlineLevel="0" collapsed="false">
      <c r="A95" s="0" t="s">
        <v>96</v>
      </c>
      <c r="B95" s="55" t="n">
        <f aca="false">B35</f>
        <v>0.001660725</v>
      </c>
      <c r="C95" s="55" t="n">
        <f aca="false">C35</f>
        <v>0.01230302</v>
      </c>
      <c r="D95" s="55" t="n">
        <f aca="false">D35</f>
        <v>0.005443873</v>
      </c>
      <c r="E95" s="55" t="n">
        <f aca="false">E35</f>
        <v>0.001793945</v>
      </c>
      <c r="F95" s="55" t="n">
        <f aca="false">F35</f>
        <v>-0.00466351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5.06415471512546</v>
      </c>
      <c r="C103" s="0" t="n">
        <f aca="false">C63*10000/C62</f>
        <v>2.03902137376858</v>
      </c>
      <c r="D103" s="0" t="n">
        <f aca="false">D63*10000/D62</f>
        <v>0.549999461879391</v>
      </c>
      <c r="E103" s="0" t="n">
        <f aca="false">E63*10000/E62</f>
        <v>1.98204293750436</v>
      </c>
      <c r="F103" s="0" t="n">
        <f aca="false">F63*10000/F62</f>
        <v>3.23647264771498</v>
      </c>
      <c r="G103" s="0" t="n">
        <f aca="false">AVERAGE(C103:E103)</f>
        <v>1.52368792438411</v>
      </c>
      <c r="H103" s="0" t="n">
        <f aca="false">STDEV(C103:E103)</f>
        <v>0.843720067356989</v>
      </c>
      <c r="I103" s="0" t="n">
        <f aca="false">(B103*B4+C103*C4+D103*D4+E103*E4+F103*F4)/SUM(B4:F4)</f>
        <v>2.27336164930948</v>
      </c>
      <c r="K103" s="0" t="n">
        <f aca="false">(LN(H103)+LN(H123))/2-LN(K114*K115^3)</f>
        <v>-3.7666154108984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137895227334004</v>
      </c>
      <c r="C104" s="0" t="n">
        <f aca="false">C64*10000/C62</f>
        <v>1.12483413333848</v>
      </c>
      <c r="D104" s="0" t="n">
        <f aca="false">D64*10000/D62</f>
        <v>0.427198670245567</v>
      </c>
      <c r="E104" s="0" t="n">
        <f aca="false">E64*10000/E62</f>
        <v>0.209020923637937</v>
      </c>
      <c r="F104" s="0" t="n">
        <f aca="false">F64*10000/F62</f>
        <v>-0.803117649763055</v>
      </c>
      <c r="G104" s="0" t="n">
        <f aca="false">AVERAGE(C104:E104)</f>
        <v>0.587017909073996</v>
      </c>
      <c r="H104" s="0" t="n">
        <f aca="false">STDEV(C104:E104)</f>
        <v>0.478367119052176</v>
      </c>
      <c r="I104" s="0" t="n">
        <f aca="false">(B104*B4+C104*C4+D104*D4+E104*E4+F104*F4)/SUM(B4:F4)</f>
        <v>0.300210837349268</v>
      </c>
      <c r="K104" s="0" t="n">
        <f aca="false">(LN(H104)+LN(H124))/2-LN(K114*K115^4)</f>
        <v>-3.79775453040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1.27433548488224</v>
      </c>
      <c r="C105" s="0" t="n">
        <f aca="false">C65*10000/C62</f>
        <v>-1.07588230375282</v>
      </c>
      <c r="D105" s="0" t="n">
        <f aca="false">D65*10000/D62</f>
        <v>-0.431942109917502</v>
      </c>
      <c r="E105" s="0" t="n">
        <f aca="false">E65*10000/E62</f>
        <v>-0.777648541494211</v>
      </c>
      <c r="F105" s="0" t="n">
        <f aca="false">F65*10000/F62</f>
        <v>0.386095179827028</v>
      </c>
      <c r="G105" s="0" t="n">
        <f aca="false">AVERAGE(C105:E105)</f>
        <v>-0.761824318388179</v>
      </c>
      <c r="H105" s="0" t="n">
        <f aca="false">STDEV(C105:E105)</f>
        <v>0.322261613967364</v>
      </c>
      <c r="I105" s="0" t="n">
        <f aca="false">(B105*B4+C105*C4+D105*D4+E105*E4+F105*F4)/SUM(B4:F4)</f>
        <v>-0.691267826027799</v>
      </c>
      <c r="K105" s="0" t="n">
        <f aca="false">(LN(H105)+LN(H125))/2-LN(K114*K115^5)</f>
        <v>-3.738864984748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02455219872964</v>
      </c>
      <c r="C106" s="0" t="n">
        <f aca="false">C66*10000/C62</f>
        <v>2.13441860257849</v>
      </c>
      <c r="D106" s="0" t="n">
        <f aca="false">D66*10000/D62</f>
        <v>2.40682043106321</v>
      </c>
      <c r="E106" s="0" t="n">
        <f aca="false">E66*10000/E62</f>
        <v>1.66437928499324</v>
      </c>
      <c r="F106" s="0" t="n">
        <f aca="false">F66*10000/F62</f>
        <v>12.6701351352379</v>
      </c>
      <c r="G106" s="0" t="n">
        <f aca="false">AVERAGE(C106:E106)</f>
        <v>2.06853943954498</v>
      </c>
      <c r="H106" s="0" t="n">
        <f aca="false">STDEV(C106:E106)</f>
        <v>0.375579235229959</v>
      </c>
      <c r="I106" s="0" t="n">
        <f aca="false">(B106*B4+C106*C4+D106*D4+E106*E4+F106*F4)/SUM(B4:F4)</f>
        <v>3.57188516888496</v>
      </c>
      <c r="K106" s="0" t="n">
        <f aca="false">(LN(H106)+LN(H126))/2-LN(K114*K115^6)</f>
        <v>-3.33639685603622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262818709092862</v>
      </c>
      <c r="C107" s="0" t="n">
        <f aca="false">C67*10000/C62</f>
        <v>0.103389620110359</v>
      </c>
      <c r="D107" s="0" t="n">
        <f aca="false">D67*10000/D62</f>
        <v>-0.109871840750854</v>
      </c>
      <c r="E107" s="0" t="n">
        <f aca="false">E67*10000/E62</f>
        <v>0.15365578021012</v>
      </c>
      <c r="F107" s="0" t="n">
        <f aca="false">F67*10000/F62</f>
        <v>0.466466670624554</v>
      </c>
      <c r="G107" s="0" t="n">
        <f aca="false">AVERAGE(C107:E107)</f>
        <v>0.0490578531898749</v>
      </c>
      <c r="H107" s="0" t="n">
        <f aca="false">STDEV(C107:E107)</f>
        <v>0.139913035221397</v>
      </c>
      <c r="I107" s="0" t="n">
        <f aca="false">(B107*B4+C107*C4+D107*D4+E107*E4+F107*F4)/SUM(B4:F4)</f>
        <v>0.0559579377825168</v>
      </c>
      <c r="K107" s="0" t="n">
        <f aca="false">(LN(H107)+LN(H127))/2-LN(K114*K115^7)</f>
        <v>-3.5610458389534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75203738411716</v>
      </c>
      <c r="C108" s="0" t="n">
        <f aca="false">C68*10000/C62</f>
        <v>-0.0399502028806823</v>
      </c>
      <c r="D108" s="0" t="n">
        <f aca="false">D68*10000/D62</f>
        <v>-0.00666381563760937</v>
      </c>
      <c r="E108" s="0" t="n">
        <f aca="false">E68*10000/E62</f>
        <v>0.129804942782613</v>
      </c>
      <c r="F108" s="0" t="n">
        <f aca="false">F68*10000/F62</f>
        <v>-0.199735353172311</v>
      </c>
      <c r="G108" s="0" t="n">
        <f aca="false">AVERAGE(C108:E108)</f>
        <v>0.027730308088107</v>
      </c>
      <c r="H108" s="0" t="n">
        <f aca="false">STDEV(C108:E108)</f>
        <v>0.0899523161454808</v>
      </c>
      <c r="I108" s="0" t="n">
        <f aca="false">(B108*B4+C108*C4+D108*D4+E108*E4+F108*F4)/SUM(B4:F4)</f>
        <v>-0.031826165157763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449682375860153</v>
      </c>
      <c r="C109" s="0" t="n">
        <f aca="false">C69*10000/C62</f>
        <v>-0.163483286655453</v>
      </c>
      <c r="D109" s="0" t="n">
        <f aca="false">D69*10000/D62</f>
        <v>0.0258859042992436</v>
      </c>
      <c r="E109" s="0" t="n">
        <f aca="false">E69*10000/E62</f>
        <v>0.0806234681564263</v>
      </c>
      <c r="F109" s="0" t="n">
        <f aca="false">F69*10000/F62</f>
        <v>0.00280401610560406</v>
      </c>
      <c r="G109" s="0" t="n">
        <f aca="false">AVERAGE(C109:E109)</f>
        <v>-0.018991304733261</v>
      </c>
      <c r="H109" s="0" t="n">
        <f aca="false">STDEV(C109:E109)</f>
        <v>0.128091763412434</v>
      </c>
      <c r="I109" s="0" t="n">
        <f aca="false">(B109*B4+C109*C4+D109*D4+E109*E4+F109*F4)/SUM(B4:F4)</f>
        <v>-0.0200935365163101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33630104894065</v>
      </c>
      <c r="C110" s="0" t="n">
        <f aca="false">C70*10000/C62</f>
        <v>-0.124590972549753</v>
      </c>
      <c r="D110" s="0" t="n">
        <f aca="false">D70*10000/D62</f>
        <v>-0.0599853358683069</v>
      </c>
      <c r="E110" s="0" t="n">
        <f aca="false">E70*10000/E62</f>
        <v>-0.13978161849878</v>
      </c>
      <c r="F110" s="0" t="n">
        <f aca="false">F70*10000/F62</f>
        <v>-0.42947051900937</v>
      </c>
      <c r="G110" s="0" t="n">
        <f aca="false">AVERAGE(C110:E110)</f>
        <v>-0.10811930897228</v>
      </c>
      <c r="H110" s="0" t="n">
        <f aca="false">STDEV(C110:E110)</f>
        <v>0.0423715524399056</v>
      </c>
      <c r="I110" s="0" t="n">
        <f aca="false">(B110*B4+C110*C4+D110*D4+E110*E4+F110*F4)/SUM(B4:F4)</f>
        <v>-0.183102718416252</v>
      </c>
      <c r="K110" s="0" t="n">
        <f aca="false">EXP(AVERAGE(K103:K107))</f>
        <v>0.026248786378646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396149146867687</v>
      </c>
      <c r="C111" s="0" t="n">
        <f aca="false">C71*10000/C62</f>
        <v>0.0245455211203969</v>
      </c>
      <c r="D111" s="0" t="n">
        <f aca="false">D71*10000/D62</f>
        <v>-0.0212831601992292</v>
      </c>
      <c r="E111" s="0" t="n">
        <f aca="false">E71*10000/E62</f>
        <v>-0.025092218959877</v>
      </c>
      <c r="F111" s="0" t="n">
        <f aca="false">F71*10000/F62</f>
        <v>0.0149894045731852</v>
      </c>
      <c r="G111" s="0" t="n">
        <f aca="false">AVERAGE(C111:E111)</f>
        <v>-0.00727661934623646</v>
      </c>
      <c r="H111" s="0" t="n">
        <f aca="false">STDEV(C111:E111)</f>
        <v>0.0276245126666358</v>
      </c>
      <c r="I111" s="0" t="n">
        <f aca="false">(B111*B4+C111*C4+D111*D4+E111*E4+F111*F4)/SUM(B4:F4)</f>
        <v>-0.00925614840115123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125387096563381</v>
      </c>
      <c r="C112" s="0" t="n">
        <f aca="false">C72*10000/C62</f>
        <v>-0.0266560492407619</v>
      </c>
      <c r="D112" s="0" t="n">
        <f aca="false">D72*10000/D62</f>
        <v>-0.0160362335469968</v>
      </c>
      <c r="E112" s="0" t="n">
        <f aca="false">E72*10000/E62</f>
        <v>0.00415018414223799</v>
      </c>
      <c r="F112" s="0" t="n">
        <f aca="false">F72*10000/F62</f>
        <v>-0.0107567602892947</v>
      </c>
      <c r="G112" s="0" t="n">
        <f aca="false">AVERAGE(C112:E112)</f>
        <v>-0.0128473662151736</v>
      </c>
      <c r="H112" s="0" t="n">
        <f aca="false">STDEV(C112:E112)</f>
        <v>0.0156487271034082</v>
      </c>
      <c r="I112" s="0" t="n">
        <f aca="false">(B112*B4+C112*C4+D112*D4+E112*E4+F112*F4)/SUM(B4:F4)</f>
        <v>-0.010844848929246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499128664784786</v>
      </c>
      <c r="C113" s="0" t="n">
        <f aca="false">C73*10000/C62</f>
        <v>0.0238674052383565</v>
      </c>
      <c r="D113" s="0" t="n">
        <f aca="false">D73*10000/D62</f>
        <v>0.0396325803279806</v>
      </c>
      <c r="E113" s="0" t="n">
        <f aca="false">E73*10000/E62</f>
        <v>0.0285595712200531</v>
      </c>
      <c r="F113" s="0" t="n">
        <f aca="false">F73*10000/F62</f>
        <v>0.00912269821995468</v>
      </c>
      <c r="G113" s="0" t="n">
        <f aca="false">AVERAGE(C113:E113)</f>
        <v>0.0306865189287967</v>
      </c>
      <c r="H113" s="0" t="n">
        <f aca="false">STDEV(C113:E113)</f>
        <v>0.00809494387370434</v>
      </c>
      <c r="I113" s="0" t="n">
        <f aca="false">(B113*B4+C113*C4+D113*D4+E113*E4+F113*F4)/SUM(B4:F4)</f>
        <v>0.030795827279876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10921311298606</v>
      </c>
      <c r="C114" s="0" t="n">
        <f aca="false">C74*10000/C62</f>
        <v>-0.204173658590889</v>
      </c>
      <c r="D114" s="0" t="n">
        <f aca="false">D74*10000/D62</f>
        <v>-0.207152303706162</v>
      </c>
      <c r="E114" s="0" t="n">
        <f aca="false">E74*10000/E62</f>
        <v>-0.202277254985285</v>
      </c>
      <c r="F114" s="0" t="n">
        <f aca="false">F74*10000/F62</f>
        <v>-0.149858444296332</v>
      </c>
      <c r="G114" s="0" t="n">
        <f aca="false">AVERAGE(C114:E114)</f>
        <v>-0.204534405760779</v>
      </c>
      <c r="H114" s="0" t="n">
        <f aca="false">STDEV(C114:E114)</f>
        <v>0.00245746391594443</v>
      </c>
      <c r="I114" s="0" t="n">
        <f aca="false">(B114*B4+C114*C4+D114*D4+E114*E4+F114*F4)/SUM(B4:F4)</f>
        <v>-0.198474479747538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138433031606724</v>
      </c>
      <c r="C115" s="0" t="n">
        <f aca="false">C75*10000/C62</f>
        <v>0.00375292120510614</v>
      </c>
      <c r="D115" s="0" t="n">
        <f aca="false">D75*10000/D62</f>
        <v>0.00360422559929328</v>
      </c>
      <c r="E115" s="0" t="n">
        <f aca="false">E75*10000/E62</f>
        <v>-0.000508587393350807</v>
      </c>
      <c r="F115" s="0" t="n">
        <f aca="false">F75*10000/F62</f>
        <v>0.00151817799132666</v>
      </c>
      <c r="G115" s="0" t="n">
        <f aca="false">AVERAGE(C115:E115)</f>
        <v>0.00228285313701621</v>
      </c>
      <c r="H115" s="0" t="n">
        <f aca="false">STDEV(C115:E115)</f>
        <v>0.00241860140819623</v>
      </c>
      <c r="I115" s="0" t="n">
        <f aca="false">(B115*B4+C115*C4+D115*D4+E115*E4+F115*F4)/SUM(B4:F4)</f>
        <v>0.0020502862279464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7.6331578578659</v>
      </c>
      <c r="C122" s="0" t="n">
        <f aca="false">C82*10000/C62</f>
        <v>0.46130700782481</v>
      </c>
      <c r="D122" s="0" t="n">
        <f aca="false">D82*10000/D62</f>
        <v>7.28475198686043</v>
      </c>
      <c r="E122" s="0" t="n">
        <f aca="false">E82*10000/E62</f>
        <v>5.23876024776566</v>
      </c>
      <c r="F122" s="0" t="n">
        <f aca="false">F82*10000/F62</f>
        <v>-32.6435329543867</v>
      </c>
      <c r="G122" s="0" t="n">
        <f aca="false">AVERAGE(C122:E122)</f>
        <v>4.32827308081697</v>
      </c>
      <c r="H122" s="0" t="n">
        <f aca="false">STDEV(C122:E122)</f>
        <v>3.50165539514746</v>
      </c>
      <c r="I122" s="0" t="n">
        <f aca="false">(B122*B4+C122*C4+D122*D4+E122*E4+F122*F4)/SUM(B4:F4)</f>
        <v>0.078538169187687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567330219187518</v>
      </c>
      <c r="C123" s="0" t="n">
        <f aca="false">C83*10000/C62</f>
        <v>-0.507504655624894</v>
      </c>
      <c r="D123" s="0" t="n">
        <f aca="false">D83*10000/D62</f>
        <v>0.914815361809924</v>
      </c>
      <c r="E123" s="0" t="n">
        <f aca="false">E83*10000/E62</f>
        <v>-2.04960040890776</v>
      </c>
      <c r="F123" s="0" t="n">
        <f aca="false">F83*10000/F62</f>
        <v>-6.31152365150262</v>
      </c>
      <c r="G123" s="0" t="n">
        <f aca="false">AVERAGE(C123:E123)</f>
        <v>-0.547429900907578</v>
      </c>
      <c r="H123" s="0" t="n">
        <f aca="false">STDEV(C123:E123)</f>
        <v>1.4826111203981</v>
      </c>
      <c r="I123" s="0" t="n">
        <f aca="false">(B123*B4+C123*C4+D123*D4+E123*E4+F123*F4)/SUM(B4:F4)</f>
        <v>-1.12029286554255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2.34755612420957</v>
      </c>
      <c r="C124" s="0" t="n">
        <f aca="false">C84*10000/C62</f>
        <v>0.82336158444297</v>
      </c>
      <c r="D124" s="0" t="n">
        <f aca="false">D84*10000/D62</f>
        <v>2.04533836617709</v>
      </c>
      <c r="E124" s="0" t="n">
        <f aca="false">E84*10000/E62</f>
        <v>2.19672743147031</v>
      </c>
      <c r="F124" s="0" t="n">
        <f aca="false">F84*10000/F62</f>
        <v>3.60414185498584</v>
      </c>
      <c r="G124" s="0" t="n">
        <f aca="false">AVERAGE(C124:E124)</f>
        <v>1.68847579403012</v>
      </c>
      <c r="H124" s="0" t="n">
        <f aca="false">STDEV(C124:E124)</f>
        <v>0.753024972358017</v>
      </c>
      <c r="I124" s="0" t="n">
        <f aca="false">(B124*B4+C124*C4+D124*D4+E124*E4+F124*F4)/SUM(B4:F4)</f>
        <v>2.03283074945012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215244445401799</v>
      </c>
      <c r="C125" s="0" t="n">
        <f aca="false">C85*10000/C62</f>
        <v>-0.132537676072777</v>
      </c>
      <c r="D125" s="0" t="n">
        <f aca="false">D85*10000/D62</f>
        <v>0.287098550139731</v>
      </c>
      <c r="E125" s="0" t="n">
        <f aca="false">E85*10000/E62</f>
        <v>-0.482643647887397</v>
      </c>
      <c r="F125" s="0" t="n">
        <f aca="false">F85*10000/F62</f>
        <v>-0.701809208202724</v>
      </c>
      <c r="G125" s="0" t="n">
        <f aca="false">AVERAGE(C125:E125)</f>
        <v>-0.109360924606814</v>
      </c>
      <c r="H125" s="0" t="n">
        <f aca="false">STDEV(C125:E125)</f>
        <v>0.38539412840921</v>
      </c>
      <c r="I125" s="0" t="n">
        <f aca="false">(B125*B4+C125*C4+D125*D4+E125*E4+F125*F4)/SUM(B4:F4)</f>
        <v>-0.13682816468484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510365302375431</v>
      </c>
      <c r="C126" s="0" t="n">
        <f aca="false">C86*10000/C62</f>
        <v>-0.195955115682595</v>
      </c>
      <c r="D126" s="0" t="n">
        <f aca="false">D86*10000/D62</f>
        <v>0.0271890349734026</v>
      </c>
      <c r="E126" s="0" t="n">
        <f aca="false">E86*10000/E62</f>
        <v>0.257355887187903</v>
      </c>
      <c r="F126" s="0" t="n">
        <f aca="false">F86*10000/F62</f>
        <v>1.64567068531008</v>
      </c>
      <c r="G126" s="0" t="n">
        <f aca="false">AVERAGE(C126:E126)</f>
        <v>0.0295299354929037</v>
      </c>
      <c r="H126" s="0" t="n">
        <f aca="false">STDEV(C126:E126)</f>
        <v>0.226664567571325</v>
      </c>
      <c r="I126" s="0" t="n">
        <f aca="false">(B126*B4+C126*C4+D126*D4+E126*E4+F126*F4)/SUM(B4:F4)</f>
        <v>0.15609187748426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968960728390473</v>
      </c>
      <c r="C127" s="0" t="n">
        <f aca="false">C87*10000/C62</f>
        <v>-0.0183623321842184</v>
      </c>
      <c r="D127" s="0" t="n">
        <f aca="false">D87*10000/D62</f>
        <v>0.199323752341266</v>
      </c>
      <c r="E127" s="0" t="n">
        <f aca="false">E87*10000/E62</f>
        <v>0.173737784063804</v>
      </c>
      <c r="F127" s="0" t="n">
        <f aca="false">F87*10000/F62</f>
        <v>-0.398491518030867</v>
      </c>
      <c r="G127" s="0" t="n">
        <f aca="false">AVERAGE(C127:E127)</f>
        <v>0.118233068073617</v>
      </c>
      <c r="H127" s="0" t="n">
        <f aca="false">STDEV(C127:E127)</f>
        <v>0.118984822443338</v>
      </c>
      <c r="I127" s="0" t="n">
        <f aca="false">(B127*B4+C127*C4+D127*D4+E127*E4+F127*F4)/SUM(B4:F4)</f>
        <v>0.048725541793123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621346178509806</v>
      </c>
      <c r="C128" s="0" t="n">
        <f aca="false">C88*10000/C62</f>
        <v>0.244970579934304</v>
      </c>
      <c r="D128" s="0" t="n">
        <f aca="false">D88*10000/D62</f>
        <v>0.346042510750386</v>
      </c>
      <c r="E128" s="0" t="n">
        <f aca="false">E88*10000/E62</f>
        <v>0.355211572199483</v>
      </c>
      <c r="F128" s="0" t="n">
        <f aca="false">F88*10000/F62</f>
        <v>0.234125159453704</v>
      </c>
      <c r="G128" s="0" t="n">
        <f aca="false">AVERAGE(C128:E128)</f>
        <v>0.315408220961391</v>
      </c>
      <c r="H128" s="0" t="n">
        <f aca="false">STDEV(C128:E128)</f>
        <v>0.0611728197573062</v>
      </c>
      <c r="I128" s="0" t="n">
        <f aca="false">(B128*B4+C128*C4+D128*D4+E128*E4+F128*F4)/SUM(B4:F4)</f>
        <v>0.35075481796996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134339834231239</v>
      </c>
      <c r="C129" s="0" t="n">
        <f aca="false">C89*10000/C62</f>
        <v>0.155873129258763</v>
      </c>
      <c r="D129" s="0" t="n">
        <f aca="false">D89*10000/D62</f>
        <v>0.0570105506804386</v>
      </c>
      <c r="E129" s="0" t="n">
        <f aca="false">E89*10000/E62</f>
        <v>-0.00257896059999282</v>
      </c>
      <c r="F129" s="0" t="n">
        <f aca="false">F89*10000/F62</f>
        <v>0.0430856478880515</v>
      </c>
      <c r="G129" s="0" t="n">
        <f aca="false">AVERAGE(C129:E129)</f>
        <v>0.0701015731130694</v>
      </c>
      <c r="H129" s="0" t="n">
        <f aca="false">STDEV(C129:E129)</f>
        <v>0.0800331015667924</v>
      </c>
      <c r="I129" s="0" t="n">
        <f aca="false">(B129*B4+C129*C4+D129*D4+E129*E4+F129*F4)/SUM(B4:F4)</f>
        <v>0.076254092391691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01670882194711</v>
      </c>
      <c r="C130" s="0" t="n">
        <f aca="false">C90*10000/C62</f>
        <v>0.0919662142568269</v>
      </c>
      <c r="D130" s="0" t="n">
        <f aca="false">D90*10000/D62</f>
        <v>-0.0127146605527111</v>
      </c>
      <c r="E130" s="0" t="n">
        <f aca="false">E90*10000/E62</f>
        <v>-0.0638537162779334</v>
      </c>
      <c r="F130" s="0" t="n">
        <f aca="false">F90*10000/F62</f>
        <v>0.247089482399301</v>
      </c>
      <c r="G130" s="0" t="n">
        <f aca="false">AVERAGE(C130:E130)</f>
        <v>0.00513261247539416</v>
      </c>
      <c r="H130" s="0" t="n">
        <f aca="false">STDEV(C130:E130)</f>
        <v>0.0794283107831785</v>
      </c>
      <c r="I130" s="0" t="n">
        <f aca="false">(B130*B4+C130*C4+D130*D4+E130*E4+F130*F4)/SUM(B4:F4)</f>
        <v>0.0506311495043483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819836436565133</v>
      </c>
      <c r="C131" s="0" t="n">
        <f aca="false">C91*10000/C62</f>
        <v>0.0516335445231799</v>
      </c>
      <c r="D131" s="0" t="n">
        <f aca="false">D91*10000/D62</f>
        <v>0.0100429140092952</v>
      </c>
      <c r="E131" s="0" t="n">
        <f aca="false">E91*10000/E62</f>
        <v>0.0221048698856598</v>
      </c>
      <c r="F131" s="0" t="n">
        <f aca="false">F91*10000/F62</f>
        <v>-0.0455961448738591</v>
      </c>
      <c r="G131" s="0" t="n">
        <f aca="false">AVERAGE(C131:E131)</f>
        <v>0.0279271094727116</v>
      </c>
      <c r="H131" s="0" t="n">
        <f aca="false">STDEV(C131:E131)</f>
        <v>0.0213978735390317</v>
      </c>
      <c r="I131" s="0" t="n">
        <f aca="false">(B131*B4+C131*C4+D131*D4+E131*E4+F131*F4)/SUM(B4:F4)</f>
        <v>0.013089790015284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892915310025386</v>
      </c>
      <c r="C132" s="0" t="n">
        <f aca="false">C92*10000/C62</f>
        <v>0.049036960803308</v>
      </c>
      <c r="D132" s="0" t="n">
        <f aca="false">D92*10000/D62</f>
        <v>0.0298362397495222</v>
      </c>
      <c r="E132" s="0" t="n">
        <f aca="false">E92*10000/E62</f>
        <v>0.0664824968697502</v>
      </c>
      <c r="F132" s="0" t="n">
        <f aca="false">F92*10000/F62</f>
        <v>0.0174004633089091</v>
      </c>
      <c r="G132" s="0" t="n">
        <f aca="false">AVERAGE(C132:E132)</f>
        <v>0.0484518991408601</v>
      </c>
      <c r="H132" s="0" t="n">
        <f aca="false">STDEV(C132:E132)</f>
        <v>0.0183301326534239</v>
      </c>
      <c r="I132" s="0" t="n">
        <f aca="false">(B132*B4+C132*C4+D132*D4+E132*E4+F132*F4)/SUM(B4:F4)</f>
        <v>0.050580292505991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24940899843141</v>
      </c>
      <c r="C133" s="0" t="n">
        <f aca="false">C93*10000/C62</f>
        <v>0.0648007057078173</v>
      </c>
      <c r="D133" s="0" t="n">
        <f aca="false">D93*10000/D62</f>
        <v>0.065502175675671</v>
      </c>
      <c r="E133" s="0" t="n">
        <f aca="false">E93*10000/E62</f>
        <v>0.0605095874012758</v>
      </c>
      <c r="F133" s="0" t="n">
        <f aca="false">F93*10000/F62</f>
        <v>0.0383901469204528</v>
      </c>
      <c r="G133" s="0" t="n">
        <f aca="false">AVERAGE(C133:E133)</f>
        <v>0.0636041562615881</v>
      </c>
      <c r="H133" s="0" t="n">
        <f aca="false">STDEV(C133:E133)</f>
        <v>0.0027028285836066</v>
      </c>
      <c r="I133" s="0" t="n">
        <f aca="false">(B133*B4+C133*C4+D133*D4+E133*E4+F133*F4)/SUM(B4:F4)</f>
        <v>0.0602027675178011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419379604631237</v>
      </c>
      <c r="C134" s="0" t="n">
        <f aca="false">C94*10000/C62</f>
        <v>0.0104756589576708</v>
      </c>
      <c r="D134" s="0" t="n">
        <f aca="false">D94*10000/D62</f>
        <v>-6.2712083384877E-006</v>
      </c>
      <c r="E134" s="0" t="n">
        <f aca="false">E94*10000/E62</f>
        <v>-0.00294860610074828</v>
      </c>
      <c r="F134" s="0" t="n">
        <f aca="false">F94*10000/F62</f>
        <v>-0.0293249552646692</v>
      </c>
      <c r="G134" s="0" t="n">
        <f aca="false">AVERAGE(C134:E134)</f>
        <v>0.00250692721619469</v>
      </c>
      <c r="H134" s="0" t="n">
        <f aca="false">STDEV(C134:E134)</f>
        <v>0.00705619216224162</v>
      </c>
      <c r="I134" s="0" t="n">
        <f aca="false">(B134*B4+C134*C4+D134*D4+E134*E4+F134*F4)/SUM(B4:F4)</f>
        <v>-0.001324379780608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66070378557325</v>
      </c>
      <c r="C135" s="0" t="n">
        <f aca="false">C95*10000/C62</f>
        <v>0.0123030403419329</v>
      </c>
      <c r="D135" s="0" t="n">
        <f aca="false">D95*10000/D62</f>
        <v>0.00544388598852442</v>
      </c>
      <c r="E135" s="0" t="n">
        <f aca="false">E95*10000/E62</f>
        <v>0.00179393086742071</v>
      </c>
      <c r="F135" s="0" t="n">
        <f aca="false">F95*10000/F62</f>
        <v>-0.00466350168625617</v>
      </c>
      <c r="G135" s="0" t="n">
        <f aca="false">AVERAGE(C135:E135)</f>
        <v>0.00651361906595933</v>
      </c>
      <c r="H135" s="0" t="n">
        <f aca="false">STDEV(C135:E135)</f>
        <v>0.00533559669854638</v>
      </c>
      <c r="I135" s="0" t="n">
        <f aca="false">(B135*B4+C135*C4+D135*D4+E135*E4+F135*F4)/SUM(B4:F4)</f>
        <v>0.00435367280828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9:27:11Z</dcterms:created>
  <dc:creator>Lissner</dc:creator>
  <dc:description/>
  <dc:language>en-US</dc:language>
  <cp:lastModifiedBy>hagen</cp:lastModifiedBy>
  <cp:lastPrinted>2005-08-15T09:27:20Z</cp:lastPrinted>
  <dcterms:modified xsi:type="dcterms:W3CDTF">2005-08-16T16:22:32Z</dcterms:modified>
  <cp:revision>0</cp:revision>
  <dc:subject/>
  <dc:title/>
</cp:coreProperties>
</file>