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4">
  <si>
    <t xml:space="preserve"> Thu 17/02/2005       15:48:34</t>
  </si>
  <si>
    <t xml:space="preserve">HCMQCM148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!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 (A)</t>
  </si>
  <si>
    <t xml:space="preserve"> Thu 17/02/2005       14:58:23</t>
  </si>
  <si>
    <t xml:space="preserve">Aperture2</t>
  </si>
  <si>
    <t xml:space="preserve">b6</t>
  </si>
  <si>
    <t xml:space="preserve">* = Integral error  ! = Central error           Conclusion : ACCEPTED           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4.20486</c:v>
                </c:pt>
                <c:pt idx="1">
                  <c:v>2.367887</c:v>
                </c:pt>
                <c:pt idx="2">
                  <c:v>3.268313</c:v>
                </c:pt>
                <c:pt idx="3">
                  <c:v>3.531127</c:v>
                </c:pt>
                <c:pt idx="4">
                  <c:v>-4.779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957389</c:v>
                </c:pt>
                <c:pt idx="1">
                  <c:v>-0.4342309</c:v>
                </c:pt>
                <c:pt idx="2">
                  <c:v>-1.239187</c:v>
                </c:pt>
                <c:pt idx="3">
                  <c:v>-3.88427</c:v>
                </c:pt>
                <c:pt idx="4">
                  <c:v>9.4949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642774</c:v>
                </c:pt>
                <c:pt idx="1">
                  <c:v>-0.08500225</c:v>
                </c:pt>
                <c:pt idx="2">
                  <c:v>-0.3085026</c:v>
                </c:pt>
                <c:pt idx="3">
                  <c:v>-0.6992695</c:v>
                </c:pt>
                <c:pt idx="4">
                  <c:v>13.41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5999456</c:v>
                </c:pt>
                <c:pt idx="1">
                  <c:v>0.3413273</c:v>
                </c:pt>
                <c:pt idx="2">
                  <c:v>-0.1464711</c:v>
                </c:pt>
                <c:pt idx="3">
                  <c:v>0.04481889</c:v>
                </c:pt>
                <c:pt idx="4">
                  <c:v>1.725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9876462</c:v>
                </c:pt>
                <c:pt idx="1">
                  <c:v>-0.3046372</c:v>
                </c:pt>
                <c:pt idx="2">
                  <c:v>-0.3852739</c:v>
                </c:pt>
                <c:pt idx="3">
                  <c:v>-0.07179208</c:v>
                </c:pt>
                <c:pt idx="4">
                  <c:v>-1.1092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5034824</c:v>
                </c:pt>
                <c:pt idx="1">
                  <c:v>1.179654</c:v>
                </c:pt>
                <c:pt idx="2">
                  <c:v>-1.5891</c:v>
                </c:pt>
                <c:pt idx="3">
                  <c:v>-4.768993</c:v>
                </c:pt>
                <c:pt idx="4">
                  <c:v>0.60986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942744</c:v>
                </c:pt>
                <c:pt idx="1">
                  <c:v>-0.8419981</c:v>
                </c:pt>
                <c:pt idx="2">
                  <c:v>-1.020495</c:v>
                </c:pt>
                <c:pt idx="3">
                  <c:v>-1.817866</c:v>
                </c:pt>
                <c:pt idx="4">
                  <c:v>0.9304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6208254</c:v>
                </c:pt>
                <c:pt idx="1">
                  <c:v>-0.4809176</c:v>
                </c:pt>
                <c:pt idx="2">
                  <c:v>-0.445049</c:v>
                </c:pt>
                <c:pt idx="3">
                  <c:v>-1.319429</c:v>
                </c:pt>
                <c:pt idx="4">
                  <c:v>-2.672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27581"/>
        <c:axId val="85412132"/>
      </c:lineChart>
      <c:catAx>
        <c:axId val="70227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2132"/>
        <c:crossesAt val="0"/>
        <c:auto val="1"/>
        <c:lblAlgn val="ctr"/>
        <c:lblOffset val="100"/>
        <c:noMultiLvlLbl val="0"/>
      </c:catAx>
      <c:valAx>
        <c:axId val="85412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75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560963</c:v>
                </c:pt>
                <c:pt idx="1">
                  <c:v>0.1127531</c:v>
                </c:pt>
                <c:pt idx="2">
                  <c:v>1.050157</c:v>
                </c:pt>
                <c:pt idx="3">
                  <c:v>-1.495089</c:v>
                </c:pt>
                <c:pt idx="4">
                  <c:v>2.946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4.275956</c:v>
                </c:pt>
                <c:pt idx="1">
                  <c:v>-1.293831</c:v>
                </c:pt>
                <c:pt idx="2">
                  <c:v>-2.460896</c:v>
                </c:pt>
                <c:pt idx="3">
                  <c:v>-1.771561</c:v>
                </c:pt>
                <c:pt idx="4">
                  <c:v>-9.237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874622</c:v>
                </c:pt>
                <c:pt idx="1">
                  <c:v>0.409337</c:v>
                </c:pt>
                <c:pt idx="2">
                  <c:v>0.04507658</c:v>
                </c:pt>
                <c:pt idx="3">
                  <c:v>0.1195762</c:v>
                </c:pt>
                <c:pt idx="4">
                  <c:v>12.98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7440259</c:v>
                </c:pt>
                <c:pt idx="1">
                  <c:v>0.8553851</c:v>
                </c:pt>
                <c:pt idx="2">
                  <c:v>0.9924658</c:v>
                </c:pt>
                <c:pt idx="3">
                  <c:v>1.093767</c:v>
                </c:pt>
                <c:pt idx="4">
                  <c:v>2.074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233141</c:v>
                </c:pt>
                <c:pt idx="1">
                  <c:v>0.3416249</c:v>
                </c:pt>
                <c:pt idx="2">
                  <c:v>-0.05245944</c:v>
                </c:pt>
                <c:pt idx="3">
                  <c:v>0.01769515</c:v>
                </c:pt>
                <c:pt idx="4">
                  <c:v>-1.534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3.074654</c:v>
                </c:pt>
                <c:pt idx="1">
                  <c:v>0.4885141</c:v>
                </c:pt>
                <c:pt idx="2">
                  <c:v>0.7643341</c:v>
                </c:pt>
                <c:pt idx="3">
                  <c:v>0.8381941</c:v>
                </c:pt>
                <c:pt idx="4">
                  <c:v>1.474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5439123</c:v>
                </c:pt>
                <c:pt idx="1">
                  <c:v>0.1845117</c:v>
                </c:pt>
                <c:pt idx="2">
                  <c:v>0.03896124</c:v>
                </c:pt>
                <c:pt idx="3">
                  <c:v>0.456355</c:v>
                </c:pt>
                <c:pt idx="4">
                  <c:v>-1.1037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1.03358</c:v>
                </c:pt>
                <c:pt idx="1">
                  <c:v>-0.4286433</c:v>
                </c:pt>
                <c:pt idx="2">
                  <c:v>-1.040187</c:v>
                </c:pt>
                <c:pt idx="3">
                  <c:v>-0.7298175</c:v>
                </c:pt>
                <c:pt idx="4">
                  <c:v>-1.52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05980"/>
        <c:axId val="82189001"/>
      </c:lineChart>
      <c:catAx>
        <c:axId val="38505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9001"/>
        <c:crossesAt val="0"/>
        <c:auto val="1"/>
        <c:lblAlgn val="ctr"/>
        <c:lblOffset val="100"/>
        <c:noMultiLvlLbl val="0"/>
      </c:catAx>
      <c:valAx>
        <c:axId val="8218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59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4</v>
      </c>
      <c r="C4" s="10" t="n">
        <v>0.003973</v>
      </c>
      <c r="D4" s="10" t="n">
        <v>0.003974</v>
      </c>
      <c r="E4" s="10" t="n">
        <v>0.003973</v>
      </c>
      <c r="F4" s="11" t="n">
        <v>0.002115</v>
      </c>
      <c r="G4" s="12" t="n">
        <v>0.01238</v>
      </c>
    </row>
    <row r="5" customFormat="false" ht="12.75" hidden="false" customHeight="false" outlineLevel="0" collapsed="false">
      <c r="A5" s="13" t="s">
        <v>13</v>
      </c>
      <c r="B5" s="14" t="n">
        <v>-0.477046</v>
      </c>
      <c r="C5" s="15" t="n">
        <v>-0.434945</v>
      </c>
      <c r="D5" s="15" t="n">
        <v>0.692692</v>
      </c>
      <c r="E5" s="15" t="n">
        <v>0.272861</v>
      </c>
      <c r="F5" s="16" t="n">
        <v>-0.329595</v>
      </c>
      <c r="G5" s="17" t="n">
        <v>9.464191</v>
      </c>
    </row>
    <row r="6" customFormat="false" ht="12.75" hidden="false" customHeight="false" outlineLevel="0" collapsed="false">
      <c r="A6" s="18" t="s">
        <v>14</v>
      </c>
      <c r="B6" s="19" t="n">
        <v>6.937075</v>
      </c>
      <c r="C6" s="20" t="n">
        <v>-139.2041</v>
      </c>
      <c r="D6" s="20" t="n">
        <v>-18.64318</v>
      </c>
      <c r="E6" s="20" t="n">
        <v>-10.98582</v>
      </c>
      <c r="F6" s="21" t="n">
        <v>308.9528</v>
      </c>
      <c r="G6" s="22" t="n">
        <v>-0.00630961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4.20486</v>
      </c>
      <c r="C8" s="28" t="n">
        <v>2.367887</v>
      </c>
      <c r="D8" s="28" t="n">
        <v>3.268313</v>
      </c>
      <c r="E8" s="28" t="n">
        <v>3.531127</v>
      </c>
      <c r="F8" s="29" t="n">
        <v>-4.779553</v>
      </c>
      <c r="G8" s="30" t="n">
        <v>2.224135</v>
      </c>
    </row>
    <row r="9" customFormat="false" ht="12" hidden="false" customHeight="false" outlineLevel="0" collapsed="false">
      <c r="A9" s="8" t="s">
        <v>17</v>
      </c>
      <c r="B9" s="27" t="n">
        <v>-0.9876462</v>
      </c>
      <c r="C9" s="28" t="n">
        <v>-0.3046372</v>
      </c>
      <c r="D9" s="28" t="n">
        <v>-0.3852739</v>
      </c>
      <c r="E9" s="28" t="n">
        <v>-0.07179208</v>
      </c>
      <c r="F9" s="29" t="n">
        <v>-1.109231</v>
      </c>
      <c r="G9" s="30" t="n">
        <v>-0.4735182</v>
      </c>
    </row>
    <row r="10" customFormat="false" ht="12" hidden="false" customHeight="false" outlineLevel="0" collapsed="false">
      <c r="A10" s="8" t="s">
        <v>18</v>
      </c>
      <c r="B10" s="27" t="n">
        <v>-0.942744</v>
      </c>
      <c r="C10" s="28" t="n">
        <v>-0.8419981</v>
      </c>
      <c r="D10" s="28" t="n">
        <v>-1.020495</v>
      </c>
      <c r="E10" s="28" t="n">
        <v>-1.817866</v>
      </c>
      <c r="F10" s="29" t="n">
        <v>0.930468</v>
      </c>
      <c r="G10" s="30" t="n">
        <v>-0.9079141</v>
      </c>
    </row>
    <row r="11" customFormat="false" ht="12" hidden="false" customHeight="false" outlineLevel="0" collapsed="false">
      <c r="A11" s="31" t="s">
        <v>19</v>
      </c>
      <c r="B11" s="32" t="n">
        <v>2.642774</v>
      </c>
      <c r="C11" s="33" t="n">
        <v>-0.08500225</v>
      </c>
      <c r="D11" s="33" t="n">
        <v>-0.3085026</v>
      </c>
      <c r="E11" s="33" t="n">
        <v>-0.6992695</v>
      </c>
      <c r="F11" s="34" t="n">
        <v>13.41893</v>
      </c>
      <c r="G11" s="35" t="n">
        <v>1.85232</v>
      </c>
    </row>
    <row r="12" customFormat="false" ht="12" hidden="false" customHeight="false" outlineLevel="0" collapsed="false">
      <c r="A12" s="8" t="s">
        <v>20</v>
      </c>
      <c r="B12" s="27" t="n">
        <v>0.2865225</v>
      </c>
      <c r="C12" s="28" t="n">
        <v>-0.2231878</v>
      </c>
      <c r="D12" s="28" t="n">
        <v>-0.2006719</v>
      </c>
      <c r="E12" s="28" t="n">
        <v>-0.3260364</v>
      </c>
      <c r="F12" s="29" t="n">
        <v>-0.2703143</v>
      </c>
      <c r="G12" s="30" t="n">
        <v>-0.1721608</v>
      </c>
    </row>
    <row r="13" customFormat="false" ht="12" hidden="false" customHeight="false" outlineLevel="0" collapsed="false">
      <c r="A13" s="8" t="s">
        <v>21</v>
      </c>
      <c r="B13" s="27" t="n">
        <v>-0.2484455</v>
      </c>
      <c r="C13" s="28" t="n">
        <v>-0.05353621</v>
      </c>
      <c r="D13" s="28" t="n">
        <v>-0.0440254</v>
      </c>
      <c r="E13" s="28" t="n">
        <v>-0.1617284</v>
      </c>
      <c r="F13" s="29" t="n">
        <v>-0.1884336</v>
      </c>
      <c r="G13" s="30" t="n">
        <v>-0.1237626</v>
      </c>
    </row>
    <row r="14" customFormat="false" ht="12" hidden="false" customHeight="false" outlineLevel="0" collapsed="false">
      <c r="A14" s="8" t="s">
        <v>22</v>
      </c>
      <c r="B14" s="27" t="n">
        <v>-0.1631629</v>
      </c>
      <c r="C14" s="28" t="n">
        <v>-0.08952271</v>
      </c>
      <c r="D14" s="28" t="n">
        <v>0.03591961</v>
      </c>
      <c r="E14" s="28" t="n">
        <v>0.01112614</v>
      </c>
      <c r="F14" s="29" t="n">
        <v>-0.006872609</v>
      </c>
      <c r="G14" s="30" t="n">
        <v>-0.03555696</v>
      </c>
    </row>
    <row r="15" customFormat="false" ht="12" hidden="false" customHeight="false" outlineLevel="0" collapsed="false">
      <c r="A15" s="31" t="s">
        <v>23</v>
      </c>
      <c r="B15" s="36" t="n">
        <v>-0.1062933</v>
      </c>
      <c r="C15" s="37" t="n">
        <v>0.1273915</v>
      </c>
      <c r="D15" s="37" t="n">
        <v>0.06676457</v>
      </c>
      <c r="E15" s="37" t="n">
        <v>0.04406299</v>
      </c>
      <c r="F15" s="38" t="n">
        <v>-0.2173923</v>
      </c>
      <c r="G15" s="35" t="n">
        <v>0.01354769</v>
      </c>
    </row>
    <row r="16" customFormat="false" ht="12" hidden="false" customHeight="false" outlineLevel="0" collapsed="false">
      <c r="A16" s="8" t="s">
        <v>24</v>
      </c>
      <c r="B16" s="27" t="n">
        <v>0.0400861</v>
      </c>
      <c r="C16" s="28" t="n">
        <v>-0.00322781</v>
      </c>
      <c r="D16" s="28" t="n">
        <v>-0.02455839</v>
      </c>
      <c r="E16" s="28" t="n">
        <v>-0.04331749</v>
      </c>
      <c r="F16" s="29" t="n">
        <v>-0.02335716</v>
      </c>
      <c r="G16" s="30" t="n">
        <v>-0.01409968</v>
      </c>
    </row>
    <row r="17" customFormat="false" ht="12" hidden="false" customHeight="false" outlineLevel="0" collapsed="false">
      <c r="A17" s="8" t="s">
        <v>25</v>
      </c>
      <c r="B17" s="27" t="n">
        <v>-0.04482394</v>
      </c>
      <c r="C17" s="28" t="n">
        <v>-0.05121854</v>
      </c>
      <c r="D17" s="28" t="n">
        <v>-0.04044379</v>
      </c>
      <c r="E17" s="28" t="n">
        <v>-0.02905827</v>
      </c>
      <c r="F17" s="29" t="n">
        <v>-0.06507875</v>
      </c>
      <c r="G17" s="30" t="n">
        <v>-0.04410362</v>
      </c>
    </row>
    <row r="18" customFormat="false" ht="12" hidden="false" customHeight="false" outlineLevel="0" collapsed="false">
      <c r="A18" s="8" t="s">
        <v>26</v>
      </c>
      <c r="B18" s="27" t="n">
        <v>0.01849238</v>
      </c>
      <c r="C18" s="28" t="n">
        <v>0.06695706</v>
      </c>
      <c r="D18" s="28" t="n">
        <v>0.03321573</v>
      </c>
      <c r="E18" s="28" t="n">
        <v>0.04416154</v>
      </c>
      <c r="F18" s="29" t="n">
        <v>-0.07209177</v>
      </c>
      <c r="G18" s="30" t="n">
        <v>0.02829019</v>
      </c>
    </row>
    <row r="19" customFormat="false" ht="12" hidden="false" customHeight="false" outlineLevel="0" collapsed="false">
      <c r="A19" s="31" t="s">
        <v>27</v>
      </c>
      <c r="B19" s="36" t="n">
        <v>-0.2211155</v>
      </c>
      <c r="C19" s="37" t="n">
        <v>-0.1956732</v>
      </c>
      <c r="D19" s="37" t="n">
        <v>-0.1971701</v>
      </c>
      <c r="E19" s="37" t="n">
        <v>-0.1858909</v>
      </c>
      <c r="F19" s="38" t="n">
        <v>-0.1495263</v>
      </c>
      <c r="G19" s="35" t="n">
        <v>-0.1915827</v>
      </c>
    </row>
    <row r="20" customFormat="false" ht="12.75" hidden="false" customHeight="false" outlineLevel="0" collapsed="false">
      <c r="A20" s="13" t="s">
        <v>28</v>
      </c>
      <c r="B20" s="14" t="n">
        <v>-0.001406427</v>
      </c>
      <c r="C20" s="15" t="n">
        <v>0.008850849</v>
      </c>
      <c r="D20" s="15" t="n">
        <v>0.003729814</v>
      </c>
      <c r="E20" s="15" t="n">
        <v>3.1471E-005</v>
      </c>
      <c r="F20" s="16" t="n">
        <v>0.00349737</v>
      </c>
      <c r="G20" s="17" t="n">
        <v>0.003271301</v>
      </c>
    </row>
    <row r="21" customFormat="false" ht="12.75" hidden="false" customHeight="false" outlineLevel="0" collapsed="false">
      <c r="A21" s="18" t="s">
        <v>29</v>
      </c>
      <c r="B21" s="19" t="n">
        <v>-97.06607</v>
      </c>
      <c r="C21" s="20" t="n">
        <v>29.03845</v>
      </c>
      <c r="D21" s="20" t="n">
        <v>15.82578</v>
      </c>
      <c r="E21" s="20" t="n">
        <v>21.00059</v>
      </c>
      <c r="F21" s="21" t="n">
        <v>-10.04074</v>
      </c>
      <c r="G21" s="39" t="n">
        <v>0.01807784</v>
      </c>
    </row>
    <row r="22" customFormat="false" ht="12" hidden="false" customHeight="false" outlineLevel="0" collapsed="false">
      <c r="A22" s="8" t="s">
        <v>30</v>
      </c>
      <c r="B22" s="27" t="n">
        <v>-9.54093</v>
      </c>
      <c r="C22" s="28" t="n">
        <v>-8.698894</v>
      </c>
      <c r="D22" s="28" t="n">
        <v>13.85384</v>
      </c>
      <c r="E22" s="28" t="n">
        <v>5.457225</v>
      </c>
      <c r="F22" s="29" t="n">
        <v>-6.59190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957389</v>
      </c>
      <c r="C23" s="28" t="n">
        <v>-0.4342309</v>
      </c>
      <c r="D23" s="28" t="n">
        <v>-1.239187</v>
      </c>
      <c r="E23" s="28" t="n">
        <v>-3.88427</v>
      </c>
      <c r="F23" s="29" t="n">
        <v>9.494924</v>
      </c>
      <c r="G23" s="30" t="n">
        <v>-0.4145807</v>
      </c>
    </row>
    <row r="24" customFormat="false" ht="12" hidden="false" customHeight="false" outlineLevel="0" collapsed="false">
      <c r="A24" s="8" t="s">
        <v>32</v>
      </c>
      <c r="B24" s="27" t="n">
        <v>-0.5034824</v>
      </c>
      <c r="C24" s="28" t="n">
        <v>1.179654</v>
      </c>
      <c r="D24" s="28" t="n">
        <v>-1.5891</v>
      </c>
      <c r="E24" s="28" t="n">
        <v>-4.768993</v>
      </c>
      <c r="F24" s="29" t="n">
        <v>0.6098616</v>
      </c>
      <c r="G24" s="30" t="n">
        <v>-1.243726</v>
      </c>
    </row>
    <row r="25" customFormat="false" ht="12" hidden="false" customHeight="false" outlineLevel="0" collapsed="false">
      <c r="A25" s="8" t="s">
        <v>33</v>
      </c>
      <c r="B25" s="27" t="n">
        <v>-0.6208254</v>
      </c>
      <c r="C25" s="28" t="n">
        <v>-0.4809176</v>
      </c>
      <c r="D25" s="28" t="n">
        <v>-0.445049</v>
      </c>
      <c r="E25" s="28" t="n">
        <v>-1.319429</v>
      </c>
      <c r="F25" s="29" t="n">
        <v>-2.672078</v>
      </c>
      <c r="G25" s="30" t="n">
        <v>-0.9757363</v>
      </c>
    </row>
    <row r="26" customFormat="false" ht="12" hidden="false" customHeight="false" outlineLevel="0" collapsed="false">
      <c r="A26" s="31" t="s">
        <v>34</v>
      </c>
      <c r="B26" s="36" t="n">
        <v>0.5999456</v>
      </c>
      <c r="C26" s="37" t="n">
        <v>0.3413273</v>
      </c>
      <c r="D26" s="37" t="n">
        <v>-0.1464711</v>
      </c>
      <c r="E26" s="37" t="n">
        <v>0.04481889</v>
      </c>
      <c r="F26" s="38" t="n">
        <v>1.725159</v>
      </c>
      <c r="G26" s="35" t="n">
        <v>0.3684525</v>
      </c>
    </row>
    <row r="27" customFormat="false" ht="12" hidden="false" customHeight="false" outlineLevel="0" collapsed="false">
      <c r="A27" s="8" t="s">
        <v>35</v>
      </c>
      <c r="B27" s="27" t="n">
        <v>0.0512402</v>
      </c>
      <c r="C27" s="28" t="n">
        <v>-0.0750636</v>
      </c>
      <c r="D27" s="28" t="n">
        <v>0.1582269</v>
      </c>
      <c r="E27" s="28" t="n">
        <v>0.08737057</v>
      </c>
      <c r="F27" s="29" t="n">
        <v>0.5180136</v>
      </c>
      <c r="G27" s="30" t="n">
        <v>0.1151138</v>
      </c>
    </row>
    <row r="28" customFormat="false" ht="12" hidden="false" customHeight="false" outlineLevel="0" collapsed="false">
      <c r="A28" s="8" t="s">
        <v>36</v>
      </c>
      <c r="B28" s="27" t="n">
        <v>0.1405022</v>
      </c>
      <c r="C28" s="28" t="n">
        <v>0.2960014</v>
      </c>
      <c r="D28" s="28" t="n">
        <v>0.232027</v>
      </c>
      <c r="E28" s="28" t="n">
        <v>-0.02223624</v>
      </c>
      <c r="F28" s="29" t="n">
        <v>0.13184</v>
      </c>
      <c r="G28" s="30" t="n">
        <v>0.1596861</v>
      </c>
    </row>
    <row r="29" customFormat="false" ht="12" hidden="false" customHeight="false" outlineLevel="0" collapsed="false">
      <c r="A29" s="8" t="s">
        <v>37</v>
      </c>
      <c r="B29" s="27" t="n">
        <v>0.07639954</v>
      </c>
      <c r="C29" s="28" t="n">
        <v>-0.03684358</v>
      </c>
      <c r="D29" s="28" t="n">
        <v>-0.09520506</v>
      </c>
      <c r="E29" s="28" t="n">
        <v>-0.03734119</v>
      </c>
      <c r="F29" s="29" t="n">
        <v>-0.07083732</v>
      </c>
      <c r="G29" s="30" t="n">
        <v>-0.03839007</v>
      </c>
    </row>
    <row r="30" customFormat="false" ht="12" hidden="false" customHeight="false" outlineLevel="0" collapsed="false">
      <c r="A30" s="31" t="s">
        <v>38</v>
      </c>
      <c r="B30" s="36" t="n">
        <v>0.0596733</v>
      </c>
      <c r="C30" s="37" t="n">
        <v>-0.03287476</v>
      </c>
      <c r="D30" s="37" t="n">
        <v>-0.02132167</v>
      </c>
      <c r="E30" s="37" t="n">
        <v>-0.09734663</v>
      </c>
      <c r="F30" s="38" t="n">
        <v>0.1955835</v>
      </c>
      <c r="G30" s="35" t="n">
        <v>-0.002473271</v>
      </c>
    </row>
    <row r="31" customFormat="false" ht="12" hidden="false" customHeight="false" outlineLevel="0" collapsed="false">
      <c r="A31" s="8" t="s">
        <v>39</v>
      </c>
      <c r="B31" s="27" t="n">
        <v>0.01381841</v>
      </c>
      <c r="C31" s="28" t="n">
        <v>-0.02143194</v>
      </c>
      <c r="D31" s="28" t="n">
        <v>-0.02050696</v>
      </c>
      <c r="E31" s="28" t="n">
        <v>-0.001746117</v>
      </c>
      <c r="F31" s="29" t="n">
        <v>0.009096398</v>
      </c>
      <c r="G31" s="30" t="n">
        <v>-0.007274954</v>
      </c>
    </row>
    <row r="32" customFormat="false" ht="12" hidden="false" customHeight="false" outlineLevel="0" collapsed="false">
      <c r="A32" s="8" t="s">
        <v>40</v>
      </c>
      <c r="B32" s="27" t="n">
        <v>0.03419281</v>
      </c>
      <c r="C32" s="28" t="n">
        <v>0.03816011</v>
      </c>
      <c r="D32" s="28" t="n">
        <v>0.04767691</v>
      </c>
      <c r="E32" s="28" t="n">
        <v>0.01771947</v>
      </c>
      <c r="F32" s="29" t="n">
        <v>0.01372085</v>
      </c>
      <c r="G32" s="30" t="n">
        <v>0.0318127</v>
      </c>
    </row>
    <row r="33" customFormat="false" ht="12" hidden="false" customHeight="false" outlineLevel="0" collapsed="false">
      <c r="A33" s="8" t="s">
        <v>41</v>
      </c>
      <c r="B33" s="27" t="n">
        <v>0.1536785</v>
      </c>
      <c r="C33" s="28" t="n">
        <v>0.1081418</v>
      </c>
      <c r="D33" s="28" t="n">
        <v>0.09939453</v>
      </c>
      <c r="E33" s="28" t="n">
        <v>0.1005578</v>
      </c>
      <c r="F33" s="29" t="n">
        <v>0.06067688</v>
      </c>
      <c r="G33" s="30" t="n">
        <v>0.1049491</v>
      </c>
    </row>
    <row r="34" customFormat="false" ht="12" hidden="false" customHeight="false" outlineLevel="0" collapsed="false">
      <c r="A34" s="31" t="s">
        <v>42</v>
      </c>
      <c r="B34" s="36" t="n">
        <v>-0.006466402</v>
      </c>
      <c r="C34" s="37" t="n">
        <v>-0.01293615</v>
      </c>
      <c r="D34" s="37" t="n">
        <v>-0.01144303</v>
      </c>
      <c r="E34" s="37" t="n">
        <v>-0.01655162</v>
      </c>
      <c r="F34" s="38" t="n">
        <v>-0.03898785</v>
      </c>
      <c r="G34" s="35" t="n">
        <v>-0.01577753</v>
      </c>
    </row>
    <row r="35" customFormat="false" ht="12.75" hidden="false" customHeight="false" outlineLevel="0" collapsed="false">
      <c r="A35" s="40" t="s">
        <v>43</v>
      </c>
      <c r="B35" s="41" t="n">
        <v>-0.00760791</v>
      </c>
      <c r="C35" s="42" t="n">
        <v>-0.002649481</v>
      </c>
      <c r="D35" s="42" t="n">
        <v>-0.007382835</v>
      </c>
      <c r="E35" s="42" t="n">
        <v>-0.007703155</v>
      </c>
      <c r="F35" s="43" t="n">
        <v>-0.001184371</v>
      </c>
      <c r="G35" s="44" t="n">
        <v>-0.005561177</v>
      </c>
    </row>
    <row r="36" customFormat="false" ht="12" hidden="false" customHeight="false" outlineLevel="0" collapsed="false">
      <c r="A36" s="1" t="s">
        <v>44</v>
      </c>
      <c r="B36" s="45" t="n">
        <v>20.88013</v>
      </c>
      <c r="C36" s="45" t="n">
        <v>20.87402</v>
      </c>
      <c r="D36" s="45" t="n">
        <v>20.87402</v>
      </c>
      <c r="E36" s="45" t="n">
        <v>20.86792</v>
      </c>
      <c r="F36" s="45" t="n">
        <v>20.86792</v>
      </c>
      <c r="G36" s="45"/>
    </row>
    <row r="37" customFormat="false" ht="12" hidden="false" customHeight="false" outlineLevel="0" collapsed="false">
      <c r="A37" s="1" t="s">
        <v>45</v>
      </c>
      <c r="B37" s="46" t="n">
        <v>-0.1454671</v>
      </c>
      <c r="C37" s="46" t="n">
        <v>-0.002543132</v>
      </c>
      <c r="D37" s="46" t="n">
        <v>0.05544027</v>
      </c>
      <c r="E37" s="46" t="n">
        <v>0.09256999</v>
      </c>
      <c r="F37" s="46" t="n">
        <v>0.1118978</v>
      </c>
    </row>
    <row r="38" customFormat="false" ht="12" hidden="false" customHeight="false" outlineLevel="0" collapsed="false">
      <c r="A38" s="1" t="s">
        <v>46</v>
      </c>
      <c r="B38" s="46" t="n">
        <v>-1.195045E-005</v>
      </c>
      <c r="C38" s="46" t="n">
        <v>0.0002366897</v>
      </c>
      <c r="D38" s="46" t="n">
        <v>3.165608E-005</v>
      </c>
      <c r="E38" s="46" t="n">
        <v>1.86564E-005</v>
      </c>
      <c r="F38" s="46" t="n">
        <v>-0.0005252309</v>
      </c>
      <c r="G38" s="46" t="n">
        <v>0.0001514146</v>
      </c>
    </row>
    <row r="39" customFormat="false" ht="12.75" hidden="false" customHeight="false" outlineLevel="0" collapsed="false">
      <c r="A39" s="1" t="s">
        <v>47</v>
      </c>
      <c r="B39" s="46" t="n">
        <v>0.0001650009</v>
      </c>
      <c r="C39" s="46" t="n">
        <v>-4.915947E-005</v>
      </c>
      <c r="D39" s="46" t="n">
        <v>-2.694767E-005</v>
      </c>
      <c r="E39" s="46" t="n">
        <v>-3.571118E-005</v>
      </c>
      <c r="F39" s="46" t="n">
        <v>1.672304E-005</v>
      </c>
      <c r="G39" s="46" t="n">
        <v>0.001073156</v>
      </c>
    </row>
    <row r="40" customFormat="false" ht="12.75" hidden="false" customHeight="false" outlineLevel="0" collapsed="false">
      <c r="B40" s="47" t="s">
        <v>48</v>
      </c>
      <c r="C40" s="48" t="n">
        <v>0.003973</v>
      </c>
      <c r="D40" s="49" t="s">
        <v>49</v>
      </c>
      <c r="E40" s="48" t="n">
        <v>3.115916</v>
      </c>
      <c r="F40" s="49" t="s">
        <v>50</v>
      </c>
      <c r="G40" s="50" t="n">
        <v>58.233567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6</v>
      </c>
      <c r="E43" s="2" t="n">
        <v>12.506</v>
      </c>
      <c r="F43" s="2" t="n">
        <v>12.505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9</v>
      </c>
      <c r="C4" s="10" t="n">
        <v>0.003977</v>
      </c>
      <c r="D4" s="10" t="n">
        <v>0.00398</v>
      </c>
      <c r="E4" s="10" t="n">
        <v>0.003976</v>
      </c>
      <c r="F4" s="11" t="n">
        <v>0.002115</v>
      </c>
      <c r="G4" s="12" t="n">
        <v>0.012394</v>
      </c>
    </row>
    <row r="5" customFormat="false" ht="12.75" hidden="false" customHeight="false" outlineLevel="0" collapsed="false">
      <c r="A5" s="13" t="s">
        <v>13</v>
      </c>
      <c r="B5" s="14" t="n">
        <v>-0.236667</v>
      </c>
      <c r="C5" s="15" t="n">
        <v>-0.118445</v>
      </c>
      <c r="D5" s="15" t="n">
        <v>0.137966</v>
      </c>
      <c r="E5" s="15" t="n">
        <v>0.256351</v>
      </c>
      <c r="F5" s="16" t="n">
        <v>-0.284192</v>
      </c>
      <c r="G5" s="17" t="n">
        <v>9.39055</v>
      </c>
    </row>
    <row r="6" customFormat="false" ht="12.75" hidden="false" customHeight="false" outlineLevel="0" collapsed="false">
      <c r="A6" s="18" t="s">
        <v>14</v>
      </c>
      <c r="B6" s="19" t="n">
        <v>-141.7818</v>
      </c>
      <c r="C6" s="20" t="n">
        <v>103.0385</v>
      </c>
      <c r="D6" s="20" t="n">
        <v>-78.8474</v>
      </c>
      <c r="E6" s="20" t="n">
        <v>113.883</v>
      </c>
      <c r="F6" s="21" t="n">
        <v>-93.18211</v>
      </c>
      <c r="G6" s="22" t="n">
        <v>0.0104648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560963</v>
      </c>
      <c r="C8" s="28" t="n">
        <v>0.1127531</v>
      </c>
      <c r="D8" s="28" t="n">
        <v>1.050157</v>
      </c>
      <c r="E8" s="28" t="n">
        <v>-1.495089</v>
      </c>
      <c r="F8" s="29" t="n">
        <v>2.946633</v>
      </c>
      <c r="G8" s="30" t="n">
        <v>0.06333543</v>
      </c>
    </row>
    <row r="9" customFormat="false" ht="12" hidden="false" customHeight="false" outlineLevel="0" collapsed="false">
      <c r="A9" s="8" t="s">
        <v>17</v>
      </c>
      <c r="B9" s="27" t="n">
        <v>0.1233141</v>
      </c>
      <c r="C9" s="28" t="n">
        <v>0.3416249</v>
      </c>
      <c r="D9" s="28" t="n">
        <v>-0.05245944</v>
      </c>
      <c r="E9" s="28" t="n">
        <v>0.01769515</v>
      </c>
      <c r="F9" s="29" t="n">
        <v>-1.53416</v>
      </c>
      <c r="G9" s="30" t="n">
        <v>-0.1040049</v>
      </c>
    </row>
    <row r="10" customFormat="false" ht="12" hidden="false" customHeight="false" outlineLevel="0" collapsed="false">
      <c r="A10" s="8" t="s">
        <v>18</v>
      </c>
      <c r="B10" s="27" t="n">
        <v>-0.5439123</v>
      </c>
      <c r="C10" s="28" t="n">
        <v>0.1845117</v>
      </c>
      <c r="D10" s="28" t="n">
        <v>0.03896124</v>
      </c>
      <c r="E10" s="28" t="n">
        <v>0.456355</v>
      </c>
      <c r="F10" s="29" t="n">
        <v>-1.103733</v>
      </c>
      <c r="G10" s="30" t="n">
        <v>-0.05924322</v>
      </c>
    </row>
    <row r="11" customFormat="false" ht="12" hidden="false" customHeight="false" outlineLevel="0" collapsed="false">
      <c r="A11" s="31" t="s">
        <v>57</v>
      </c>
      <c r="B11" s="36" t="n">
        <v>1.874622</v>
      </c>
      <c r="C11" s="37" t="n">
        <v>0.409337</v>
      </c>
      <c r="D11" s="37" t="n">
        <v>0.04507658</v>
      </c>
      <c r="E11" s="37" t="n">
        <v>0.1195762</v>
      </c>
      <c r="F11" s="38" t="n">
        <v>12.98579</v>
      </c>
      <c r="G11" s="35" t="n">
        <v>2.081086</v>
      </c>
    </row>
    <row r="12" customFormat="false" ht="12" hidden="false" customHeight="false" outlineLevel="0" collapsed="false">
      <c r="A12" s="8" t="s">
        <v>20</v>
      </c>
      <c r="B12" s="27" t="n">
        <v>-0.05939577</v>
      </c>
      <c r="C12" s="28" t="n">
        <v>-0.2885209</v>
      </c>
      <c r="D12" s="28" t="n">
        <v>-0.08883802</v>
      </c>
      <c r="E12" s="28" t="n">
        <v>-0.06685204</v>
      </c>
      <c r="F12" s="29" t="n">
        <v>-0.1617894</v>
      </c>
      <c r="G12" s="30" t="n">
        <v>-0.1365255</v>
      </c>
    </row>
    <row r="13" customFormat="false" ht="12" hidden="false" customHeight="false" outlineLevel="0" collapsed="false">
      <c r="A13" s="8" t="s">
        <v>21</v>
      </c>
      <c r="B13" s="27" t="n">
        <v>0.1786498</v>
      </c>
      <c r="C13" s="28" t="n">
        <v>0.0322375</v>
      </c>
      <c r="D13" s="28" t="n">
        <v>-0.1478412</v>
      </c>
      <c r="E13" s="28" t="n">
        <v>0.08981798</v>
      </c>
      <c r="F13" s="29" t="n">
        <v>-0.04427077</v>
      </c>
      <c r="G13" s="30" t="n">
        <v>0.01489023</v>
      </c>
    </row>
    <row r="14" customFormat="false" ht="12" hidden="false" customHeight="false" outlineLevel="0" collapsed="false">
      <c r="A14" s="8" t="s">
        <v>22</v>
      </c>
      <c r="B14" s="27" t="n">
        <v>0.01984433</v>
      </c>
      <c r="C14" s="28" t="n">
        <v>0.2066624</v>
      </c>
      <c r="D14" s="28" t="n">
        <v>0.1137184</v>
      </c>
      <c r="E14" s="28" t="n">
        <v>0.1344853</v>
      </c>
      <c r="F14" s="29" t="n">
        <v>0.06538917</v>
      </c>
      <c r="G14" s="30" t="n">
        <v>0.1208162</v>
      </c>
    </row>
    <row r="15" customFormat="false" ht="12" hidden="false" customHeight="false" outlineLevel="0" collapsed="false">
      <c r="A15" s="31" t="s">
        <v>23</v>
      </c>
      <c r="B15" s="36" t="n">
        <v>-0.1113043</v>
      </c>
      <c r="C15" s="37" t="n">
        <v>0.07627264</v>
      </c>
      <c r="D15" s="37" t="n">
        <v>0.1885887</v>
      </c>
      <c r="E15" s="37" t="n">
        <v>-0.003697215</v>
      </c>
      <c r="F15" s="38" t="n">
        <v>-0.2983129</v>
      </c>
      <c r="G15" s="35" t="n">
        <v>0.008004903</v>
      </c>
    </row>
    <row r="16" customFormat="false" ht="12" hidden="false" customHeight="false" outlineLevel="0" collapsed="false">
      <c r="A16" s="8" t="s">
        <v>24</v>
      </c>
      <c r="B16" s="27" t="n">
        <v>0.01414719</v>
      </c>
      <c r="C16" s="28" t="n">
        <v>-0.04725937</v>
      </c>
      <c r="D16" s="28" t="n">
        <v>-0.007474116</v>
      </c>
      <c r="E16" s="28" t="n">
        <v>-0.05020068</v>
      </c>
      <c r="F16" s="29" t="n">
        <v>-0.03525629</v>
      </c>
      <c r="G16" s="30" t="n">
        <v>-0.0276376</v>
      </c>
    </row>
    <row r="17" customFormat="false" ht="12" hidden="false" customHeight="false" outlineLevel="0" collapsed="false">
      <c r="A17" s="8" t="s">
        <v>25</v>
      </c>
      <c r="B17" s="27" t="n">
        <v>-0.0382792</v>
      </c>
      <c r="C17" s="28" t="n">
        <v>-0.04242939</v>
      </c>
      <c r="D17" s="28" t="n">
        <v>-0.03579534</v>
      </c>
      <c r="E17" s="28" t="n">
        <v>-0.027014</v>
      </c>
      <c r="F17" s="29" t="n">
        <v>-0.03939295</v>
      </c>
      <c r="G17" s="30" t="n">
        <v>-0.03611507</v>
      </c>
    </row>
    <row r="18" customFormat="false" ht="12" hidden="false" customHeight="false" outlineLevel="0" collapsed="false">
      <c r="A18" s="8" t="s">
        <v>26</v>
      </c>
      <c r="B18" s="27" t="n">
        <v>0.08163917</v>
      </c>
      <c r="C18" s="28" t="n">
        <v>0.007440776</v>
      </c>
      <c r="D18" s="28" t="n">
        <v>0.05631911</v>
      </c>
      <c r="E18" s="28" t="n">
        <v>0.01367807</v>
      </c>
      <c r="F18" s="29" t="n">
        <v>0.02703495</v>
      </c>
      <c r="G18" s="30" t="n">
        <v>0.03434173</v>
      </c>
    </row>
    <row r="19" customFormat="false" ht="12" hidden="false" customHeight="false" outlineLevel="0" collapsed="false">
      <c r="A19" s="31" t="s">
        <v>27</v>
      </c>
      <c r="B19" s="36" t="n">
        <v>-0.2174485</v>
      </c>
      <c r="C19" s="37" t="n">
        <v>-0.2032021</v>
      </c>
      <c r="D19" s="37" t="n">
        <v>-0.2161674</v>
      </c>
      <c r="E19" s="37" t="n">
        <v>-0.1904263</v>
      </c>
      <c r="F19" s="38" t="n">
        <v>-0.1517768</v>
      </c>
      <c r="G19" s="35" t="n">
        <v>-0.1988069</v>
      </c>
    </row>
    <row r="20" customFormat="false" ht="12.75" hidden="false" customHeight="false" outlineLevel="0" collapsed="false">
      <c r="A20" s="13" t="s">
        <v>28</v>
      </c>
      <c r="B20" s="14" t="n">
        <v>-0.001646426</v>
      </c>
      <c r="C20" s="15" t="n">
        <v>-0.001521074</v>
      </c>
      <c r="D20" s="15" t="n">
        <v>-0.006097002</v>
      </c>
      <c r="E20" s="15" t="n">
        <v>-0.0006986051</v>
      </c>
      <c r="F20" s="16" t="n">
        <v>0.004288985</v>
      </c>
      <c r="G20" s="17" t="n">
        <v>-0.001700076</v>
      </c>
    </row>
    <row r="21" customFormat="false" ht="12.75" hidden="false" customHeight="false" outlineLevel="0" collapsed="false">
      <c r="A21" s="18" t="s">
        <v>29</v>
      </c>
      <c r="B21" s="19" t="n">
        <v>-24.23113</v>
      </c>
      <c r="C21" s="20" t="n">
        <v>71.79627</v>
      </c>
      <c r="D21" s="20" t="n">
        <v>-64.13956</v>
      </c>
      <c r="E21" s="20" t="n">
        <v>12.62338</v>
      </c>
      <c r="F21" s="21" t="n">
        <v>-9.437164</v>
      </c>
      <c r="G21" s="39" t="n">
        <v>0.02459023</v>
      </c>
    </row>
    <row r="22" customFormat="false" ht="12" hidden="false" customHeight="false" outlineLevel="0" collapsed="false">
      <c r="A22" s="8" t="s">
        <v>30</v>
      </c>
      <c r="B22" s="27" t="n">
        <v>-4.733332</v>
      </c>
      <c r="C22" s="28" t="n">
        <v>-2.368895</v>
      </c>
      <c r="D22" s="28" t="n">
        <v>2.759318</v>
      </c>
      <c r="E22" s="28" t="n">
        <v>5.127012</v>
      </c>
      <c r="F22" s="29" t="n">
        <v>-5.68383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4.275956</v>
      </c>
      <c r="C23" s="28" t="n">
        <v>-1.293831</v>
      </c>
      <c r="D23" s="28" t="n">
        <v>-2.460896</v>
      </c>
      <c r="E23" s="28" t="n">
        <v>-1.771561</v>
      </c>
      <c r="F23" s="29" t="n">
        <v>-9.237138</v>
      </c>
      <c r="G23" s="30" t="n">
        <v>-3.153656</v>
      </c>
    </row>
    <row r="24" customFormat="false" ht="12" hidden="false" customHeight="false" outlineLevel="0" collapsed="false">
      <c r="A24" s="8" t="s">
        <v>32</v>
      </c>
      <c r="B24" s="27" t="n">
        <v>-3.074654</v>
      </c>
      <c r="C24" s="28" t="n">
        <v>0.4885141</v>
      </c>
      <c r="D24" s="28" t="n">
        <v>0.7643341</v>
      </c>
      <c r="E24" s="28" t="n">
        <v>0.8381941</v>
      </c>
      <c r="F24" s="29" t="n">
        <v>1.47499</v>
      </c>
      <c r="G24" s="30" t="n">
        <v>0.2308007</v>
      </c>
    </row>
    <row r="25" customFormat="false" ht="12" hidden="false" customHeight="false" outlineLevel="0" collapsed="false">
      <c r="A25" s="8" t="s">
        <v>33</v>
      </c>
      <c r="B25" s="27" t="n">
        <v>-1.03358</v>
      </c>
      <c r="C25" s="28" t="n">
        <v>-0.4286433</v>
      </c>
      <c r="D25" s="28" t="n">
        <v>-1.040187</v>
      </c>
      <c r="E25" s="28" t="n">
        <v>-0.7298175</v>
      </c>
      <c r="F25" s="29" t="n">
        <v>-1.52971</v>
      </c>
      <c r="G25" s="30" t="n">
        <v>-0.8800195</v>
      </c>
    </row>
    <row r="26" customFormat="false" ht="12" hidden="false" customHeight="false" outlineLevel="0" collapsed="false">
      <c r="A26" s="31" t="s">
        <v>34</v>
      </c>
      <c r="B26" s="36" t="n">
        <v>0.7440259</v>
      </c>
      <c r="C26" s="37" t="n">
        <v>0.8553851</v>
      </c>
      <c r="D26" s="37" t="n">
        <v>0.9924658</v>
      </c>
      <c r="E26" s="37" t="n">
        <v>1.093767</v>
      </c>
      <c r="F26" s="38" t="n">
        <v>2.074201</v>
      </c>
      <c r="G26" s="35" t="n">
        <v>1.085081</v>
      </c>
    </row>
    <row r="27" customFormat="false" ht="12" hidden="false" customHeight="false" outlineLevel="0" collapsed="false">
      <c r="A27" s="8" t="s">
        <v>35</v>
      </c>
      <c r="B27" s="27" t="n">
        <v>0.2166239</v>
      </c>
      <c r="C27" s="28" t="n">
        <v>0.2234002</v>
      </c>
      <c r="D27" s="28" t="n">
        <v>0.2146658</v>
      </c>
      <c r="E27" s="28" t="n">
        <v>0.1813764</v>
      </c>
      <c r="F27" s="29" t="n">
        <v>0.1472344</v>
      </c>
      <c r="G27" s="30" t="n">
        <v>0.2004184</v>
      </c>
    </row>
    <row r="28" customFormat="false" ht="12" hidden="false" customHeight="false" outlineLevel="0" collapsed="false">
      <c r="A28" s="8" t="s">
        <v>36</v>
      </c>
      <c r="B28" s="27" t="n">
        <v>-0.2194662</v>
      </c>
      <c r="C28" s="28" t="n">
        <v>0.2803947</v>
      </c>
      <c r="D28" s="28" t="n">
        <v>0.1246685</v>
      </c>
      <c r="E28" s="28" t="n">
        <v>0.1513237</v>
      </c>
      <c r="F28" s="29" t="n">
        <v>0.0517558</v>
      </c>
      <c r="G28" s="30" t="n">
        <v>0.1076012</v>
      </c>
    </row>
    <row r="29" customFormat="false" ht="12" hidden="false" customHeight="false" outlineLevel="0" collapsed="false">
      <c r="A29" s="8" t="s">
        <v>37</v>
      </c>
      <c r="B29" s="27" t="n">
        <v>-0.0958219</v>
      </c>
      <c r="C29" s="28" t="n">
        <v>-0.04072825</v>
      </c>
      <c r="D29" s="28" t="n">
        <v>-0.06240718</v>
      </c>
      <c r="E29" s="28" t="n">
        <v>-0.07326069</v>
      </c>
      <c r="F29" s="29" t="n">
        <v>-0.03323761</v>
      </c>
      <c r="G29" s="30" t="n">
        <v>-0.06107522</v>
      </c>
    </row>
    <row r="30" customFormat="false" ht="12" hidden="false" customHeight="false" outlineLevel="0" collapsed="false">
      <c r="A30" s="31" t="s">
        <v>38</v>
      </c>
      <c r="B30" s="36" t="n">
        <v>0.1551117</v>
      </c>
      <c r="C30" s="37" t="n">
        <v>0.07786564</v>
      </c>
      <c r="D30" s="37" t="n">
        <v>0.1052615</v>
      </c>
      <c r="E30" s="37" t="n">
        <v>-0.09803704</v>
      </c>
      <c r="F30" s="38" t="n">
        <v>0.2029467</v>
      </c>
      <c r="G30" s="35" t="n">
        <v>0.06974048</v>
      </c>
    </row>
    <row r="31" customFormat="false" ht="12" hidden="false" customHeight="false" outlineLevel="0" collapsed="false">
      <c r="A31" s="8" t="s">
        <v>39</v>
      </c>
      <c r="B31" s="27" t="n">
        <v>0.003948024</v>
      </c>
      <c r="C31" s="28" t="n">
        <v>-0.01113831</v>
      </c>
      <c r="D31" s="28" t="n">
        <v>-0.003729005</v>
      </c>
      <c r="E31" s="28" t="n">
        <v>-0.02993678</v>
      </c>
      <c r="F31" s="29" t="n">
        <v>-0.02905797</v>
      </c>
      <c r="G31" s="30" t="n">
        <v>-0.01390817</v>
      </c>
    </row>
    <row r="32" customFormat="false" ht="12" hidden="false" customHeight="false" outlineLevel="0" collapsed="false">
      <c r="A32" s="8" t="s">
        <v>40</v>
      </c>
      <c r="B32" s="27" t="n">
        <v>0.02414368</v>
      </c>
      <c r="C32" s="28" t="n">
        <v>0.06575961</v>
      </c>
      <c r="D32" s="28" t="n">
        <v>0.05288281</v>
      </c>
      <c r="E32" s="28" t="n">
        <v>0.03376988</v>
      </c>
      <c r="F32" s="29" t="n">
        <v>0.03365826</v>
      </c>
      <c r="G32" s="30" t="n">
        <v>0.04460976</v>
      </c>
    </row>
    <row r="33" customFormat="false" ht="12" hidden="false" customHeight="false" outlineLevel="0" collapsed="false">
      <c r="A33" s="8" t="s">
        <v>41</v>
      </c>
      <c r="B33" s="27" t="n">
        <v>0.1421472</v>
      </c>
      <c r="C33" s="28" t="n">
        <v>0.09615044</v>
      </c>
      <c r="D33" s="28" t="n">
        <v>0.1421255</v>
      </c>
      <c r="E33" s="28" t="n">
        <v>0.1059799</v>
      </c>
      <c r="F33" s="29" t="n">
        <v>0.0843121</v>
      </c>
      <c r="G33" s="30" t="n">
        <v>0.1149741</v>
      </c>
    </row>
    <row r="34" customFormat="false" ht="12" hidden="false" customHeight="false" outlineLevel="0" collapsed="false">
      <c r="A34" s="31" t="s">
        <v>42</v>
      </c>
      <c r="B34" s="36" t="n">
        <v>0.00123976</v>
      </c>
      <c r="C34" s="37" t="n">
        <v>0.00176178</v>
      </c>
      <c r="D34" s="37" t="n">
        <v>0.008653289</v>
      </c>
      <c r="E34" s="37" t="n">
        <v>-0.005139866</v>
      </c>
      <c r="F34" s="38" t="n">
        <v>-0.03454081</v>
      </c>
      <c r="G34" s="35" t="n">
        <v>-0.002978137</v>
      </c>
    </row>
    <row r="35" customFormat="false" ht="12.75" hidden="false" customHeight="false" outlineLevel="0" collapsed="false">
      <c r="A35" s="40" t="s">
        <v>43</v>
      </c>
      <c r="B35" s="41" t="n">
        <v>0.004504272</v>
      </c>
      <c r="C35" s="42" t="n">
        <v>-0.005714096</v>
      </c>
      <c r="D35" s="42" t="n">
        <v>-0.009050473</v>
      </c>
      <c r="E35" s="42" t="n">
        <v>-0.006949081</v>
      </c>
      <c r="F35" s="43" t="n">
        <v>-0.002820504</v>
      </c>
      <c r="G35" s="44" t="n">
        <v>-0.004911696</v>
      </c>
    </row>
    <row r="36" customFormat="false" ht="12" hidden="false" customHeight="false" outlineLevel="0" collapsed="false">
      <c r="A36" s="1" t="s">
        <v>44</v>
      </c>
      <c r="B36" s="45" t="n">
        <v>21.0846</v>
      </c>
      <c r="C36" s="45" t="n">
        <v>21.07239</v>
      </c>
      <c r="D36" s="45" t="n">
        <v>21.06628</v>
      </c>
      <c r="E36" s="45" t="n">
        <v>21.05103</v>
      </c>
      <c r="F36" s="45" t="n">
        <v>21.05103</v>
      </c>
      <c r="G36" s="45"/>
    </row>
    <row r="37" customFormat="false" ht="12" hidden="false" customHeight="false" outlineLevel="0" collapsed="false">
      <c r="A37" s="1" t="s">
        <v>45</v>
      </c>
      <c r="B37" s="46" t="n">
        <v>0.3921509</v>
      </c>
      <c r="C37" s="46" t="n">
        <v>0.3870646</v>
      </c>
      <c r="D37" s="46" t="n">
        <v>0.3890991</v>
      </c>
      <c r="E37" s="46" t="n">
        <v>0.3890991</v>
      </c>
      <c r="F37" s="46" t="n">
        <v>0.3931681</v>
      </c>
    </row>
    <row r="38" customFormat="false" ht="12" hidden="false" customHeight="false" outlineLevel="0" collapsed="false">
      <c r="A38" s="1" t="s">
        <v>46</v>
      </c>
      <c r="B38" s="46" t="n">
        <v>0.0002410095</v>
      </c>
      <c r="C38" s="46" t="n">
        <v>-0.0001751366</v>
      </c>
      <c r="D38" s="46" t="n">
        <v>0.0001340707</v>
      </c>
      <c r="E38" s="46" t="n">
        <v>-0.000193612</v>
      </c>
      <c r="F38" s="46" t="n">
        <v>0.0001584004</v>
      </c>
      <c r="G38" s="46" t="n">
        <v>0.0002861629</v>
      </c>
    </row>
    <row r="39" customFormat="false" ht="12.75" hidden="false" customHeight="false" outlineLevel="0" collapsed="false">
      <c r="A39" s="1" t="s">
        <v>47</v>
      </c>
      <c r="B39" s="46" t="n">
        <v>4.1307E-005</v>
      </c>
      <c r="C39" s="46" t="n">
        <v>-0.0001220951</v>
      </c>
      <c r="D39" s="46" t="n">
        <v>0.0001090003</v>
      </c>
      <c r="E39" s="46" t="n">
        <v>-2.136048E-005</v>
      </c>
      <c r="F39" s="46" t="n">
        <v>1.613321E-005</v>
      </c>
      <c r="G39" s="46" t="n">
        <v>0.001042808</v>
      </c>
    </row>
    <row r="40" customFormat="false" ht="12.75" hidden="false" customHeight="false" outlineLevel="0" collapsed="false">
      <c r="B40" s="47" t="s">
        <v>48</v>
      </c>
      <c r="C40" s="48" t="n">
        <v>0.003978</v>
      </c>
      <c r="D40" s="49" t="s">
        <v>49</v>
      </c>
      <c r="E40" s="48" t="n">
        <v>3.115771</v>
      </c>
      <c r="F40" s="49" t="s">
        <v>50</v>
      </c>
      <c r="G40" s="50" t="n">
        <v>58.294364</v>
      </c>
    </row>
    <row r="41" customFormat="false" ht="12" hidden="false" customHeight="false" outlineLevel="0" collapsed="false">
      <c r="A41" s="52" t="s">
        <v>58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6</v>
      </c>
      <c r="E43" s="2" t="n">
        <v>12.505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4</v>
      </c>
      <c r="C4" s="0" t="n">
        <v>0.003973</v>
      </c>
      <c r="D4" s="0" t="n">
        <v>0.003974</v>
      </c>
      <c r="E4" s="0" t="n">
        <v>0.003973</v>
      </c>
      <c r="F4" s="0" t="n">
        <v>0.002115</v>
      </c>
      <c r="G4" s="0" t="n">
        <v>0.01238</v>
      </c>
    </row>
    <row r="5" customFormat="false" ht="12.75" hidden="false" customHeight="false" outlineLevel="0" collapsed="false">
      <c r="A5" s="0" t="s">
        <v>13</v>
      </c>
      <c r="B5" s="0" t="n">
        <v>-0.477046</v>
      </c>
      <c r="C5" s="0" t="n">
        <v>-0.434945</v>
      </c>
      <c r="D5" s="0" t="n">
        <v>0.692692</v>
      </c>
      <c r="E5" s="0" t="n">
        <v>0.272861</v>
      </c>
      <c r="F5" s="0" t="n">
        <v>-0.329595</v>
      </c>
      <c r="G5" s="0" t="n">
        <v>9.464191</v>
      </c>
    </row>
    <row r="6" customFormat="false" ht="12.75" hidden="false" customHeight="false" outlineLevel="0" collapsed="false">
      <c r="A6" s="0" t="s">
        <v>14</v>
      </c>
      <c r="B6" s="53" t="n">
        <v>6.937075</v>
      </c>
      <c r="C6" s="53" t="n">
        <v>-139.2041</v>
      </c>
      <c r="D6" s="53" t="n">
        <v>-18.64318</v>
      </c>
      <c r="E6" s="53" t="n">
        <v>-10.98582</v>
      </c>
      <c r="F6" s="53" t="n">
        <v>308.9528</v>
      </c>
      <c r="G6" s="53" t="n">
        <v>-0.00630961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4.20486</v>
      </c>
      <c r="C8" s="53" t="n">
        <v>2.367887</v>
      </c>
      <c r="D8" s="53" t="n">
        <v>3.268313</v>
      </c>
      <c r="E8" s="53" t="n">
        <v>3.531127</v>
      </c>
      <c r="F8" s="53" t="n">
        <v>-4.779553</v>
      </c>
      <c r="G8" s="53" t="n">
        <v>2.224135</v>
      </c>
    </row>
    <row r="9" customFormat="false" ht="12.75" hidden="false" customHeight="false" outlineLevel="0" collapsed="false">
      <c r="A9" s="0" t="s">
        <v>17</v>
      </c>
      <c r="B9" s="53" t="n">
        <v>-0.9876462</v>
      </c>
      <c r="C9" s="53" t="n">
        <v>-0.3046372</v>
      </c>
      <c r="D9" s="53" t="n">
        <v>-0.3852739</v>
      </c>
      <c r="E9" s="53" t="n">
        <v>-0.07179208</v>
      </c>
      <c r="F9" s="53" t="n">
        <v>-1.109231</v>
      </c>
      <c r="G9" s="53" t="n">
        <v>-0.4735182</v>
      </c>
    </row>
    <row r="10" customFormat="false" ht="12.75" hidden="false" customHeight="false" outlineLevel="0" collapsed="false">
      <c r="A10" s="0" t="s">
        <v>18</v>
      </c>
      <c r="B10" s="53" t="n">
        <v>-0.942744</v>
      </c>
      <c r="C10" s="53" t="n">
        <v>-0.8419981</v>
      </c>
      <c r="D10" s="53" t="n">
        <v>-1.020495</v>
      </c>
      <c r="E10" s="53" t="n">
        <v>-1.817866</v>
      </c>
      <c r="F10" s="53" t="n">
        <v>0.930468</v>
      </c>
      <c r="G10" s="53" t="n">
        <v>-0.9079141</v>
      </c>
    </row>
    <row r="11" customFormat="false" ht="12.75" hidden="false" customHeight="false" outlineLevel="0" collapsed="false">
      <c r="A11" s="0" t="s">
        <v>19</v>
      </c>
      <c r="B11" s="53" t="n">
        <v>2.642774</v>
      </c>
      <c r="C11" s="53" t="n">
        <v>-0.08500225</v>
      </c>
      <c r="D11" s="53" t="n">
        <v>-0.3085026</v>
      </c>
      <c r="E11" s="53" t="n">
        <v>-0.6992695</v>
      </c>
      <c r="F11" s="53" t="n">
        <v>13.41893</v>
      </c>
      <c r="G11" s="53" t="n">
        <v>1.85232</v>
      </c>
    </row>
    <row r="12" customFormat="false" ht="12.75" hidden="false" customHeight="false" outlineLevel="0" collapsed="false">
      <c r="A12" s="0" t="s">
        <v>20</v>
      </c>
      <c r="B12" s="53" t="n">
        <v>0.2865225</v>
      </c>
      <c r="C12" s="53" t="n">
        <v>-0.2231878</v>
      </c>
      <c r="D12" s="53" t="n">
        <v>-0.2006719</v>
      </c>
      <c r="E12" s="53" t="n">
        <v>-0.3260364</v>
      </c>
      <c r="F12" s="53" t="n">
        <v>-0.2703143</v>
      </c>
      <c r="G12" s="53" t="n">
        <v>-0.1721608</v>
      </c>
    </row>
    <row r="13" customFormat="false" ht="12.75" hidden="false" customHeight="false" outlineLevel="0" collapsed="false">
      <c r="A13" s="0" t="s">
        <v>21</v>
      </c>
      <c r="B13" s="53" t="n">
        <v>-0.2484455</v>
      </c>
      <c r="C13" s="53" t="n">
        <v>-0.05353621</v>
      </c>
      <c r="D13" s="53" t="n">
        <v>-0.0440254</v>
      </c>
      <c r="E13" s="53" t="n">
        <v>-0.1617284</v>
      </c>
      <c r="F13" s="53" t="n">
        <v>-0.1884336</v>
      </c>
      <c r="G13" s="53" t="n">
        <v>-0.1237626</v>
      </c>
    </row>
    <row r="14" customFormat="false" ht="12.75" hidden="false" customHeight="false" outlineLevel="0" collapsed="false">
      <c r="A14" s="0" t="s">
        <v>22</v>
      </c>
      <c r="B14" s="53" t="n">
        <v>-0.1631629</v>
      </c>
      <c r="C14" s="53" t="n">
        <v>-0.08952271</v>
      </c>
      <c r="D14" s="53" t="n">
        <v>0.03591961</v>
      </c>
      <c r="E14" s="53" t="n">
        <v>0.01112614</v>
      </c>
      <c r="F14" s="53" t="n">
        <v>-0.006872609</v>
      </c>
      <c r="G14" s="53" t="n">
        <v>-0.03555696</v>
      </c>
    </row>
    <row r="15" customFormat="false" ht="12.75" hidden="false" customHeight="false" outlineLevel="0" collapsed="false">
      <c r="A15" s="0" t="s">
        <v>23</v>
      </c>
      <c r="B15" s="53" t="n">
        <v>-0.1062933</v>
      </c>
      <c r="C15" s="53" t="n">
        <v>0.1273915</v>
      </c>
      <c r="D15" s="53" t="n">
        <v>0.06676457</v>
      </c>
      <c r="E15" s="53" t="n">
        <v>0.04406299</v>
      </c>
      <c r="F15" s="53" t="n">
        <v>-0.2173923</v>
      </c>
      <c r="G15" s="53" t="n">
        <v>0.01354769</v>
      </c>
    </row>
    <row r="16" customFormat="false" ht="12.75" hidden="false" customHeight="false" outlineLevel="0" collapsed="false">
      <c r="A16" s="0" t="s">
        <v>24</v>
      </c>
      <c r="B16" s="53" t="n">
        <v>0.0400861</v>
      </c>
      <c r="C16" s="53" t="n">
        <v>-0.00322781</v>
      </c>
      <c r="D16" s="53" t="n">
        <v>-0.02455839</v>
      </c>
      <c r="E16" s="53" t="n">
        <v>-0.04331749</v>
      </c>
      <c r="F16" s="53" t="n">
        <v>-0.02335716</v>
      </c>
      <c r="G16" s="53" t="n">
        <v>-0.01409968</v>
      </c>
    </row>
    <row r="17" customFormat="false" ht="12.75" hidden="false" customHeight="false" outlineLevel="0" collapsed="false">
      <c r="A17" s="0" t="s">
        <v>25</v>
      </c>
      <c r="B17" s="53" t="n">
        <v>-0.04482394</v>
      </c>
      <c r="C17" s="53" t="n">
        <v>-0.05121854</v>
      </c>
      <c r="D17" s="53" t="n">
        <v>-0.04044379</v>
      </c>
      <c r="E17" s="53" t="n">
        <v>-0.02905827</v>
      </c>
      <c r="F17" s="53" t="n">
        <v>-0.06507875</v>
      </c>
      <c r="G17" s="53" t="n">
        <v>-0.04410362</v>
      </c>
    </row>
    <row r="18" customFormat="false" ht="12.75" hidden="false" customHeight="false" outlineLevel="0" collapsed="false">
      <c r="A18" s="0" t="s">
        <v>26</v>
      </c>
      <c r="B18" s="53" t="n">
        <v>0.01849238</v>
      </c>
      <c r="C18" s="53" t="n">
        <v>0.06695706</v>
      </c>
      <c r="D18" s="53" t="n">
        <v>0.03321573</v>
      </c>
      <c r="E18" s="53" t="n">
        <v>0.04416154</v>
      </c>
      <c r="F18" s="53" t="n">
        <v>-0.07209177</v>
      </c>
      <c r="G18" s="53" t="n">
        <v>0.02829019</v>
      </c>
    </row>
    <row r="19" customFormat="false" ht="12.75" hidden="false" customHeight="false" outlineLevel="0" collapsed="false">
      <c r="A19" s="0" t="s">
        <v>27</v>
      </c>
      <c r="B19" s="53" t="n">
        <v>-0.2211155</v>
      </c>
      <c r="C19" s="53" t="n">
        <v>-0.1956732</v>
      </c>
      <c r="D19" s="53" t="n">
        <v>-0.1971701</v>
      </c>
      <c r="E19" s="53" t="n">
        <v>-0.1858909</v>
      </c>
      <c r="F19" s="53" t="n">
        <v>-0.1495263</v>
      </c>
      <c r="G19" s="53" t="n">
        <v>-0.1915827</v>
      </c>
    </row>
    <row r="20" customFormat="false" ht="12.75" hidden="false" customHeight="false" outlineLevel="0" collapsed="false">
      <c r="A20" s="0" t="s">
        <v>28</v>
      </c>
      <c r="B20" s="53" t="n">
        <v>-0.001406427</v>
      </c>
      <c r="C20" s="53" t="n">
        <v>0.008850849</v>
      </c>
      <c r="D20" s="53" t="n">
        <v>0.003729814</v>
      </c>
      <c r="E20" s="53" t="n">
        <v>3.1471E-005</v>
      </c>
      <c r="F20" s="53" t="n">
        <v>0.00349737</v>
      </c>
      <c r="G20" s="53" t="n">
        <v>0.003271301</v>
      </c>
    </row>
    <row r="21" customFormat="false" ht="12.75" hidden="false" customHeight="false" outlineLevel="0" collapsed="false">
      <c r="A21" s="0" t="s">
        <v>29</v>
      </c>
      <c r="B21" s="53" t="n">
        <v>-97.06607</v>
      </c>
      <c r="C21" s="53" t="n">
        <v>29.03845</v>
      </c>
      <c r="D21" s="53" t="n">
        <v>15.82578</v>
      </c>
      <c r="E21" s="53" t="n">
        <v>21.00059</v>
      </c>
      <c r="F21" s="53" t="n">
        <v>-10.04074</v>
      </c>
      <c r="G21" s="53" t="n">
        <v>0.01807784</v>
      </c>
    </row>
    <row r="22" customFormat="false" ht="12.75" hidden="false" customHeight="false" outlineLevel="0" collapsed="false">
      <c r="A22" s="0" t="s">
        <v>30</v>
      </c>
      <c r="B22" s="53" t="n">
        <v>-9.54093</v>
      </c>
      <c r="C22" s="53" t="n">
        <v>-8.698894</v>
      </c>
      <c r="D22" s="53" t="n">
        <v>13.85384</v>
      </c>
      <c r="E22" s="53" t="n">
        <v>5.457225</v>
      </c>
      <c r="F22" s="53" t="n">
        <v>-6.591904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957389</v>
      </c>
      <c r="C23" s="53" t="n">
        <v>-0.4342309</v>
      </c>
      <c r="D23" s="53" t="n">
        <v>-1.239187</v>
      </c>
      <c r="E23" s="53" t="n">
        <v>-3.88427</v>
      </c>
      <c r="F23" s="53" t="n">
        <v>9.494924</v>
      </c>
      <c r="G23" s="53" t="n">
        <v>-0.4145807</v>
      </c>
    </row>
    <row r="24" customFormat="false" ht="12.75" hidden="false" customHeight="false" outlineLevel="0" collapsed="false">
      <c r="A24" s="0" t="s">
        <v>32</v>
      </c>
      <c r="B24" s="53" t="n">
        <v>-0.5034824</v>
      </c>
      <c r="C24" s="53" t="n">
        <v>1.179654</v>
      </c>
      <c r="D24" s="53" t="n">
        <v>-1.5891</v>
      </c>
      <c r="E24" s="53" t="n">
        <v>-4.768993</v>
      </c>
      <c r="F24" s="53" t="n">
        <v>0.6098616</v>
      </c>
      <c r="G24" s="53" t="n">
        <v>-1.243726</v>
      </c>
    </row>
    <row r="25" customFormat="false" ht="12.75" hidden="false" customHeight="false" outlineLevel="0" collapsed="false">
      <c r="A25" s="0" t="s">
        <v>33</v>
      </c>
      <c r="B25" s="53" t="n">
        <v>-0.6208254</v>
      </c>
      <c r="C25" s="53" t="n">
        <v>-0.4809176</v>
      </c>
      <c r="D25" s="53" t="n">
        <v>-0.445049</v>
      </c>
      <c r="E25" s="53" t="n">
        <v>-1.319429</v>
      </c>
      <c r="F25" s="53" t="n">
        <v>-2.672078</v>
      </c>
      <c r="G25" s="53" t="n">
        <v>-0.9757363</v>
      </c>
    </row>
    <row r="26" customFormat="false" ht="12.75" hidden="false" customHeight="false" outlineLevel="0" collapsed="false">
      <c r="A26" s="0" t="s">
        <v>34</v>
      </c>
      <c r="B26" s="53" t="n">
        <v>0.5999456</v>
      </c>
      <c r="C26" s="53" t="n">
        <v>0.3413273</v>
      </c>
      <c r="D26" s="53" t="n">
        <v>-0.1464711</v>
      </c>
      <c r="E26" s="53" t="n">
        <v>0.04481889</v>
      </c>
      <c r="F26" s="53" t="n">
        <v>1.725159</v>
      </c>
      <c r="G26" s="53" t="n">
        <v>0.3684525</v>
      </c>
    </row>
    <row r="27" customFormat="false" ht="12.75" hidden="false" customHeight="false" outlineLevel="0" collapsed="false">
      <c r="A27" s="0" t="s">
        <v>35</v>
      </c>
      <c r="B27" s="53" t="n">
        <v>0.0512402</v>
      </c>
      <c r="C27" s="53" t="n">
        <v>-0.0750636</v>
      </c>
      <c r="D27" s="53" t="n">
        <v>0.1582269</v>
      </c>
      <c r="E27" s="53" t="n">
        <v>0.08737057</v>
      </c>
      <c r="F27" s="53" t="n">
        <v>0.5180136</v>
      </c>
      <c r="G27" s="53" t="n">
        <v>0.1151138</v>
      </c>
    </row>
    <row r="28" customFormat="false" ht="12.75" hidden="false" customHeight="false" outlineLevel="0" collapsed="false">
      <c r="A28" s="0" t="s">
        <v>36</v>
      </c>
      <c r="B28" s="53" t="n">
        <v>0.1405022</v>
      </c>
      <c r="C28" s="53" t="n">
        <v>0.2960014</v>
      </c>
      <c r="D28" s="53" t="n">
        <v>0.232027</v>
      </c>
      <c r="E28" s="53" t="n">
        <v>-0.02223624</v>
      </c>
      <c r="F28" s="53" t="n">
        <v>0.13184</v>
      </c>
      <c r="G28" s="53" t="n">
        <v>0.1596861</v>
      </c>
    </row>
    <row r="29" customFormat="false" ht="12.75" hidden="false" customHeight="false" outlineLevel="0" collapsed="false">
      <c r="A29" s="0" t="s">
        <v>37</v>
      </c>
      <c r="B29" s="53" t="n">
        <v>0.07639954</v>
      </c>
      <c r="C29" s="53" t="n">
        <v>-0.03684358</v>
      </c>
      <c r="D29" s="53" t="n">
        <v>-0.09520506</v>
      </c>
      <c r="E29" s="53" t="n">
        <v>-0.03734119</v>
      </c>
      <c r="F29" s="53" t="n">
        <v>-0.07083732</v>
      </c>
      <c r="G29" s="53" t="n">
        <v>-0.03839007</v>
      </c>
    </row>
    <row r="30" customFormat="false" ht="12.75" hidden="false" customHeight="false" outlineLevel="0" collapsed="false">
      <c r="A30" s="0" t="s">
        <v>38</v>
      </c>
      <c r="B30" s="53" t="n">
        <v>0.0596733</v>
      </c>
      <c r="C30" s="53" t="n">
        <v>-0.03287476</v>
      </c>
      <c r="D30" s="53" t="n">
        <v>-0.02132167</v>
      </c>
      <c r="E30" s="53" t="n">
        <v>-0.09734663</v>
      </c>
      <c r="F30" s="53" t="n">
        <v>0.1955835</v>
      </c>
      <c r="G30" s="53" t="n">
        <v>-0.002473271</v>
      </c>
    </row>
    <row r="31" customFormat="false" ht="12.75" hidden="false" customHeight="false" outlineLevel="0" collapsed="false">
      <c r="A31" s="0" t="s">
        <v>39</v>
      </c>
      <c r="B31" s="53" t="n">
        <v>0.01381841</v>
      </c>
      <c r="C31" s="53" t="n">
        <v>-0.02143194</v>
      </c>
      <c r="D31" s="53" t="n">
        <v>-0.02050696</v>
      </c>
      <c r="E31" s="53" t="n">
        <v>-0.001746117</v>
      </c>
      <c r="F31" s="53" t="n">
        <v>0.009096398</v>
      </c>
      <c r="G31" s="53" t="n">
        <v>-0.007274954</v>
      </c>
    </row>
    <row r="32" customFormat="false" ht="12.75" hidden="false" customHeight="false" outlineLevel="0" collapsed="false">
      <c r="A32" s="0" t="s">
        <v>40</v>
      </c>
      <c r="B32" s="53" t="n">
        <v>0.03419281</v>
      </c>
      <c r="C32" s="53" t="n">
        <v>0.03816011</v>
      </c>
      <c r="D32" s="53" t="n">
        <v>0.04767691</v>
      </c>
      <c r="E32" s="53" t="n">
        <v>0.01771947</v>
      </c>
      <c r="F32" s="53" t="n">
        <v>0.01372085</v>
      </c>
      <c r="G32" s="53" t="n">
        <v>0.0318127</v>
      </c>
    </row>
    <row r="33" customFormat="false" ht="12.75" hidden="false" customHeight="false" outlineLevel="0" collapsed="false">
      <c r="A33" s="0" t="s">
        <v>41</v>
      </c>
      <c r="B33" s="53" t="n">
        <v>0.1536785</v>
      </c>
      <c r="C33" s="53" t="n">
        <v>0.1081418</v>
      </c>
      <c r="D33" s="53" t="n">
        <v>0.09939453</v>
      </c>
      <c r="E33" s="53" t="n">
        <v>0.1005578</v>
      </c>
      <c r="F33" s="53" t="n">
        <v>0.06067688</v>
      </c>
      <c r="G33" s="53" t="n">
        <v>0.1049491</v>
      </c>
    </row>
    <row r="34" customFormat="false" ht="12.75" hidden="false" customHeight="false" outlineLevel="0" collapsed="false">
      <c r="A34" s="0" t="s">
        <v>42</v>
      </c>
      <c r="B34" s="53" t="n">
        <v>-0.006466402</v>
      </c>
      <c r="C34" s="53" t="n">
        <v>-0.01293615</v>
      </c>
      <c r="D34" s="53" t="n">
        <v>-0.01144303</v>
      </c>
      <c r="E34" s="53" t="n">
        <v>-0.01655162</v>
      </c>
      <c r="F34" s="53" t="n">
        <v>-0.03898785</v>
      </c>
      <c r="G34" s="53" t="n">
        <v>-0.01577753</v>
      </c>
    </row>
    <row r="35" customFormat="false" ht="12.75" hidden="false" customHeight="false" outlineLevel="0" collapsed="false">
      <c r="A35" s="0" t="s">
        <v>43</v>
      </c>
      <c r="B35" s="53" t="n">
        <v>-0.00760791</v>
      </c>
      <c r="C35" s="53" t="n">
        <v>-0.002649481</v>
      </c>
      <c r="D35" s="53" t="n">
        <v>-0.007382835</v>
      </c>
      <c r="E35" s="53" t="n">
        <v>-0.007703155</v>
      </c>
      <c r="F35" s="53" t="n">
        <v>-0.001184371</v>
      </c>
      <c r="G35" s="53" t="n">
        <v>-0.005561177</v>
      </c>
    </row>
    <row r="36" customFormat="false" ht="12.75" hidden="false" customHeight="false" outlineLevel="0" collapsed="false">
      <c r="A36" s="0" t="s">
        <v>44</v>
      </c>
      <c r="B36" s="53" t="n">
        <v>20.88013</v>
      </c>
      <c r="C36" s="53" t="n">
        <v>20.87402</v>
      </c>
      <c r="D36" s="53" t="n">
        <v>20.87402</v>
      </c>
      <c r="E36" s="53" t="n">
        <v>20.86792</v>
      </c>
      <c r="F36" s="53" t="n">
        <v>20.86792</v>
      </c>
    </row>
    <row r="37" customFormat="false" ht="12.75" hidden="false" customHeight="false" outlineLevel="0" collapsed="false">
      <c r="A37" s="0" t="s">
        <v>45</v>
      </c>
      <c r="B37" s="53" t="n">
        <v>-0.1454671</v>
      </c>
      <c r="C37" s="53" t="n">
        <v>-0.002543132</v>
      </c>
      <c r="D37" s="53" t="n">
        <v>0.05544027</v>
      </c>
      <c r="E37" s="53" t="n">
        <v>0.09256999</v>
      </c>
      <c r="F37" s="53" t="n">
        <v>0.1118978</v>
      </c>
    </row>
    <row r="38" customFormat="false" ht="12.75" hidden="false" customHeight="false" outlineLevel="0" collapsed="false">
      <c r="A38" s="0" t="s">
        <v>60</v>
      </c>
      <c r="B38" s="53" t="n">
        <v>-1.195045E-005</v>
      </c>
      <c r="C38" s="53" t="n">
        <v>0.0002366897</v>
      </c>
      <c r="D38" s="53" t="n">
        <v>3.165608E-005</v>
      </c>
      <c r="E38" s="53" t="n">
        <v>1.86564E-005</v>
      </c>
      <c r="F38" s="53" t="n">
        <v>-0.0005252309</v>
      </c>
      <c r="G38" s="53" t="n">
        <v>0.0001514146</v>
      </c>
    </row>
    <row r="39" customFormat="false" ht="12.75" hidden="false" customHeight="false" outlineLevel="0" collapsed="false">
      <c r="A39" s="0" t="s">
        <v>61</v>
      </c>
      <c r="B39" s="53" t="n">
        <v>0.0001650009</v>
      </c>
      <c r="C39" s="53" t="n">
        <v>-4.915947E-005</v>
      </c>
      <c r="D39" s="53" t="n">
        <v>-2.694767E-005</v>
      </c>
      <c r="E39" s="53" t="n">
        <v>-3.571118E-005</v>
      </c>
      <c r="F39" s="53" t="n">
        <v>1.672304E-005</v>
      </c>
      <c r="G39" s="53" t="n">
        <v>0.001073156</v>
      </c>
    </row>
    <row r="40" customFormat="false" ht="12.75" hidden="false" customHeight="false" outlineLevel="0" collapsed="false">
      <c r="B40" s="0" t="s">
        <v>48</v>
      </c>
      <c r="C40" s="0" t="n">
        <v>0.003973</v>
      </c>
      <c r="D40" s="0" t="s">
        <v>49</v>
      </c>
      <c r="E40" s="0" t="n">
        <v>3.115916</v>
      </c>
      <c r="F40" s="0" t="s">
        <v>50</v>
      </c>
      <c r="G40" s="0" t="n">
        <v>58.233567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6</v>
      </c>
      <c r="E44" s="0" t="n">
        <v>12.506</v>
      </c>
      <c r="F44" s="0" t="n">
        <v>12.505</v>
      </c>
      <c r="J44" s="0" t="n">
        <v>12.506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-1.19504537200519E-005</v>
      </c>
      <c r="C50" s="0" t="n">
        <f aca="false">-0.017/(C7*C7+C22*C22)*(C21*C22+C6*C7)</f>
        <v>0.000236689733302828</v>
      </c>
      <c r="D50" s="0" t="n">
        <f aca="false">-0.017/(D7*D7+D22*D22)*(D21*D22+D6*D7)</f>
        <v>3.16560731127734E-005</v>
      </c>
      <c r="E50" s="0" t="n">
        <f aca="false">-0.017/(E7*E7+E22*E22)*(E21*E22+E6*E7)</f>
        <v>1.86564056032693E-005</v>
      </c>
      <c r="F50" s="0" t="n">
        <f aca="false">-0.017/(F7*F7+F22*F22)*(F21*F22+F6*F7)</f>
        <v>-0.000525230783661435</v>
      </c>
      <c r="G50" s="0" t="n">
        <f aca="false">(B50*B$4+C50*C$4+D50*D$4+E50*E$4+F50*F$4)/SUM(B$4:F$4)</f>
        <v>-8.30368424835219E-009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65000917155759</v>
      </c>
      <c r="C51" s="0" t="n">
        <f aca="false">-0.017/(C7*C7+C22*C22)*(C21*C7-C6*C22)</f>
        <v>-4.91594711099111E-005</v>
      </c>
      <c r="D51" s="0" t="n">
        <f aca="false">-0.017/(D7*D7+D22*D22)*(D21*D7-D6*D22)</f>
        <v>-2.69476818171933E-005</v>
      </c>
      <c r="E51" s="0" t="n">
        <f aca="false">-0.017/(E7*E7+E22*E22)*(E21*E7-E6*E22)</f>
        <v>-3.57111842203068E-005</v>
      </c>
      <c r="F51" s="0" t="n">
        <f aca="false">-0.017/(F7*F7+F22*F22)*(F21*F7-F6*F22)</f>
        <v>1.67230309096259E-005</v>
      </c>
      <c r="G51" s="0" t="n">
        <f aca="false">(B51*B$4+C51*C$4+D51*D$4+E51*E$4+F51*F$4)/SUM(B$4:F$4)</f>
        <v>-4.23842601778074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32084823</v>
      </c>
      <c r="C62" s="0" t="n">
        <f aca="false">C7+(2/0.017)*(C8*C50-C23*C51)</f>
        <v>10000.0634244684</v>
      </c>
      <c r="D62" s="0" t="n">
        <f aca="false">D7+(2/0.017)*(D8*D50-D23*D51)</f>
        <v>10000.008243381</v>
      </c>
      <c r="E62" s="0" t="n">
        <f aca="false">E7+(2/0.017)*(E8*E50-E23*E51)</f>
        <v>9999.99143132424</v>
      </c>
      <c r="F62" s="0" t="n">
        <f aca="false">F7+(2/0.017)*(F8*F50-F23*F51)</f>
        <v>10000.2766569953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4.22160315493706</v>
      </c>
      <c r="C63" s="0" t="n">
        <f aca="false">C8+(3/0.017)*(C9*C50-C24*C51)</f>
        <v>2.36539641219598</v>
      </c>
      <c r="D63" s="0" t="n">
        <f aca="false">D8+(3/0.017)*(D9*D50-D24*D51)</f>
        <v>3.25860379648426</v>
      </c>
      <c r="E63" s="0" t="n">
        <f aca="false">E8+(3/0.017)*(E9*E50-E24*E51)</f>
        <v>3.50083657004731</v>
      </c>
      <c r="F63" s="0" t="n">
        <f aca="false">F8+(3/0.017)*(F9*F50-F24*F51)</f>
        <v>-4.6785406118228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960892557897542</v>
      </c>
      <c r="C64" s="0" t="n">
        <f aca="false">C9+(4/0.017)*(C10*C50-C25*C51)</f>
        <v>-0.357092249551514</v>
      </c>
      <c r="D64" s="0" t="n">
        <f aca="false">D9+(4/0.017)*(D10*D50-D25*D51)</f>
        <v>-0.395696936041478</v>
      </c>
      <c r="E64" s="0" t="n">
        <f aca="false">E9+(4/0.017)*(E10*E50-E25*E51)</f>
        <v>-0.0908587194148254</v>
      </c>
      <c r="F64" s="0" t="n">
        <f aca="false">F9+(4/0.017)*(F10*F50-F25*F51)</f>
        <v>-1.21370751619411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981148094889153</v>
      </c>
      <c r="C65" s="0" t="n">
        <f aca="false">C10+(5/0.017)*(C11*C50-C26*C51)</f>
        <v>-0.84298036186449</v>
      </c>
      <c r="D65" s="0" t="n">
        <f aca="false">D10+(5/0.017)*(D11*D50-D26*D51)</f>
        <v>-1.02452824631156</v>
      </c>
      <c r="E65" s="0" t="n">
        <f aca="false">E10+(5/0.017)*(E11*E50-E26*E51)</f>
        <v>-1.82123227052372</v>
      </c>
      <c r="F65" s="0" t="n">
        <f aca="false">F10+(5/0.017)*(F11*F50-F26*F51)</f>
        <v>-1.15096876678793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63858149863368</v>
      </c>
      <c r="C66" s="0" t="n">
        <f aca="false">C11+(6/0.017)*(C12*C50-C27*C51)</f>
        <v>-0.104949196259077</v>
      </c>
      <c r="D66" s="0" t="n">
        <f aca="false">D11+(6/0.017)*(D12*D50-D27*D51)</f>
        <v>-0.309239765711279</v>
      </c>
      <c r="E66" s="0" t="n">
        <f aca="false">E11+(6/0.017)*(E12*E50-E27*E51)</f>
        <v>-0.700315109693809</v>
      </c>
      <c r="F66" s="0" t="n">
        <f aca="false">F11+(6/0.017)*(F12*F50-F27*F51)</f>
        <v>13.4659822238281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278199106594772</v>
      </c>
      <c r="C67" s="0" t="n">
        <f aca="false">C12+(7/0.017)*(C13*C50-C28*C51)</f>
        <v>-0.222413764292121</v>
      </c>
      <c r="D67" s="0" t="n">
        <f aca="false">D12+(7/0.017)*(D13*D50-D28*D51)</f>
        <v>-0.198671168857973</v>
      </c>
      <c r="E67" s="0" t="n">
        <f aca="false">E12+(7/0.017)*(E13*E50-E28*E51)</f>
        <v>-0.327605780684519</v>
      </c>
      <c r="F67" s="0" t="n">
        <f aca="false">F12+(7/0.017)*(F13*F50-F28*F51)</f>
        <v>-0.23046932699958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253460146345882</v>
      </c>
      <c r="C68" s="0" t="n">
        <f aca="false">C13+(8/0.017)*(C14*C50-C29*C51)</f>
        <v>-0.0643598887110786</v>
      </c>
      <c r="D68" s="0" t="n">
        <f aca="false">D13+(8/0.017)*(D14*D50-D29*D51)</f>
        <v>-0.0446976267594939</v>
      </c>
      <c r="E68" s="0" t="n">
        <f aca="false">E13+(8/0.017)*(E14*E50-E29*E51)</f>
        <v>-0.162258246745627</v>
      </c>
      <c r="F68" s="0" t="n">
        <f aca="false">F13+(8/0.017)*(F14*F50-F29*F51)</f>
        <v>-0.186177449175161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167703080270928</v>
      </c>
      <c r="C69" s="0" t="n">
        <f aca="false">C14+(9/0.017)*(C15*C50-C30*C51)</f>
        <v>-0.074415334169986</v>
      </c>
      <c r="D69" s="0" t="n">
        <f aca="false">D14+(9/0.017)*(D15*D50-D30*D51)</f>
        <v>0.0367343400454485</v>
      </c>
      <c r="E69" s="0" t="n">
        <f aca="false">E14+(9/0.017)*(E15*E50-E30*E51)</f>
        <v>0.00972091895219946</v>
      </c>
      <c r="F69" s="0" t="n">
        <f aca="false">F14+(9/0.017)*(F15*F50-F30*F51)</f>
        <v>0.0518446505632612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107916298474413</v>
      </c>
      <c r="C70" s="0" t="n">
        <f aca="false">C15+(10/0.017)*(C16*C50-C31*C51)</f>
        <v>0.126322339809817</v>
      </c>
      <c r="D70" s="0" t="n">
        <f aca="false">D15+(10/0.017)*(D16*D50-D31*D51)</f>
        <v>0.0659821951632412</v>
      </c>
      <c r="E70" s="0" t="n">
        <f aca="false">E15+(10/0.017)*(E16*E50-E31*E51)</f>
        <v>0.043550928488816</v>
      </c>
      <c r="F70" s="0" t="n">
        <f aca="false">F15+(10/0.017)*(F16*F50-F31*F51)</f>
        <v>-0.210265370525891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367821020890744</v>
      </c>
      <c r="C71" s="0" t="n">
        <f aca="false">C16+(11/0.017)*(C17*C50-C32*C51)</f>
        <v>-0.00985820348378272</v>
      </c>
      <c r="D71" s="0" t="n">
        <f aca="false">D16+(11/0.017)*(D17*D50-D32*D51)</f>
        <v>-0.0245554842998469</v>
      </c>
      <c r="E71" s="0" t="n">
        <f aca="false">E16+(11/0.017)*(E17*E50-E32*E51)</f>
        <v>-0.0432588273971603</v>
      </c>
      <c r="F71" s="0" t="n">
        <f aca="false">F16+(11/0.017)*(F17*F50-F32*F51)</f>
        <v>-0.00138827792358513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628790593730482</v>
      </c>
      <c r="C72" s="0" t="n">
        <f aca="false">C17+(12/0.017)*(C18*C50-C33*C51)</f>
        <v>-0.036279074799754</v>
      </c>
      <c r="D72" s="0" t="n">
        <f aca="false">D17+(12/0.017)*(D18*D50-D33*D51)</f>
        <v>-0.0378108970026939</v>
      </c>
      <c r="E72" s="0" t="n">
        <f aca="false">E17+(12/0.017)*(E18*E50-E33*E51)</f>
        <v>-0.0259418461956044</v>
      </c>
      <c r="F72" s="0" t="n">
        <f aca="false">F17+(12/0.017)*(F18*F50-F33*F51)</f>
        <v>-0.0390669037555998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213289745019436</v>
      </c>
      <c r="C73" s="0" t="n">
        <f aca="false">C18+(13/0.017)*(C19*C50-C34*C51)</f>
        <v>0.0310542933181634</v>
      </c>
      <c r="D73" s="0" t="n">
        <f aca="false">D18+(13/0.017)*(D19*D50-D34*D51)</f>
        <v>0.0282069108808631</v>
      </c>
      <c r="E73" s="0" t="n">
        <f aca="false">E18+(13/0.017)*(E19*E50-E34*E51)</f>
        <v>0.0410574963687543</v>
      </c>
      <c r="F73" s="0" t="n">
        <f aca="false">F18+(13/0.017)*(F19*F50-F34*F51)</f>
        <v>-0.0115363853106247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20067872120131</v>
      </c>
      <c r="C74" s="0" t="n">
        <f aca="false">C19+(14/0.017)*(C20*C50-C35*C51)</f>
        <v>-0.194055246349122</v>
      </c>
      <c r="D74" s="0" t="n">
        <f aca="false">D19+(14/0.017)*(D20*D50-D35*D51)</f>
        <v>-0.197236706254901</v>
      </c>
      <c r="E74" s="0" t="n">
        <f aca="false">E19+(14/0.017)*(E20*E50-E35*E51)</f>
        <v>-0.186116960183623</v>
      </c>
      <c r="F74" s="0" t="n">
        <f aca="false">F19+(14/0.017)*(F20*F50-F35*F51)</f>
        <v>-0.151022751857775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1406427</v>
      </c>
      <c r="C75" s="53" t="n">
        <f aca="false">C20</f>
        <v>0.008850849</v>
      </c>
      <c r="D75" s="53" t="n">
        <f aca="false">D20</f>
        <v>0.003729814</v>
      </c>
      <c r="E75" s="53" t="n">
        <f aca="false">E20</f>
        <v>3.1471E-005</v>
      </c>
      <c r="F75" s="53" t="n">
        <f aca="false">F20</f>
        <v>0.00349737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-9.45655383021551</v>
      </c>
      <c r="C82" s="0" t="n">
        <f aca="false">C22+(2/0.017)*(C8*C51+C23*C50)</f>
        <v>-8.72468012570363</v>
      </c>
      <c r="D82" s="0" t="n">
        <f aca="false">D22+(2/0.017)*(D8*D51+D23*D50)</f>
        <v>13.8388633819911</v>
      </c>
      <c r="E82" s="0" t="n">
        <f aca="false">E22+(2/0.017)*(E8*E51+E23*E50)</f>
        <v>5.43386414783589</v>
      </c>
      <c r="F82" s="0" t="n">
        <f aca="false">F22+(2/0.017)*(F8*F51+F23*F50)</f>
        <v>-7.18801635127988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1.98508529747741</v>
      </c>
      <c r="C83" s="0" t="n">
        <f aca="false">C23+(3/0.017)*(C9*C51+C24*C50)</f>
        <v>-0.382315406891408</v>
      </c>
      <c r="D83" s="0" t="n">
        <f aca="false">D23+(3/0.017)*(D9*D51+D24*D50)</f>
        <v>-1.24623213423185</v>
      </c>
      <c r="E83" s="0" t="n">
        <f aca="false">E23+(3/0.017)*(E9*E51+E24*E50)</f>
        <v>-3.89951855662342</v>
      </c>
      <c r="F83" s="0" t="n">
        <f aca="false">F23+(3/0.017)*(F9*F51+F24*F50)</f>
        <v>9.43512380169554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0.538337571631096</v>
      </c>
      <c r="C84" s="0" t="n">
        <f aca="false">C24+(4/0.017)*(C10*C51+C25*C50)</f>
        <v>1.16261021712633</v>
      </c>
      <c r="D84" s="0" t="n">
        <f aca="false">D24+(4/0.017)*(D10*D51+D25*D50)</f>
        <v>-1.58594435979452</v>
      </c>
      <c r="E84" s="0" t="n">
        <f aca="false">E24+(4/0.017)*(E10*E51+E25*E50)</f>
        <v>-4.75951009528821</v>
      </c>
      <c r="F84" s="0" t="n">
        <f aca="false">F24+(4/0.017)*(F10*F51+F25*F50)</f>
        <v>0.943748156957388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494681131850575</v>
      </c>
      <c r="C85" s="0" t="n">
        <f aca="false">C25+(5/0.017)*(C11*C51+C26*C50)</f>
        <v>-0.455927207864963</v>
      </c>
      <c r="D85" s="0" t="n">
        <f aca="false">D25+(5/0.017)*(D11*D51+D26*D50)</f>
        <v>-0.443967608807627</v>
      </c>
      <c r="E85" s="0" t="n">
        <f aca="false">E25+(5/0.017)*(E11*E51+E26*E50)</f>
        <v>-1.31183844078686</v>
      </c>
      <c r="F85" s="0" t="n">
        <f aca="false">F25+(5/0.017)*(F11*F51+F26*F50)</f>
        <v>-2.87257842127837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61641529352249</v>
      </c>
      <c r="C86" s="0" t="n">
        <f aca="false">C26+(6/0.017)*(C12*C51+C27*C50)</f>
        <v>0.338929068496977</v>
      </c>
      <c r="D86" s="0" t="n">
        <f aca="false">D26+(6/0.017)*(D12*D51+D27*D50)</f>
        <v>-0.142794693590944</v>
      </c>
      <c r="E86" s="0" t="n">
        <f aca="false">E26+(6/0.017)*(E12*E51+E27*E50)</f>
        <v>0.0495035370828122</v>
      </c>
      <c r="F86" s="0" t="n">
        <f aca="false">F26+(6/0.017)*(F12*F51+F27*F50)</f>
        <v>1.62753647171665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0336690468933408</v>
      </c>
      <c r="C87" s="0" t="n">
        <f aca="false">C27+(7/0.017)*(C13*C51+C28*C50)</f>
        <v>-0.0451314747444323</v>
      </c>
      <c r="D87" s="0" t="n">
        <f aca="false">D27+(7/0.017)*(D13*D51+D28*D50)</f>
        <v>0.161739848413558</v>
      </c>
      <c r="E87" s="0" t="n">
        <f aca="false">E27+(7/0.017)*(E13*E51+E28*E50)</f>
        <v>0.0895779023890981</v>
      </c>
      <c r="F87" s="0" t="n">
        <f aca="false">F27+(7/0.017)*(F13*F51+F28*F50)</f>
        <v>0.488202820467885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127403358911625</v>
      </c>
      <c r="C88" s="0" t="n">
        <f aca="false">C28+(8/0.017)*(C14*C51+C29*C50)</f>
        <v>0.293968643271437</v>
      </c>
      <c r="D88" s="0" t="n">
        <f aca="false">D28+(8/0.017)*(D14*D51+D29*D50)</f>
        <v>0.230153226559368</v>
      </c>
      <c r="E88" s="0" t="n">
        <f aca="false">E28+(8/0.017)*(E14*E51+E29*E50)</f>
        <v>-0.0227510541277881</v>
      </c>
      <c r="F88" s="0" t="n">
        <f aca="false">F28+(8/0.017)*(F14*F51+F29*F50)</f>
        <v>0.149294593055689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667369202954491</v>
      </c>
      <c r="C89" s="0" t="n">
        <f aca="false">C29+(9/0.017)*(C15*C51+C30*C50)</f>
        <v>-0.0442784360274256</v>
      </c>
      <c r="D89" s="0" t="n">
        <f aca="false">D29+(9/0.017)*(D15*D51+D30*D50)</f>
        <v>-0.096514883329462</v>
      </c>
      <c r="E89" s="0" t="n">
        <f aca="false">E29+(9/0.017)*(E15*E51+E30*E50)</f>
        <v>-0.0391357263470124</v>
      </c>
      <c r="F89" s="0" t="n">
        <f aca="false">F29+(9/0.017)*(F15*F51+F30*F50)</f>
        <v>-0.127146578715173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634668923505928</v>
      </c>
      <c r="C90" s="0" t="n">
        <f aca="false">C30+(10/0.017)*(C16*C51+C31*C50)</f>
        <v>-0.0357653733707758</v>
      </c>
      <c r="D90" s="0" t="n">
        <f aca="false">D30+(10/0.017)*(D16*D51+D31*D50)</f>
        <v>-0.0213142453796578</v>
      </c>
      <c r="E90" s="0" t="n">
        <f aca="false">E30+(10/0.017)*(E16*E51+E31*E50)</f>
        <v>-0.0964558402362538</v>
      </c>
      <c r="F90" s="0" t="n">
        <f aca="false">F30+(10/0.017)*(F16*F51+F31*F50)</f>
        <v>0.192543317200778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0876836771505997</v>
      </c>
      <c r="C91" s="0" t="n">
        <f aca="false">C31+(11/0.017)*(C17*C51+C32*C50)</f>
        <v>-0.013958421849564</v>
      </c>
      <c r="D91" s="0" t="n">
        <f aca="false">D31+(11/0.017)*(D17*D51+D32*D50)</f>
        <v>-0.0188251699138425</v>
      </c>
      <c r="E91" s="0" t="n">
        <f aca="false">E31+(11/0.017)*(E17*E51+E32*E50)</f>
        <v>-0.000860754918978108</v>
      </c>
      <c r="F91" s="0" t="n">
        <f aca="false">F31+(11/0.017)*(F17*F51+F32*F50)</f>
        <v>0.003729092458593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350502677823829</v>
      </c>
      <c r="C92" s="0" t="n">
        <f aca="false">C32+(12/0.017)*(C18*C51+C33*C50)</f>
        <v>0.053904448925327</v>
      </c>
      <c r="D92" s="0" t="n">
        <f aca="false">D32+(12/0.017)*(D18*D51+D33*D50)</f>
        <v>0.049266100766111</v>
      </c>
      <c r="E92" s="0" t="n">
        <f aca="false">E32+(12/0.017)*(E18*E51+E33*E50)</f>
        <v>0.0179305190915153</v>
      </c>
      <c r="F92" s="0" t="n">
        <f aca="false">F32+(12/0.017)*(F18*F51+F33*F50)</f>
        <v>-0.00962617926863799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125837865283898</v>
      </c>
      <c r="C93" s="0" t="n">
        <f aca="false">C33+(13/0.017)*(C19*C51+C34*C50)</f>
        <v>0.113156234275055</v>
      </c>
      <c r="D93" s="0" t="n">
        <f aca="false">D33+(13/0.017)*(D19*D51+D34*D50)</f>
        <v>0.103180616142152</v>
      </c>
      <c r="E93" s="0" t="n">
        <f aca="false">E33+(13/0.017)*(E19*E51+E34*E50)</f>
        <v>0.105398075041334</v>
      </c>
      <c r="F93" s="0" t="n">
        <f aca="false">F33+(13/0.017)*(F19*F51+F34*F50)</f>
        <v>0.074424063466879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658263804468931</v>
      </c>
      <c r="C94" s="0" t="n">
        <f aca="false">C34+(14/0.017)*(C20*C51+C35*C50)</f>
        <v>-0.013810909535172</v>
      </c>
      <c r="D94" s="0" t="n">
        <f aca="false">D34+(14/0.017)*(D20*D51+D35*D50)</f>
        <v>-0.0117182711574285</v>
      </c>
      <c r="E94" s="0" t="n">
        <f aca="false">E34+(14/0.017)*(E20*E51+E35*E50)</f>
        <v>-0.0166708975712334</v>
      </c>
      <c r="F94" s="0" t="n">
        <f aca="false">F34+(14/0.017)*(F20*F51+F35*F50)</f>
        <v>-0.0384273931593391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760791</v>
      </c>
      <c r="C95" s="53" t="n">
        <f aca="false">C35</f>
        <v>-0.002649481</v>
      </c>
      <c r="D95" s="53" t="n">
        <f aca="false">D35</f>
        <v>-0.007382835</v>
      </c>
      <c r="E95" s="53" t="n">
        <f aca="false">E35</f>
        <v>-0.007703155</v>
      </c>
      <c r="F95" s="53" t="n">
        <f aca="false">F35</f>
        <v>-0.001184371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4.22158961004152</v>
      </c>
      <c r="C103" s="0" t="n">
        <f aca="false">C63*10000/C62</f>
        <v>2.36538140989014</v>
      </c>
      <c r="D103" s="0" t="n">
        <f aca="false">D63*10000/D62</f>
        <v>3.25860111029522</v>
      </c>
      <c r="E103" s="0" t="n">
        <f aca="false">E63*10000/E62</f>
        <v>3.50083956980322</v>
      </c>
      <c r="F103" s="0" t="n">
        <f aca="false">F63*10000/F62</f>
        <v>-4.67841118030479</v>
      </c>
      <c r="G103" s="0" t="n">
        <f aca="false">AVERAGE(C103:E103)</f>
        <v>3.04160736332953</v>
      </c>
      <c r="H103" s="0" t="n">
        <f aca="false">STDEV(C103:E103)</f>
        <v>0.598022593966948</v>
      </c>
      <c r="I103" s="0" t="n">
        <f aca="false">(B103*B4+C103*C4+D103*D4+E103*E4+F103*F4)/SUM(B4:F4)</f>
        <v>2.22942333354734</v>
      </c>
      <c r="K103" s="0" t="n">
        <f aca="false">(LN(H103)+LN(H123))/2-LN(K114*K115^3)</f>
        <v>-3.8326650819921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960889474900671</v>
      </c>
      <c r="C104" s="0" t="n">
        <f aca="false">C64*10000/C62</f>
        <v>-0.35708998472727</v>
      </c>
      <c r="D104" s="0" t="n">
        <f aca="false">D64*10000/D62</f>
        <v>-0.395696609853687</v>
      </c>
      <c r="E104" s="0" t="n">
        <f aca="false">E64*10000/E62</f>
        <v>-0.0908587972687828</v>
      </c>
      <c r="F104" s="0" t="n">
        <f aca="false">F64*10000/F62</f>
        <v>-1.21367393905558</v>
      </c>
      <c r="G104" s="0" t="n">
        <f aca="false">AVERAGE(C104:E104)</f>
        <v>-0.28121513061658</v>
      </c>
      <c r="H104" s="0" t="n">
        <f aca="false">STDEV(C104:E104)</f>
        <v>0.165979721984724</v>
      </c>
      <c r="I104" s="0" t="n">
        <f aca="false">(B104*B4+C104*C4+D104*D4+E104*E4+F104*F4)/SUM(B4:F4)</f>
        <v>-0.502535573350032</v>
      </c>
      <c r="K104" s="0" t="n">
        <f aca="false">(LN(H104)+LN(H124))/2-LN(K114*K115^4)</f>
        <v>-3.64198023862651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981144946902958</v>
      </c>
      <c r="C105" s="0" t="n">
        <f aca="false">C65*10000/C62</f>
        <v>-0.84297501534027</v>
      </c>
      <c r="D105" s="0" t="n">
        <f aca="false">D65*10000/D62</f>
        <v>-1.02452740175459</v>
      </c>
      <c r="E105" s="0" t="n">
        <f aca="false">E65*10000/E62</f>
        <v>-1.82123383107994</v>
      </c>
      <c r="F105" s="0" t="n">
        <f aca="false">F65*10000/F62</f>
        <v>-1.15093692531277</v>
      </c>
      <c r="G105" s="0" t="n">
        <f aca="false">AVERAGE(C105:E105)</f>
        <v>-1.2295787493916</v>
      </c>
      <c r="H105" s="0" t="n">
        <f aca="false">STDEV(C105:E105)</f>
        <v>0.520367292418453</v>
      </c>
      <c r="I105" s="0" t="n">
        <f aca="false">(B105*B4+C105*C4+D105*D4+E105*E4+F105*F4)/SUM(B4:F4)</f>
        <v>-1.18226166558087</v>
      </c>
      <c r="K105" s="0" t="n">
        <f aca="false">(LN(H105)+LN(H125))/2-LN(K114*K115^5)</f>
        <v>-3.37146360521059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63857303281881</v>
      </c>
      <c r="C106" s="0" t="n">
        <f aca="false">C66*10000/C62</f>
        <v>-0.104948530628601</v>
      </c>
      <c r="D106" s="0" t="n">
        <f aca="false">D66*10000/D62</f>
        <v>-0.309239510793369</v>
      </c>
      <c r="E106" s="0" t="n">
        <f aca="false">E66*10000/E62</f>
        <v>-0.700315709771634</v>
      </c>
      <c r="F106" s="0" t="n">
        <f aca="false">F66*10000/F62</f>
        <v>13.4656096883164</v>
      </c>
      <c r="G106" s="0" t="n">
        <f aca="false">AVERAGE(C106:E106)</f>
        <v>-0.371501250397868</v>
      </c>
      <c r="H106" s="0" t="n">
        <f aca="false">STDEV(C106:E106)</f>
        <v>0.302527540339912</v>
      </c>
      <c r="I106" s="0" t="n">
        <f aca="false">(B106*B4+C106*C4+D106*D4+E106*E4+F106*F4)/SUM(B4:F4)</f>
        <v>1.85228430134956</v>
      </c>
      <c r="K106" s="0" t="n">
        <f aca="false">(LN(H106)+LN(H126))/2-LN(K114*K115^6)</f>
        <v>-3.41080673549518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278198214000727</v>
      </c>
      <c r="C107" s="0" t="n">
        <f aca="false">C67*10000/C62</f>
        <v>-0.222412353653592</v>
      </c>
      <c r="D107" s="0" t="n">
        <f aca="false">D67*10000/D62</f>
        <v>-0.198671005085895</v>
      </c>
      <c r="E107" s="0" t="n">
        <f aca="false">E67*10000/E62</f>
        <v>-0.327606061399531</v>
      </c>
      <c r="F107" s="0" t="n">
        <f aca="false">F67*10000/F62</f>
        <v>-0.230462951080822</v>
      </c>
      <c r="G107" s="0" t="n">
        <f aca="false">AVERAGE(C107:E107)</f>
        <v>-0.249563140046339</v>
      </c>
      <c r="H107" s="0" t="n">
        <f aca="false">STDEV(C107:E107)</f>
        <v>0.0686216881747932</v>
      </c>
      <c r="I107" s="0" t="n">
        <f aca="false">(B107*B4+C107*C4+D107*D4+E107*E4+F107*F4)/SUM(B4:F4)</f>
        <v>-0.168024017040132</v>
      </c>
      <c r="K107" s="0" t="n">
        <f aca="false">(LN(H107)+LN(H127))/2-LN(K114*K115^7)</f>
        <v>-3.97977193292621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253459333126098</v>
      </c>
      <c r="C108" s="0" t="n">
        <f aca="false">C68*10000/C62</f>
        <v>-0.064359480514495</v>
      </c>
      <c r="D108" s="0" t="n">
        <f aca="false">D68*10000/D62</f>
        <v>-0.0446975899135676</v>
      </c>
      <c r="E108" s="0" t="n">
        <f aca="false">E68*10000/E62</f>
        <v>-0.162258385779576</v>
      </c>
      <c r="F108" s="0" t="n">
        <f aca="false">F68*10000/F62</f>
        <v>-0.186172298588287</v>
      </c>
      <c r="G108" s="0" t="n">
        <f aca="false">AVERAGE(C108:E108)</f>
        <v>-0.0904384854025464</v>
      </c>
      <c r="H108" s="0" t="n">
        <f aca="false">STDEV(C108:E108)</f>
        <v>0.0629700012158615</v>
      </c>
      <c r="I108" s="0" t="n">
        <f aca="false">(B108*B4+C108*C4+D108*D4+E108*E4+F108*F4)/SUM(B4:F4)</f>
        <v>-0.12713028086323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16770254220029</v>
      </c>
      <c r="C109" s="0" t="n">
        <f aca="false">C69*10000/C62</f>
        <v>-0.0744148621976787</v>
      </c>
      <c r="D109" s="0" t="n">
        <f aca="false">D69*10000/D62</f>
        <v>0.0367343097639575</v>
      </c>
      <c r="E109" s="0" t="n">
        <f aca="false">E69*10000/E62</f>
        <v>0.00972092728174686</v>
      </c>
      <c r="F109" s="0" t="n">
        <f aca="false">F69*10000/F62</f>
        <v>0.0518432162844167</v>
      </c>
      <c r="G109" s="0" t="n">
        <f aca="false">AVERAGE(C109:E109)</f>
        <v>-0.0093198750506581</v>
      </c>
      <c r="H109" s="0" t="n">
        <f aca="false">STDEV(C109:E109)</f>
        <v>0.0579693774508199</v>
      </c>
      <c r="I109" s="0" t="n">
        <f aca="false">(B109*B4+C109*C4+D109*D4+E109*E4+F109*F4)/SUM(B4:F4)</f>
        <v>-0.0252162180253805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10791595222799</v>
      </c>
      <c r="C110" s="0" t="n">
        <f aca="false">C70*10000/C62</f>
        <v>0.126321538622174</v>
      </c>
      <c r="D110" s="0" t="n">
        <f aca="false">D70*10000/D62</f>
        <v>0.0659821407716488</v>
      </c>
      <c r="E110" s="0" t="n">
        <f aca="false">E70*10000/E62</f>
        <v>0.0435509658062265</v>
      </c>
      <c r="F110" s="0" t="n">
        <f aca="false">F70*10000/F62</f>
        <v>-0.210259553548259</v>
      </c>
      <c r="G110" s="0" t="n">
        <f aca="false">AVERAGE(C110:E110)</f>
        <v>0.078618215066683</v>
      </c>
      <c r="H110" s="0" t="n">
        <f aca="false">STDEV(C110:E110)</f>
        <v>0.0428076478127708</v>
      </c>
      <c r="I110" s="0" t="n">
        <f aca="false">(B110*B4+C110*C4+D110*D4+E110*E4+F110*F4)/SUM(B4:F4)</f>
        <v>0.0136551860169575</v>
      </c>
      <c r="K110" s="0" t="n">
        <f aca="false">EXP(AVERAGE(K103:K107))</f>
        <v>0.0260604218740392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367819840747296</v>
      </c>
      <c r="C111" s="0" t="n">
        <f aca="false">C71*10000/C62</f>
        <v>-0.00985814095904778</v>
      </c>
      <c r="D111" s="0" t="n">
        <f aca="false">D71*10000/D62</f>
        <v>-0.0245554640578424</v>
      </c>
      <c r="E111" s="0" t="n">
        <f aca="false">E71*10000/E62</f>
        <v>-0.0432588644642786</v>
      </c>
      <c r="F111" s="0" t="n">
        <f aca="false">F71*10000/F62</f>
        <v>-0.00138823951696777</v>
      </c>
      <c r="G111" s="0" t="n">
        <f aca="false">AVERAGE(C111:E111)</f>
        <v>-0.0258908231603896</v>
      </c>
      <c r="H111" s="0" t="n">
        <f aca="false">STDEV(C111:E111)</f>
        <v>0.0167403545547215</v>
      </c>
      <c r="I111" s="0" t="n">
        <f aca="false">(B111*B4+C111*C4+D111*D4+E111*E4+F111*F4)/SUM(B4:F4)</f>
        <v>-0.0133596689496788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628788576273465</v>
      </c>
      <c r="C112" s="0" t="n">
        <f aca="false">C72*10000/C62</f>
        <v>-0.0362788447031101</v>
      </c>
      <c r="D112" s="0" t="n">
        <f aca="false">D72*10000/D62</f>
        <v>-0.0378108658337567</v>
      </c>
      <c r="E112" s="0" t="n">
        <f aca="false">E72*10000/E62</f>
        <v>-0.0259418684243503</v>
      </c>
      <c r="F112" s="0" t="n">
        <f aca="false">F72*10000/F62</f>
        <v>-0.0390658229722795</v>
      </c>
      <c r="G112" s="0" t="n">
        <f aca="false">AVERAGE(C112:E112)</f>
        <v>-0.033343859653739</v>
      </c>
      <c r="H112" s="0" t="n">
        <f aca="false">STDEV(C112:E112)</f>
        <v>0.00645591804518518</v>
      </c>
      <c r="I112" s="0" t="n">
        <f aca="false">(B112*B4+C112*C4+D112*D4+E112*E4+F112*F4)/SUM(B4:F4)</f>
        <v>-0.038503227538626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21328906068526</v>
      </c>
      <c r="C113" s="0" t="n">
        <f aca="false">C73*10000/C62</f>
        <v>0.0310540963592082</v>
      </c>
      <c r="D113" s="0" t="n">
        <f aca="false">D73*10000/D62</f>
        <v>0.028206887628851</v>
      </c>
      <c r="E113" s="0" t="n">
        <f aca="false">E73*10000/E62</f>
        <v>0.0410575315496219</v>
      </c>
      <c r="F113" s="0" t="n">
        <f aca="false">F73*10000/F62</f>
        <v>-0.0115360661572846</v>
      </c>
      <c r="G113" s="0" t="n">
        <f aca="false">AVERAGE(C113:E113)</f>
        <v>0.033439505179227</v>
      </c>
      <c r="H113" s="0" t="n">
        <f aca="false">STDEV(C113:E113)</f>
        <v>0.00674925134541445</v>
      </c>
      <c r="I113" s="0" t="n">
        <f aca="false">(B113*B4+C113*C4+D113*D4+E113*E4+F113*F4)/SUM(B4:F4)</f>
        <v>0.0258624146108009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20067166038524</v>
      </c>
      <c r="C114" s="0" t="n">
        <f aca="false">C74*10000/C62</f>
        <v>-0.194054015571845</v>
      </c>
      <c r="D114" s="0" t="n">
        <f aca="false">D74*10000/D62</f>
        <v>-0.197236543665303</v>
      </c>
      <c r="E114" s="0" t="n">
        <f aca="false">E74*10000/E62</f>
        <v>-0.186117119661348</v>
      </c>
      <c r="F114" s="0" t="n">
        <f aca="false">F74*10000/F62</f>
        <v>-0.151018573823288</v>
      </c>
      <c r="G114" s="0" t="n">
        <f aca="false">AVERAGE(C114:E114)</f>
        <v>-0.192469226299499</v>
      </c>
      <c r="H114" s="0" t="n">
        <f aca="false">STDEV(C114:E114)</f>
        <v>0.00572661028211647</v>
      </c>
      <c r="I114" s="0" t="n">
        <f aca="false">(B114*B4+C114*C4+D114*D4+E114*E4+F114*F4)/SUM(B4:F4)</f>
        <v>-0.191294954099155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140642248751834</v>
      </c>
      <c r="C115" s="0" t="n">
        <f aca="false">C75*10000/C62</f>
        <v>0.00885079286431679</v>
      </c>
      <c r="D115" s="0" t="n">
        <f aca="false">D75*10000/D62</f>
        <v>0.00372981092537476</v>
      </c>
      <c r="E115" s="0" t="n">
        <f aca="false">E75*10000/E62</f>
        <v>3.14710269665026E-005</v>
      </c>
      <c r="F115" s="0" t="n">
        <f aca="false">F75*10000/F62</f>
        <v>0.00349727324548921</v>
      </c>
      <c r="G115" s="0" t="n">
        <f aca="false">AVERAGE(C115:E115)</f>
        <v>0.00420402493888602</v>
      </c>
      <c r="H115" s="0" t="n">
        <f aca="false">STDEV(C115:E115)</f>
        <v>0.00442874345787253</v>
      </c>
      <c r="I115" s="0" t="n">
        <f aca="false">(B115*B4+C115*C4+D115*D4+E115*E4+F115*F4)/SUM(B4:F4)</f>
        <v>0.00327268439866722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-9.45652348912728</v>
      </c>
      <c r="C122" s="0" t="n">
        <f aca="false">C82*10000/C62</f>
        <v>-8.72462479023473</v>
      </c>
      <c r="D122" s="0" t="n">
        <f aca="false">D82*10000/D62</f>
        <v>13.8388519740982</v>
      </c>
      <c r="E122" s="0" t="n">
        <f aca="false">E82*10000/E62</f>
        <v>5.43386880394189</v>
      </c>
      <c r="F122" s="0" t="n">
        <f aca="false">F82*10000/F62</f>
        <v>-7.18781749528076</v>
      </c>
      <c r="G122" s="0" t="n">
        <f aca="false">AVERAGE(C122:E122)</f>
        <v>3.51603199593513</v>
      </c>
      <c r="H122" s="0" t="n">
        <f aca="false">STDEV(C122:E122)</f>
        <v>11.4033413717321</v>
      </c>
      <c r="I122" s="0" t="n">
        <f aca="false">(B122*B4+C122*C4+D122*D4+E122*E4+F122*F4)/SUM(B4:F4)</f>
        <v>0.201329644248904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1.98507892838681</v>
      </c>
      <c r="C123" s="0" t="n">
        <f aca="false">C83*10000/C62</f>
        <v>-0.382312982091645</v>
      </c>
      <c r="D123" s="0" t="n">
        <f aca="false">D83*10000/D62</f>
        <v>-1.24623110691607</v>
      </c>
      <c r="E123" s="0" t="n">
        <f aca="false">E83*10000/E62</f>
        <v>-3.8995218979973</v>
      </c>
      <c r="F123" s="0" t="n">
        <f aca="false">F83*10000/F62</f>
        <v>9.43486277961676</v>
      </c>
      <c r="G123" s="0" t="n">
        <f aca="false">AVERAGE(C123:E123)</f>
        <v>-1.84268866233501</v>
      </c>
      <c r="H123" s="0" t="n">
        <f aca="false">STDEV(C123:E123)</f>
        <v>1.83289684682303</v>
      </c>
      <c r="I123" s="0" t="n">
        <f aca="false">(B123*B4+C123*C4+D123*D4+E123*E4+F123*F4)/SUM(B4:F4)</f>
        <v>-0.419201822485758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0.538335844390068</v>
      </c>
      <c r="C124" s="0" t="n">
        <f aca="false">C84*10000/C62</f>
        <v>1.16260284337961</v>
      </c>
      <c r="D124" s="0" t="n">
        <f aca="false">D84*10000/D62</f>
        <v>-1.58594305244125</v>
      </c>
      <c r="E124" s="0" t="n">
        <f aca="false">E84*10000/E62</f>
        <v>-4.75951417356158</v>
      </c>
      <c r="F124" s="0" t="n">
        <f aca="false">F84*10000/F62</f>
        <v>0.94372204822676</v>
      </c>
      <c r="G124" s="0" t="n">
        <f aca="false">AVERAGE(C124:E124)</f>
        <v>-1.72761812754107</v>
      </c>
      <c r="H124" s="0" t="n">
        <f aca="false">STDEV(C124:E124)</f>
        <v>2.96359939275951</v>
      </c>
      <c r="I124" s="0" t="n">
        <f aca="false">(B124*B4+C124*C4+D124*D4+E124*E4+F124*F4)/SUM(B4:F4)</f>
        <v>-1.20715592417687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494679544680012</v>
      </c>
      <c r="C125" s="0" t="n">
        <f aca="false">C85*10000/C62</f>
        <v>-0.455924316189226</v>
      </c>
      <c r="D125" s="0" t="n">
        <f aca="false">D85*10000/D62</f>
        <v>-0.443967242828514</v>
      </c>
      <c r="E125" s="0" t="n">
        <f aca="false">E85*10000/E62</f>
        <v>-1.31183956485965</v>
      </c>
      <c r="F125" s="0" t="n">
        <f aca="false">F85*10000/F62</f>
        <v>-2.87249895158547</v>
      </c>
      <c r="G125" s="0" t="n">
        <f aca="false">AVERAGE(C125:E125)</f>
        <v>-0.73724370795913</v>
      </c>
      <c r="H125" s="0" t="n">
        <f aca="false">STDEV(C125:E125)</f>
        <v>0.497650521929065</v>
      </c>
      <c r="I125" s="0" t="n">
        <f aca="false">(B125*B4+C125*C4+D125*D4+E125*E4+F125*F4)/SUM(B4:F4)</f>
        <v>-0.974427536407374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616413315771278</v>
      </c>
      <c r="C126" s="0" t="n">
        <f aca="false">C86*10000/C62</f>
        <v>0.338926918871012</v>
      </c>
      <c r="D126" s="0" t="n">
        <f aca="false">D86*10000/D62</f>
        <v>-0.142794575879935</v>
      </c>
      <c r="E126" s="0" t="n">
        <f aca="false">E86*10000/E62</f>
        <v>0.0495035795008244</v>
      </c>
      <c r="F126" s="0" t="n">
        <f aca="false">F86*10000/F62</f>
        <v>1.62749144602731</v>
      </c>
      <c r="G126" s="0" t="n">
        <f aca="false">AVERAGE(C126:E126)</f>
        <v>0.081878640830634</v>
      </c>
      <c r="H126" s="0" t="n">
        <f aca="false">STDEV(C126:E126)</f>
        <v>0.242487129706616</v>
      </c>
      <c r="I126" s="0" t="n">
        <f aca="false">(B126*B4+C126*C4+D126*D4+E126*E4+F126*F4)/SUM(B4:F4)</f>
        <v>0.359980597071316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0336689388671465</v>
      </c>
      <c r="C127" s="0" t="n">
        <f aca="false">C87*10000/C62</f>
        <v>-0.0451311885022686</v>
      </c>
      <c r="D127" s="0" t="n">
        <f aca="false">D87*10000/D62</f>
        <v>0.161739715085349</v>
      </c>
      <c r="E127" s="0" t="n">
        <f aca="false">E87*10000/E62</f>
        <v>0.0895779791455639</v>
      </c>
      <c r="F127" s="0" t="n">
        <f aca="false">F87*10000/F62</f>
        <v>0.488189314368999</v>
      </c>
      <c r="G127" s="0" t="n">
        <f aca="false">AVERAGE(C127:E127)</f>
        <v>0.0687288352428814</v>
      </c>
      <c r="H127" s="0" t="n">
        <f aca="false">STDEV(C127:E127)</f>
        <v>0.104999560898584</v>
      </c>
      <c r="I127" s="0" t="n">
        <f aca="false">(B127*B4+C127*C4+D127*D4+E127*E4+F127*F4)/SUM(B4:F4)</f>
        <v>0.117218370684036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127402950141515</v>
      </c>
      <c r="C128" s="0" t="n">
        <f aca="false">C88*10000/C62</f>
        <v>0.293966778802771</v>
      </c>
      <c r="D128" s="0" t="n">
        <f aca="false">D88*10000/D62</f>
        <v>0.230153036835451</v>
      </c>
      <c r="E128" s="0" t="n">
        <f aca="false">E88*10000/E62</f>
        <v>-0.0227510736224454</v>
      </c>
      <c r="F128" s="0" t="n">
        <f aca="false">F88*10000/F62</f>
        <v>0.149290462830601</v>
      </c>
      <c r="G128" s="0" t="n">
        <f aca="false">AVERAGE(C128:E128)</f>
        <v>0.167122914005259</v>
      </c>
      <c r="H128" s="0" t="n">
        <f aca="false">STDEV(C128:E128)</f>
        <v>0.167502676991152</v>
      </c>
      <c r="I128" s="0" t="n">
        <f aca="false">(B128*B4+C128*C4+D128*D4+E128*E4+F128*F4)/SUM(B4:F4)</f>
        <v>0.158889841456318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667367061719087</v>
      </c>
      <c r="C129" s="0" t="n">
        <f aca="false">C89*10000/C62</f>
        <v>-0.0442781551955802</v>
      </c>
      <c r="D129" s="0" t="n">
        <f aca="false">D89*10000/D62</f>
        <v>-0.0965148037686322</v>
      </c>
      <c r="E129" s="0" t="n">
        <f aca="false">E89*10000/E62</f>
        <v>-0.0391357598811761</v>
      </c>
      <c r="F129" s="0" t="n">
        <f aca="false">F89*10000/F62</f>
        <v>-0.127143061213444</v>
      </c>
      <c r="G129" s="0" t="n">
        <f aca="false">AVERAGE(C129:E129)</f>
        <v>-0.0599762396151295</v>
      </c>
      <c r="H129" s="0" t="n">
        <f aca="false">STDEV(C129:E129)</f>
        <v>0.0317476150315599</v>
      </c>
      <c r="I129" s="0" t="n">
        <f aca="false">(B129*B4+C129*C4+D129*D4+E129*E4+F129*F4)/SUM(B4:F4)</f>
        <v>-0.0495944199026973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634666887188455</v>
      </c>
      <c r="C130" s="0" t="n">
        <f aca="false">C90*10000/C62</f>
        <v>-0.0357651465322353</v>
      </c>
      <c r="D130" s="0" t="n">
        <f aca="false">D90*10000/D62</f>
        <v>-0.0213142278095277</v>
      </c>
      <c r="E130" s="0" t="n">
        <f aca="false">E90*10000/E62</f>
        <v>-0.0964559228862067</v>
      </c>
      <c r="F130" s="0" t="n">
        <f aca="false">F90*10000/F62</f>
        <v>0.192537990502584</v>
      </c>
      <c r="G130" s="0" t="n">
        <f aca="false">AVERAGE(C130:E130)</f>
        <v>-0.0511784324093233</v>
      </c>
      <c r="H130" s="0" t="n">
        <f aca="false">STDEV(C130:E130)</f>
        <v>0.0398716142248565</v>
      </c>
      <c r="I130" s="0" t="n">
        <f aca="false">(B130*B4+C130*C4+D130*D4+E130*E4+F130*F4)/SUM(B4:F4)</f>
        <v>-0.00277319112672747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0876833958199763</v>
      </c>
      <c r="C131" s="0" t="n">
        <f aca="false">C91*10000/C62</f>
        <v>-0.013958333319577</v>
      </c>
      <c r="D131" s="0" t="n">
        <f aca="false">D91*10000/D62</f>
        <v>-0.0188251543955505</v>
      </c>
      <c r="E131" s="0" t="n">
        <f aca="false">E91*10000/E62</f>
        <v>-0.000860755656531721</v>
      </c>
      <c r="F131" s="0" t="n">
        <f aca="false">F91*10000/F62</f>
        <v>0.00372898929349565</v>
      </c>
      <c r="G131" s="0" t="n">
        <f aca="false">AVERAGE(C131:E131)</f>
        <v>-0.0112147477905531</v>
      </c>
      <c r="H131" s="0" t="n">
        <f aca="false">STDEV(C131:E131)</f>
        <v>0.00929114372291793</v>
      </c>
      <c r="I131" s="0" t="n">
        <f aca="false">(B131*B4+C131*C4+D131*D4+E131*E4+F131*F4)/SUM(B4:F4)</f>
        <v>-0.00630611906162652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3505015532458</v>
      </c>
      <c r="C132" s="0" t="n">
        <f aca="false">C92*10000/C62</f>
        <v>0.0539041070413938</v>
      </c>
      <c r="D132" s="0" t="n">
        <f aca="false">D92*10000/D62</f>
        <v>0.0492660601542207</v>
      </c>
      <c r="E132" s="0" t="n">
        <f aca="false">E92*10000/E62</f>
        <v>0.0179305344556089</v>
      </c>
      <c r="F132" s="0" t="n">
        <f aca="false">F92*10000/F62</f>
        <v>-0.00962591296102229</v>
      </c>
      <c r="G132" s="0" t="n">
        <f aca="false">AVERAGE(C132:E132)</f>
        <v>0.0403669005504078</v>
      </c>
      <c r="H132" s="0" t="n">
        <f aca="false">STDEV(C132:E132)</f>
        <v>0.0195683612596146</v>
      </c>
      <c r="I132" s="0" t="n">
        <f aca="false">(B132*B4+C132*C4+D132*D4+E132*E4+F132*F4)/SUM(B4:F4)</f>
        <v>0.033166008363978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12583746153663</v>
      </c>
      <c r="C133" s="0" t="n">
        <f aca="false">C93*10000/C62</f>
        <v>0.113155516592207</v>
      </c>
      <c r="D133" s="0" t="n">
        <f aca="false">D93*10000/D62</f>
        <v>0.103180531086509</v>
      </c>
      <c r="E133" s="0" t="n">
        <f aca="false">E93*10000/E62</f>
        <v>0.105398165353604</v>
      </c>
      <c r="F133" s="0" t="n">
        <f aca="false">F93*10000/F62</f>
        <v>0.0744220045300631</v>
      </c>
      <c r="G133" s="0" t="n">
        <f aca="false">AVERAGE(C133:E133)</f>
        <v>0.10724473767744</v>
      </c>
      <c r="H133" s="0" t="n">
        <f aca="false">STDEV(C133:E133)</f>
        <v>0.00523760021098284</v>
      </c>
      <c r="I133" s="0" t="n">
        <f aca="false">(B133*B4+C133*C4+D133*D4+E133*E4+F133*F4)/SUM(B4:F4)</f>
        <v>0.105825769479145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658261692447943</v>
      </c>
      <c r="C134" s="0" t="n">
        <f aca="false">C94*10000/C62</f>
        <v>-0.0138108219407681</v>
      </c>
      <c r="D134" s="0" t="n">
        <f aca="false">D94*10000/D62</f>
        <v>-0.0117182614976191</v>
      </c>
      <c r="E134" s="0" t="n">
        <f aca="false">E94*10000/E62</f>
        <v>-0.0166709118559973</v>
      </c>
      <c r="F134" s="0" t="n">
        <f aca="false">F94*10000/F62</f>
        <v>-0.0384263300680373</v>
      </c>
      <c r="G134" s="0" t="n">
        <f aca="false">AVERAGE(C134:E134)</f>
        <v>-0.0140666650981281</v>
      </c>
      <c r="H134" s="0" t="n">
        <f aca="false">STDEV(C134:E134)</f>
        <v>0.00248621764613677</v>
      </c>
      <c r="I134" s="0" t="n">
        <f aca="false">(B134*B4+C134*C4+D134*D4+E134*E4+F134*F4)/SUM(B4:F4)</f>
        <v>-0.0160657448622659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760788559023375</v>
      </c>
      <c r="C135" s="0" t="n">
        <f aca="false">C95*10000/C62</f>
        <v>-0.00264946419591419</v>
      </c>
      <c r="D135" s="0" t="n">
        <f aca="false">D95*10000/D62</f>
        <v>-0.00738282891405286</v>
      </c>
      <c r="E135" s="0" t="n">
        <f aca="false">E95*10000/E62</f>
        <v>-0.00770316160058941</v>
      </c>
      <c r="F135" s="0" t="n">
        <f aca="false">F95*10000/F62</f>
        <v>-0.00118433823445426</v>
      </c>
      <c r="G135" s="0" t="n">
        <f aca="false">AVERAGE(C135:E135)</f>
        <v>-0.00591181823685215</v>
      </c>
      <c r="H135" s="0" t="n">
        <f aca="false">STDEV(C135:E135)</f>
        <v>0.0028298177810301</v>
      </c>
      <c r="I135" s="0" t="n">
        <f aca="false">(B135*B4+C135*C4+D135*D4+E135*E4+F135*F4)/SUM(B4:F4)</f>
        <v>-0.00556042938458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9</v>
      </c>
      <c r="C4" s="0" t="n">
        <v>0.003977</v>
      </c>
      <c r="D4" s="0" t="n">
        <v>0.00398</v>
      </c>
      <c r="E4" s="0" t="n">
        <v>0.003976</v>
      </c>
      <c r="F4" s="0" t="n">
        <v>0.002115</v>
      </c>
      <c r="G4" s="0" t="n">
        <v>0.012394</v>
      </c>
    </row>
    <row r="5" customFormat="false" ht="12.75" hidden="false" customHeight="false" outlineLevel="0" collapsed="false">
      <c r="A5" s="0" t="s">
        <v>13</v>
      </c>
      <c r="B5" s="0" t="n">
        <v>-0.236667</v>
      </c>
      <c r="C5" s="0" t="n">
        <v>-0.118445</v>
      </c>
      <c r="D5" s="0" t="n">
        <v>0.137966</v>
      </c>
      <c r="E5" s="0" t="n">
        <v>0.256351</v>
      </c>
      <c r="F5" s="0" t="n">
        <v>-0.284192</v>
      </c>
      <c r="G5" s="0" t="n">
        <v>9.39055</v>
      </c>
    </row>
    <row r="6" customFormat="false" ht="12.75" hidden="false" customHeight="false" outlineLevel="0" collapsed="false">
      <c r="A6" s="0" t="s">
        <v>14</v>
      </c>
      <c r="B6" s="53" t="n">
        <v>-141.7818</v>
      </c>
      <c r="C6" s="53" t="n">
        <v>103.0385</v>
      </c>
      <c r="D6" s="53" t="n">
        <v>-78.8474</v>
      </c>
      <c r="E6" s="53" t="n">
        <v>113.883</v>
      </c>
      <c r="F6" s="53" t="n">
        <v>-93.18211</v>
      </c>
      <c r="G6" s="53" t="n">
        <v>0.01046489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560963</v>
      </c>
      <c r="C8" s="53" t="n">
        <v>0.1127531</v>
      </c>
      <c r="D8" s="53" t="n">
        <v>1.050157</v>
      </c>
      <c r="E8" s="53" t="n">
        <v>-1.495089</v>
      </c>
      <c r="F8" s="53" t="n">
        <v>2.946633</v>
      </c>
      <c r="G8" s="53" t="n">
        <v>0.06333543</v>
      </c>
    </row>
    <row r="9" customFormat="false" ht="12.75" hidden="false" customHeight="false" outlineLevel="0" collapsed="false">
      <c r="A9" s="0" t="s">
        <v>17</v>
      </c>
      <c r="B9" s="53" t="n">
        <v>0.1233141</v>
      </c>
      <c r="C9" s="53" t="n">
        <v>0.3416249</v>
      </c>
      <c r="D9" s="53" t="n">
        <v>-0.05245944</v>
      </c>
      <c r="E9" s="53" t="n">
        <v>0.01769515</v>
      </c>
      <c r="F9" s="53" t="n">
        <v>-1.53416</v>
      </c>
      <c r="G9" s="53" t="n">
        <v>-0.1040049</v>
      </c>
    </row>
    <row r="10" customFormat="false" ht="12.75" hidden="false" customHeight="false" outlineLevel="0" collapsed="false">
      <c r="A10" s="0" t="s">
        <v>18</v>
      </c>
      <c r="B10" s="53" t="n">
        <v>-0.5439123</v>
      </c>
      <c r="C10" s="53" t="n">
        <v>0.1845117</v>
      </c>
      <c r="D10" s="53" t="n">
        <v>0.03896124</v>
      </c>
      <c r="E10" s="53" t="n">
        <v>0.456355</v>
      </c>
      <c r="F10" s="53" t="n">
        <v>-1.103733</v>
      </c>
      <c r="G10" s="53" t="n">
        <v>-0.05924322</v>
      </c>
    </row>
    <row r="11" customFormat="false" ht="12.75" hidden="false" customHeight="false" outlineLevel="0" collapsed="false">
      <c r="A11" s="0" t="s">
        <v>57</v>
      </c>
      <c r="B11" s="53" t="n">
        <v>1.874622</v>
      </c>
      <c r="C11" s="53" t="n">
        <v>0.409337</v>
      </c>
      <c r="D11" s="53" t="n">
        <v>0.04507658</v>
      </c>
      <c r="E11" s="53" t="n">
        <v>0.1195762</v>
      </c>
      <c r="F11" s="53" t="n">
        <v>12.98579</v>
      </c>
      <c r="G11" s="53" t="n">
        <v>2.081086</v>
      </c>
    </row>
    <row r="12" customFormat="false" ht="12.75" hidden="false" customHeight="false" outlineLevel="0" collapsed="false">
      <c r="A12" s="0" t="s">
        <v>20</v>
      </c>
      <c r="B12" s="53" t="n">
        <v>-0.05939577</v>
      </c>
      <c r="C12" s="53" t="n">
        <v>-0.2885209</v>
      </c>
      <c r="D12" s="53" t="n">
        <v>-0.08883802</v>
      </c>
      <c r="E12" s="53" t="n">
        <v>-0.06685204</v>
      </c>
      <c r="F12" s="53" t="n">
        <v>-0.1617894</v>
      </c>
      <c r="G12" s="53" t="n">
        <v>-0.1365255</v>
      </c>
    </row>
    <row r="13" customFormat="false" ht="12.75" hidden="false" customHeight="false" outlineLevel="0" collapsed="false">
      <c r="A13" s="0" t="s">
        <v>21</v>
      </c>
      <c r="B13" s="53" t="n">
        <v>0.1786498</v>
      </c>
      <c r="C13" s="53" t="n">
        <v>0.0322375</v>
      </c>
      <c r="D13" s="53" t="n">
        <v>-0.1478412</v>
      </c>
      <c r="E13" s="53" t="n">
        <v>0.08981798</v>
      </c>
      <c r="F13" s="53" t="n">
        <v>-0.04427077</v>
      </c>
      <c r="G13" s="53" t="n">
        <v>0.01489023</v>
      </c>
    </row>
    <row r="14" customFormat="false" ht="12.75" hidden="false" customHeight="false" outlineLevel="0" collapsed="false">
      <c r="A14" s="0" t="s">
        <v>22</v>
      </c>
      <c r="B14" s="53" t="n">
        <v>0.01984433</v>
      </c>
      <c r="C14" s="53" t="n">
        <v>0.2066624</v>
      </c>
      <c r="D14" s="53" t="n">
        <v>0.1137184</v>
      </c>
      <c r="E14" s="53" t="n">
        <v>0.1344853</v>
      </c>
      <c r="F14" s="53" t="n">
        <v>0.06538917</v>
      </c>
      <c r="G14" s="53" t="n">
        <v>0.1208162</v>
      </c>
    </row>
    <row r="15" customFormat="false" ht="12.75" hidden="false" customHeight="false" outlineLevel="0" collapsed="false">
      <c r="A15" s="0" t="s">
        <v>23</v>
      </c>
      <c r="B15" s="53" t="n">
        <v>-0.1113043</v>
      </c>
      <c r="C15" s="53" t="n">
        <v>0.07627264</v>
      </c>
      <c r="D15" s="53" t="n">
        <v>0.1885887</v>
      </c>
      <c r="E15" s="53" t="n">
        <v>-0.003697215</v>
      </c>
      <c r="F15" s="53" t="n">
        <v>-0.2983129</v>
      </c>
      <c r="G15" s="53" t="n">
        <v>0.008004903</v>
      </c>
    </row>
    <row r="16" customFormat="false" ht="12.75" hidden="false" customHeight="false" outlineLevel="0" collapsed="false">
      <c r="A16" s="0" t="s">
        <v>24</v>
      </c>
      <c r="B16" s="53" t="n">
        <v>0.01414719</v>
      </c>
      <c r="C16" s="53" t="n">
        <v>-0.04725937</v>
      </c>
      <c r="D16" s="53" t="n">
        <v>-0.007474116</v>
      </c>
      <c r="E16" s="53" t="n">
        <v>-0.05020068</v>
      </c>
      <c r="F16" s="53" t="n">
        <v>-0.03525629</v>
      </c>
      <c r="G16" s="53" t="n">
        <v>-0.0276376</v>
      </c>
    </row>
    <row r="17" customFormat="false" ht="12.75" hidden="false" customHeight="false" outlineLevel="0" collapsed="false">
      <c r="A17" s="0" t="s">
        <v>25</v>
      </c>
      <c r="B17" s="53" t="n">
        <v>-0.0382792</v>
      </c>
      <c r="C17" s="53" t="n">
        <v>-0.04242939</v>
      </c>
      <c r="D17" s="53" t="n">
        <v>-0.03579534</v>
      </c>
      <c r="E17" s="53" t="n">
        <v>-0.027014</v>
      </c>
      <c r="F17" s="53" t="n">
        <v>-0.03939295</v>
      </c>
      <c r="G17" s="53" t="n">
        <v>-0.03611507</v>
      </c>
    </row>
    <row r="18" customFormat="false" ht="12.75" hidden="false" customHeight="false" outlineLevel="0" collapsed="false">
      <c r="A18" s="0" t="s">
        <v>26</v>
      </c>
      <c r="B18" s="53" t="n">
        <v>0.08163917</v>
      </c>
      <c r="C18" s="53" t="n">
        <v>0.007440776</v>
      </c>
      <c r="D18" s="53" t="n">
        <v>0.05631911</v>
      </c>
      <c r="E18" s="53" t="n">
        <v>0.01367807</v>
      </c>
      <c r="F18" s="53" t="n">
        <v>0.02703495</v>
      </c>
      <c r="G18" s="53" t="n">
        <v>0.03434173</v>
      </c>
    </row>
    <row r="19" customFormat="false" ht="12.75" hidden="false" customHeight="false" outlineLevel="0" collapsed="false">
      <c r="A19" s="0" t="s">
        <v>27</v>
      </c>
      <c r="B19" s="53" t="n">
        <v>-0.2174485</v>
      </c>
      <c r="C19" s="53" t="n">
        <v>-0.2032021</v>
      </c>
      <c r="D19" s="53" t="n">
        <v>-0.2161674</v>
      </c>
      <c r="E19" s="53" t="n">
        <v>-0.1904263</v>
      </c>
      <c r="F19" s="53" t="n">
        <v>-0.1517768</v>
      </c>
      <c r="G19" s="53" t="n">
        <v>-0.1988069</v>
      </c>
    </row>
    <row r="20" customFormat="false" ht="12.75" hidden="false" customHeight="false" outlineLevel="0" collapsed="false">
      <c r="A20" s="0" t="s">
        <v>28</v>
      </c>
      <c r="B20" s="53" t="n">
        <v>-0.001646426</v>
      </c>
      <c r="C20" s="53" t="n">
        <v>-0.001521074</v>
      </c>
      <c r="D20" s="53" t="n">
        <v>-0.006097002</v>
      </c>
      <c r="E20" s="53" t="n">
        <v>-0.0006986051</v>
      </c>
      <c r="F20" s="53" t="n">
        <v>0.004288985</v>
      </c>
      <c r="G20" s="53" t="n">
        <v>-0.001700076</v>
      </c>
    </row>
    <row r="21" customFormat="false" ht="12.75" hidden="false" customHeight="false" outlineLevel="0" collapsed="false">
      <c r="A21" s="0" t="s">
        <v>29</v>
      </c>
      <c r="B21" s="53" t="n">
        <v>-24.23113</v>
      </c>
      <c r="C21" s="53" t="n">
        <v>71.79627</v>
      </c>
      <c r="D21" s="53" t="n">
        <v>-64.13956</v>
      </c>
      <c r="E21" s="53" t="n">
        <v>12.62338</v>
      </c>
      <c r="F21" s="53" t="n">
        <v>-9.437164</v>
      </c>
      <c r="G21" s="53" t="n">
        <v>0.02459023</v>
      </c>
    </row>
    <row r="22" customFormat="false" ht="12.75" hidden="false" customHeight="false" outlineLevel="0" collapsed="false">
      <c r="A22" s="0" t="s">
        <v>30</v>
      </c>
      <c r="B22" s="53" t="n">
        <v>-4.733332</v>
      </c>
      <c r="C22" s="53" t="n">
        <v>-2.368895</v>
      </c>
      <c r="D22" s="53" t="n">
        <v>2.759318</v>
      </c>
      <c r="E22" s="53" t="n">
        <v>5.127012</v>
      </c>
      <c r="F22" s="53" t="n">
        <v>-5.683835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4.275956</v>
      </c>
      <c r="C23" s="53" t="n">
        <v>-1.293831</v>
      </c>
      <c r="D23" s="53" t="n">
        <v>-2.460896</v>
      </c>
      <c r="E23" s="53" t="n">
        <v>-1.771561</v>
      </c>
      <c r="F23" s="53" t="n">
        <v>-9.237138</v>
      </c>
      <c r="G23" s="53" t="n">
        <v>-3.153656</v>
      </c>
    </row>
    <row r="24" customFormat="false" ht="12.75" hidden="false" customHeight="false" outlineLevel="0" collapsed="false">
      <c r="A24" s="0" t="s">
        <v>32</v>
      </c>
      <c r="B24" s="53" t="n">
        <v>-3.074654</v>
      </c>
      <c r="C24" s="53" t="n">
        <v>0.4885141</v>
      </c>
      <c r="D24" s="53" t="n">
        <v>0.7643341</v>
      </c>
      <c r="E24" s="53" t="n">
        <v>0.8381941</v>
      </c>
      <c r="F24" s="53" t="n">
        <v>1.47499</v>
      </c>
      <c r="G24" s="53" t="n">
        <v>0.2308007</v>
      </c>
    </row>
    <row r="25" customFormat="false" ht="12.75" hidden="false" customHeight="false" outlineLevel="0" collapsed="false">
      <c r="A25" s="0" t="s">
        <v>33</v>
      </c>
      <c r="B25" s="53" t="n">
        <v>-1.03358</v>
      </c>
      <c r="C25" s="53" t="n">
        <v>-0.4286433</v>
      </c>
      <c r="D25" s="53" t="n">
        <v>-1.040187</v>
      </c>
      <c r="E25" s="53" t="n">
        <v>-0.7298175</v>
      </c>
      <c r="F25" s="53" t="n">
        <v>-1.52971</v>
      </c>
      <c r="G25" s="53" t="n">
        <v>-0.8800195</v>
      </c>
    </row>
    <row r="26" customFormat="false" ht="12.75" hidden="false" customHeight="false" outlineLevel="0" collapsed="false">
      <c r="A26" s="0" t="s">
        <v>34</v>
      </c>
      <c r="B26" s="53" t="n">
        <v>0.7440259</v>
      </c>
      <c r="C26" s="53" t="n">
        <v>0.8553851</v>
      </c>
      <c r="D26" s="53" t="n">
        <v>0.9924658</v>
      </c>
      <c r="E26" s="53" t="n">
        <v>1.093767</v>
      </c>
      <c r="F26" s="53" t="n">
        <v>2.074201</v>
      </c>
      <c r="G26" s="53" t="n">
        <v>1.085081</v>
      </c>
    </row>
    <row r="27" customFormat="false" ht="12.75" hidden="false" customHeight="false" outlineLevel="0" collapsed="false">
      <c r="A27" s="0" t="s">
        <v>35</v>
      </c>
      <c r="B27" s="53" t="n">
        <v>0.2166239</v>
      </c>
      <c r="C27" s="53" t="n">
        <v>0.2234002</v>
      </c>
      <c r="D27" s="53" t="n">
        <v>0.2146658</v>
      </c>
      <c r="E27" s="53" t="n">
        <v>0.1813764</v>
      </c>
      <c r="F27" s="53" t="n">
        <v>0.1472344</v>
      </c>
      <c r="G27" s="53" t="n">
        <v>0.2004184</v>
      </c>
    </row>
    <row r="28" customFormat="false" ht="12.75" hidden="false" customHeight="false" outlineLevel="0" collapsed="false">
      <c r="A28" s="0" t="s">
        <v>36</v>
      </c>
      <c r="B28" s="53" t="n">
        <v>-0.2194662</v>
      </c>
      <c r="C28" s="53" t="n">
        <v>0.2803947</v>
      </c>
      <c r="D28" s="53" t="n">
        <v>0.1246685</v>
      </c>
      <c r="E28" s="53" t="n">
        <v>0.1513237</v>
      </c>
      <c r="F28" s="53" t="n">
        <v>0.0517558</v>
      </c>
      <c r="G28" s="53" t="n">
        <v>0.1076012</v>
      </c>
    </row>
    <row r="29" customFormat="false" ht="12.75" hidden="false" customHeight="false" outlineLevel="0" collapsed="false">
      <c r="A29" s="0" t="s">
        <v>37</v>
      </c>
      <c r="B29" s="53" t="n">
        <v>-0.0958219</v>
      </c>
      <c r="C29" s="53" t="n">
        <v>-0.04072825</v>
      </c>
      <c r="D29" s="53" t="n">
        <v>-0.06240718</v>
      </c>
      <c r="E29" s="53" t="n">
        <v>-0.07326069</v>
      </c>
      <c r="F29" s="53" t="n">
        <v>-0.03323761</v>
      </c>
      <c r="G29" s="53" t="n">
        <v>-0.06107522</v>
      </c>
    </row>
    <row r="30" customFormat="false" ht="12.75" hidden="false" customHeight="false" outlineLevel="0" collapsed="false">
      <c r="A30" s="0" t="s">
        <v>38</v>
      </c>
      <c r="B30" s="53" t="n">
        <v>0.1551117</v>
      </c>
      <c r="C30" s="53" t="n">
        <v>0.07786564</v>
      </c>
      <c r="D30" s="53" t="n">
        <v>0.1052615</v>
      </c>
      <c r="E30" s="53" t="n">
        <v>-0.09803704</v>
      </c>
      <c r="F30" s="53" t="n">
        <v>0.2029467</v>
      </c>
      <c r="G30" s="53" t="n">
        <v>0.06974048</v>
      </c>
    </row>
    <row r="31" customFormat="false" ht="12.75" hidden="false" customHeight="false" outlineLevel="0" collapsed="false">
      <c r="A31" s="0" t="s">
        <v>39</v>
      </c>
      <c r="B31" s="53" t="n">
        <v>0.003948024</v>
      </c>
      <c r="C31" s="53" t="n">
        <v>-0.01113831</v>
      </c>
      <c r="D31" s="53" t="n">
        <v>-0.003729005</v>
      </c>
      <c r="E31" s="53" t="n">
        <v>-0.02993678</v>
      </c>
      <c r="F31" s="53" t="n">
        <v>-0.02905797</v>
      </c>
      <c r="G31" s="53" t="n">
        <v>-0.01390817</v>
      </c>
    </row>
    <row r="32" customFormat="false" ht="12.75" hidden="false" customHeight="false" outlineLevel="0" collapsed="false">
      <c r="A32" s="0" t="s">
        <v>40</v>
      </c>
      <c r="B32" s="53" t="n">
        <v>0.02414368</v>
      </c>
      <c r="C32" s="53" t="n">
        <v>0.06575961</v>
      </c>
      <c r="D32" s="53" t="n">
        <v>0.05288281</v>
      </c>
      <c r="E32" s="53" t="n">
        <v>0.03376988</v>
      </c>
      <c r="F32" s="53" t="n">
        <v>0.03365826</v>
      </c>
      <c r="G32" s="53" t="n">
        <v>0.04460976</v>
      </c>
    </row>
    <row r="33" customFormat="false" ht="12.75" hidden="false" customHeight="false" outlineLevel="0" collapsed="false">
      <c r="A33" s="0" t="s">
        <v>41</v>
      </c>
      <c r="B33" s="53" t="n">
        <v>0.1421472</v>
      </c>
      <c r="C33" s="53" t="n">
        <v>0.09615044</v>
      </c>
      <c r="D33" s="53" t="n">
        <v>0.1421255</v>
      </c>
      <c r="E33" s="53" t="n">
        <v>0.1059799</v>
      </c>
      <c r="F33" s="53" t="n">
        <v>0.0843121</v>
      </c>
      <c r="G33" s="53" t="n">
        <v>0.1149741</v>
      </c>
    </row>
    <row r="34" customFormat="false" ht="12.75" hidden="false" customHeight="false" outlineLevel="0" collapsed="false">
      <c r="A34" s="0" t="s">
        <v>42</v>
      </c>
      <c r="B34" s="53" t="n">
        <v>0.00123976</v>
      </c>
      <c r="C34" s="53" t="n">
        <v>0.00176178</v>
      </c>
      <c r="D34" s="53" t="n">
        <v>0.008653289</v>
      </c>
      <c r="E34" s="53" t="n">
        <v>-0.005139866</v>
      </c>
      <c r="F34" s="53" t="n">
        <v>-0.03454081</v>
      </c>
      <c r="G34" s="53" t="n">
        <v>-0.002978137</v>
      </c>
    </row>
    <row r="35" customFormat="false" ht="12.75" hidden="false" customHeight="false" outlineLevel="0" collapsed="false">
      <c r="A35" s="0" t="s">
        <v>43</v>
      </c>
      <c r="B35" s="53" t="n">
        <v>0.004504272</v>
      </c>
      <c r="C35" s="53" t="n">
        <v>-0.005714096</v>
      </c>
      <c r="D35" s="53" t="n">
        <v>-0.009050473</v>
      </c>
      <c r="E35" s="53" t="n">
        <v>-0.006949081</v>
      </c>
      <c r="F35" s="53" t="n">
        <v>-0.002820504</v>
      </c>
      <c r="G35" s="53" t="n">
        <v>-0.004911696</v>
      </c>
    </row>
    <row r="36" customFormat="false" ht="12.75" hidden="false" customHeight="false" outlineLevel="0" collapsed="false">
      <c r="A36" s="0" t="s">
        <v>44</v>
      </c>
      <c r="B36" s="53" t="n">
        <v>21.0846</v>
      </c>
      <c r="C36" s="53" t="n">
        <v>21.07239</v>
      </c>
      <c r="D36" s="53" t="n">
        <v>21.06628</v>
      </c>
      <c r="E36" s="53" t="n">
        <v>21.05103</v>
      </c>
      <c r="F36" s="53" t="n">
        <v>21.05103</v>
      </c>
    </row>
    <row r="37" customFormat="false" ht="12.75" hidden="false" customHeight="false" outlineLevel="0" collapsed="false">
      <c r="A37" s="0" t="s">
        <v>45</v>
      </c>
      <c r="B37" s="53" t="n">
        <v>0.3921509</v>
      </c>
      <c r="C37" s="53" t="n">
        <v>0.3870646</v>
      </c>
      <c r="D37" s="53" t="n">
        <v>0.3890991</v>
      </c>
      <c r="E37" s="53" t="n">
        <v>0.3890991</v>
      </c>
      <c r="F37" s="53" t="n">
        <v>0.3931681</v>
      </c>
    </row>
    <row r="38" customFormat="false" ht="12.75" hidden="false" customHeight="false" outlineLevel="0" collapsed="false">
      <c r="A38" s="0" t="s">
        <v>60</v>
      </c>
      <c r="B38" s="53" t="n">
        <v>0.0002410095</v>
      </c>
      <c r="C38" s="53" t="n">
        <v>-0.0001751366</v>
      </c>
      <c r="D38" s="53" t="n">
        <v>0.0001340707</v>
      </c>
      <c r="E38" s="53" t="n">
        <v>-0.000193612</v>
      </c>
      <c r="F38" s="53" t="n">
        <v>0.0001584004</v>
      </c>
      <c r="G38" s="53" t="n">
        <v>0.0002861629</v>
      </c>
    </row>
    <row r="39" customFormat="false" ht="12.75" hidden="false" customHeight="false" outlineLevel="0" collapsed="false">
      <c r="A39" s="0" t="s">
        <v>61</v>
      </c>
      <c r="B39" s="53" t="n">
        <v>4.1307E-005</v>
      </c>
      <c r="C39" s="53" t="n">
        <v>-0.0001220951</v>
      </c>
      <c r="D39" s="53" t="n">
        <v>0.0001090003</v>
      </c>
      <c r="E39" s="53" t="n">
        <v>-2.136048E-005</v>
      </c>
      <c r="F39" s="53" t="n">
        <v>1.613321E-005</v>
      </c>
      <c r="G39" s="53" t="n">
        <v>0.001042808</v>
      </c>
    </row>
    <row r="40" customFormat="false" ht="12.75" hidden="false" customHeight="false" outlineLevel="0" collapsed="false">
      <c r="B40" s="0" t="s">
        <v>48</v>
      </c>
      <c r="C40" s="0" t="n">
        <v>0.003978</v>
      </c>
      <c r="D40" s="0" t="s">
        <v>49</v>
      </c>
      <c r="E40" s="0" t="n">
        <v>3.115771</v>
      </c>
      <c r="F40" s="0" t="s">
        <v>50</v>
      </c>
      <c r="G40" s="0" t="n">
        <v>58.294364</v>
      </c>
    </row>
    <row r="42" customFormat="false" ht="12.75" hidden="false" customHeight="false" outlineLevel="0" collapsed="false">
      <c r="A42" s="0" t="s">
        <v>10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6</v>
      </c>
      <c r="E44" s="0" t="n">
        <v>12.505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241009508026075</v>
      </c>
      <c r="C50" s="0" t="n">
        <f aca="false">-0.017/(C7*C7+C22*C22)*(C21*C22+C6*C7)</f>
        <v>-0.000175136526941674</v>
      </c>
      <c r="D50" s="0" t="n">
        <f aca="false">-0.017/(D7*D7+D22*D22)*(D21*D22+D6*D7)</f>
        <v>0.000134070656637292</v>
      </c>
      <c r="E50" s="0" t="n">
        <f aca="false">-0.017/(E7*E7+E22*E22)*(E21*E22+E6*E7)</f>
        <v>-0.000193612051544174</v>
      </c>
      <c r="F50" s="0" t="n">
        <f aca="false">-0.017/(F7*F7+F22*F22)*(F21*F22+F6*F7)</f>
        <v>0.000158400417149075</v>
      </c>
      <c r="G50" s="0" t="n">
        <f aca="false">(B50*B$4+C50*C$4+D50*D$4+E50*E$4+F50*F$4)/SUM(B$4:F$4)</f>
        <v>-1.44502028994054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4.13069988016644E-005</v>
      </c>
      <c r="C51" s="0" t="n">
        <f aca="false">-0.017/(C7*C7+C22*C22)*(C21*C7-C6*C22)</f>
        <v>-0.000122095147004299</v>
      </c>
      <c r="D51" s="0" t="n">
        <f aca="false">-0.017/(D7*D7+D22*D22)*(D21*D7-D6*D22)</f>
        <v>0.000109000257642387</v>
      </c>
      <c r="E51" s="0" t="n">
        <f aca="false">-0.017/(E7*E7+E22*E22)*(E21*E7-E6*E22)</f>
        <v>-2.13604808688388E-005</v>
      </c>
      <c r="F51" s="0" t="n">
        <f aca="false">-0.017/(F7*F7+F22*F22)*(F21*F7-F6*F22)</f>
        <v>1.61332109835007E-005</v>
      </c>
      <c r="G51" s="0" t="n">
        <f aca="false">(B51*B$4+C51*C$4+D51*D$4+E51*E$4+F51*F$4)/SUM(B$4:F$4)</f>
        <v>-9.61184089492427E-009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765199982</v>
      </c>
      <c r="C62" s="0" t="n">
        <f aca="false">C7+(2/0.017)*(C8*C50-C23*C51)</f>
        <v>9999.97909203853</v>
      </c>
      <c r="D62" s="0" t="n">
        <f aca="false">D7+(2/0.017)*(D8*D50-D23*D51)</f>
        <v>10000.0481215925</v>
      </c>
      <c r="E62" s="0" t="n">
        <f aca="false">E7+(2/0.017)*(E8*E50-E23*E51)</f>
        <v>10000.0296030416</v>
      </c>
      <c r="F62" s="0" t="n">
        <f aca="false">F7+(2/0.017)*(F8*F50-F23*F51)</f>
        <v>10000.0724438344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1.53330571770579</v>
      </c>
      <c r="C63" s="0" t="n">
        <f aca="false">C8+(3/0.017)*(C9*C50-C24*C51)</f>
        <v>0.112720312179478</v>
      </c>
      <c r="D63" s="0" t="n">
        <f aca="false">D8+(3/0.017)*(D9*D50-D24*D51)</f>
        <v>1.03421360846015</v>
      </c>
      <c r="E63" s="0" t="n">
        <f aca="false">E8+(3/0.017)*(E9*E50-E24*E51)</f>
        <v>-1.4925340173982</v>
      </c>
      <c r="F63" s="0" t="n">
        <f aca="false">F8+(3/0.017)*(F9*F50-F24*F51)</f>
        <v>2.89954925138083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102515523997434</v>
      </c>
      <c r="C64" s="0" t="n">
        <f aca="false">C9+(4/0.017)*(C10*C50-C25*C51)</f>
        <v>0.32170725175435</v>
      </c>
      <c r="D64" s="0" t="n">
        <f aca="false">D9+(4/0.017)*(D10*D50-D25*D51)</f>
        <v>-0.0245525670525966</v>
      </c>
      <c r="E64" s="0" t="n">
        <f aca="false">E9+(4/0.017)*(E10*E50-E25*E51)</f>
        <v>-0.00676251600680832</v>
      </c>
      <c r="F64" s="0" t="n">
        <f aca="false">F9+(4/0.017)*(F10*F50-F25*F51)</f>
        <v>-1.56949003139944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420068697354368</v>
      </c>
      <c r="C65" s="0" t="n">
        <f aca="false">C10+(5/0.017)*(C11*C50-C26*C51)</f>
        <v>0.194143614412077</v>
      </c>
      <c r="D65" s="0" t="n">
        <f aca="false">D10+(5/0.017)*(D11*D50-D26*D51)</f>
        <v>0.00892136317008994</v>
      </c>
      <c r="E65" s="0" t="n">
        <f aca="false">E10+(5/0.017)*(E11*E50-E26*E51)</f>
        <v>0.456417351670768</v>
      </c>
      <c r="F65" s="0" t="n">
        <f aca="false">F10+(5/0.017)*(F11*F50-F26*F51)</f>
        <v>-0.508588579219089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1.8664115193585</v>
      </c>
      <c r="C66" s="0" t="n">
        <f aca="false">C11+(6/0.017)*(C12*C50-C27*C51)</f>
        <v>0.436798163047956</v>
      </c>
      <c r="D66" s="0" t="n">
        <f aca="false">D11+(6/0.017)*(D12*D50-D27*D51)</f>
        <v>0.0326145097002003</v>
      </c>
      <c r="E66" s="0" t="n">
        <f aca="false">E11+(6/0.017)*(E12*E50-E27*E51)</f>
        <v>0.125511840377614</v>
      </c>
      <c r="F66" s="0" t="n">
        <f aca="false">F11+(6/0.017)*(F12*F50-F27*F51)</f>
        <v>12.9759066333802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0379338562781449</v>
      </c>
      <c r="C67" s="0" t="n">
        <f aca="false">C12+(7/0.017)*(C13*C50-C28*C51)</f>
        <v>-0.276749013041229</v>
      </c>
      <c r="D67" s="0" t="n">
        <f aca="false">D12+(7/0.017)*(D13*D50-D28*D51)</f>
        <v>-0.102595105745503</v>
      </c>
      <c r="E67" s="0" t="n">
        <f aca="false">E12+(7/0.017)*(E13*E50-E28*E51)</f>
        <v>-0.0726815973306772</v>
      </c>
      <c r="F67" s="0" t="n">
        <f aca="false">F12+(7/0.017)*(F13*F50-F28*F51)</f>
        <v>-0.16502072174916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182763111679473</v>
      </c>
      <c r="C68" s="0" t="n">
        <f aca="false">C13+(8/0.017)*(C14*C50-C29*C51)</f>
        <v>0.0128648615734547</v>
      </c>
      <c r="D68" s="0" t="n">
        <f aca="false">D13+(8/0.017)*(D14*D50-D29*D51)</f>
        <v>-0.137465341525423</v>
      </c>
      <c r="E68" s="0" t="n">
        <f aca="false">E13+(8/0.017)*(E14*E50-E29*E51)</f>
        <v>0.0768283995751922</v>
      </c>
      <c r="F68" s="0" t="n">
        <f aca="false">F13+(8/0.017)*(F14*F50-F29*F51)</f>
        <v>-0.0391442282683534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0225060408753548</v>
      </c>
      <c r="C69" s="0" t="n">
        <f aca="false">C14+(9/0.017)*(C15*C50-C30*C51)</f>
        <v>0.204623577848765</v>
      </c>
      <c r="D69" s="0" t="n">
        <f aca="false">D14+(9/0.017)*(D15*D50-D30*D51)</f>
        <v>0.121029936588938</v>
      </c>
      <c r="E69" s="0" t="n">
        <f aca="false">E14+(9/0.017)*(E15*E50-E30*E51)</f>
        <v>0.133755615504361</v>
      </c>
      <c r="F69" s="0" t="n">
        <f aca="false">F14+(9/0.017)*(F15*F50-F30*F51)</f>
        <v>0.0386395448485824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109394578659286</v>
      </c>
      <c r="C70" s="0" t="n">
        <f aca="false">C15+(10/0.017)*(C16*C50-C31*C51)</f>
        <v>0.0803414096061306</v>
      </c>
      <c r="D70" s="0" t="n">
        <f aca="false">D15+(10/0.017)*(D16*D50-D31*D51)</f>
        <v>0.188238348744616</v>
      </c>
      <c r="E70" s="0" t="n">
        <f aca="false">E15+(10/0.017)*(E16*E50-E31*E51)</f>
        <v>0.00164395713367526</v>
      </c>
      <c r="F70" s="0" t="n">
        <f aca="false">F15+(10/0.017)*(F16*F50-F31*F51)</f>
        <v>-0.301322201577863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0753233733382033</v>
      </c>
      <c r="C71" s="0" t="n">
        <f aca="false">C16+(11/0.017)*(C17*C50-C32*C51)</f>
        <v>-0.0372559277763388</v>
      </c>
      <c r="D71" s="0" t="n">
        <f aca="false">D16+(11/0.017)*(D17*D50-D32*D51)</f>
        <v>-0.0143092213638408</v>
      </c>
      <c r="E71" s="0" t="n">
        <f aca="false">E16+(11/0.017)*(E17*E50-E32*E51)</f>
        <v>-0.04634965969429</v>
      </c>
      <c r="F71" s="0" t="n">
        <f aca="false">F16+(11/0.017)*(F17*F50-F32*F51)</f>
        <v>-0.0396452094558325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285350997807314</v>
      </c>
      <c r="C72" s="0" t="n">
        <f aca="false">C17+(12/0.017)*(C18*C50-C33*C51)</f>
        <v>-0.0350625543953385</v>
      </c>
      <c r="D72" s="0" t="n">
        <f aca="false">D17+(12/0.017)*(D18*D50-D33*D51)</f>
        <v>-0.0414007348649119</v>
      </c>
      <c r="E72" s="0" t="n">
        <f aca="false">E17+(12/0.017)*(E18*E50-E33*E51)</f>
        <v>-0.0272853818123059</v>
      </c>
      <c r="F72" s="0" t="n">
        <f aca="false">F17+(12/0.017)*(F18*F50-F33*F51)</f>
        <v>-0.0373302753224642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415239483517088</v>
      </c>
      <c r="C73" s="0" t="n">
        <f aca="false">C18+(13/0.017)*(C19*C50-C34*C51)</f>
        <v>0.0348197050024395</v>
      </c>
      <c r="D73" s="0" t="n">
        <f aca="false">D18+(13/0.017)*(D19*D50-D34*D51)</f>
        <v>0.033435350711977</v>
      </c>
      <c r="E73" s="0" t="n">
        <f aca="false">E18+(13/0.017)*(E19*E50-E34*E51)</f>
        <v>0.0417879215188744</v>
      </c>
      <c r="F73" s="0" t="n">
        <f aca="false">F18+(13/0.017)*(F19*F50-F34*F51)</f>
        <v>0.00907640262602063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17928504229244</v>
      </c>
      <c r="C74" s="0" t="n">
        <f aca="false">C19+(14/0.017)*(C20*C50-C35*C51)</f>
        <v>-0.203557261695853</v>
      </c>
      <c r="D74" s="0" t="n">
        <f aca="false">D19+(14/0.017)*(D20*D50-D35*D51)</f>
        <v>-0.216028161907072</v>
      </c>
      <c r="E74" s="0" t="n">
        <f aca="false">E19+(14/0.017)*(E20*E50-E35*E51)</f>
        <v>-0.19043715193128</v>
      </c>
      <c r="F74" s="0" t="n">
        <f aca="false">F19+(14/0.017)*(F20*F50-F35*F51)</f>
        <v>-0.151179839341788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1646426</v>
      </c>
      <c r="C75" s="53" t="n">
        <f aca="false">C20</f>
        <v>-0.001521074</v>
      </c>
      <c r="D75" s="53" t="n">
        <f aca="false">D20</f>
        <v>-0.006097002</v>
      </c>
      <c r="E75" s="53" t="n">
        <f aca="false">E20</f>
        <v>-0.0006986051</v>
      </c>
      <c r="F75" s="53" t="n">
        <f aca="false">F20</f>
        <v>0.004288985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-4.86215844102019</v>
      </c>
      <c r="C82" s="0" t="n">
        <f aca="false">C22+(2/0.017)*(C8*C51+C23*C50)</f>
        <v>-2.34385612218003</v>
      </c>
      <c r="D82" s="0" t="n">
        <f aca="false">D22+(2/0.017)*(D8*D51+D23*D50)</f>
        <v>2.73396899305046</v>
      </c>
      <c r="E82" s="0" t="n">
        <f aca="false">E22+(2/0.017)*(E8*E51+E23*E50)</f>
        <v>5.17112157407381</v>
      </c>
      <c r="F82" s="0" t="n">
        <f aca="false">F22+(2/0.017)*(F8*F51+F23*F50)</f>
        <v>-5.85037945418631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4.40582549044285</v>
      </c>
      <c r="C83" s="0" t="n">
        <f aca="false">C23+(3/0.017)*(C9*C51+C24*C50)</f>
        <v>-1.31628995386268</v>
      </c>
      <c r="D83" s="0" t="n">
        <f aca="false">D23+(3/0.017)*(D9*D51+D24*D50)</f>
        <v>-2.44382129137621</v>
      </c>
      <c r="E83" s="0" t="n">
        <f aca="false">E23+(3/0.017)*(E9*E51+E24*E50)</f>
        <v>-1.80026613933052</v>
      </c>
      <c r="F83" s="0" t="n">
        <f aca="false">F23+(3/0.017)*(F9*F51+F24*F50)</f>
        <v>-9.20027539335383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3.13855282165409</v>
      </c>
      <c r="C84" s="0" t="n">
        <f aca="false">C24+(4/0.017)*(C10*C51+C25*C50)</f>
        <v>0.500877186052542</v>
      </c>
      <c r="D84" s="0" t="n">
        <f aca="false">D24+(4/0.017)*(D10*D51+D25*D50)</f>
        <v>0.732519566137057</v>
      </c>
      <c r="E84" s="0" t="n">
        <f aca="false">E24+(4/0.017)*(E10*E51+E25*E50)</f>
        <v>0.869147864983751</v>
      </c>
      <c r="F84" s="0" t="n">
        <f aca="false">F24+(4/0.017)*(F10*F51+F25*F50)</f>
        <v>1.41378683306457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95806461034552</v>
      </c>
      <c r="C85" s="0" t="n">
        <f aca="false">C25+(5/0.017)*(C11*C51+C26*C50)</f>
        <v>-0.487404252000281</v>
      </c>
      <c r="D85" s="0" t="n">
        <f aca="false">D25+(5/0.017)*(D11*D51+D26*D50)</f>
        <v>-0.999606441079502</v>
      </c>
      <c r="E85" s="0" t="n">
        <f aca="false">E25+(5/0.017)*(E11*E51+E26*E50)</f>
        <v>-0.792852993504055</v>
      </c>
      <c r="F85" s="0" t="n">
        <f aca="false">F25+(5/0.017)*(F11*F51+F26*F50)</f>
        <v>-1.37145800190928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761586473611344</v>
      </c>
      <c r="C86" s="0" t="n">
        <f aca="false">C26+(6/0.017)*(C12*C51+C27*C50)</f>
        <v>0.85400914701879</v>
      </c>
      <c r="D86" s="0" t="n">
        <f aca="false">D26+(6/0.017)*(D12*D51+D27*D50)</f>
        <v>0.999205923892399</v>
      </c>
      <c r="E86" s="0" t="n">
        <f aca="false">E26+(6/0.017)*(E12*E51+E27*E50)</f>
        <v>1.08187688287615</v>
      </c>
      <c r="F86" s="0" t="n">
        <f aca="false">F26+(6/0.017)*(F12*F51+F27*F50)</f>
        <v>2.08151104983068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19788286019348</v>
      </c>
      <c r="C87" s="0" t="n">
        <f aca="false">C27+(7/0.017)*(C13*C51+C28*C50)</f>
        <v>0.201558801551363</v>
      </c>
      <c r="D87" s="0" t="n">
        <f aca="false">D27+(7/0.017)*(D13*D51+D28*D50)</f>
        <v>0.214912718315752</v>
      </c>
      <c r="E87" s="0" t="n">
        <f aca="false">E27+(7/0.017)*(E13*E51+E28*E50)</f>
        <v>0.168522486427408</v>
      </c>
      <c r="F87" s="0" t="n">
        <f aca="false">F27+(7/0.017)*(F13*F51+F28*F50)</f>
        <v>0.150316010262324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229948213770162</v>
      </c>
      <c r="C88" s="0" t="n">
        <f aca="false">C28+(8/0.017)*(C14*C51+C29*C50)</f>
        <v>0.271877301480071</v>
      </c>
      <c r="D88" s="0" t="n">
        <f aca="false">D28+(8/0.017)*(D14*D51+D29*D50)</f>
        <v>0.126564200375152</v>
      </c>
      <c r="E88" s="0" t="n">
        <f aca="false">E28+(8/0.017)*(E14*E51+E29*E50)</f>
        <v>0.156646750263836</v>
      </c>
      <c r="F88" s="0" t="n">
        <f aca="false">F28+(8/0.017)*(F14*F51+F29*F50)</f>
        <v>0.0497746639936978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784647393368052</v>
      </c>
      <c r="C89" s="0" t="n">
        <f aca="false">C29+(9/0.017)*(C15*C51+C30*C50)</f>
        <v>-0.0528780577975335</v>
      </c>
      <c r="D89" s="0" t="n">
        <f aca="false">D29+(9/0.017)*(D15*D51+D30*D50)</f>
        <v>-0.044053164834787</v>
      </c>
      <c r="E89" s="0" t="n">
        <f aca="false">E29+(9/0.017)*(E15*E51+E30*E50)</f>
        <v>-0.0631700346712974</v>
      </c>
      <c r="F89" s="0" t="n">
        <f aca="false">F29+(9/0.017)*(F15*F51+F30*F50)</f>
        <v>-0.018766617478938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56015164283701</v>
      </c>
      <c r="C90" s="0" t="n">
        <f aca="false">C30+(10/0.017)*(C16*C51+C31*C50)</f>
        <v>0.0824073250922825</v>
      </c>
      <c r="D90" s="0" t="n">
        <f aca="false">D30+(10/0.017)*(D16*D51+D31*D50)</f>
        <v>0.104488187812587</v>
      </c>
      <c r="E90" s="0" t="n">
        <f aca="false">E30+(10/0.017)*(E16*E51+E31*E50)</f>
        <v>-0.093996785848724</v>
      </c>
      <c r="F90" s="0" t="n">
        <f aca="false">F30+(10/0.017)*(F16*F51+F31*F50)</f>
        <v>0.199904587214958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0669003772190079</v>
      </c>
      <c r="C91" s="0" t="n">
        <f aca="false">C31+(11/0.017)*(C17*C51+C32*C50)</f>
        <v>-0.015238389887644</v>
      </c>
      <c r="D91" s="0" t="n">
        <f aca="false">D31+(11/0.017)*(D17*D51+D32*D50)</f>
        <v>-0.00166596678997581</v>
      </c>
      <c r="E91" s="0" t="n">
        <f aca="false">E31+(11/0.017)*(E17*E51+E32*E50)</f>
        <v>-0.033794042405124</v>
      </c>
      <c r="F91" s="0" t="n">
        <f aca="false">F31+(11/0.017)*(F17*F51+F32*F50)</f>
        <v>-0.0260194156376532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507068064729244</v>
      </c>
      <c r="C92" s="0" t="n">
        <f aca="false">C32+(12/0.017)*(C18*C51+C33*C50)</f>
        <v>0.0532316546364283</v>
      </c>
      <c r="D92" s="0" t="n">
        <f aca="false">D32+(12/0.017)*(D18*D51+D33*D50)</f>
        <v>0.0706665676071247</v>
      </c>
      <c r="E92" s="0" t="n">
        <f aca="false">E32+(12/0.017)*(E18*E51+E33*E50)</f>
        <v>0.0190796522254089</v>
      </c>
      <c r="F92" s="0" t="n">
        <f aca="false">F32+(12/0.017)*(F18*F51+F33*F50)</f>
        <v>0.0433932475503479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1355069904261</v>
      </c>
      <c r="C93" s="0" t="n">
        <f aca="false">C33+(13/0.017)*(C19*C51+C34*C50)</f>
        <v>0.11488683394873</v>
      </c>
      <c r="D93" s="0" t="n">
        <f aca="false">D33+(13/0.017)*(D19*D51+D34*D50)</f>
        <v>0.124994443998672</v>
      </c>
      <c r="E93" s="0" t="n">
        <f aca="false">E33+(13/0.017)*(E19*E51+E34*E50)</f>
        <v>0.109851405023938</v>
      </c>
      <c r="F93" s="0" t="n">
        <f aca="false">F33+(13/0.017)*(F19*F51+F34*F50)</f>
        <v>0.0782556861151131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207775343923367</v>
      </c>
      <c r="C94" s="0" t="n">
        <f aca="false">C34+(14/0.017)*(C20*C51+C35*C50)</f>
        <v>0.00273886691432942</v>
      </c>
      <c r="D94" s="0" t="n">
        <f aca="false">D34+(14/0.017)*(D20*D51+D35*D50)</f>
        <v>0.00710671917319534</v>
      </c>
      <c r="E94" s="0" t="n">
        <f aca="false">E34+(14/0.017)*(E20*E51+E35*E50)</f>
        <v>-0.00401957910736348</v>
      </c>
      <c r="F94" s="0" t="n">
        <f aca="false">F34+(14/0.017)*(F20*F51+F35*F50)</f>
        <v>-0.0348517532202146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4504272</v>
      </c>
      <c r="C95" s="53" t="n">
        <f aca="false">C35</f>
        <v>-0.005714096</v>
      </c>
      <c r="D95" s="53" t="n">
        <f aca="false">D35</f>
        <v>-0.009050473</v>
      </c>
      <c r="E95" s="53" t="n">
        <f aca="false">E35</f>
        <v>-0.006949081</v>
      </c>
      <c r="F95" s="53" t="n">
        <f aca="false">F35</f>
        <v>-0.002820504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1.53330931791634</v>
      </c>
      <c r="C103" s="0" t="n">
        <f aca="false">C63*10000/C62</f>
        <v>0.112720547855165</v>
      </c>
      <c r="D103" s="0" t="n">
        <f aca="false">D63*10000/D62</f>
        <v>1.03420863168351</v>
      </c>
      <c r="E103" s="0" t="n">
        <f aca="false">E63*10000/E62</f>
        <v>-1.49252959905662</v>
      </c>
      <c r="F103" s="0" t="n">
        <f aca="false">F63*10000/F62</f>
        <v>2.89952824608641</v>
      </c>
      <c r="G103" s="0" t="n">
        <f aca="false">AVERAGE(C103:E103)</f>
        <v>-0.115200139839313</v>
      </c>
      <c r="H103" s="0" t="n">
        <f aca="false">STDEV(C103:E103)</f>
        <v>1.27869558597044</v>
      </c>
      <c r="I103" s="0" t="n">
        <f aca="false">(B103*B4+C103*C4+D103*D4+E103*E4+F103*F4)/SUM(B4:F4)</f>
        <v>0.0581818072505241</v>
      </c>
      <c r="K103" s="0" t="n">
        <f aca="false">(LN(H103)+LN(H123))/2-LN(K114*K115^3)</f>
        <v>-4.04053130042351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102515764704468</v>
      </c>
      <c r="C104" s="0" t="n">
        <f aca="false">C64*10000/C62</f>
        <v>0.321707924380039</v>
      </c>
      <c r="D104" s="0" t="n">
        <f aca="false">D64*10000/D62</f>
        <v>-0.0245524489023024</v>
      </c>
      <c r="E104" s="0" t="n">
        <f aca="false">E64*10000/E62</f>
        <v>-0.00676249598776331</v>
      </c>
      <c r="F104" s="0" t="n">
        <f aca="false">F64*10000/F62</f>
        <v>-1.56947866149421</v>
      </c>
      <c r="G104" s="0" t="n">
        <f aca="false">AVERAGE(C104:E104)</f>
        <v>0.0967976598299911</v>
      </c>
      <c r="H104" s="0" t="n">
        <f aca="false">STDEV(C104:E104)</f>
        <v>0.194981001462078</v>
      </c>
      <c r="I104" s="0" t="n">
        <f aca="false">(B104*B4+C104*C4+D104*D4+E104*E4+F104*F4)/SUM(B4:F4)</f>
        <v>-0.115597797771948</v>
      </c>
      <c r="K104" s="0" t="n">
        <f aca="false">(LN(H104)+LN(H124))/2-LN(K114*K115^4)</f>
        <v>-4.94522543828637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420069683678061</v>
      </c>
      <c r="C105" s="0" t="n">
        <f aca="false">C65*10000/C62</f>
        <v>0.194144020327647</v>
      </c>
      <c r="D105" s="0" t="n">
        <f aca="false">D65*10000/D62</f>
        <v>0.00892132023927619</v>
      </c>
      <c r="E105" s="0" t="n">
        <f aca="false">E65*10000/E62</f>
        <v>0.456416000540582</v>
      </c>
      <c r="F105" s="0" t="n">
        <f aca="false">F65*10000/F62</f>
        <v>-0.508584894835098</v>
      </c>
      <c r="G105" s="0" t="n">
        <f aca="false">AVERAGE(C105:E105)</f>
        <v>0.219827113702502</v>
      </c>
      <c r="H105" s="0" t="n">
        <f aca="false">STDEV(C105:E105)</f>
        <v>0.224850146071708</v>
      </c>
      <c r="I105" s="0" t="n">
        <f aca="false">(B105*B4+C105*C4+D105*D4+E105*E4+F105*F4)/SUM(B4:F4)</f>
        <v>0.0305752915308636</v>
      </c>
      <c r="K105" s="0" t="n">
        <f aca="false">(LN(H105)+LN(H125))/2-LN(K114*K115^5)</f>
        <v>-4.12010747724839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1.86641590170338</v>
      </c>
      <c r="C106" s="0" t="n">
        <f aca="false">C66*10000/C62</f>
        <v>0.436799076305782</v>
      </c>
      <c r="D106" s="0" t="n">
        <f aca="false">D66*10000/D62</f>
        <v>0.0326143527547408</v>
      </c>
      <c r="E106" s="0" t="n">
        <f aca="false">E66*10000/E62</f>
        <v>0.12551146882549</v>
      </c>
      <c r="F106" s="0" t="n">
        <f aca="false">F66*10000/F62</f>
        <v>12.975812631618</v>
      </c>
      <c r="G106" s="0" t="n">
        <f aca="false">AVERAGE(C106:E106)</f>
        <v>0.198308299295338</v>
      </c>
      <c r="H106" s="0" t="n">
        <f aca="false">STDEV(C106:E106)</f>
        <v>0.211697559227426</v>
      </c>
      <c r="I106" s="0" t="n">
        <f aca="false">(B106*B4+C106*C4+D106*D4+E106*E4+F106*F4)/SUM(B4:F4)</f>
        <v>2.08366172848532</v>
      </c>
      <c r="K106" s="0" t="n">
        <f aca="false">(LN(H106)+LN(H126))/2-LN(K114*K115^6)</f>
        <v>-3.96079413082601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0379339453470554</v>
      </c>
      <c r="C107" s="0" t="n">
        <f aca="false">C67*10000/C62</f>
        <v>-0.276749591668209</v>
      </c>
      <c r="D107" s="0" t="n">
        <f aca="false">D67*10000/D62</f>
        <v>-0.102594612043891</v>
      </c>
      <c r="E107" s="0" t="n">
        <f aca="false">E67*10000/E62</f>
        <v>-0.0726813821716791</v>
      </c>
      <c r="F107" s="0" t="n">
        <f aca="false">F67*10000/F62</f>
        <v>-0.165019526284436</v>
      </c>
      <c r="G107" s="0" t="n">
        <f aca="false">AVERAGE(C107:E107)</f>
        <v>-0.150675195294593</v>
      </c>
      <c r="H107" s="0" t="n">
        <f aca="false">STDEV(C107:E107)</f>
        <v>0.110203291221613</v>
      </c>
      <c r="I107" s="0" t="n">
        <f aca="false">(B107*B4+C107*C4+D107*D4+E107*E4+F107*F4)/SUM(B4:F4)</f>
        <v>-0.135596019006515</v>
      </c>
      <c r="K107" s="0" t="n">
        <f aca="false">(LN(H107)+LN(H127))/2-LN(K114*K115^7)</f>
        <v>-4.48335389420706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1827635408083</v>
      </c>
      <c r="C108" s="0" t="n">
        <f aca="false">C68*10000/C62</f>
        <v>0.0128648884713139</v>
      </c>
      <c r="D108" s="0" t="n">
        <f aca="false">D68*10000/D62</f>
        <v>-0.137464680023491</v>
      </c>
      <c r="E108" s="0" t="n">
        <f aca="false">E68*10000/E62</f>
        <v>0.0768281721404345</v>
      </c>
      <c r="F108" s="0" t="n">
        <f aca="false">F68*10000/F62</f>
        <v>-0.0391439446946085</v>
      </c>
      <c r="G108" s="0" t="n">
        <f aca="false">AVERAGE(C108:E108)</f>
        <v>-0.0159238731372473</v>
      </c>
      <c r="H108" s="0" t="n">
        <f aca="false">STDEV(C108:E108)</f>
        <v>0.110008868816807</v>
      </c>
      <c r="I108" s="0" t="n">
        <f aca="false">(B108*B4+C108*C4+D108*D4+E108*E4+F108*F4)/SUM(B4:F4)</f>
        <v>0.0108794349865051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0225060937196669</v>
      </c>
      <c r="C109" s="0" t="n">
        <f aca="false">C69*10000/C62</f>
        <v>0.204624005675847</v>
      </c>
      <c r="D109" s="0" t="n">
        <f aca="false">D69*10000/D62</f>
        <v>0.121029354176411</v>
      </c>
      <c r="E109" s="0" t="n">
        <f aca="false">E69*10000/E62</f>
        <v>0.133755219548228</v>
      </c>
      <c r="F109" s="0" t="n">
        <f aca="false">F69*10000/F62</f>
        <v>0.0386392649309313</v>
      </c>
      <c r="G109" s="0" t="n">
        <f aca="false">AVERAGE(C109:E109)</f>
        <v>0.153136193133495</v>
      </c>
      <c r="H109" s="0" t="n">
        <f aca="false">STDEV(C109:E109)</f>
        <v>0.0450414591533477</v>
      </c>
      <c r="I109" s="0" t="n">
        <f aca="false">(B109*B4+C109*C4+D109*D4+E109*E4+F109*F4)/SUM(B4:F4)</f>
        <v>0.115846708965979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109394835518379</v>
      </c>
      <c r="C110" s="0" t="n">
        <f aca="false">C70*10000/C62</f>
        <v>0.0803415775839915</v>
      </c>
      <c r="D110" s="0" t="n">
        <f aca="false">D70*10000/D62</f>
        <v>0.188237442916063</v>
      </c>
      <c r="E110" s="0" t="n">
        <f aca="false">E70*10000/E62</f>
        <v>0.00164395226707653</v>
      </c>
      <c r="F110" s="0" t="n">
        <f aca="false">F70*10000/F62</f>
        <v>-0.301320018700108</v>
      </c>
      <c r="G110" s="0" t="n">
        <f aca="false">AVERAGE(C110:E110)</f>
        <v>0.0900743242557102</v>
      </c>
      <c r="H110" s="0" t="n">
        <f aca="false">STDEV(C110:E110)</f>
        <v>0.0936767177930312</v>
      </c>
      <c r="I110" s="0" t="n">
        <f aca="false">(B110*B4+C110*C4+D110*D4+E110*E4+F110*F4)/SUM(B4:F4)</f>
        <v>0.0100900462437568</v>
      </c>
      <c r="K110" s="0" t="n">
        <f aca="false">EXP(AVERAGE(K103:K107))</f>
        <v>0.0134335167062927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0753235501979127</v>
      </c>
      <c r="C111" s="0" t="n">
        <f aca="false">C71*10000/C62</f>
        <v>-0.0372560056710519</v>
      </c>
      <c r="D111" s="0" t="n">
        <f aca="false">D71*10000/D62</f>
        <v>-0.0143091525059201</v>
      </c>
      <c r="E111" s="0" t="n">
        <f aca="false">E71*10000/E62</f>
        <v>-0.0463495224856057</v>
      </c>
      <c r="F111" s="0" t="n">
        <f aca="false">F71*10000/F62</f>
        <v>-0.0396449222528141</v>
      </c>
      <c r="G111" s="0" t="n">
        <f aca="false">AVERAGE(C111:E111)</f>
        <v>-0.0326382268875259</v>
      </c>
      <c r="H111" s="0" t="n">
        <f aca="false">STDEV(C111:E111)</f>
        <v>0.0165117908713432</v>
      </c>
      <c r="I111" s="0" t="n">
        <f aca="false">(B111*B4+C111*C4+D111*D4+E111*E4+F111*F4)/SUM(B4:F4)</f>
        <v>-0.0275052680704752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285351667813082</v>
      </c>
      <c r="C112" s="0" t="n">
        <f aca="false">C72*10000/C62</f>
        <v>-0.0350626277041454</v>
      </c>
      <c r="D112" s="0" t="n">
        <f aca="false">D72*10000/D62</f>
        <v>-0.0414005356389412</v>
      </c>
      <c r="E112" s="0" t="n">
        <f aca="false">E72*10000/E62</f>
        <v>-0.0272853010395157</v>
      </c>
      <c r="F112" s="0" t="n">
        <f aca="false">F72*10000/F62</f>
        <v>-0.0373300048895949</v>
      </c>
      <c r="G112" s="0" t="n">
        <f aca="false">AVERAGE(C112:E112)</f>
        <v>-0.0345828214608675</v>
      </c>
      <c r="H112" s="0" t="n">
        <f aca="false">STDEV(C112:E112)</f>
        <v>0.00706983892832935</v>
      </c>
      <c r="I112" s="0" t="n">
        <f aca="false">(B112*B4+C112*C4+D112*D4+E112*E4+F112*F4)/SUM(B4:F4)</f>
        <v>-0.0340289343466959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41524045850176</v>
      </c>
      <c r="C113" s="0" t="n">
        <f aca="false">C73*10000/C62</f>
        <v>0.0348197778034967</v>
      </c>
      <c r="D113" s="0" t="n">
        <f aca="false">D73*10000/D62</f>
        <v>0.0334351898165189</v>
      </c>
      <c r="E113" s="0" t="n">
        <f aca="false">E73*10000/E62</f>
        <v>0.0417877978142826</v>
      </c>
      <c r="F113" s="0" t="n">
        <f aca="false">F73*10000/F62</f>
        <v>0.00907633687355607</v>
      </c>
      <c r="G113" s="0" t="n">
        <f aca="false">AVERAGE(C113:E113)</f>
        <v>0.0366809218114327</v>
      </c>
      <c r="H113" s="0" t="n">
        <f aca="false">STDEV(C113:E113)</f>
        <v>0.00447653971888822</v>
      </c>
      <c r="I113" s="0" t="n">
        <f aca="false">(B113*B4+C113*C4+D113*D4+E113*E4+F113*F4)/SUM(B4:F4)</f>
        <v>0.0338738523660674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17929015926613</v>
      </c>
      <c r="C114" s="0" t="n">
        <f aca="false">C74*10000/C62</f>
        <v>-0.203557687293481</v>
      </c>
      <c r="D114" s="0" t="n">
        <f aca="false">D74*10000/D62</f>
        <v>-0.216027122350156</v>
      </c>
      <c r="E114" s="0" t="n">
        <f aca="false">E74*10000/E62</f>
        <v>-0.190436588181056</v>
      </c>
      <c r="F114" s="0" t="n">
        <f aca="false">F74*10000/F62</f>
        <v>-0.151178744144997</v>
      </c>
      <c r="G114" s="0" t="n">
        <f aca="false">AVERAGE(C114:E114)</f>
        <v>-0.203340465941564</v>
      </c>
      <c r="H114" s="0" t="n">
        <f aca="false">STDEV(C114:E114)</f>
        <v>0.0127966498976009</v>
      </c>
      <c r="I114" s="0" t="n">
        <f aca="false">(B114*B4+C114*C4+D114*D4+E114*E4+F114*F4)/SUM(B4:F4)</f>
        <v>-0.198856526791094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164642986581762</v>
      </c>
      <c r="C115" s="0" t="n">
        <f aca="false">C75*10000/C62</f>
        <v>-0.00152107718026231</v>
      </c>
      <c r="D115" s="0" t="n">
        <f aca="false">D75*10000/D62</f>
        <v>-0.00609697266039659</v>
      </c>
      <c r="E115" s="0" t="n">
        <f aca="false">E75*10000/E62</f>
        <v>-0.000698603031922538</v>
      </c>
      <c r="F115" s="0" t="n">
        <f aca="false">F75*10000/F62</f>
        <v>0.00428895392917317</v>
      </c>
      <c r="G115" s="0" t="n">
        <f aca="false">AVERAGE(C115:E115)</f>
        <v>-0.00277221762419381</v>
      </c>
      <c r="H115" s="0" t="n">
        <f aca="false">STDEV(C115:E115)</f>
        <v>0.00290854138173047</v>
      </c>
      <c r="I115" s="0" t="n">
        <f aca="false">(B115*B4+C115*C4+D115*D4+E115*E4+F115*F4)/SUM(B4:F4)</f>
        <v>-0.00170044671545751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-4.86216985739589</v>
      </c>
      <c r="C122" s="0" t="n">
        <f aca="false">C82*10000/C62</f>
        <v>-2.34386102271562</v>
      </c>
      <c r="D122" s="0" t="n">
        <f aca="false">D82*10000/D62</f>
        <v>2.73395583681958</v>
      </c>
      <c r="E122" s="0" t="n">
        <f aca="false">E82*10000/E62</f>
        <v>5.17110626602641</v>
      </c>
      <c r="F122" s="0" t="n">
        <f aca="false">F82*10000/F62</f>
        <v>-5.85033707210129</v>
      </c>
      <c r="G122" s="0" t="n">
        <f aca="false">AVERAGE(C122:E122)</f>
        <v>1.85373369337679</v>
      </c>
      <c r="H122" s="0" t="n">
        <f aca="false">STDEV(C122:E122)</f>
        <v>3.83402876933272</v>
      </c>
      <c r="I122" s="0" t="n">
        <f aca="false">(B122*B4+C122*C4+D122*D4+E122*E4+F122*F4)/SUM(B4:F4)</f>
        <v>-0.13958096006872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4.40583583534618</v>
      </c>
      <c r="C123" s="0" t="n">
        <f aca="false">C83*10000/C62</f>
        <v>-1.3162927059624</v>
      </c>
      <c r="D123" s="0" t="n">
        <f aca="false">D83*10000/D62</f>
        <v>-2.44380953137555</v>
      </c>
      <c r="E123" s="0" t="n">
        <f aca="false">E83*10000/E62</f>
        <v>-1.80026081001095</v>
      </c>
      <c r="F123" s="0" t="n">
        <f aca="false">F83*10000/F62</f>
        <v>-9.20020874351395</v>
      </c>
      <c r="G123" s="0" t="n">
        <f aca="false">AVERAGE(C123:E123)</f>
        <v>-1.8534543491163</v>
      </c>
      <c r="H123" s="0" t="n">
        <f aca="false">STDEV(C123:E123)</f>
        <v>0.565637438956576</v>
      </c>
      <c r="I123" s="0" t="n">
        <f aca="false">(B123*B4+C123*C4+D123*D4+E123*E4+F123*F4)/SUM(B4:F4)</f>
        <v>-3.17659608733865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3.13856019099399</v>
      </c>
      <c r="C124" s="0" t="n">
        <f aca="false">C84*10000/C62</f>
        <v>0.500878233286823</v>
      </c>
      <c r="D124" s="0" t="n">
        <f aca="false">D84*10000/D62</f>
        <v>0.732516041153211</v>
      </c>
      <c r="E124" s="0" t="n">
        <f aca="false">E84*10000/E62</f>
        <v>0.869145292049326</v>
      </c>
      <c r="F124" s="0" t="n">
        <f aca="false">F84*10000/F62</f>
        <v>1.41377659112485</v>
      </c>
      <c r="G124" s="0" t="n">
        <f aca="false">AVERAGE(C124:E124)</f>
        <v>0.70084652216312</v>
      </c>
      <c r="H124" s="0" t="n">
        <f aca="false">STDEV(C124:E124)</f>
        <v>0.186164914705199</v>
      </c>
      <c r="I124" s="0" t="n">
        <f aca="false">(B124*B4+C124*C4+D124*D4+E124*E4+F124*F4)/SUM(B4:F4)</f>
        <v>0.216178074394297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95806685988668</v>
      </c>
      <c r="C125" s="0" t="n">
        <f aca="false">C85*10000/C62</f>
        <v>-0.487405271065344</v>
      </c>
      <c r="D125" s="0" t="n">
        <f aca="false">D85*10000/D62</f>
        <v>-0.999601630837264</v>
      </c>
      <c r="E125" s="0" t="n">
        <f aca="false">E85*10000/E62</f>
        <v>-0.792850646424987</v>
      </c>
      <c r="F125" s="0" t="n">
        <f aca="false">F85*10000/F62</f>
        <v>-1.37144806661361</v>
      </c>
      <c r="G125" s="0" t="n">
        <f aca="false">AVERAGE(C125:E125)</f>
        <v>-0.759952516109198</v>
      </c>
      <c r="H125" s="0" t="n">
        <f aca="false">STDEV(C125:E125)</f>
        <v>0.25767808012054</v>
      </c>
      <c r="I125" s="0" t="n">
        <f aca="false">(B125*B4+C125*C4+D125*D4+E125*E4+F125*F4)/SUM(B4:F4)</f>
        <v>-0.867965137683294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76158826182072</v>
      </c>
      <c r="C126" s="0" t="n">
        <f aca="false">C86*10000/C62</f>
        <v>0.854010932581557</v>
      </c>
      <c r="D126" s="0" t="n">
        <f aca="false">D86*10000/D62</f>
        <v>0.999201115577504</v>
      </c>
      <c r="E126" s="0" t="n">
        <f aca="false">E86*10000/E62</f>
        <v>1.081873680201</v>
      </c>
      <c r="F126" s="0" t="n">
        <f aca="false">F86*10000/F62</f>
        <v>2.08149597067574</v>
      </c>
      <c r="G126" s="0" t="n">
        <f aca="false">AVERAGE(C126:E126)</f>
        <v>0.978361909453352</v>
      </c>
      <c r="H126" s="0" t="n">
        <f aca="false">STDEV(C126:E126)</f>
        <v>0.115351906451882</v>
      </c>
      <c r="I126" s="0" t="n">
        <f aca="false">(B126*B4+C126*C4+D126*D4+E126*E4+F126*F4)/SUM(B4:F4)</f>
        <v>1.08701476071805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197883324823562</v>
      </c>
      <c r="C127" s="0" t="n">
        <f aca="false">C87*10000/C62</f>
        <v>0.20155922297061</v>
      </c>
      <c r="D127" s="0" t="n">
        <f aca="false">D87*10000/D62</f>
        <v>0.214911684126503</v>
      </c>
      <c r="E127" s="0" t="n">
        <f aca="false">E87*10000/E62</f>
        <v>0.168521987551067</v>
      </c>
      <c r="F127" s="0" t="n">
        <f aca="false">F87*10000/F62</f>
        <v>0.150314921323397</v>
      </c>
      <c r="G127" s="0" t="n">
        <f aca="false">AVERAGE(C127:E127)</f>
        <v>0.194997631549393</v>
      </c>
      <c r="H127" s="0" t="n">
        <f aca="false">STDEV(C127:E127)</f>
        <v>0.0238807840862581</v>
      </c>
      <c r="I127" s="0" t="n">
        <f aca="false">(B127*B4+C127*C4+D127*D4+E127*E4+F127*F4)/SUM(B4:F4)</f>
        <v>0.189717539536349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229948753689877</v>
      </c>
      <c r="C128" s="0" t="n">
        <f aca="false">C88*10000/C62</f>
        <v>0.271877869921274</v>
      </c>
      <c r="D128" s="0" t="n">
        <f aca="false">D88*10000/D62</f>
        <v>0.126563591330995</v>
      </c>
      <c r="E128" s="0" t="n">
        <f aca="false">E88*10000/E62</f>
        <v>0.156646286543182</v>
      </c>
      <c r="F128" s="0" t="n">
        <f aca="false">F88*10000/F62</f>
        <v>0.0497743034095583</v>
      </c>
      <c r="G128" s="0" t="n">
        <f aca="false">AVERAGE(C128:E128)</f>
        <v>0.18502924926515</v>
      </c>
      <c r="H128" s="0" t="n">
        <f aca="false">STDEV(C128:E128)</f>
        <v>0.0767023749320109</v>
      </c>
      <c r="I128" s="0" t="n">
        <f aca="false">(B128*B4+C128*C4+D128*D4+E128*E4+F128*F4)/SUM(B4:F4)</f>
        <v>0.105466007671324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784649235724599</v>
      </c>
      <c r="C129" s="0" t="n">
        <f aca="false">C89*10000/C62</f>
        <v>-0.0528781683550042</v>
      </c>
      <c r="D129" s="0" t="n">
        <f aca="false">D89*10000/D62</f>
        <v>-0.0440529528449622</v>
      </c>
      <c r="E129" s="0" t="n">
        <f aca="false">E89*10000/E62</f>
        <v>-0.0631698476693345</v>
      </c>
      <c r="F129" s="0" t="n">
        <f aca="false">F89*10000/F62</f>
        <v>-0.0187664815273499</v>
      </c>
      <c r="G129" s="0" t="n">
        <f aca="false">AVERAGE(C129:E129)</f>
        <v>-0.0533669896231003</v>
      </c>
      <c r="H129" s="0" t="n">
        <f aca="false">STDEV(C129:E129)</f>
        <v>0.00956781723308067</v>
      </c>
      <c r="I129" s="0" t="n">
        <f aca="false">(B129*B4+C129*C4+D129*D4+E129*E4+F129*F4)/SUM(B4:F4)</f>
        <v>-0.0527014095825346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56015530608195</v>
      </c>
      <c r="C130" s="0" t="n">
        <f aca="false">C90*10000/C62</f>
        <v>0.0824074973895605</v>
      </c>
      <c r="D130" s="0" t="n">
        <f aca="false">D90*10000/D62</f>
        <v>0.104487685001206</v>
      </c>
      <c r="E130" s="0" t="n">
        <f aca="false">E90*10000/E62</f>
        <v>-0.0939965075904714</v>
      </c>
      <c r="F130" s="0" t="n">
        <f aca="false">F90*10000/F62</f>
        <v>0.199903139039968</v>
      </c>
      <c r="G130" s="0" t="n">
        <f aca="false">AVERAGE(C130:E130)</f>
        <v>0.0309662249334318</v>
      </c>
      <c r="H130" s="0" t="n">
        <f aca="false">STDEV(C130:E130)</f>
        <v>0.108782567818202</v>
      </c>
      <c r="I130" s="0" t="n">
        <f aca="false">(B130*B4+C130*C4+D130*D4+E130*E4+F130*F4)/SUM(B4:F4)</f>
        <v>0.0713634131234112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0669005343014745</v>
      </c>
      <c r="C131" s="0" t="n">
        <f aca="false">C91*10000/C62</f>
        <v>-0.0152384217480775</v>
      </c>
      <c r="D131" s="0" t="n">
        <f aca="false">D91*10000/D62</f>
        <v>-0.00166595877311688</v>
      </c>
      <c r="E131" s="0" t="n">
        <f aca="false">E91*10000/E62</f>
        <v>-0.0337939423647758</v>
      </c>
      <c r="F131" s="0" t="n">
        <f aca="false">F91*10000/F62</f>
        <v>-0.0260192271443949</v>
      </c>
      <c r="G131" s="0" t="n">
        <f aca="false">AVERAGE(C131:E131)</f>
        <v>-0.0168994409619901</v>
      </c>
      <c r="H131" s="0" t="n">
        <f aca="false">STDEV(C131:E131)</f>
        <v>0.0161282693131723</v>
      </c>
      <c r="I131" s="0" t="n">
        <f aca="false">(B131*B4+C131*C4+D131*D4+E131*E4+F131*F4)/SUM(B4:F4)</f>
        <v>-0.014524381739488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507069255327947</v>
      </c>
      <c r="C132" s="0" t="n">
        <f aca="false">C92*10000/C62</f>
        <v>0.0532317659331995</v>
      </c>
      <c r="D132" s="0" t="n">
        <f aca="false">D92*10000/D62</f>
        <v>0.0706662275499838</v>
      </c>
      <c r="E132" s="0" t="n">
        <f aca="false">E92*10000/E62</f>
        <v>0.0190795957440022</v>
      </c>
      <c r="F132" s="0" t="n">
        <f aca="false">F92*10000/F62</f>
        <v>0.0433929331953012</v>
      </c>
      <c r="G132" s="0" t="n">
        <f aca="false">AVERAGE(C132:E132)</f>
        <v>0.0476591964090618</v>
      </c>
      <c r="H132" s="0" t="n">
        <f aca="false">STDEV(C132:E132)</f>
        <v>0.0262409087799468</v>
      </c>
      <c r="I132" s="0" t="n">
        <f aca="false">(B132*B4+C132*C4+D132*D4+E132*E4+F132*F4)/SUM(B4:F4)</f>
        <v>0.0475762881071751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135507308597285</v>
      </c>
      <c r="C133" s="0" t="n">
        <f aca="false">C93*10000/C62</f>
        <v>0.114887074154182</v>
      </c>
      <c r="D133" s="0" t="n">
        <f aca="false">D93*10000/D62</f>
        <v>0.124993842508396</v>
      </c>
      <c r="E133" s="0" t="n">
        <f aca="false">E93*10000/E62</f>
        <v>0.109851079831329</v>
      </c>
      <c r="F133" s="0" t="n">
        <f aca="false">F93*10000/F62</f>
        <v>0.0782551192050232</v>
      </c>
      <c r="G133" s="0" t="n">
        <f aca="false">AVERAGE(C133:E133)</f>
        <v>0.116577332164636</v>
      </c>
      <c r="H133" s="0" t="n">
        <f aca="false">STDEV(C133:E133)</f>
        <v>0.00771158508219415</v>
      </c>
      <c r="I133" s="0" t="n">
        <f aca="false">(B133*B4+C133*C4+D133*D4+E133*E4+F133*F4)/SUM(B4:F4)</f>
        <v>0.114514520217538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207775831781057</v>
      </c>
      <c r="C134" s="0" t="n">
        <f aca="false">C94*10000/C62</f>
        <v>0.00273887264075379</v>
      </c>
      <c r="D134" s="0" t="n">
        <f aca="false">D94*10000/D62</f>
        <v>0.00710668497469548</v>
      </c>
      <c r="E134" s="0" t="n">
        <f aca="false">E94*10000/E62</f>
        <v>-0.00401956720822195</v>
      </c>
      <c r="F134" s="0" t="n">
        <f aca="false">F94*10000/F62</f>
        <v>-0.0348515007425797</v>
      </c>
      <c r="G134" s="0" t="n">
        <f aca="false">AVERAGE(C134:E134)</f>
        <v>0.00194199680240911</v>
      </c>
      <c r="H134" s="0" t="n">
        <f aca="false">STDEV(C134:E134)</f>
        <v>0.00560576758667105</v>
      </c>
      <c r="I134" s="0" t="n">
        <f aca="false">(B134*B4+C134*C4+D134*D4+E134*E4+F134*F4)/SUM(B4:F4)</f>
        <v>-0.00274489367271908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45042825760563</v>
      </c>
      <c r="C135" s="0" t="n">
        <f aca="false">C95*10000/C62</f>
        <v>-0.00571410794703488</v>
      </c>
      <c r="D135" s="0" t="n">
        <f aca="false">D95*10000/D62</f>
        <v>-0.00905042944789218</v>
      </c>
      <c r="E135" s="0" t="n">
        <f aca="false">E95*10000/E62</f>
        <v>-0.0069490604286675</v>
      </c>
      <c r="F135" s="0" t="n">
        <f aca="false">F95*10000/F62</f>
        <v>-0.00282048356733555</v>
      </c>
      <c r="G135" s="0" t="n">
        <f aca="false">AVERAGE(C135:E135)</f>
        <v>-0.00723786594119819</v>
      </c>
      <c r="H135" s="0" t="n">
        <f aca="false">STDEV(C135:E135)</f>
        <v>0.00168680667455454</v>
      </c>
      <c r="I135" s="0" t="n">
        <f aca="false">(B135*B4+C135*C4+D135*D4+E135*E4+F135*F4)/SUM(B4:F4)</f>
        <v>-0.00491162261821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5:04:59Z</dcterms:created>
  <dc:creator>Lissner</dc:creator>
  <dc:description/>
  <dc:language>en-US</dc:language>
  <cp:lastModifiedBy>hagen</cp:lastModifiedBy>
  <cp:lastPrinted>2005-02-17T15:05:08Z</cp:lastPrinted>
  <dcterms:modified xsi:type="dcterms:W3CDTF">2005-02-17T16:54:30Z</dcterms:modified>
  <cp:revision>0</cp:revision>
  <dc:subject/>
  <dc:title/>
</cp:coreProperties>
</file>