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Thu 03/03/2005       07:48:49</t>
  </si>
  <si>
    <t xml:space="preserve">HCMQCM150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Thu 03/03/2005       07:05:44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832054</c:v>
                </c:pt>
                <c:pt idx="1">
                  <c:v>0.9531683</c:v>
                </c:pt>
                <c:pt idx="2">
                  <c:v>-0.2070401</c:v>
                </c:pt>
                <c:pt idx="3">
                  <c:v>1.06193</c:v>
                </c:pt>
                <c:pt idx="4">
                  <c:v>-1.310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285146</c:v>
                </c:pt>
                <c:pt idx="1">
                  <c:v>-1.32878</c:v>
                </c:pt>
                <c:pt idx="2">
                  <c:v>-0.6706802</c:v>
                </c:pt>
                <c:pt idx="3">
                  <c:v>-1.397538</c:v>
                </c:pt>
                <c:pt idx="4">
                  <c:v>5.421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504853</c:v>
                </c:pt>
                <c:pt idx="1">
                  <c:v>1.210953</c:v>
                </c:pt>
                <c:pt idx="2">
                  <c:v>1.786873</c:v>
                </c:pt>
                <c:pt idx="3">
                  <c:v>1.206459</c:v>
                </c:pt>
                <c:pt idx="4">
                  <c:v>12.876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265309</c:v>
                </c:pt>
                <c:pt idx="1">
                  <c:v>0.1739299</c:v>
                </c:pt>
                <c:pt idx="2">
                  <c:v>0.2759708</c:v>
                </c:pt>
                <c:pt idx="3">
                  <c:v>0.4996649</c:v>
                </c:pt>
                <c:pt idx="4">
                  <c:v>1.819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4948407</c:v>
                </c:pt>
                <c:pt idx="1">
                  <c:v>-0.05022751</c:v>
                </c:pt>
                <c:pt idx="2">
                  <c:v>-0.0960346</c:v>
                </c:pt>
                <c:pt idx="3">
                  <c:v>0.1666815</c:v>
                </c:pt>
                <c:pt idx="4">
                  <c:v>-0.4991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0225543</c:v>
                </c:pt>
                <c:pt idx="1">
                  <c:v>-1.971141</c:v>
                </c:pt>
                <c:pt idx="2">
                  <c:v>0.5497499</c:v>
                </c:pt>
                <c:pt idx="3">
                  <c:v>-0.6855466</c:v>
                </c:pt>
                <c:pt idx="4">
                  <c:v>3.2549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2155148</c:v>
                </c:pt>
                <c:pt idx="1">
                  <c:v>-0.1555152</c:v>
                </c:pt>
                <c:pt idx="2">
                  <c:v>0.1242826</c:v>
                </c:pt>
                <c:pt idx="3">
                  <c:v>-0.430907</c:v>
                </c:pt>
                <c:pt idx="4">
                  <c:v>-0.25072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7972369</c:v>
                </c:pt>
                <c:pt idx="1">
                  <c:v>-0.3537824</c:v>
                </c:pt>
                <c:pt idx="2">
                  <c:v>0.1263451</c:v>
                </c:pt>
                <c:pt idx="3">
                  <c:v>0.4965053</c:v>
                </c:pt>
                <c:pt idx="4">
                  <c:v>-2.289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08993"/>
        <c:axId val="69482644"/>
      </c:lineChart>
      <c:catAx>
        <c:axId val="13308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2644"/>
        <c:crossesAt val="0"/>
        <c:auto val="1"/>
        <c:lblAlgn val="ctr"/>
        <c:lblOffset val="100"/>
        <c:noMultiLvlLbl val="0"/>
      </c:catAx>
      <c:valAx>
        <c:axId val="69482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89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7787892</c:v>
                </c:pt>
                <c:pt idx="1">
                  <c:v>1.892248</c:v>
                </c:pt>
                <c:pt idx="2">
                  <c:v>1.43484</c:v>
                </c:pt>
                <c:pt idx="3">
                  <c:v>1.124116</c:v>
                </c:pt>
                <c:pt idx="4">
                  <c:v>3.474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758265</c:v>
                </c:pt>
                <c:pt idx="1">
                  <c:v>-0.4237639</c:v>
                </c:pt>
                <c:pt idx="2">
                  <c:v>0.25624</c:v>
                </c:pt>
                <c:pt idx="3">
                  <c:v>0.07920402</c:v>
                </c:pt>
                <c:pt idx="4">
                  <c:v>-6.882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139278</c:v>
                </c:pt>
                <c:pt idx="1">
                  <c:v>0.7205731</c:v>
                </c:pt>
                <c:pt idx="2">
                  <c:v>1.243867</c:v>
                </c:pt>
                <c:pt idx="3">
                  <c:v>0.8485422</c:v>
                </c:pt>
                <c:pt idx="4">
                  <c:v>13.46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1798</c:v>
                </c:pt>
                <c:pt idx="1">
                  <c:v>0.2778017</c:v>
                </c:pt>
                <c:pt idx="2">
                  <c:v>0.318577</c:v>
                </c:pt>
                <c:pt idx="3">
                  <c:v>0.8566674</c:v>
                </c:pt>
                <c:pt idx="4">
                  <c:v>2.165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082877</c:v>
                </c:pt>
                <c:pt idx="1">
                  <c:v>-0.3326912</c:v>
                </c:pt>
                <c:pt idx="2">
                  <c:v>-0.02085662</c:v>
                </c:pt>
                <c:pt idx="3">
                  <c:v>0.1147506</c:v>
                </c:pt>
                <c:pt idx="4">
                  <c:v>-1.860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01471529</c:v>
                </c:pt>
                <c:pt idx="1">
                  <c:v>-1.325372</c:v>
                </c:pt>
                <c:pt idx="2">
                  <c:v>1.182774</c:v>
                </c:pt>
                <c:pt idx="3">
                  <c:v>-0.1347896</c:v>
                </c:pt>
                <c:pt idx="4">
                  <c:v>-0.8754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247498</c:v>
                </c:pt>
                <c:pt idx="1">
                  <c:v>-1.166564</c:v>
                </c:pt>
                <c:pt idx="2">
                  <c:v>-0.9968043</c:v>
                </c:pt>
                <c:pt idx="3">
                  <c:v>-1.594138</c:v>
                </c:pt>
                <c:pt idx="4">
                  <c:v>0.738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362054</c:v>
                </c:pt>
                <c:pt idx="1">
                  <c:v>0.4129484</c:v>
                </c:pt>
                <c:pt idx="2">
                  <c:v>0.3183069</c:v>
                </c:pt>
                <c:pt idx="3">
                  <c:v>0.04350459</c:v>
                </c:pt>
                <c:pt idx="4">
                  <c:v>-0.6689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73757"/>
        <c:axId val="29859652"/>
      </c:lineChart>
      <c:catAx>
        <c:axId val="99173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9652"/>
        <c:crossesAt val="0"/>
        <c:auto val="1"/>
        <c:lblAlgn val="ctr"/>
        <c:lblOffset val="100"/>
        <c:noMultiLvlLbl val="0"/>
      </c:catAx>
      <c:valAx>
        <c:axId val="29859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37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4</v>
      </c>
      <c r="C4" s="10" t="n">
        <v>0.003971</v>
      </c>
      <c r="D4" s="10" t="n">
        <v>0.003969</v>
      </c>
      <c r="E4" s="10" t="n">
        <v>0.003971</v>
      </c>
      <c r="F4" s="11" t="n">
        <v>0.002116</v>
      </c>
      <c r="G4" s="12" t="n">
        <v>0.012376</v>
      </c>
    </row>
    <row r="5" customFormat="false" ht="12.75" hidden="false" customHeight="false" outlineLevel="0" collapsed="false">
      <c r="A5" s="13" t="s">
        <v>13</v>
      </c>
      <c r="B5" s="14" t="n">
        <v>1.923937</v>
      </c>
      <c r="C5" s="15" t="n">
        <v>-0.809245</v>
      </c>
      <c r="D5" s="15" t="n">
        <v>0.656695</v>
      </c>
      <c r="E5" s="15" t="n">
        <v>-0.183775</v>
      </c>
      <c r="F5" s="16" t="n">
        <v>-1.578173</v>
      </c>
      <c r="G5" s="17" t="n">
        <v>9.64915</v>
      </c>
    </row>
    <row r="6" customFormat="false" ht="12.75" hidden="false" customHeight="false" outlineLevel="0" collapsed="false">
      <c r="A6" s="18" t="s">
        <v>14</v>
      </c>
      <c r="B6" s="19" t="n">
        <v>-353.2688</v>
      </c>
      <c r="C6" s="20" t="n">
        <v>85.94393</v>
      </c>
      <c r="D6" s="20" t="n">
        <v>19.86004</v>
      </c>
      <c r="E6" s="20" t="n">
        <v>82.73485</v>
      </c>
      <c r="F6" s="21" t="n">
        <v>59.27035</v>
      </c>
      <c r="G6" s="22" t="n">
        <v>0.000950259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832054</v>
      </c>
      <c r="C8" s="28" t="n">
        <v>0.9531683</v>
      </c>
      <c r="D8" s="28" t="n">
        <v>-0.2070401</v>
      </c>
      <c r="E8" s="28" t="n">
        <v>1.06193</v>
      </c>
      <c r="F8" s="29" t="n">
        <v>-1.310482</v>
      </c>
      <c r="G8" s="30" t="n">
        <v>0.6917236</v>
      </c>
    </row>
    <row r="9" customFormat="false" ht="12" hidden="false" customHeight="false" outlineLevel="0" collapsed="false">
      <c r="A9" s="8" t="s">
        <v>17</v>
      </c>
      <c r="B9" s="27" t="n">
        <v>-0.04948407</v>
      </c>
      <c r="C9" s="28" t="n">
        <v>-0.05022751</v>
      </c>
      <c r="D9" s="28" t="n">
        <v>-0.0960346</v>
      </c>
      <c r="E9" s="28" t="n">
        <v>0.1666815</v>
      </c>
      <c r="F9" s="29" t="n">
        <v>-0.4991665</v>
      </c>
      <c r="G9" s="30" t="n">
        <v>-0.06650533</v>
      </c>
    </row>
    <row r="10" customFormat="false" ht="12" hidden="false" customHeight="false" outlineLevel="0" collapsed="false">
      <c r="A10" s="8" t="s">
        <v>18</v>
      </c>
      <c r="B10" s="27" t="n">
        <v>-0.2155148</v>
      </c>
      <c r="C10" s="28" t="n">
        <v>-0.1555152</v>
      </c>
      <c r="D10" s="28" t="n">
        <v>0.1242826</v>
      </c>
      <c r="E10" s="28" t="n">
        <v>-0.430907</v>
      </c>
      <c r="F10" s="29" t="n">
        <v>-0.2507288</v>
      </c>
      <c r="G10" s="30" t="n">
        <v>-0.1757061</v>
      </c>
    </row>
    <row r="11" customFormat="false" ht="12" hidden="false" customHeight="false" outlineLevel="0" collapsed="false">
      <c r="A11" s="31" t="s">
        <v>19</v>
      </c>
      <c r="B11" s="32" t="n">
        <v>1.504853</v>
      </c>
      <c r="C11" s="33" t="n">
        <v>1.210953</v>
      </c>
      <c r="D11" s="33" t="n">
        <v>1.786873</v>
      </c>
      <c r="E11" s="33" t="n">
        <v>1.206459</v>
      </c>
      <c r="F11" s="34" t="n">
        <v>12.87613</v>
      </c>
      <c r="G11" s="35" t="n">
        <v>2.888351</v>
      </c>
    </row>
    <row r="12" customFormat="false" ht="12" hidden="false" customHeight="false" outlineLevel="0" collapsed="false">
      <c r="A12" s="8" t="s">
        <v>20</v>
      </c>
      <c r="B12" s="27" t="n">
        <v>0.04063774</v>
      </c>
      <c r="C12" s="28" t="n">
        <v>0.3255036</v>
      </c>
      <c r="D12" s="28" t="n">
        <v>0.1488518</v>
      </c>
      <c r="E12" s="28" t="n">
        <v>0.1666881</v>
      </c>
      <c r="F12" s="29" t="n">
        <v>-0.6230456</v>
      </c>
      <c r="G12" s="30" t="n">
        <v>0.08044687</v>
      </c>
    </row>
    <row r="13" customFormat="false" ht="12" hidden="false" customHeight="false" outlineLevel="0" collapsed="false">
      <c r="A13" s="8" t="s">
        <v>21</v>
      </c>
      <c r="B13" s="27" t="n">
        <v>0.06426274</v>
      </c>
      <c r="C13" s="28" t="n">
        <v>-0.07713979</v>
      </c>
      <c r="D13" s="28" t="n">
        <v>-0.118815</v>
      </c>
      <c r="E13" s="28" t="n">
        <v>-0.04617521</v>
      </c>
      <c r="F13" s="29" t="n">
        <v>-0.08466703</v>
      </c>
      <c r="G13" s="30" t="n">
        <v>-0.0594681</v>
      </c>
    </row>
    <row r="14" customFormat="false" ht="12" hidden="false" customHeight="false" outlineLevel="0" collapsed="false">
      <c r="A14" s="8" t="s">
        <v>22</v>
      </c>
      <c r="B14" s="27" t="n">
        <v>0.1475411</v>
      </c>
      <c r="C14" s="28" t="n">
        <v>-0.007587957</v>
      </c>
      <c r="D14" s="28" t="n">
        <v>0.06742354</v>
      </c>
      <c r="E14" s="28" t="n">
        <v>-0.03514902</v>
      </c>
      <c r="F14" s="29" t="n">
        <v>0.01630563</v>
      </c>
      <c r="G14" s="30" t="n">
        <v>0.03014307</v>
      </c>
    </row>
    <row r="15" customFormat="false" ht="12" hidden="false" customHeight="false" outlineLevel="0" collapsed="false">
      <c r="A15" s="31" t="s">
        <v>23</v>
      </c>
      <c r="B15" s="32" t="n">
        <v>-0.3546619</v>
      </c>
      <c r="C15" s="33" t="n">
        <v>-0.1207401</v>
      </c>
      <c r="D15" s="33" t="n">
        <v>-0.03724965</v>
      </c>
      <c r="E15" s="33" t="n">
        <v>-0.08974692</v>
      </c>
      <c r="F15" s="34" t="n">
        <v>-0.4409427</v>
      </c>
      <c r="G15" s="35" t="n">
        <v>-0.1693321</v>
      </c>
    </row>
    <row r="16" customFormat="false" ht="12" hidden="false" customHeight="false" outlineLevel="0" collapsed="false">
      <c r="A16" s="8" t="s">
        <v>24</v>
      </c>
      <c r="B16" s="27" t="n">
        <v>-0.05318221</v>
      </c>
      <c r="C16" s="28" t="n">
        <v>-0.002770633</v>
      </c>
      <c r="D16" s="28" t="n">
        <v>0.002712882</v>
      </c>
      <c r="E16" s="28" t="n">
        <v>0.001787545</v>
      </c>
      <c r="F16" s="29" t="n">
        <v>-0.0526847</v>
      </c>
      <c r="G16" s="30" t="n">
        <v>-0.01431479</v>
      </c>
    </row>
    <row r="17" customFormat="false" ht="12" hidden="false" customHeight="false" outlineLevel="0" collapsed="false">
      <c r="A17" s="8" t="s">
        <v>25</v>
      </c>
      <c r="B17" s="27" t="n">
        <v>-0.05691509</v>
      </c>
      <c r="C17" s="28" t="n">
        <v>-0.03399073</v>
      </c>
      <c r="D17" s="28" t="n">
        <v>-0.02866699</v>
      </c>
      <c r="E17" s="28" t="n">
        <v>-0.03493493</v>
      </c>
      <c r="F17" s="29" t="n">
        <v>-0.06206239</v>
      </c>
      <c r="G17" s="30" t="n">
        <v>-0.03997245</v>
      </c>
    </row>
    <row r="18" customFormat="false" ht="12" hidden="false" customHeight="false" outlineLevel="0" collapsed="false">
      <c r="A18" s="8" t="s">
        <v>26</v>
      </c>
      <c r="B18" s="27" t="n">
        <v>0.1185651</v>
      </c>
      <c r="C18" s="28" t="n">
        <v>0.0002000364</v>
      </c>
      <c r="D18" s="28" t="n">
        <v>0.01423601</v>
      </c>
      <c r="E18" s="28" t="n">
        <v>0.01038261</v>
      </c>
      <c r="F18" s="29" t="n">
        <v>-0.008491384</v>
      </c>
      <c r="G18" s="30" t="n">
        <v>0.02266572</v>
      </c>
    </row>
    <row r="19" customFormat="false" ht="12" hidden="false" customHeight="false" outlineLevel="0" collapsed="false">
      <c r="A19" s="31" t="s">
        <v>27</v>
      </c>
      <c r="B19" s="32" t="n">
        <v>-0.1977544</v>
      </c>
      <c r="C19" s="33" t="n">
        <v>-0.1884908</v>
      </c>
      <c r="D19" s="33" t="n">
        <v>-0.2020072</v>
      </c>
      <c r="E19" s="33" t="n">
        <v>-0.1863229</v>
      </c>
      <c r="F19" s="34" t="n">
        <v>-0.1421442</v>
      </c>
      <c r="G19" s="35" t="n">
        <v>-0.1866662</v>
      </c>
    </row>
    <row r="20" customFormat="false" ht="12.75" hidden="false" customHeight="false" outlineLevel="0" collapsed="false">
      <c r="A20" s="13" t="s">
        <v>28</v>
      </c>
      <c r="B20" s="14" t="n">
        <v>-0.00797783</v>
      </c>
      <c r="C20" s="15" t="n">
        <v>-0.008291118</v>
      </c>
      <c r="D20" s="15" t="n">
        <v>-0.004932292</v>
      </c>
      <c r="E20" s="15" t="n">
        <v>-0.0006131176</v>
      </c>
      <c r="F20" s="16" t="n">
        <v>-0.0009750023</v>
      </c>
      <c r="G20" s="17" t="n">
        <v>-0.004650478</v>
      </c>
    </row>
    <row r="21" customFormat="false" ht="12.75" hidden="false" customHeight="false" outlineLevel="0" collapsed="false">
      <c r="A21" s="18" t="s">
        <v>29</v>
      </c>
      <c r="B21" s="19" t="n">
        <v>39.60712</v>
      </c>
      <c r="C21" s="20" t="n">
        <v>-14.66044</v>
      </c>
      <c r="D21" s="20" t="n">
        <v>-0.9141787</v>
      </c>
      <c r="E21" s="20" t="n">
        <v>44.31927</v>
      </c>
      <c r="F21" s="21" t="n">
        <v>-100.115</v>
      </c>
      <c r="G21" s="36" t="n">
        <v>0.01804006</v>
      </c>
    </row>
    <row r="22" customFormat="false" ht="12" hidden="false" customHeight="false" outlineLevel="0" collapsed="false">
      <c r="A22" s="8" t="s">
        <v>30</v>
      </c>
      <c r="B22" s="27" t="n">
        <v>38.47893</v>
      </c>
      <c r="C22" s="28" t="n">
        <v>-16.18491</v>
      </c>
      <c r="D22" s="28" t="n">
        <v>13.1339</v>
      </c>
      <c r="E22" s="28" t="n">
        <v>-3.675495</v>
      </c>
      <c r="F22" s="29" t="n">
        <v>-31.5635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285146</v>
      </c>
      <c r="C23" s="28" t="n">
        <v>-1.32878</v>
      </c>
      <c r="D23" s="28" t="n">
        <v>-0.6706802</v>
      </c>
      <c r="E23" s="28" t="n">
        <v>-1.397538</v>
      </c>
      <c r="F23" s="29" t="n">
        <v>5.421595</v>
      </c>
      <c r="G23" s="30" t="n">
        <v>-0.4648195</v>
      </c>
    </row>
    <row r="24" customFormat="false" ht="12" hidden="false" customHeight="false" outlineLevel="0" collapsed="false">
      <c r="A24" s="8" t="s">
        <v>32</v>
      </c>
      <c r="B24" s="27" t="n">
        <v>0.0225543</v>
      </c>
      <c r="C24" s="28" t="n">
        <v>-1.971141</v>
      </c>
      <c r="D24" s="28" t="n">
        <v>0.5497499</v>
      </c>
      <c r="E24" s="28" t="n">
        <v>-0.6855466</v>
      </c>
      <c r="F24" s="29" t="n">
        <v>3.254933</v>
      </c>
      <c r="G24" s="30" t="n">
        <v>-0.08633676</v>
      </c>
    </row>
    <row r="25" customFormat="false" ht="12" hidden="false" customHeight="false" outlineLevel="0" collapsed="false">
      <c r="A25" s="8" t="s">
        <v>33</v>
      </c>
      <c r="B25" s="27" t="n">
        <v>-0.7972369</v>
      </c>
      <c r="C25" s="28" t="n">
        <v>-0.3537824</v>
      </c>
      <c r="D25" s="28" t="n">
        <v>0.1263451</v>
      </c>
      <c r="E25" s="28" t="n">
        <v>0.4965053</v>
      </c>
      <c r="F25" s="29" t="n">
        <v>-2.289036</v>
      </c>
      <c r="G25" s="30" t="n">
        <v>-0.348332</v>
      </c>
    </row>
    <row r="26" customFormat="false" ht="12" hidden="false" customHeight="false" outlineLevel="0" collapsed="false">
      <c r="A26" s="31" t="s">
        <v>34</v>
      </c>
      <c r="B26" s="32" t="n">
        <v>0.7265309</v>
      </c>
      <c r="C26" s="33" t="n">
        <v>0.1739299</v>
      </c>
      <c r="D26" s="33" t="n">
        <v>0.2759708</v>
      </c>
      <c r="E26" s="33" t="n">
        <v>0.4996649</v>
      </c>
      <c r="F26" s="34" t="n">
        <v>1.819569</v>
      </c>
      <c r="G26" s="35" t="n">
        <v>0.5706576</v>
      </c>
    </row>
    <row r="27" customFormat="false" ht="12" hidden="false" customHeight="false" outlineLevel="0" collapsed="false">
      <c r="A27" s="8" t="s">
        <v>35</v>
      </c>
      <c r="B27" s="27" t="n">
        <v>-0.000414555</v>
      </c>
      <c r="C27" s="28" t="n">
        <v>0.14869</v>
      </c>
      <c r="D27" s="28" t="n">
        <v>0.1521654</v>
      </c>
      <c r="E27" s="28" t="n">
        <v>-0.3081943</v>
      </c>
      <c r="F27" s="29" t="n">
        <v>0.03379216</v>
      </c>
      <c r="G27" s="30" t="n">
        <v>0.002482845</v>
      </c>
    </row>
    <row r="28" customFormat="false" ht="12" hidden="false" customHeight="false" outlineLevel="0" collapsed="false">
      <c r="A28" s="8" t="s">
        <v>36</v>
      </c>
      <c r="B28" s="27" t="n">
        <v>0.0608074</v>
      </c>
      <c r="C28" s="28" t="n">
        <v>0.1450057</v>
      </c>
      <c r="D28" s="28" t="n">
        <v>0.2776578</v>
      </c>
      <c r="E28" s="28" t="n">
        <v>-0.002361479</v>
      </c>
      <c r="F28" s="29" t="n">
        <v>0.5049852</v>
      </c>
      <c r="G28" s="30" t="n">
        <v>0.1749866</v>
      </c>
    </row>
    <row r="29" customFormat="false" ht="12" hidden="false" customHeight="false" outlineLevel="0" collapsed="false">
      <c r="A29" s="8" t="s">
        <v>37</v>
      </c>
      <c r="B29" s="27" t="n">
        <v>-0.1116365</v>
      </c>
      <c r="C29" s="28" t="n">
        <v>0.004469131</v>
      </c>
      <c r="D29" s="28" t="n">
        <v>-0.0981219</v>
      </c>
      <c r="E29" s="28" t="n">
        <v>-0.00362313</v>
      </c>
      <c r="F29" s="29" t="n">
        <v>-0.07719121</v>
      </c>
      <c r="G29" s="30" t="n">
        <v>-0.05003551</v>
      </c>
    </row>
    <row r="30" customFormat="false" ht="12" hidden="false" customHeight="false" outlineLevel="0" collapsed="false">
      <c r="A30" s="31" t="s">
        <v>38</v>
      </c>
      <c r="B30" s="32" t="n">
        <v>0.006158323</v>
      </c>
      <c r="C30" s="33" t="n">
        <v>0.05615534</v>
      </c>
      <c r="D30" s="33" t="n">
        <v>0.06889445</v>
      </c>
      <c r="E30" s="33" t="n">
        <v>0.04130539</v>
      </c>
      <c r="F30" s="34" t="n">
        <v>0.2142273</v>
      </c>
      <c r="G30" s="35" t="n">
        <v>0.06842795</v>
      </c>
    </row>
    <row r="31" customFormat="false" ht="12" hidden="false" customHeight="false" outlineLevel="0" collapsed="false">
      <c r="A31" s="8" t="s">
        <v>39</v>
      </c>
      <c r="B31" s="27" t="n">
        <v>-0.006252356</v>
      </c>
      <c r="C31" s="28" t="n">
        <v>0.02002033</v>
      </c>
      <c r="D31" s="28" t="n">
        <v>-0.01359198</v>
      </c>
      <c r="E31" s="28" t="n">
        <v>-0.04222479</v>
      </c>
      <c r="F31" s="29" t="n">
        <v>-0.005494083</v>
      </c>
      <c r="G31" s="30" t="n">
        <v>-0.01025383</v>
      </c>
    </row>
    <row r="32" customFormat="false" ht="12" hidden="false" customHeight="false" outlineLevel="0" collapsed="false">
      <c r="A32" s="8" t="s">
        <v>40</v>
      </c>
      <c r="B32" s="27" t="n">
        <v>0.01955176</v>
      </c>
      <c r="C32" s="28" t="n">
        <v>0.04685133</v>
      </c>
      <c r="D32" s="28" t="n">
        <v>0.04129413</v>
      </c>
      <c r="E32" s="28" t="n">
        <v>0.01881574</v>
      </c>
      <c r="F32" s="29" t="n">
        <v>0.04065688</v>
      </c>
      <c r="G32" s="30" t="n">
        <v>0.03388271</v>
      </c>
    </row>
    <row r="33" customFormat="false" ht="12" hidden="false" customHeight="false" outlineLevel="0" collapsed="false">
      <c r="A33" s="8" t="s">
        <v>41</v>
      </c>
      <c r="B33" s="27" t="n">
        <v>0.1054122</v>
      </c>
      <c r="C33" s="28" t="n">
        <v>0.1087805</v>
      </c>
      <c r="D33" s="28" t="n">
        <v>0.1043932</v>
      </c>
      <c r="E33" s="28" t="n">
        <v>0.07039253</v>
      </c>
      <c r="F33" s="29" t="n">
        <v>0.07019486</v>
      </c>
      <c r="G33" s="30" t="n">
        <v>0.09303265</v>
      </c>
    </row>
    <row r="34" customFormat="false" ht="12" hidden="false" customHeight="false" outlineLevel="0" collapsed="false">
      <c r="A34" s="31" t="s">
        <v>42</v>
      </c>
      <c r="B34" s="32" t="n">
        <v>-0.006533872</v>
      </c>
      <c r="C34" s="33" t="n">
        <v>0.006498914</v>
      </c>
      <c r="D34" s="33" t="n">
        <v>-0.003916427</v>
      </c>
      <c r="E34" s="33" t="n">
        <v>0.000634108</v>
      </c>
      <c r="F34" s="34" t="n">
        <v>-0.03499235</v>
      </c>
      <c r="G34" s="35" t="n">
        <v>-0.004679035</v>
      </c>
    </row>
    <row r="35" customFormat="false" ht="12.75" hidden="false" customHeight="false" outlineLevel="0" collapsed="false">
      <c r="A35" s="37" t="s">
        <v>43</v>
      </c>
      <c r="B35" s="38" t="n">
        <v>0.002066865</v>
      </c>
      <c r="C35" s="39" t="n">
        <v>-0.0052773</v>
      </c>
      <c r="D35" s="39" t="n">
        <v>-0.00274016</v>
      </c>
      <c r="E35" s="39" t="n">
        <v>0.0002067481</v>
      </c>
      <c r="F35" s="40" t="n">
        <v>0.002439776</v>
      </c>
      <c r="G35" s="41" t="n">
        <v>-0.001256191</v>
      </c>
    </row>
    <row r="36" customFormat="false" ht="12" hidden="false" customHeight="false" outlineLevel="0" collapsed="false">
      <c r="A36" s="1" t="s">
        <v>44</v>
      </c>
      <c r="B36" s="42" t="n">
        <v>20.29419</v>
      </c>
      <c r="C36" s="42" t="n">
        <v>20.29114</v>
      </c>
      <c r="D36" s="42" t="n">
        <v>20.29419</v>
      </c>
      <c r="E36" s="42" t="n">
        <v>20.28809</v>
      </c>
      <c r="F36" s="42" t="n">
        <v>20.29419</v>
      </c>
      <c r="G36" s="42"/>
    </row>
    <row r="37" customFormat="false" ht="12" hidden="false" customHeight="false" outlineLevel="0" collapsed="false">
      <c r="A37" s="1" t="s">
        <v>45</v>
      </c>
      <c r="B37" s="43" t="n">
        <v>0.02492269</v>
      </c>
      <c r="C37" s="43" t="n">
        <v>-0.02187093</v>
      </c>
      <c r="D37" s="43" t="n">
        <v>-0.02644857</v>
      </c>
      <c r="E37" s="43" t="n">
        <v>-0.03967285</v>
      </c>
      <c r="F37" s="43" t="n">
        <v>-0.05645752</v>
      </c>
    </row>
    <row r="38" customFormat="false" ht="12" hidden="false" customHeight="false" outlineLevel="0" collapsed="false">
      <c r="A38" s="1" t="s">
        <v>46</v>
      </c>
      <c r="B38" s="43" t="n">
        <v>0.000600289</v>
      </c>
      <c r="C38" s="43" t="n">
        <v>-0.0001461446</v>
      </c>
      <c r="D38" s="43" t="n">
        <v>-3.375997E-005</v>
      </c>
      <c r="E38" s="43" t="n">
        <v>-0.0001406215</v>
      </c>
      <c r="F38" s="43" t="n">
        <v>-0.0001012958</v>
      </c>
      <c r="G38" s="43" t="n">
        <v>0.0002329493</v>
      </c>
    </row>
    <row r="39" customFormat="false" ht="12.75" hidden="false" customHeight="false" outlineLevel="0" collapsed="false">
      <c r="A39" s="1" t="s">
        <v>47</v>
      </c>
      <c r="B39" s="43" t="n">
        <v>-6.964196E-005</v>
      </c>
      <c r="C39" s="43" t="n">
        <v>2.468622E-005</v>
      </c>
      <c r="D39" s="43" t="n">
        <v>0</v>
      </c>
      <c r="E39" s="43" t="n">
        <v>-7.539444E-005</v>
      </c>
      <c r="F39" s="43" t="n">
        <v>0.0001698758</v>
      </c>
      <c r="G39" s="43" t="n">
        <v>0.001021964</v>
      </c>
    </row>
    <row r="40" customFormat="false" ht="12.75" hidden="false" customHeight="false" outlineLevel="0" collapsed="false">
      <c r="B40" s="44" t="s">
        <v>48</v>
      </c>
      <c r="C40" s="45" t="n">
        <v>0.003971</v>
      </c>
      <c r="D40" s="46" t="s">
        <v>49</v>
      </c>
      <c r="E40" s="45" t="n">
        <v>3.116708</v>
      </c>
      <c r="F40" s="46" t="s">
        <v>50</v>
      </c>
      <c r="G40" s="47" t="n">
        <v>58.209044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7</v>
      </c>
      <c r="C4" s="10" t="n">
        <v>0.003968</v>
      </c>
      <c r="D4" s="10" t="n">
        <v>0.003966</v>
      </c>
      <c r="E4" s="10" t="n">
        <v>0.003967</v>
      </c>
      <c r="F4" s="11" t="n">
        <v>0.00211</v>
      </c>
      <c r="G4" s="12" t="n">
        <v>0.012365</v>
      </c>
    </row>
    <row r="5" customFormat="false" ht="12.75" hidden="false" customHeight="false" outlineLevel="0" collapsed="false">
      <c r="A5" s="13" t="s">
        <v>13</v>
      </c>
      <c r="B5" s="14" t="n">
        <v>0.636389</v>
      </c>
      <c r="C5" s="15" t="n">
        <v>0.154474</v>
      </c>
      <c r="D5" s="15" t="n">
        <v>-0.00245</v>
      </c>
      <c r="E5" s="15" t="n">
        <v>0.609566</v>
      </c>
      <c r="F5" s="16" t="n">
        <v>-2.107526</v>
      </c>
      <c r="G5" s="17" t="n">
        <v>9.575504</v>
      </c>
    </row>
    <row r="6" customFormat="false" ht="12.75" hidden="false" customHeight="false" outlineLevel="0" collapsed="false">
      <c r="A6" s="18" t="s">
        <v>14</v>
      </c>
      <c r="B6" s="19" t="n">
        <v>-128.6417</v>
      </c>
      <c r="C6" s="20" t="n">
        <v>12.99939</v>
      </c>
      <c r="D6" s="20" t="n">
        <v>20.4499</v>
      </c>
      <c r="E6" s="20" t="n">
        <v>-30.33372</v>
      </c>
      <c r="F6" s="21" t="n">
        <v>145.1717</v>
      </c>
      <c r="G6" s="22" t="n">
        <v>-0.000641130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7787892</v>
      </c>
      <c r="C8" s="28" t="n">
        <v>1.892248</v>
      </c>
      <c r="D8" s="28" t="n">
        <v>1.43484</v>
      </c>
      <c r="E8" s="28" t="n">
        <v>1.124116</v>
      </c>
      <c r="F8" s="29" t="n">
        <v>3.474168</v>
      </c>
      <c r="G8" s="30" t="n">
        <v>1.632533</v>
      </c>
    </row>
    <row r="9" customFormat="false" ht="12" hidden="false" customHeight="false" outlineLevel="0" collapsed="false">
      <c r="A9" s="8" t="s">
        <v>17</v>
      </c>
      <c r="B9" s="27" t="n">
        <v>0.1082877</v>
      </c>
      <c r="C9" s="28" t="n">
        <v>-0.3326912</v>
      </c>
      <c r="D9" s="28" t="n">
        <v>-0.02085662</v>
      </c>
      <c r="E9" s="28" t="n">
        <v>0.1147506</v>
      </c>
      <c r="F9" s="29" t="n">
        <v>-1.86087</v>
      </c>
      <c r="G9" s="30" t="n">
        <v>-0.2793421</v>
      </c>
    </row>
    <row r="10" customFormat="false" ht="12" hidden="false" customHeight="false" outlineLevel="0" collapsed="false">
      <c r="A10" s="8" t="s">
        <v>18</v>
      </c>
      <c r="B10" s="27" t="n">
        <v>-1.247498</v>
      </c>
      <c r="C10" s="28" t="n">
        <v>-1.166564</v>
      </c>
      <c r="D10" s="28" t="n">
        <v>-0.9968043</v>
      </c>
      <c r="E10" s="28" t="n">
        <v>-1.594138</v>
      </c>
      <c r="F10" s="29" t="n">
        <v>0.73808</v>
      </c>
      <c r="G10" s="30" t="n">
        <v>-0.9970362</v>
      </c>
    </row>
    <row r="11" customFormat="false" ht="12" hidden="false" customHeight="false" outlineLevel="0" collapsed="false">
      <c r="A11" s="31" t="s">
        <v>19</v>
      </c>
      <c r="B11" s="32" t="n">
        <v>2.139278</v>
      </c>
      <c r="C11" s="33" t="n">
        <v>0.7205731</v>
      </c>
      <c r="D11" s="33" t="n">
        <v>1.243867</v>
      </c>
      <c r="E11" s="33" t="n">
        <v>0.8485422</v>
      </c>
      <c r="F11" s="34" t="n">
        <v>13.46563</v>
      </c>
      <c r="G11" s="35" t="n">
        <v>2.721361</v>
      </c>
    </row>
    <row r="12" customFormat="false" ht="12" hidden="false" customHeight="false" outlineLevel="0" collapsed="false">
      <c r="A12" s="8" t="s">
        <v>20</v>
      </c>
      <c r="B12" s="27" t="n">
        <v>-0.05408314</v>
      </c>
      <c r="C12" s="28" t="n">
        <v>-0.1029954</v>
      </c>
      <c r="D12" s="28" t="n">
        <v>-0.1933209</v>
      </c>
      <c r="E12" s="28" t="n">
        <v>-0.2873007</v>
      </c>
      <c r="F12" s="29" t="n">
        <v>0.002842014</v>
      </c>
      <c r="G12" s="30" t="n">
        <v>-0.1481906</v>
      </c>
    </row>
    <row r="13" customFormat="false" ht="12" hidden="false" customHeight="false" outlineLevel="0" collapsed="false">
      <c r="A13" s="8" t="s">
        <v>21</v>
      </c>
      <c r="B13" s="27" t="n">
        <v>-0.06531249</v>
      </c>
      <c r="C13" s="28" t="n">
        <v>0.0004900006</v>
      </c>
      <c r="D13" s="28" t="n">
        <v>0.02032303</v>
      </c>
      <c r="E13" s="28" t="n">
        <v>-0.03188222</v>
      </c>
      <c r="F13" s="29" t="n">
        <v>-0.04229049</v>
      </c>
      <c r="G13" s="30" t="n">
        <v>-0.01789362</v>
      </c>
    </row>
    <row r="14" customFormat="false" ht="12" hidden="false" customHeight="false" outlineLevel="0" collapsed="false">
      <c r="A14" s="8" t="s">
        <v>22</v>
      </c>
      <c r="B14" s="27" t="n">
        <v>-0.01265842</v>
      </c>
      <c r="C14" s="28" t="n">
        <v>-0.08630739</v>
      </c>
      <c r="D14" s="28" t="n">
        <v>-0.06715718</v>
      </c>
      <c r="E14" s="28" t="n">
        <v>-0.1683882</v>
      </c>
      <c r="F14" s="29" t="n">
        <v>-0.06539015</v>
      </c>
      <c r="G14" s="30" t="n">
        <v>-0.08770775</v>
      </c>
    </row>
    <row r="15" customFormat="false" ht="12" hidden="false" customHeight="false" outlineLevel="0" collapsed="false">
      <c r="A15" s="31" t="s">
        <v>23</v>
      </c>
      <c r="B15" s="32" t="n">
        <v>-0.4115332</v>
      </c>
      <c r="C15" s="33" t="n">
        <v>-0.2381665</v>
      </c>
      <c r="D15" s="33" t="n">
        <v>-0.1868309</v>
      </c>
      <c r="E15" s="33" t="n">
        <v>-0.2204192</v>
      </c>
      <c r="F15" s="34" t="n">
        <v>-0.4168337</v>
      </c>
      <c r="G15" s="35" t="n">
        <v>-0.2704546</v>
      </c>
    </row>
    <row r="16" customFormat="false" ht="12" hidden="false" customHeight="false" outlineLevel="0" collapsed="false">
      <c r="A16" s="8" t="s">
        <v>24</v>
      </c>
      <c r="B16" s="27" t="n">
        <v>-0.02247901</v>
      </c>
      <c r="C16" s="28" t="n">
        <v>-0.01239949</v>
      </c>
      <c r="D16" s="28" t="n">
        <v>-0.01783208</v>
      </c>
      <c r="E16" s="28" t="n">
        <v>-0.01647778</v>
      </c>
      <c r="F16" s="29" t="n">
        <v>-0.03471902</v>
      </c>
      <c r="G16" s="30" t="n">
        <v>-0.01906125</v>
      </c>
    </row>
    <row r="17" customFormat="false" ht="12" hidden="false" customHeight="false" outlineLevel="0" collapsed="false">
      <c r="A17" s="8" t="s">
        <v>25</v>
      </c>
      <c r="B17" s="27" t="n">
        <v>-0.03829678</v>
      </c>
      <c r="C17" s="28" t="n">
        <v>-0.04208742</v>
      </c>
      <c r="D17" s="28" t="n">
        <v>-0.02998331</v>
      </c>
      <c r="E17" s="28" t="n">
        <v>-0.03417158</v>
      </c>
      <c r="F17" s="29" t="n">
        <v>-0.04481461</v>
      </c>
      <c r="G17" s="30" t="n">
        <v>-0.03705028</v>
      </c>
    </row>
    <row r="18" customFormat="false" ht="12" hidden="false" customHeight="false" outlineLevel="0" collapsed="false">
      <c r="A18" s="8" t="s">
        <v>26</v>
      </c>
      <c r="B18" s="27" t="n">
        <v>0.06071494</v>
      </c>
      <c r="C18" s="28" t="n">
        <v>0.01608463</v>
      </c>
      <c r="D18" s="28" t="n">
        <v>0.02220012</v>
      </c>
      <c r="E18" s="28" t="n">
        <v>0.03454547</v>
      </c>
      <c r="F18" s="29" t="n">
        <v>-0.03868142</v>
      </c>
      <c r="G18" s="30" t="n">
        <v>0.02170447</v>
      </c>
    </row>
    <row r="19" customFormat="false" ht="12" hidden="false" customHeight="false" outlineLevel="0" collapsed="false">
      <c r="A19" s="31" t="s">
        <v>27</v>
      </c>
      <c r="B19" s="32" t="n">
        <v>-0.1943195</v>
      </c>
      <c r="C19" s="33" t="n">
        <v>-0.1603286</v>
      </c>
      <c r="D19" s="33" t="n">
        <v>-0.1769778</v>
      </c>
      <c r="E19" s="33" t="n">
        <v>-0.1776886</v>
      </c>
      <c r="F19" s="34" t="n">
        <v>-0.1443387</v>
      </c>
      <c r="G19" s="35" t="n">
        <v>-0.171572</v>
      </c>
    </row>
    <row r="20" customFormat="false" ht="12.75" hidden="false" customHeight="false" outlineLevel="0" collapsed="false">
      <c r="A20" s="13" t="s">
        <v>28</v>
      </c>
      <c r="B20" s="14" t="n">
        <v>-0.00811092</v>
      </c>
      <c r="C20" s="15" t="n">
        <v>0.0013982</v>
      </c>
      <c r="D20" s="15" t="n">
        <v>0.004237729</v>
      </c>
      <c r="E20" s="15" t="n">
        <v>0.003800077</v>
      </c>
      <c r="F20" s="16" t="n">
        <v>-0.00550004</v>
      </c>
      <c r="G20" s="17" t="n">
        <v>0.0003478196</v>
      </c>
    </row>
    <row r="21" customFormat="false" ht="12.75" hidden="false" customHeight="false" outlineLevel="0" collapsed="false">
      <c r="A21" s="18" t="s">
        <v>29</v>
      </c>
      <c r="B21" s="19" t="n">
        <v>-14.64834</v>
      </c>
      <c r="C21" s="20" t="n">
        <v>17.36869</v>
      </c>
      <c r="D21" s="20" t="n">
        <v>3.683944</v>
      </c>
      <c r="E21" s="20" t="n">
        <v>33.80467</v>
      </c>
      <c r="F21" s="21" t="n">
        <v>-85.7838</v>
      </c>
      <c r="G21" s="36" t="n">
        <v>0.02113237</v>
      </c>
    </row>
    <row r="22" customFormat="false" ht="12" hidden="false" customHeight="false" outlineLevel="0" collapsed="false">
      <c r="A22" s="8" t="s">
        <v>30</v>
      </c>
      <c r="B22" s="27" t="n">
        <v>12.72779</v>
      </c>
      <c r="C22" s="28" t="n">
        <v>3.089484</v>
      </c>
      <c r="D22" s="28" t="n">
        <v>-0.04899288</v>
      </c>
      <c r="E22" s="28" t="n">
        <v>12.19133</v>
      </c>
      <c r="F22" s="29" t="n">
        <v>-42.1507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758265</v>
      </c>
      <c r="C23" s="28" t="n">
        <v>-0.4237639</v>
      </c>
      <c r="D23" s="28" t="n">
        <v>0.25624</v>
      </c>
      <c r="E23" s="28" t="n">
        <v>0.07920402</v>
      </c>
      <c r="F23" s="29" t="n">
        <v>-6.882312</v>
      </c>
      <c r="G23" s="30" t="n">
        <v>-1.166207</v>
      </c>
    </row>
    <row r="24" customFormat="false" ht="12" hidden="false" customHeight="false" outlineLevel="0" collapsed="false">
      <c r="A24" s="8" t="s">
        <v>32</v>
      </c>
      <c r="B24" s="27" t="n">
        <v>-0.01471529</v>
      </c>
      <c r="C24" s="28" t="n">
        <v>-1.325372</v>
      </c>
      <c r="D24" s="28" t="n">
        <v>1.182774</v>
      </c>
      <c r="E24" s="28" t="n">
        <v>-0.1347896</v>
      </c>
      <c r="F24" s="29" t="n">
        <v>-0.8754081</v>
      </c>
      <c r="G24" s="30" t="n">
        <v>-0.1811234</v>
      </c>
    </row>
    <row r="25" customFormat="false" ht="12" hidden="false" customHeight="false" outlineLevel="0" collapsed="false">
      <c r="A25" s="8" t="s">
        <v>33</v>
      </c>
      <c r="B25" s="27" t="n">
        <v>-1.362054</v>
      </c>
      <c r="C25" s="28" t="n">
        <v>0.4129484</v>
      </c>
      <c r="D25" s="28" t="n">
        <v>0.3183069</v>
      </c>
      <c r="E25" s="28" t="n">
        <v>0.04350459</v>
      </c>
      <c r="F25" s="29" t="n">
        <v>-0.6689794</v>
      </c>
      <c r="G25" s="30" t="n">
        <v>-0.1037831</v>
      </c>
    </row>
    <row r="26" customFormat="false" ht="12" hidden="false" customHeight="false" outlineLevel="0" collapsed="false">
      <c r="A26" s="31" t="s">
        <v>34</v>
      </c>
      <c r="B26" s="32" t="n">
        <v>0.51798</v>
      </c>
      <c r="C26" s="33" t="n">
        <v>0.2778017</v>
      </c>
      <c r="D26" s="33" t="n">
        <v>0.318577</v>
      </c>
      <c r="E26" s="33" t="n">
        <v>0.8566674</v>
      </c>
      <c r="F26" s="34" t="n">
        <v>2.165657</v>
      </c>
      <c r="G26" s="35" t="n">
        <v>0.7043994</v>
      </c>
    </row>
    <row r="27" customFormat="false" ht="12" hidden="false" customHeight="false" outlineLevel="0" collapsed="false">
      <c r="A27" s="8" t="s">
        <v>35</v>
      </c>
      <c r="B27" s="27" t="n">
        <v>-0.35311</v>
      </c>
      <c r="C27" s="28" t="n">
        <v>-0.5147743</v>
      </c>
      <c r="D27" s="28" t="n">
        <v>-0.06887885</v>
      </c>
      <c r="E27" s="28" t="n">
        <v>-0.1411966</v>
      </c>
      <c r="F27" s="29" t="n">
        <v>-0.4185014</v>
      </c>
      <c r="G27" s="30" t="n">
        <v>-0.2810222</v>
      </c>
    </row>
    <row r="28" customFormat="false" ht="12" hidden="false" customHeight="false" outlineLevel="0" collapsed="false">
      <c r="A28" s="8" t="s">
        <v>36</v>
      </c>
      <c r="B28" s="27" t="n">
        <v>-0.10116</v>
      </c>
      <c r="C28" s="28" t="n">
        <v>-0.2553241</v>
      </c>
      <c r="D28" s="28" t="n">
        <v>0.08399904</v>
      </c>
      <c r="E28" s="28" t="n">
        <v>0.1962942</v>
      </c>
      <c r="F28" s="29" t="n">
        <v>-0.4561767</v>
      </c>
      <c r="G28" s="30" t="n">
        <v>-0.06758739</v>
      </c>
    </row>
    <row r="29" customFormat="false" ht="12" hidden="false" customHeight="false" outlineLevel="0" collapsed="false">
      <c r="A29" s="8" t="s">
        <v>37</v>
      </c>
      <c r="B29" s="27" t="n">
        <v>-0.03853673</v>
      </c>
      <c r="C29" s="28" t="n">
        <v>0.007226487</v>
      </c>
      <c r="D29" s="28" t="n">
        <v>-0.02704922</v>
      </c>
      <c r="E29" s="28" t="n">
        <v>-0.08616371</v>
      </c>
      <c r="F29" s="29" t="n">
        <v>0.2364908</v>
      </c>
      <c r="G29" s="30" t="n">
        <v>-0.001017244</v>
      </c>
    </row>
    <row r="30" customFormat="false" ht="12" hidden="false" customHeight="false" outlineLevel="0" collapsed="false">
      <c r="A30" s="31" t="s">
        <v>38</v>
      </c>
      <c r="B30" s="32" t="n">
        <v>0.04200566</v>
      </c>
      <c r="C30" s="33" t="n">
        <v>-0.01501699</v>
      </c>
      <c r="D30" s="33" t="n">
        <v>-0.02313847</v>
      </c>
      <c r="E30" s="33" t="n">
        <v>-0.01109237</v>
      </c>
      <c r="F30" s="34" t="n">
        <v>0.3787642</v>
      </c>
      <c r="G30" s="35" t="n">
        <v>0.0429565</v>
      </c>
    </row>
    <row r="31" customFormat="false" ht="12" hidden="false" customHeight="false" outlineLevel="0" collapsed="false">
      <c r="A31" s="8" t="s">
        <v>39</v>
      </c>
      <c r="B31" s="27" t="n">
        <v>0.007353811</v>
      </c>
      <c r="C31" s="28" t="n">
        <v>-0.04887593</v>
      </c>
      <c r="D31" s="28" t="n">
        <v>-0.02903241</v>
      </c>
      <c r="E31" s="28" t="n">
        <v>-0.05716954</v>
      </c>
      <c r="F31" s="29" t="n">
        <v>-0.01189985</v>
      </c>
      <c r="G31" s="30" t="n">
        <v>-0.03291672</v>
      </c>
    </row>
    <row r="32" customFormat="false" ht="12" hidden="false" customHeight="false" outlineLevel="0" collapsed="false">
      <c r="A32" s="8" t="s">
        <v>40</v>
      </c>
      <c r="B32" s="27" t="n">
        <v>0.004668883</v>
      </c>
      <c r="C32" s="28" t="n">
        <v>-0.01480787</v>
      </c>
      <c r="D32" s="28" t="n">
        <v>0.01728848</v>
      </c>
      <c r="E32" s="28" t="n">
        <v>0.03941997</v>
      </c>
      <c r="F32" s="29" t="n">
        <v>-0.03796487</v>
      </c>
      <c r="G32" s="30" t="n">
        <v>0.00592631</v>
      </c>
    </row>
    <row r="33" customFormat="false" ht="12" hidden="false" customHeight="false" outlineLevel="0" collapsed="false">
      <c r="A33" s="8" t="s">
        <v>41</v>
      </c>
      <c r="B33" s="27" t="n">
        <v>0.1085409</v>
      </c>
      <c r="C33" s="28" t="n">
        <v>0.07334745</v>
      </c>
      <c r="D33" s="28" t="n">
        <v>0.08911604</v>
      </c>
      <c r="E33" s="28" t="n">
        <v>0.07780532</v>
      </c>
      <c r="F33" s="29" t="n">
        <v>0.09468155</v>
      </c>
      <c r="G33" s="30" t="n">
        <v>0.08622781</v>
      </c>
    </row>
    <row r="34" customFormat="false" ht="12" hidden="false" customHeight="false" outlineLevel="0" collapsed="false">
      <c r="A34" s="31" t="s">
        <v>42</v>
      </c>
      <c r="B34" s="32" t="n">
        <v>-0.004213541</v>
      </c>
      <c r="C34" s="33" t="n">
        <v>-0.0145225</v>
      </c>
      <c r="D34" s="33" t="n">
        <v>-0.01102728</v>
      </c>
      <c r="E34" s="33" t="n">
        <v>-0.007437369</v>
      </c>
      <c r="F34" s="34" t="n">
        <v>-0.01484131</v>
      </c>
      <c r="G34" s="35" t="n">
        <v>-0.01044711</v>
      </c>
    </row>
    <row r="35" customFormat="false" ht="12.75" hidden="false" customHeight="false" outlineLevel="0" collapsed="false">
      <c r="A35" s="37" t="s">
        <v>43</v>
      </c>
      <c r="B35" s="38" t="n">
        <v>-0.002929072</v>
      </c>
      <c r="C35" s="39" t="n">
        <v>0.003646823</v>
      </c>
      <c r="D35" s="39" t="n">
        <v>-0.0006895665</v>
      </c>
      <c r="E35" s="39" t="n">
        <v>0.0002402626</v>
      </c>
      <c r="F35" s="40" t="n">
        <v>0.004419468</v>
      </c>
      <c r="G35" s="41" t="n">
        <v>0.0008950338</v>
      </c>
    </row>
    <row r="36" customFormat="false" ht="12" hidden="false" customHeight="false" outlineLevel="0" collapsed="false">
      <c r="A36" s="1" t="s">
        <v>44</v>
      </c>
      <c r="B36" s="42" t="n">
        <v>20.07752</v>
      </c>
      <c r="C36" s="42" t="n">
        <v>20.07446</v>
      </c>
      <c r="D36" s="42" t="n">
        <v>20.08057</v>
      </c>
      <c r="E36" s="42" t="n">
        <v>20.07446</v>
      </c>
      <c r="F36" s="42" t="n">
        <v>20.08057</v>
      </c>
      <c r="G36" s="42"/>
    </row>
    <row r="37" customFormat="false" ht="12" hidden="false" customHeight="false" outlineLevel="0" collapsed="false">
      <c r="A37" s="1" t="s">
        <v>45</v>
      </c>
      <c r="B37" s="43" t="n">
        <v>-0.02085368</v>
      </c>
      <c r="C37" s="43" t="n">
        <v>0.06815593</v>
      </c>
      <c r="D37" s="43" t="n">
        <v>0.1281738</v>
      </c>
      <c r="E37" s="43" t="n">
        <v>0.1698812</v>
      </c>
      <c r="F37" s="43" t="n">
        <v>0.1968384</v>
      </c>
    </row>
    <row r="38" customFormat="false" ht="12" hidden="false" customHeight="false" outlineLevel="0" collapsed="false">
      <c r="A38" s="1" t="s">
        <v>46</v>
      </c>
      <c r="B38" s="43" t="n">
        <v>0.0002187223</v>
      </c>
      <c r="C38" s="43" t="n">
        <v>-2.210808E-005</v>
      </c>
      <c r="D38" s="43" t="n">
        <v>-3.47648E-005</v>
      </c>
      <c r="E38" s="43" t="n">
        <v>5.149718E-005</v>
      </c>
      <c r="F38" s="43" t="n">
        <v>-0.0002474021</v>
      </c>
      <c r="G38" s="43" t="n">
        <v>0.0002584512</v>
      </c>
    </row>
    <row r="39" customFormat="false" ht="12.75" hidden="false" customHeight="false" outlineLevel="0" collapsed="false">
      <c r="A39" s="1" t="s">
        <v>47</v>
      </c>
      <c r="B39" s="43" t="n">
        <v>2.462379E-005</v>
      </c>
      <c r="C39" s="43" t="n">
        <v>-2.951994E-005</v>
      </c>
      <c r="D39" s="43" t="n">
        <v>0</v>
      </c>
      <c r="E39" s="43" t="n">
        <v>-5.753072E-005</v>
      </c>
      <c r="F39" s="43" t="n">
        <v>0.0001447896</v>
      </c>
      <c r="G39" s="43" t="n">
        <v>0.001038612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49</v>
      </c>
      <c r="E40" s="45" t="n">
        <v>3.116772</v>
      </c>
      <c r="F40" s="46" t="s">
        <v>50</v>
      </c>
      <c r="G40" s="47" t="n">
        <v>58.16136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71</v>
      </c>
      <c r="D4" s="0" t="n">
        <v>0.003969</v>
      </c>
      <c r="E4" s="0" t="n">
        <v>0.003971</v>
      </c>
      <c r="F4" s="0" t="n">
        <v>0.002116</v>
      </c>
      <c r="G4" s="0" t="n">
        <v>0.012376</v>
      </c>
    </row>
    <row r="5" customFormat="false" ht="12.75" hidden="false" customHeight="false" outlineLevel="0" collapsed="false">
      <c r="A5" s="0" t="s">
        <v>13</v>
      </c>
      <c r="B5" s="0" t="n">
        <v>1.923937</v>
      </c>
      <c r="C5" s="0" t="n">
        <v>-0.809245</v>
      </c>
      <c r="D5" s="0" t="n">
        <v>0.656695</v>
      </c>
      <c r="E5" s="0" t="n">
        <v>-0.183775</v>
      </c>
      <c r="F5" s="0" t="n">
        <v>-1.578173</v>
      </c>
      <c r="G5" s="0" t="n">
        <v>9.64915</v>
      </c>
    </row>
    <row r="6" customFormat="false" ht="12.75" hidden="false" customHeight="false" outlineLevel="0" collapsed="false">
      <c r="A6" s="0" t="s">
        <v>14</v>
      </c>
      <c r="B6" s="49" t="n">
        <v>-353.2688</v>
      </c>
      <c r="C6" s="49" t="n">
        <v>85.94393</v>
      </c>
      <c r="D6" s="49" t="n">
        <v>19.86004</v>
      </c>
      <c r="E6" s="49" t="n">
        <v>82.73485</v>
      </c>
      <c r="F6" s="49" t="n">
        <v>59.27035</v>
      </c>
      <c r="G6" s="49" t="n">
        <v>0.000950259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832054</v>
      </c>
      <c r="C8" s="49" t="n">
        <v>0.9531683</v>
      </c>
      <c r="D8" s="49" t="n">
        <v>-0.2070401</v>
      </c>
      <c r="E8" s="49" t="n">
        <v>1.06193</v>
      </c>
      <c r="F8" s="49" t="n">
        <v>-1.310482</v>
      </c>
      <c r="G8" s="49" t="n">
        <v>0.6917236</v>
      </c>
    </row>
    <row r="9" customFormat="false" ht="12.75" hidden="false" customHeight="false" outlineLevel="0" collapsed="false">
      <c r="A9" s="0" t="s">
        <v>17</v>
      </c>
      <c r="B9" s="49" t="n">
        <v>-0.04948407</v>
      </c>
      <c r="C9" s="49" t="n">
        <v>-0.05022751</v>
      </c>
      <c r="D9" s="49" t="n">
        <v>-0.0960346</v>
      </c>
      <c r="E9" s="49" t="n">
        <v>0.1666815</v>
      </c>
      <c r="F9" s="49" t="n">
        <v>-0.4991665</v>
      </c>
      <c r="G9" s="49" t="n">
        <v>-0.06650533</v>
      </c>
    </row>
    <row r="10" customFormat="false" ht="12.75" hidden="false" customHeight="false" outlineLevel="0" collapsed="false">
      <c r="A10" s="0" t="s">
        <v>18</v>
      </c>
      <c r="B10" s="49" t="n">
        <v>-0.2155148</v>
      </c>
      <c r="C10" s="49" t="n">
        <v>-0.1555152</v>
      </c>
      <c r="D10" s="49" t="n">
        <v>0.1242826</v>
      </c>
      <c r="E10" s="49" t="n">
        <v>-0.430907</v>
      </c>
      <c r="F10" s="49" t="n">
        <v>-0.2507288</v>
      </c>
      <c r="G10" s="49" t="n">
        <v>-0.1757061</v>
      </c>
    </row>
    <row r="11" customFormat="false" ht="12.75" hidden="false" customHeight="false" outlineLevel="0" collapsed="false">
      <c r="A11" s="0" t="s">
        <v>19</v>
      </c>
      <c r="B11" s="49" t="n">
        <v>1.504853</v>
      </c>
      <c r="C11" s="49" t="n">
        <v>1.210953</v>
      </c>
      <c r="D11" s="49" t="n">
        <v>1.786873</v>
      </c>
      <c r="E11" s="49" t="n">
        <v>1.206459</v>
      </c>
      <c r="F11" s="49" t="n">
        <v>12.87613</v>
      </c>
      <c r="G11" s="49" t="n">
        <v>2.888351</v>
      </c>
    </row>
    <row r="12" customFormat="false" ht="12.75" hidden="false" customHeight="false" outlineLevel="0" collapsed="false">
      <c r="A12" s="0" t="s">
        <v>20</v>
      </c>
      <c r="B12" s="49" t="n">
        <v>0.04063774</v>
      </c>
      <c r="C12" s="49" t="n">
        <v>0.3255036</v>
      </c>
      <c r="D12" s="49" t="n">
        <v>0.1488518</v>
      </c>
      <c r="E12" s="49" t="n">
        <v>0.1666881</v>
      </c>
      <c r="F12" s="49" t="n">
        <v>-0.6230456</v>
      </c>
      <c r="G12" s="49" t="n">
        <v>0.08044687</v>
      </c>
    </row>
    <row r="13" customFormat="false" ht="12.75" hidden="false" customHeight="false" outlineLevel="0" collapsed="false">
      <c r="A13" s="0" t="s">
        <v>21</v>
      </c>
      <c r="B13" s="49" t="n">
        <v>0.06426274</v>
      </c>
      <c r="C13" s="49" t="n">
        <v>-0.07713979</v>
      </c>
      <c r="D13" s="49" t="n">
        <v>-0.118815</v>
      </c>
      <c r="E13" s="49" t="n">
        <v>-0.04617521</v>
      </c>
      <c r="F13" s="49" t="n">
        <v>-0.08466703</v>
      </c>
      <c r="G13" s="49" t="n">
        <v>-0.0594681</v>
      </c>
    </row>
    <row r="14" customFormat="false" ht="12.75" hidden="false" customHeight="false" outlineLevel="0" collapsed="false">
      <c r="A14" s="0" t="s">
        <v>22</v>
      </c>
      <c r="B14" s="49" t="n">
        <v>0.1475411</v>
      </c>
      <c r="C14" s="49" t="n">
        <v>-0.007587957</v>
      </c>
      <c r="D14" s="49" t="n">
        <v>0.06742354</v>
      </c>
      <c r="E14" s="49" t="n">
        <v>-0.03514902</v>
      </c>
      <c r="F14" s="49" t="n">
        <v>0.01630563</v>
      </c>
      <c r="G14" s="49" t="n">
        <v>0.03014307</v>
      </c>
    </row>
    <row r="15" customFormat="false" ht="12.75" hidden="false" customHeight="false" outlineLevel="0" collapsed="false">
      <c r="A15" s="0" t="s">
        <v>23</v>
      </c>
      <c r="B15" s="49" t="n">
        <v>-0.3546619</v>
      </c>
      <c r="C15" s="49" t="n">
        <v>-0.1207401</v>
      </c>
      <c r="D15" s="49" t="n">
        <v>-0.03724965</v>
      </c>
      <c r="E15" s="49" t="n">
        <v>-0.08974692</v>
      </c>
      <c r="F15" s="49" t="n">
        <v>-0.4409427</v>
      </c>
      <c r="G15" s="49" t="n">
        <v>-0.1693321</v>
      </c>
    </row>
    <row r="16" customFormat="false" ht="12.75" hidden="false" customHeight="false" outlineLevel="0" collapsed="false">
      <c r="A16" s="0" t="s">
        <v>24</v>
      </c>
      <c r="B16" s="49" t="n">
        <v>-0.05318221</v>
      </c>
      <c r="C16" s="49" t="n">
        <v>-0.002770633</v>
      </c>
      <c r="D16" s="49" t="n">
        <v>0.002712882</v>
      </c>
      <c r="E16" s="49" t="n">
        <v>0.001787545</v>
      </c>
      <c r="F16" s="49" t="n">
        <v>-0.0526847</v>
      </c>
      <c r="G16" s="49" t="n">
        <v>-0.01431479</v>
      </c>
    </row>
    <row r="17" customFormat="false" ht="12.75" hidden="false" customHeight="false" outlineLevel="0" collapsed="false">
      <c r="A17" s="0" t="s">
        <v>25</v>
      </c>
      <c r="B17" s="49" t="n">
        <v>-0.05691509</v>
      </c>
      <c r="C17" s="49" t="n">
        <v>-0.03399073</v>
      </c>
      <c r="D17" s="49" t="n">
        <v>-0.02866699</v>
      </c>
      <c r="E17" s="49" t="n">
        <v>-0.03493493</v>
      </c>
      <c r="F17" s="49" t="n">
        <v>-0.06206239</v>
      </c>
      <c r="G17" s="49" t="n">
        <v>-0.03997245</v>
      </c>
    </row>
    <row r="18" customFormat="false" ht="12.75" hidden="false" customHeight="false" outlineLevel="0" collapsed="false">
      <c r="A18" s="0" t="s">
        <v>26</v>
      </c>
      <c r="B18" s="49" t="n">
        <v>0.1185651</v>
      </c>
      <c r="C18" s="49" t="n">
        <v>0.0002000364</v>
      </c>
      <c r="D18" s="49" t="n">
        <v>0.01423601</v>
      </c>
      <c r="E18" s="49" t="n">
        <v>0.01038261</v>
      </c>
      <c r="F18" s="49" t="n">
        <v>-0.008491384</v>
      </c>
      <c r="G18" s="49" t="n">
        <v>0.02266572</v>
      </c>
    </row>
    <row r="19" customFormat="false" ht="12.75" hidden="false" customHeight="false" outlineLevel="0" collapsed="false">
      <c r="A19" s="0" t="s">
        <v>27</v>
      </c>
      <c r="B19" s="49" t="n">
        <v>-0.1977544</v>
      </c>
      <c r="C19" s="49" t="n">
        <v>-0.1884908</v>
      </c>
      <c r="D19" s="49" t="n">
        <v>-0.2020072</v>
      </c>
      <c r="E19" s="49" t="n">
        <v>-0.1863229</v>
      </c>
      <c r="F19" s="49" t="n">
        <v>-0.1421442</v>
      </c>
      <c r="G19" s="49" t="n">
        <v>-0.1866662</v>
      </c>
    </row>
    <row r="20" customFormat="false" ht="12.75" hidden="false" customHeight="false" outlineLevel="0" collapsed="false">
      <c r="A20" s="0" t="s">
        <v>28</v>
      </c>
      <c r="B20" s="49" t="n">
        <v>-0.00797783</v>
      </c>
      <c r="C20" s="49" t="n">
        <v>-0.008291118</v>
      </c>
      <c r="D20" s="49" t="n">
        <v>-0.004932292</v>
      </c>
      <c r="E20" s="49" t="n">
        <v>-0.0006131176</v>
      </c>
      <c r="F20" s="49" t="n">
        <v>-0.0009750023</v>
      </c>
      <c r="G20" s="49" t="n">
        <v>-0.004650478</v>
      </c>
    </row>
    <row r="21" customFormat="false" ht="12.75" hidden="false" customHeight="false" outlineLevel="0" collapsed="false">
      <c r="A21" s="0" t="s">
        <v>29</v>
      </c>
      <c r="B21" s="49" t="n">
        <v>39.60712</v>
      </c>
      <c r="C21" s="49" t="n">
        <v>-14.66044</v>
      </c>
      <c r="D21" s="49" t="n">
        <v>-0.9141787</v>
      </c>
      <c r="E21" s="49" t="n">
        <v>44.31927</v>
      </c>
      <c r="F21" s="49" t="n">
        <v>-100.115</v>
      </c>
      <c r="G21" s="49" t="n">
        <v>0.01804006</v>
      </c>
    </row>
    <row r="22" customFormat="false" ht="12.75" hidden="false" customHeight="false" outlineLevel="0" collapsed="false">
      <c r="A22" s="0" t="s">
        <v>30</v>
      </c>
      <c r="B22" s="49" t="n">
        <v>38.47893</v>
      </c>
      <c r="C22" s="49" t="n">
        <v>-16.18491</v>
      </c>
      <c r="D22" s="49" t="n">
        <v>13.1339</v>
      </c>
      <c r="E22" s="49" t="n">
        <v>-3.675495</v>
      </c>
      <c r="F22" s="49" t="n">
        <v>-31.56356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2.285146</v>
      </c>
      <c r="C23" s="49" t="n">
        <v>-1.32878</v>
      </c>
      <c r="D23" s="49" t="n">
        <v>-0.6706802</v>
      </c>
      <c r="E23" s="49" t="n">
        <v>-1.397538</v>
      </c>
      <c r="F23" s="49" t="n">
        <v>5.421595</v>
      </c>
      <c r="G23" s="49" t="n">
        <v>-0.4648195</v>
      </c>
    </row>
    <row r="24" customFormat="false" ht="12.75" hidden="false" customHeight="false" outlineLevel="0" collapsed="false">
      <c r="A24" s="0" t="s">
        <v>32</v>
      </c>
      <c r="B24" s="49" t="n">
        <v>0.0225543</v>
      </c>
      <c r="C24" s="49" t="n">
        <v>-1.971141</v>
      </c>
      <c r="D24" s="49" t="n">
        <v>0.5497499</v>
      </c>
      <c r="E24" s="49" t="n">
        <v>-0.6855466</v>
      </c>
      <c r="F24" s="49" t="n">
        <v>3.254933</v>
      </c>
      <c r="G24" s="49" t="n">
        <v>-0.08633676</v>
      </c>
    </row>
    <row r="25" customFormat="false" ht="12.75" hidden="false" customHeight="false" outlineLevel="0" collapsed="false">
      <c r="A25" s="0" t="s">
        <v>33</v>
      </c>
      <c r="B25" s="49" t="n">
        <v>-0.7972369</v>
      </c>
      <c r="C25" s="49" t="n">
        <v>-0.3537824</v>
      </c>
      <c r="D25" s="49" t="n">
        <v>0.1263451</v>
      </c>
      <c r="E25" s="49" t="n">
        <v>0.4965053</v>
      </c>
      <c r="F25" s="49" t="n">
        <v>-2.289036</v>
      </c>
      <c r="G25" s="49" t="n">
        <v>-0.348332</v>
      </c>
    </row>
    <row r="26" customFormat="false" ht="12.75" hidden="false" customHeight="false" outlineLevel="0" collapsed="false">
      <c r="A26" s="0" t="s">
        <v>34</v>
      </c>
      <c r="B26" s="49" t="n">
        <v>0.7265309</v>
      </c>
      <c r="C26" s="49" t="n">
        <v>0.1739299</v>
      </c>
      <c r="D26" s="49" t="n">
        <v>0.2759708</v>
      </c>
      <c r="E26" s="49" t="n">
        <v>0.4996649</v>
      </c>
      <c r="F26" s="49" t="n">
        <v>1.819569</v>
      </c>
      <c r="G26" s="49" t="n">
        <v>0.5706576</v>
      </c>
    </row>
    <row r="27" customFormat="false" ht="12.75" hidden="false" customHeight="false" outlineLevel="0" collapsed="false">
      <c r="A27" s="0" t="s">
        <v>35</v>
      </c>
      <c r="B27" s="49" t="n">
        <v>-0.000414555</v>
      </c>
      <c r="C27" s="49" t="n">
        <v>0.14869</v>
      </c>
      <c r="D27" s="49" t="n">
        <v>0.1521654</v>
      </c>
      <c r="E27" s="49" t="n">
        <v>-0.3081943</v>
      </c>
      <c r="F27" s="49" t="n">
        <v>0.03379216</v>
      </c>
      <c r="G27" s="49" t="n">
        <v>0.002482845</v>
      </c>
    </row>
    <row r="28" customFormat="false" ht="12.75" hidden="false" customHeight="false" outlineLevel="0" collapsed="false">
      <c r="A28" s="0" t="s">
        <v>36</v>
      </c>
      <c r="B28" s="49" t="n">
        <v>0.0608074</v>
      </c>
      <c r="C28" s="49" t="n">
        <v>0.1450057</v>
      </c>
      <c r="D28" s="49" t="n">
        <v>0.2776578</v>
      </c>
      <c r="E28" s="49" t="n">
        <v>-0.002361479</v>
      </c>
      <c r="F28" s="49" t="n">
        <v>0.5049852</v>
      </c>
      <c r="G28" s="49" t="n">
        <v>0.1749866</v>
      </c>
    </row>
    <row r="29" customFormat="false" ht="12.75" hidden="false" customHeight="false" outlineLevel="0" collapsed="false">
      <c r="A29" s="0" t="s">
        <v>37</v>
      </c>
      <c r="B29" s="49" t="n">
        <v>-0.1116365</v>
      </c>
      <c r="C29" s="49" t="n">
        <v>0.004469131</v>
      </c>
      <c r="D29" s="49" t="n">
        <v>-0.0981219</v>
      </c>
      <c r="E29" s="49" t="n">
        <v>-0.00362313</v>
      </c>
      <c r="F29" s="49" t="n">
        <v>-0.07719121</v>
      </c>
      <c r="G29" s="49" t="n">
        <v>-0.05003551</v>
      </c>
    </row>
    <row r="30" customFormat="false" ht="12.75" hidden="false" customHeight="false" outlineLevel="0" collapsed="false">
      <c r="A30" s="0" t="s">
        <v>38</v>
      </c>
      <c r="B30" s="49" t="n">
        <v>0.006158323</v>
      </c>
      <c r="C30" s="49" t="n">
        <v>0.05615534</v>
      </c>
      <c r="D30" s="49" t="n">
        <v>0.06889445</v>
      </c>
      <c r="E30" s="49" t="n">
        <v>0.04130539</v>
      </c>
      <c r="F30" s="49" t="n">
        <v>0.2142273</v>
      </c>
      <c r="G30" s="49" t="n">
        <v>0.06842795</v>
      </c>
    </row>
    <row r="31" customFormat="false" ht="12.75" hidden="false" customHeight="false" outlineLevel="0" collapsed="false">
      <c r="A31" s="0" t="s">
        <v>39</v>
      </c>
      <c r="B31" s="49" t="n">
        <v>-0.006252356</v>
      </c>
      <c r="C31" s="49" t="n">
        <v>0.02002033</v>
      </c>
      <c r="D31" s="49" t="n">
        <v>-0.01359198</v>
      </c>
      <c r="E31" s="49" t="n">
        <v>-0.04222479</v>
      </c>
      <c r="F31" s="49" t="n">
        <v>-0.005494083</v>
      </c>
      <c r="G31" s="49" t="n">
        <v>-0.01025383</v>
      </c>
    </row>
    <row r="32" customFormat="false" ht="12.75" hidden="false" customHeight="false" outlineLevel="0" collapsed="false">
      <c r="A32" s="0" t="s">
        <v>40</v>
      </c>
      <c r="B32" s="49" t="n">
        <v>0.01955176</v>
      </c>
      <c r="C32" s="49" t="n">
        <v>0.04685133</v>
      </c>
      <c r="D32" s="49" t="n">
        <v>0.04129413</v>
      </c>
      <c r="E32" s="49" t="n">
        <v>0.01881574</v>
      </c>
      <c r="F32" s="49" t="n">
        <v>0.04065688</v>
      </c>
      <c r="G32" s="49" t="n">
        <v>0.03388271</v>
      </c>
    </row>
    <row r="33" customFormat="false" ht="12.75" hidden="false" customHeight="false" outlineLevel="0" collapsed="false">
      <c r="A33" s="0" t="s">
        <v>41</v>
      </c>
      <c r="B33" s="49" t="n">
        <v>0.1054122</v>
      </c>
      <c r="C33" s="49" t="n">
        <v>0.1087805</v>
      </c>
      <c r="D33" s="49" t="n">
        <v>0.1043932</v>
      </c>
      <c r="E33" s="49" t="n">
        <v>0.07039253</v>
      </c>
      <c r="F33" s="49" t="n">
        <v>0.07019486</v>
      </c>
      <c r="G33" s="49" t="n">
        <v>0.09303265</v>
      </c>
    </row>
    <row r="34" customFormat="false" ht="12.75" hidden="false" customHeight="false" outlineLevel="0" collapsed="false">
      <c r="A34" s="0" t="s">
        <v>42</v>
      </c>
      <c r="B34" s="49" t="n">
        <v>-0.006533872</v>
      </c>
      <c r="C34" s="49" t="n">
        <v>0.006498914</v>
      </c>
      <c r="D34" s="49" t="n">
        <v>-0.003916427</v>
      </c>
      <c r="E34" s="49" t="n">
        <v>0.000634108</v>
      </c>
      <c r="F34" s="49" t="n">
        <v>-0.03499235</v>
      </c>
      <c r="G34" s="49" t="n">
        <v>-0.004679035</v>
      </c>
    </row>
    <row r="35" customFormat="false" ht="12.75" hidden="false" customHeight="false" outlineLevel="0" collapsed="false">
      <c r="A35" s="0" t="s">
        <v>43</v>
      </c>
      <c r="B35" s="49" t="n">
        <v>0.002066865</v>
      </c>
      <c r="C35" s="49" t="n">
        <v>-0.0052773</v>
      </c>
      <c r="D35" s="49" t="n">
        <v>-0.00274016</v>
      </c>
      <c r="E35" s="49" t="n">
        <v>0.0002067481</v>
      </c>
      <c r="F35" s="49" t="n">
        <v>0.002439776</v>
      </c>
      <c r="G35" s="49" t="n">
        <v>-0.001256191</v>
      </c>
    </row>
    <row r="36" customFormat="false" ht="12.75" hidden="false" customHeight="false" outlineLevel="0" collapsed="false">
      <c r="A36" s="0" t="s">
        <v>44</v>
      </c>
      <c r="B36" s="49" t="n">
        <v>20.29419</v>
      </c>
      <c r="C36" s="49" t="n">
        <v>20.29114</v>
      </c>
      <c r="D36" s="49" t="n">
        <v>20.29419</v>
      </c>
      <c r="E36" s="49" t="n">
        <v>20.28809</v>
      </c>
      <c r="F36" s="49" t="n">
        <v>20.29419</v>
      </c>
    </row>
    <row r="37" customFormat="false" ht="12.75" hidden="false" customHeight="false" outlineLevel="0" collapsed="false">
      <c r="A37" s="0" t="s">
        <v>45</v>
      </c>
      <c r="B37" s="49" t="n">
        <v>0.02492269</v>
      </c>
      <c r="C37" s="49" t="n">
        <v>-0.02187093</v>
      </c>
      <c r="D37" s="49" t="n">
        <v>-0.02644857</v>
      </c>
      <c r="E37" s="49" t="n">
        <v>-0.03967285</v>
      </c>
      <c r="F37" s="49" t="n">
        <v>-0.05645752</v>
      </c>
    </row>
    <row r="38" customFormat="false" ht="12.75" hidden="false" customHeight="false" outlineLevel="0" collapsed="false">
      <c r="A38" s="0" t="s">
        <v>57</v>
      </c>
      <c r="B38" s="49" t="n">
        <v>0.000600289</v>
      </c>
      <c r="C38" s="49" t="n">
        <v>-0.0001461446</v>
      </c>
      <c r="D38" s="49" t="n">
        <v>-3.375997E-005</v>
      </c>
      <c r="E38" s="49" t="n">
        <v>-0.0001406215</v>
      </c>
      <c r="F38" s="49" t="n">
        <v>-0.0001012958</v>
      </c>
      <c r="G38" s="49" t="n">
        <v>0.0002329493</v>
      </c>
    </row>
    <row r="39" customFormat="false" ht="12.75" hidden="false" customHeight="false" outlineLevel="0" collapsed="false">
      <c r="A39" s="0" t="s">
        <v>58</v>
      </c>
      <c r="B39" s="49" t="n">
        <v>-6.964196E-005</v>
      </c>
      <c r="C39" s="49" t="n">
        <v>2.468622E-005</v>
      </c>
      <c r="D39" s="49" t="n">
        <v>0</v>
      </c>
      <c r="E39" s="49" t="n">
        <v>-7.539444E-005</v>
      </c>
      <c r="F39" s="49" t="n">
        <v>0.0001698758</v>
      </c>
      <c r="G39" s="49" t="n">
        <v>0.001021964</v>
      </c>
    </row>
    <row r="40" customFormat="false" ht="12.75" hidden="false" customHeight="false" outlineLevel="0" collapsed="false">
      <c r="B40" s="0" t="s">
        <v>48</v>
      </c>
      <c r="C40" s="0" t="n">
        <v>0.003971</v>
      </c>
      <c r="D40" s="0" t="s">
        <v>49</v>
      </c>
      <c r="E40" s="0" t="n">
        <v>3.116708</v>
      </c>
      <c r="F40" s="0" t="s">
        <v>50</v>
      </c>
      <c r="G40" s="0" t="n">
        <v>58.209044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600288985221223</v>
      </c>
      <c r="C50" s="0" t="n">
        <f aca="false">-0.017/(C7*C7+C22*C22)*(C21*C22+C6*C7)</f>
        <v>-0.000146144635415544</v>
      </c>
      <c r="D50" s="0" t="n">
        <f aca="false">-0.017/(D7*D7+D22*D22)*(D21*D22+D6*D7)</f>
        <v>-3.37599686199039E-005</v>
      </c>
      <c r="E50" s="0" t="n">
        <f aca="false">-0.017/(E7*E7+E22*E22)*(E21*E22+E6*E7)</f>
        <v>-0.000140621533809667</v>
      </c>
      <c r="F50" s="0" t="n">
        <f aca="false">-0.017/(F7*F7+F22*F22)*(F21*F22+F6*F7)</f>
        <v>-0.000101295783419928</v>
      </c>
      <c r="G50" s="0" t="n">
        <f aca="false">(B50*B$4+C50*C$4+D50*D$4+E50*E$4+F50*F$4)/SUM(B$4:F$4)</f>
        <v>-1.1930802526959E-007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-6.96419517842099E-005</v>
      </c>
      <c r="C51" s="0" t="n">
        <f aca="false">-0.017/(C7*C7+C22*C22)*(C21*C7-C6*C22)</f>
        <v>2.46862142228817E-005</v>
      </c>
      <c r="D51" s="0" t="n">
        <f aca="false">-0.017/(D7*D7+D22*D22)*(D21*D7-D6*D22)</f>
        <v>1.5984437951857E-006</v>
      </c>
      <c r="E51" s="0" t="n">
        <f aca="false">-0.017/(E7*E7+E22*E22)*(E21*E7-E6*E22)</f>
        <v>-7.5394444374441E-005</v>
      </c>
      <c r="F51" s="0" t="n">
        <f aca="false">-0.017/(F7*F7+F22*F22)*(F21*F7-F6*F22)</f>
        <v>0.000169875774446228</v>
      </c>
      <c r="G51" s="0" t="n">
        <f aca="false">(B51*B$4+C51*C$4+D51*D$4+E51*E$4+F51*F$4)/SUM(B$4:F$4)</f>
        <v>-4.76044390925834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1812833876</v>
      </c>
      <c r="C62" s="0" t="n">
        <f aca="false">C7+(2/0.017)*(C8*C50-C23*C51)</f>
        <v>9999.98747083695</v>
      </c>
      <c r="D62" s="0" t="n">
        <f aca="false">D7+(2/0.017)*(D8*D50-D23*D51)</f>
        <v>10000.0009484367</v>
      </c>
      <c r="E62" s="0" t="n">
        <f aca="false">E7+(2/0.017)*(E8*E50-E23*E51)</f>
        <v>9999.97003566748</v>
      </c>
      <c r="F62" s="0" t="n">
        <f aca="false">F7+(2/0.017)*(F8*F50-F23*F51)</f>
        <v>9999.90726454723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2.82708917352498</v>
      </c>
      <c r="C63" s="0" t="n">
        <f aca="false">C8+(3/0.017)*(C9*C50-C24*C51)</f>
        <v>0.96305073943405</v>
      </c>
      <c r="D63" s="0" t="n">
        <f aca="false">D8+(3/0.017)*(D9*D50-D24*D51)</f>
        <v>-0.206623032806024</v>
      </c>
      <c r="E63" s="0" t="n">
        <f aca="false">E8+(3/0.017)*(E9*E50-E24*E51)</f>
        <v>1.04867257414339</v>
      </c>
      <c r="F63" s="0" t="n">
        <f aca="false">F8+(3/0.017)*(F9*F50-F24*F51)</f>
        <v>-1.39913567102431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0929881392570701</v>
      </c>
      <c r="C64" s="0" t="n">
        <f aca="false">C9+(4/0.017)*(C10*C50-C25*C51)</f>
        <v>-0.0428248605128799</v>
      </c>
      <c r="D64" s="0" t="n">
        <f aca="false">D9+(4/0.017)*(D10*D50-D25*D51)</f>
        <v>-0.0970693605216817</v>
      </c>
      <c r="E64" s="0" t="n">
        <f aca="false">E9+(4/0.017)*(E10*E50-E25*E51)</f>
        <v>0.189747039880421</v>
      </c>
      <c r="F64" s="0" t="n">
        <f aca="false">F9+(4/0.017)*(F10*F50-F25*F51)</f>
        <v>-0.401696021539474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0650568794660741</v>
      </c>
      <c r="C65" s="0" t="n">
        <f aca="false">C10+(5/0.017)*(C11*C50-C26*C51)</f>
        <v>-0.208829304547507</v>
      </c>
      <c r="D65" s="0" t="n">
        <f aca="false">D10+(5/0.017)*(D11*D50-D26*D51)</f>
        <v>0.106410276405687</v>
      </c>
      <c r="E65" s="0" t="n">
        <f aca="false">E10+(5/0.017)*(E11*E50-E26*E51)</f>
        <v>-0.469725281632226</v>
      </c>
      <c r="F65" s="0" t="n">
        <f aca="false">F10+(5/0.017)*(F11*F50-F26*F51)</f>
        <v>-0.725257732000055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1.51345259433657</v>
      </c>
      <c r="C66" s="0" t="n">
        <f aca="false">C11+(6/0.017)*(C12*C50-C27*C51)</f>
        <v>1.19286787124427</v>
      </c>
      <c r="D66" s="0" t="n">
        <f aca="false">D11+(6/0.017)*(D12*D50-D27*D51)</f>
        <v>1.78501354355183</v>
      </c>
      <c r="E66" s="0" t="n">
        <f aca="false">E11+(6/0.017)*(E12*E50-E27*E51)</f>
        <v>1.18998509142435</v>
      </c>
      <c r="F66" s="0" t="n">
        <f aca="false">F11+(6/0.017)*(F12*F50-F27*F51)</f>
        <v>12.8963787374617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0582657827651417</v>
      </c>
      <c r="C67" s="0" t="n">
        <f aca="false">C12+(7/0.017)*(C13*C50-C28*C51)</f>
        <v>0.328671686646053</v>
      </c>
      <c r="D67" s="0" t="n">
        <f aca="false">D12+(7/0.017)*(D13*D50-D28*D51)</f>
        <v>0.150320717175756</v>
      </c>
      <c r="E67" s="0" t="n">
        <f aca="false">E12+(7/0.017)*(E13*E50-E28*E51)</f>
        <v>0.16928847089409</v>
      </c>
      <c r="F67" s="0" t="n">
        <f aca="false">F12+(7/0.017)*(F13*F50-F28*F51)</f>
        <v>-0.654837268917727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102282840445678</v>
      </c>
      <c r="C68" s="0" t="n">
        <f aca="false">C13+(8/0.017)*(C14*C50-C29*C51)</f>
        <v>-0.076669854336914</v>
      </c>
      <c r="D68" s="0" t="n">
        <f aca="false">D13+(8/0.017)*(D14*D50-D29*D51)</f>
        <v>-0.119812352589372</v>
      </c>
      <c r="E68" s="0" t="n">
        <f aca="false">E13+(8/0.017)*(E14*E50-E29*E51)</f>
        <v>-0.0439777769500893</v>
      </c>
      <c r="F68" s="0" t="n">
        <f aca="false">F13+(8/0.017)*(F14*F50-F29*F51)</f>
        <v>-0.0792735123462655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350565829571918</v>
      </c>
      <c r="C69" s="0" t="n">
        <f aca="false">C14+(9/0.017)*(C15*C50-C30*C51)</f>
        <v>0.00101988395728458</v>
      </c>
      <c r="D69" s="0" t="n">
        <f aca="false">D14+(9/0.017)*(D15*D50-D30*D51)</f>
        <v>0.0680309992929879</v>
      </c>
      <c r="E69" s="0" t="n">
        <f aca="false">E14+(9/0.017)*(E15*E50-E30*E51)</f>
        <v>-0.0268189659844519</v>
      </c>
      <c r="F69" s="0" t="n">
        <f aca="false">F14+(9/0.017)*(F15*F50-F30*F51)</f>
        <v>0.020685775276645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73697265381066</v>
      </c>
      <c r="C70" s="0" t="n">
        <f aca="false">C15+(10/0.017)*(C16*C50-C31*C51)</f>
        <v>-0.120792637062081</v>
      </c>
      <c r="D70" s="0" t="n">
        <f aca="false">D15+(10/0.017)*(D16*D50-D31*D51)</f>
        <v>-0.0372907445853495</v>
      </c>
      <c r="E70" s="0" t="n">
        <f aca="false">E15+(10/0.017)*(E16*E50-E31*E51)</f>
        <v>-0.0917674387650184</v>
      </c>
      <c r="F70" s="0" t="n">
        <f aca="false">F15+(10/0.017)*(F16*F50-F31*F51)</f>
        <v>-0.437254435549858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744082492834847</v>
      </c>
      <c r="C71" s="0" t="n">
        <f aca="false">C16+(11/0.017)*(C17*C50-C32*C51)</f>
        <v>-0.000304704198949182</v>
      </c>
      <c r="D71" s="0" t="n">
        <f aca="false">D16+(11/0.017)*(D17*D50-D32*D51)</f>
        <v>0.00329639339449771</v>
      </c>
      <c r="E71" s="0" t="n">
        <f aca="false">E16+(11/0.017)*(E17*E50-E32*E51)</f>
        <v>0.00588420751365885</v>
      </c>
      <c r="F71" s="0" t="n">
        <f aca="false">F16+(11/0.017)*(F17*F50-F32*F51)</f>
        <v>-0.0530858509509792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0149313594480917</v>
      </c>
      <c r="C72" s="0" t="n">
        <f aca="false">C17+(12/0.017)*(C18*C50-C33*C51)</f>
        <v>-0.03590692739272</v>
      </c>
      <c r="D72" s="0" t="n">
        <f aca="false">D17+(12/0.017)*(D18*D50-D33*D51)</f>
        <v>-0.029124030409651</v>
      </c>
      <c r="E72" s="0" t="n">
        <f aca="false">E17+(12/0.017)*(E18*E50-E33*E51)</f>
        <v>-0.0322192684863669</v>
      </c>
      <c r="F72" s="0" t="n">
        <f aca="false">F17+(12/0.017)*(F18*F50-F33*F51)</f>
        <v>-0.0698724592776789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74390614075494</v>
      </c>
      <c r="C73" s="0" t="n">
        <f aca="false">C18+(13/0.017)*(C19*C50-C34*C51)</f>
        <v>0.0211426430826784</v>
      </c>
      <c r="D73" s="0" t="n">
        <f aca="false">D18+(13/0.017)*(D19*D50-D34*D51)</f>
        <v>0.0194559052928598</v>
      </c>
      <c r="E73" s="0" t="n">
        <f aca="false">E18+(13/0.017)*(E19*E50-E34*E51)</f>
        <v>0.030455237213446</v>
      </c>
      <c r="F73" s="0" t="n">
        <f aca="false">F18+(13/0.017)*(F19*F50-F34*F51)</f>
        <v>0.0070649976762383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201579745968947</v>
      </c>
      <c r="C74" s="0" t="n">
        <f aca="false">C19+(14/0.017)*(C20*C50-C35*C51)</f>
        <v>-0.187385640843611</v>
      </c>
      <c r="D74" s="0" t="n">
        <f aca="false">D19+(14/0.017)*(D20*D50-D35*D51)</f>
        <v>-0.20186646375244</v>
      </c>
      <c r="E74" s="0" t="n">
        <f aca="false">E19+(14/0.017)*(E20*E50-E35*E51)</f>
        <v>-0.186239060427283</v>
      </c>
      <c r="F74" s="0" t="n">
        <f aca="false">F19+(14/0.017)*(F20*F50-F35*F51)</f>
        <v>-0.14240418429525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797783</v>
      </c>
      <c r="C75" s="49" t="n">
        <f aca="false">C20</f>
        <v>-0.008291118</v>
      </c>
      <c r="D75" s="49" t="n">
        <f aca="false">D20</f>
        <v>-0.004932292</v>
      </c>
      <c r="E75" s="49" t="n">
        <f aca="false">E20</f>
        <v>-0.0006131176</v>
      </c>
      <c r="F75" s="49" t="n">
        <f aca="false">F20</f>
        <v>-0.0009750023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38.2943443833482</v>
      </c>
      <c r="C82" s="0" t="n">
        <f aca="false">C22+(2/0.017)*(C8*C51+C23*C50)</f>
        <v>-16.1592953899421</v>
      </c>
      <c r="D82" s="0" t="n">
        <f aca="false">D22+(2/0.017)*(D8*D51+D23*D50)</f>
        <v>13.1365248471227</v>
      </c>
      <c r="E82" s="0" t="n">
        <f aca="false">E22+(2/0.017)*(E8*E51+E23*E50)</f>
        <v>-3.6617937864938</v>
      </c>
      <c r="F82" s="0" t="n">
        <f aca="false">F22+(2/0.017)*(F8*F51+F23*F50)</f>
        <v>-31.6543604538304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2.28214860028064</v>
      </c>
      <c r="C83" s="0" t="n">
        <f aca="false">C23+(3/0.017)*(C9*C51+C24*C50)</f>
        <v>-1.27816263134249</v>
      </c>
      <c r="D83" s="0" t="n">
        <f aca="false">D23+(3/0.017)*(D9*D51+D24*D50)</f>
        <v>-0.673982502108816</v>
      </c>
      <c r="E83" s="0" t="n">
        <f aca="false">E23+(3/0.017)*(E9*E51+E24*E50)</f>
        <v>-1.38274345494529</v>
      </c>
      <c r="F83" s="0" t="n">
        <f aca="false">F23+(3/0.017)*(F9*F51+F24*F50)</f>
        <v>5.34844665576833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0.0865195019697718</v>
      </c>
      <c r="C84" s="0" t="n">
        <f aca="false">C24+(4/0.017)*(C10*C51+C25*C50)</f>
        <v>-1.95987880745357</v>
      </c>
      <c r="D84" s="0" t="n">
        <f aca="false">D24+(4/0.017)*(D10*D51+D25*D50)</f>
        <v>0.54879301815048</v>
      </c>
      <c r="E84" s="0" t="n">
        <f aca="false">E24+(4/0.017)*(E10*E51+E25*E50)</f>
        <v>-0.694330445409076</v>
      </c>
      <c r="F84" s="0" t="n">
        <f aca="false">F24+(4/0.017)*(F10*F51+F25*F50)</f>
        <v>3.29946875195775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699787606875136</v>
      </c>
      <c r="C85" s="0" t="n">
        <f aca="false">C25+(5/0.017)*(C11*C51+C26*C50)</f>
        <v>-0.352466246073977</v>
      </c>
      <c r="D85" s="0" t="n">
        <f aca="false">D25+(5/0.017)*(D11*D51+D26*D50)</f>
        <v>0.124444938385772</v>
      </c>
      <c r="E85" s="0" t="n">
        <f aca="false">E25+(5/0.017)*(E11*E51+E26*E50)</f>
        <v>0.449086491001648</v>
      </c>
      <c r="F85" s="0" t="n">
        <f aca="false">F25+(5/0.017)*(F11*F51+F26*F50)</f>
        <v>-1.69991015050627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725444213765894</v>
      </c>
      <c r="C86" s="0" t="n">
        <f aca="false">C26+(6/0.017)*(C12*C51+C27*C50)</f>
        <v>0.169096443209405</v>
      </c>
      <c r="D86" s="0" t="n">
        <f aca="false">D26+(6/0.017)*(D12*D51+D27*D50)</f>
        <v>0.274241681920145</v>
      </c>
      <c r="E86" s="0" t="n">
        <f aca="false">E26+(6/0.017)*(E12*E51+E27*E50)</f>
        <v>0.510525393586141</v>
      </c>
      <c r="F86" s="0" t="n">
        <f aca="false">F26+(6/0.017)*(F12*F51+F27*F50)</f>
        <v>1.78100546218731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0127728807997282</v>
      </c>
      <c r="C87" s="0" t="n">
        <f aca="false">C27+(7/0.017)*(C13*C51+C28*C50)</f>
        <v>0.139179843424408</v>
      </c>
      <c r="D87" s="0" t="n">
        <f aca="false">D27+(7/0.017)*(D13*D51+D28*D50)</f>
        <v>0.148227431529284</v>
      </c>
      <c r="E87" s="0" t="n">
        <f aca="false">E27+(7/0.017)*(E13*E51+E28*E50)</f>
        <v>-0.30662406448788</v>
      </c>
      <c r="F87" s="0" t="n">
        <f aca="false">F27+(7/0.017)*(F13*F51+F28*F50)</f>
        <v>0.00680685169497252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0244360063665702</v>
      </c>
      <c r="C88" s="0" t="n">
        <f aca="false">C28+(8/0.017)*(C14*C51+C29*C50)</f>
        <v>0.144610190610525</v>
      </c>
      <c r="D88" s="0" t="n">
        <f aca="false">D28+(8/0.017)*(D14*D51+D29*D50)</f>
        <v>0.279267383531335</v>
      </c>
      <c r="E88" s="0" t="n">
        <f aca="false">E28+(8/0.017)*(E14*E51+E29*E50)</f>
        <v>-0.000874640914824502</v>
      </c>
      <c r="F88" s="0" t="n">
        <f aca="false">F28+(8/0.017)*(F14*F51+F29*F50)</f>
        <v>0.509968294406666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966032597862072</v>
      </c>
      <c r="C89" s="0" t="n">
        <f aca="false">C29+(9/0.017)*(C15*C51+C30*C50)</f>
        <v>-0.00145361952843838</v>
      </c>
      <c r="D89" s="0" t="n">
        <f aca="false">D29+(9/0.017)*(D15*D51+D30*D50)</f>
        <v>-0.0993847672634122</v>
      </c>
      <c r="E89" s="0" t="n">
        <f aca="false">E29+(9/0.017)*(E15*E51+E30*E50)</f>
        <v>-0.0031159578328354</v>
      </c>
      <c r="F89" s="0" t="n">
        <f aca="false">F29+(9/0.017)*(F15*F51+F30*F50)</f>
        <v>-0.128335459617125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0612920092124465</v>
      </c>
      <c r="C90" s="0" t="n">
        <f aca="false">C30+(10/0.017)*(C16*C51+C31*C50)</f>
        <v>0.0543940104302824</v>
      </c>
      <c r="D90" s="0" t="n">
        <f aca="false">D30+(10/0.017)*(D16*D51+D31*D50)</f>
        <v>0.0691669212986367</v>
      </c>
      <c r="E90" s="0" t="n">
        <f aca="false">E30+(10/0.017)*(E16*E51+E31*E50)</f>
        <v>0.0447188863367775</v>
      </c>
      <c r="F90" s="0" t="n">
        <f aca="false">F30+(10/0.017)*(F16*F51+F31*F50)</f>
        <v>0.209290048957466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0390671607975833</v>
      </c>
      <c r="C91" s="0" t="n">
        <f aca="false">C31+(11/0.017)*(C17*C51+C32*C50)</f>
        <v>0.0150469239515582</v>
      </c>
      <c r="D91" s="0" t="n">
        <f aca="false">D31+(11/0.017)*(D17*D51+D32*D50)</f>
        <v>-0.0145236871857684</v>
      </c>
      <c r="E91" s="0" t="n">
        <f aca="false">E31+(11/0.017)*(E17*E51+E32*E50)</f>
        <v>-0.0422325537883231</v>
      </c>
      <c r="F91" s="0" t="n">
        <f aca="false">F31+(11/0.017)*(F17*F51+F32*F50)</f>
        <v>-0.0149807852258048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583898853579623</v>
      </c>
      <c r="C92" s="0" t="n">
        <f aca="false">C32+(12/0.017)*(C18*C51+C33*C50)</f>
        <v>0.0356329193848957</v>
      </c>
      <c r="D92" s="0" t="n">
        <f aca="false">D32+(12/0.017)*(D18*D51+D33*D50)</f>
        <v>0.038822443627568</v>
      </c>
      <c r="E92" s="0" t="n">
        <f aca="false">E32+(12/0.017)*(E18*E51+E33*E50)</f>
        <v>0.0112758600121533</v>
      </c>
      <c r="F92" s="0" t="n">
        <f aca="false">F32+(12/0.017)*(F18*F51+F33*F50)</f>
        <v>0.0346195220455018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12944393115712</v>
      </c>
      <c r="C93" s="0" t="n">
        <f aca="false">C33+(13/0.017)*(C19*C51+C34*C50)</f>
        <v>0.104495925064435</v>
      </c>
      <c r="D93" s="0" t="n">
        <f aca="false">D33+(13/0.017)*(D19*D51+D34*D50)</f>
        <v>0.104247386874329</v>
      </c>
      <c r="E93" s="0" t="n">
        <f aca="false">E33+(13/0.017)*(E19*E51+E34*E50)</f>
        <v>0.0810667093907209</v>
      </c>
      <c r="F93" s="0" t="n">
        <f aca="false">F33+(13/0.017)*(F19*F51+F34*F50)</f>
        <v>0.0544401764021113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505455957417727</v>
      </c>
      <c r="C94" s="0" t="n">
        <f aca="false">C34+(14/0.017)*(C20*C51+C35*C50)</f>
        <v>0.0069655033394921</v>
      </c>
      <c r="D94" s="0" t="n">
        <f aca="false">D34+(14/0.017)*(D20*D51+D35*D50)</f>
        <v>-0.00384673687429524</v>
      </c>
      <c r="E94" s="0" t="n">
        <f aca="false">E34+(14/0.017)*(E20*E51+E35*E50)</f>
        <v>0.000648233527173846</v>
      </c>
      <c r="F94" s="0" t="n">
        <f aca="false">F34+(14/0.017)*(F20*F51+F35*F50)</f>
        <v>-0.0353322768287788</v>
      </c>
    </row>
    <row r="95" customFormat="false" ht="12.75" hidden="false" customHeight="false" outlineLevel="0" collapsed="false">
      <c r="A95" s="0" t="s">
        <v>92</v>
      </c>
      <c r="B95" s="49" t="n">
        <f aca="false">B35</f>
        <v>0.002066865</v>
      </c>
      <c r="C95" s="49" t="n">
        <f aca="false">C35</f>
        <v>-0.0052773</v>
      </c>
      <c r="D95" s="49" t="n">
        <f aca="false">D35</f>
        <v>-0.00274016</v>
      </c>
      <c r="E95" s="49" t="n">
        <f aca="false">E35</f>
        <v>0.0002067481</v>
      </c>
      <c r="F95" s="49" t="n">
        <f aca="false">F35</f>
        <v>0.002439776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2.82703792402382</v>
      </c>
      <c r="C103" s="0" t="n">
        <f aca="false">C63*10000/C62</f>
        <v>0.963051946057537</v>
      </c>
      <c r="D103" s="0" t="n">
        <f aca="false">D63*10000/D62</f>
        <v>-0.206623013209139</v>
      </c>
      <c r="E103" s="0" t="n">
        <f aca="false">E63*10000/E62</f>
        <v>1.04867571643017</v>
      </c>
      <c r="F103" s="0" t="n">
        <f aca="false">F63*10000/F62</f>
        <v>-1.39914864609263</v>
      </c>
      <c r="G103" s="0" t="n">
        <f aca="false">AVERAGE(C103:E103)</f>
        <v>0.601701549759523</v>
      </c>
      <c r="H103" s="0" t="n">
        <f aca="false">STDEV(C103:E103)</f>
        <v>0.7013375127833</v>
      </c>
      <c r="I103" s="0" t="n">
        <f aca="false">(B103*B4+C103*C4+D103*D4+E103*E4+F103*F4)/SUM(B4:F4)</f>
        <v>0.678866559433643</v>
      </c>
      <c r="K103" s="0" t="n">
        <f aca="false">(LN(H103)+LN(H123))/2-LN(K114*K115^3)</f>
        <v>-4.53630912165263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0929864535671401</v>
      </c>
      <c r="C104" s="0" t="n">
        <f aca="false">C64*10000/C62</f>
        <v>-0.0428249141689131</v>
      </c>
      <c r="D104" s="0" t="n">
        <f aca="false">D64*10000/D62</f>
        <v>-0.0970693513152682</v>
      </c>
      <c r="E104" s="0" t="n">
        <f aca="false">E64*10000/E62</f>
        <v>0.189747608446464</v>
      </c>
      <c r="F104" s="0" t="n">
        <f aca="false">F64*10000/F62</f>
        <v>-0.401699746720263</v>
      </c>
      <c r="G104" s="0" t="n">
        <f aca="false">AVERAGE(C104:E104)</f>
        <v>0.0166177809874276</v>
      </c>
      <c r="H104" s="0" t="n">
        <f aca="false">STDEV(C104:E104)</f>
        <v>0.152368197493204</v>
      </c>
      <c r="I104" s="0" t="n">
        <f aca="false">(B104*B4+C104*C4+D104*D4+E104*E4+F104*F4)/SUM(B4:F4)</f>
        <v>-0.053444238929721</v>
      </c>
      <c r="K104" s="0" t="n">
        <f aca="false">(LN(H104)+LN(H124))/2-LN(K114*K115^4)</f>
        <v>-4.11465507284864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0650557001143045</v>
      </c>
      <c r="C105" s="0" t="n">
        <f aca="false">C65*10000/C62</f>
        <v>-0.208829566193475</v>
      </c>
      <c r="D105" s="0" t="n">
        <f aca="false">D65*10000/D62</f>
        <v>0.106410266313346</v>
      </c>
      <c r="E105" s="0" t="n">
        <f aca="false">E65*10000/E62</f>
        <v>-0.469726689136896</v>
      </c>
      <c r="F105" s="0" t="n">
        <f aca="false">F65*10000/F62</f>
        <v>-0.725264457772841</v>
      </c>
      <c r="G105" s="0" t="n">
        <f aca="false">AVERAGE(C105:E105)</f>
        <v>-0.190715329672342</v>
      </c>
      <c r="H105" s="0" t="n">
        <f aca="false">STDEV(C105:E105)</f>
        <v>0.288495306777123</v>
      </c>
      <c r="I105" s="0" t="n">
        <f aca="false">(B105*B4+C105*C4+D105*D4+E105*E4+F105*F4)/SUM(B4:F4)</f>
        <v>-0.220951235287787</v>
      </c>
      <c r="K105" s="0" t="n">
        <f aca="false">(LN(H105)+LN(H125))/2-LN(K114*K115^5)</f>
        <v>-3.77164843160987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1.51342515845262</v>
      </c>
      <c r="C106" s="0" t="n">
        <f aca="false">C66*10000/C62</f>
        <v>1.19286936580974</v>
      </c>
      <c r="D106" s="0" t="n">
        <f aca="false">D66*10000/D62</f>
        <v>1.78501337425461</v>
      </c>
      <c r="E106" s="0" t="n">
        <f aca="false">E66*10000/E62</f>
        <v>1.18998865714593</v>
      </c>
      <c r="F106" s="0" t="n">
        <f aca="false">F66*10000/F62</f>
        <v>12.8964983337229</v>
      </c>
      <c r="G106" s="0" t="n">
        <f aca="false">AVERAGE(C106:E106)</f>
        <v>1.38929046573676</v>
      </c>
      <c r="H106" s="0" t="n">
        <f aca="false">STDEV(C106:E106)</f>
        <v>0.342709118444449</v>
      </c>
      <c r="I106" s="0" t="n">
        <f aca="false">(B106*B4+C106*C4+D106*D4+E106*E4+F106*F4)/SUM(B4:F4)</f>
        <v>2.88347685641737</v>
      </c>
      <c r="K106" s="0" t="n">
        <f aca="false">(LN(H106)+LN(H126))/2-LN(K114*K115^6)</f>
        <v>-3.51192694881634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0582647265224418</v>
      </c>
      <c r="C107" s="0" t="n">
        <f aca="false">C67*10000/C62</f>
        <v>0.328672098444684</v>
      </c>
      <c r="D107" s="0" t="n">
        <f aca="false">D67*10000/D62</f>
        <v>0.150320702918789</v>
      </c>
      <c r="E107" s="0" t="n">
        <f aca="false">E67*10000/E62</f>
        <v>0.169288978157214</v>
      </c>
      <c r="F107" s="0" t="n">
        <f aca="false">F67*10000/F62</f>
        <v>-0.654843341637105</v>
      </c>
      <c r="G107" s="0" t="n">
        <f aca="false">AVERAGE(C107:E107)</f>
        <v>0.216093926506896</v>
      </c>
      <c r="H107" s="0" t="n">
        <f aca="false">STDEV(C107:E107)</f>
        <v>0.0979557678956215</v>
      </c>
      <c r="I107" s="0" t="n">
        <f aca="false">(B107*B4+C107*C4+D107*D4+E107*E4+F107*F4)/SUM(B4:F4)</f>
        <v>0.0807541802062431</v>
      </c>
      <c r="K107" s="0" t="n">
        <f aca="false">(LN(H107)+LN(H127))/2-LN(K114*K115^7)</f>
        <v>-3.34838484296965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10228098626131</v>
      </c>
      <c r="C108" s="0" t="n">
        <f aca="false">C68*10000/C62</f>
        <v>-0.076669950397945</v>
      </c>
      <c r="D108" s="0" t="n">
        <f aca="false">D68*10000/D62</f>
        <v>-0.11981234122593</v>
      </c>
      <c r="E108" s="0" t="n">
        <f aca="false">E68*10000/E62</f>
        <v>-0.0439779087269573</v>
      </c>
      <c r="F108" s="0" t="n">
        <f aca="false">F68*10000/F62</f>
        <v>-0.0792742474995889</v>
      </c>
      <c r="G108" s="0" t="n">
        <f aca="false">AVERAGE(C108:E108)</f>
        <v>-0.0801534001169442</v>
      </c>
      <c r="H108" s="0" t="n">
        <f aca="false">STDEV(C108:E108)</f>
        <v>0.0380370359592978</v>
      </c>
      <c r="I108" s="0" t="n">
        <f aca="false">(B108*B4+C108*C4+D108*D4+E108*E4+F108*F4)/SUM(B4:F4)</f>
        <v>-0.0526834118301529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35055947451101</v>
      </c>
      <c r="C109" s="0" t="n">
        <f aca="false">C69*10000/C62</f>
        <v>0.00101988523511542</v>
      </c>
      <c r="D109" s="0" t="n">
        <f aca="false">D69*10000/D62</f>
        <v>0.0680309928406789</v>
      </c>
      <c r="E109" s="0" t="n">
        <f aca="false">E69*10000/E62</f>
        <v>-0.0268190463459341</v>
      </c>
      <c r="F109" s="0" t="n">
        <f aca="false">F69*10000/F62</f>
        <v>0.0206859671088976</v>
      </c>
      <c r="G109" s="0" t="n">
        <f aca="false">AVERAGE(C109:E109)</f>
        <v>0.0140772772432867</v>
      </c>
      <c r="H109" s="0" t="n">
        <f aca="false">STDEV(C109:E109)</f>
        <v>0.0487545289995381</v>
      </c>
      <c r="I109" s="0" t="n">
        <f aca="false">(B109*B4+C109*C4+D109*D4+E109*E4+F109*F4)/SUM(B4:F4)</f>
        <v>0.0180635393133777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73690490993255</v>
      </c>
      <c r="C110" s="0" t="n">
        <f aca="false">C70*10000/C62</f>
        <v>-0.120792788405335</v>
      </c>
      <c r="D110" s="0" t="n">
        <f aca="false">D70*10000/D62</f>
        <v>-0.0372907410485588</v>
      </c>
      <c r="E110" s="0" t="n">
        <f aca="false">E70*10000/E62</f>
        <v>-0.0917677137408473</v>
      </c>
      <c r="F110" s="0" t="n">
        <f aca="false">F70*10000/F62</f>
        <v>-0.437258490486268</v>
      </c>
      <c r="G110" s="0" t="n">
        <f aca="false">AVERAGE(C110:E110)</f>
        <v>-0.0832837477315804</v>
      </c>
      <c r="H110" s="0" t="n">
        <f aca="false">STDEV(C110:E110)</f>
        <v>0.0423925847009606</v>
      </c>
      <c r="I110" s="0" t="n">
        <f aca="false">(B110*B4+C110*C4+D110*D4+E110*E4+F110*F4)/SUM(B4:F4)</f>
        <v>-0.17222192266108</v>
      </c>
      <c r="K110" s="0" t="n">
        <f aca="false">EXP(AVERAGE(K103:K107))</f>
        <v>0.0211400721923908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744069004099883</v>
      </c>
      <c r="C111" s="0" t="n">
        <f aca="false">C71*10000/C62</f>
        <v>-0.00030470458071852</v>
      </c>
      <c r="D111" s="0" t="n">
        <f aca="false">D71*10000/D62</f>
        <v>0.00329639308185569</v>
      </c>
      <c r="E111" s="0" t="n">
        <f aca="false">E71*10000/E62</f>
        <v>0.00588422514534673</v>
      </c>
      <c r="F111" s="0" t="n">
        <f aca="false">F71*10000/F62</f>
        <v>-0.0530863432495869</v>
      </c>
      <c r="G111" s="0" t="n">
        <f aca="false">AVERAGE(C111:E111)</f>
        <v>0.0029586378821613</v>
      </c>
      <c r="H111" s="0" t="n">
        <f aca="false">STDEV(C111:E111)</f>
        <v>0.00310825863140987</v>
      </c>
      <c r="I111" s="0" t="n">
        <f aca="false">(B111*B4+C111*C4+D111*D4+E111*E4+F111*F4)/SUM(B4:F4)</f>
        <v>-0.0158277506591366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0149310887722564</v>
      </c>
      <c r="C112" s="0" t="n">
        <f aca="false">C72*10000/C62</f>
        <v>-0.0359069723811512</v>
      </c>
      <c r="D112" s="0" t="n">
        <f aca="false">D72*10000/D62</f>
        <v>-0.0291240276474213</v>
      </c>
      <c r="E112" s="0" t="n">
        <f aca="false">E72*10000/E62</f>
        <v>-0.0322193650295436</v>
      </c>
      <c r="F112" s="0" t="n">
        <f aca="false">F72*10000/F62</f>
        <v>-0.0698731072491026</v>
      </c>
      <c r="G112" s="0" t="n">
        <f aca="false">AVERAGE(C112:E112)</f>
        <v>-0.0324167883527054</v>
      </c>
      <c r="H112" s="0" t="n">
        <f aca="false">STDEV(C112:E112)</f>
        <v>0.00339577926131905</v>
      </c>
      <c r="I112" s="0" t="n">
        <f aca="false">(B112*B4+C112*C4+D112*D4+E112*E4+F112*F4)/SUM(B4:F4)</f>
        <v>-0.0325839887214012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74385639919664</v>
      </c>
      <c r="C113" s="0" t="n">
        <f aca="false">C73*10000/C62</f>
        <v>0.0211426695726739</v>
      </c>
      <c r="D113" s="0" t="n">
        <f aca="false">D73*10000/D62</f>
        <v>0.0194559034475906</v>
      </c>
      <c r="E113" s="0" t="n">
        <f aca="false">E73*10000/E62</f>
        <v>0.030455328470805</v>
      </c>
      <c r="F113" s="0" t="n">
        <f aca="false">F73*10000/F62</f>
        <v>0.00706506319442171</v>
      </c>
      <c r="G113" s="0" t="n">
        <f aca="false">AVERAGE(C113:E113)</f>
        <v>0.0236846338303565</v>
      </c>
      <c r="H113" s="0" t="n">
        <f aca="false">STDEV(C113:E113)</f>
        <v>0.00592393656497355</v>
      </c>
      <c r="I113" s="0" t="n">
        <f aca="false">(B113*B4+C113*C4+D113*D4+E113*E4+F113*F4)/SUM(B4:F4)</f>
        <v>0.0221167694109243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201576091729271</v>
      </c>
      <c r="C114" s="0" t="n">
        <f aca="false">C74*10000/C62</f>
        <v>-0.18738587562243</v>
      </c>
      <c r="D114" s="0" t="n">
        <f aca="false">D74*10000/D62</f>
        <v>-0.201866444606686</v>
      </c>
      <c r="E114" s="0" t="n">
        <f aca="false">E74*10000/E62</f>
        <v>-0.186239618481868</v>
      </c>
      <c r="F114" s="0" t="n">
        <f aca="false">F74*10000/F62</f>
        <v>-0.142405504899147</v>
      </c>
      <c r="G114" s="0" t="n">
        <f aca="false">AVERAGE(C114:E114)</f>
        <v>-0.191830646236995</v>
      </c>
      <c r="H114" s="0" t="n">
        <f aca="false">STDEV(C114:E114)</f>
        <v>0.00871013278003825</v>
      </c>
      <c r="I114" s="0" t="n">
        <f aca="false">(B114*B4+C114*C4+D114*D4+E114*E4+F114*F4)/SUM(B4:F4)</f>
        <v>-0.186952551665773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797768537781699</v>
      </c>
      <c r="C115" s="0" t="n">
        <f aca="false">C75*10000/C62</f>
        <v>-0.00829112838808995</v>
      </c>
      <c r="D115" s="0" t="n">
        <f aca="false">D75*10000/D62</f>
        <v>-0.00493229153220337</v>
      </c>
      <c r="E115" s="0" t="n">
        <f aca="false">E75*10000/E62</f>
        <v>-0.000613119437171469</v>
      </c>
      <c r="F115" s="0" t="n">
        <f aca="false">F75*10000/F62</f>
        <v>-0.000975011341811824</v>
      </c>
      <c r="G115" s="0" t="n">
        <f aca="false">AVERAGE(C115:E115)</f>
        <v>-0.0046121797858216</v>
      </c>
      <c r="H115" s="0" t="n">
        <f aca="false">STDEV(C115:E115)</f>
        <v>0.00384900104055906</v>
      </c>
      <c r="I115" s="0" t="n">
        <f aca="false">(B115*B4+C115*C4+D115*D4+E115*E4+F115*F4)/SUM(B4:F4)</f>
        <v>-0.0046503212429199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38.2936501830855</v>
      </c>
      <c r="C122" s="0" t="n">
        <f aca="false">C82*10000/C62</f>
        <v>-16.1593156362122</v>
      </c>
      <c r="D122" s="0" t="n">
        <f aca="false">D82*10000/D62</f>
        <v>13.1365236012066</v>
      </c>
      <c r="E122" s="0" t="n">
        <f aca="false">E82*10000/E62</f>
        <v>-3.66180475884734</v>
      </c>
      <c r="F122" s="0" t="n">
        <f aca="false">F82*10000/F62</f>
        <v>-31.6546540046975</v>
      </c>
      <c r="G122" s="0" t="n">
        <f aca="false">AVERAGE(C122:E122)</f>
        <v>-2.22819893128432</v>
      </c>
      <c r="H122" s="0" t="n">
        <f aca="false">STDEV(C122:E122)</f>
        <v>14.7004410956879</v>
      </c>
      <c r="I122" s="0" t="n">
        <f aca="false">(B122*B4+C122*C4+D122*D4+E122*E4+F122*F4)/SUM(B4:F4)</f>
        <v>0.0719008401564177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2.2821072294677</v>
      </c>
      <c r="C123" s="0" t="n">
        <f aca="false">C83*10000/C62</f>
        <v>-1.2781642327753</v>
      </c>
      <c r="D123" s="0" t="n">
        <f aca="false">D83*10000/D62</f>
        <v>-0.673982438185848</v>
      </c>
      <c r="E123" s="0" t="n">
        <f aca="false">E83*10000/E62</f>
        <v>-1.38274759825618</v>
      </c>
      <c r="F123" s="0" t="n">
        <f aca="false">F83*10000/F62</f>
        <v>5.34849625529051</v>
      </c>
      <c r="G123" s="0" t="n">
        <f aca="false">AVERAGE(C123:E123)</f>
        <v>-1.11163142307244</v>
      </c>
      <c r="H123" s="0" t="n">
        <f aca="false">STDEV(C123:E123)</f>
        <v>0.382605404513613</v>
      </c>
      <c r="I123" s="0" t="n">
        <f aca="false">(B123*B4+C123*C4+D123*D4+E123*E4+F123*F4)/SUM(B4:F4)</f>
        <v>-0.45876203791855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0.0865179335433641</v>
      </c>
      <c r="C124" s="0" t="n">
        <f aca="false">C84*10000/C62</f>
        <v>-1.95988126302076</v>
      </c>
      <c r="D124" s="0" t="n">
        <f aca="false">D84*10000/D62</f>
        <v>0.548792966100942</v>
      </c>
      <c r="E124" s="0" t="n">
        <f aca="false">E84*10000/E62</f>
        <v>-0.694332525930144</v>
      </c>
      <c r="F124" s="0" t="n">
        <f aca="false">F84*10000/F62</f>
        <v>3.29949935001436</v>
      </c>
      <c r="G124" s="0" t="n">
        <f aca="false">AVERAGE(C124:E124)</f>
        <v>-0.701806940949988</v>
      </c>
      <c r="H124" s="0" t="n">
        <f aca="false">STDEV(C124:E124)</f>
        <v>1.25435381656244</v>
      </c>
      <c r="I124" s="0" t="n">
        <f aca="false">(B124*B4+C124*C4+D124*D4+E124*E4+F124*F4)/SUM(B4:F4)</f>
        <v>-0.0966019281513424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699774921118313</v>
      </c>
      <c r="C125" s="0" t="n">
        <f aca="false">C85*10000/C62</f>
        <v>-0.352466687685237</v>
      </c>
      <c r="D125" s="0" t="n">
        <f aca="false">D85*10000/D62</f>
        <v>0.124444926582959</v>
      </c>
      <c r="E125" s="0" t="n">
        <f aca="false">E85*10000/E62</f>
        <v>0.449087836663375</v>
      </c>
      <c r="F125" s="0" t="n">
        <f aca="false">F85*10000/F62</f>
        <v>-1.69992591484621</v>
      </c>
      <c r="G125" s="0" t="n">
        <f aca="false">AVERAGE(C125:E125)</f>
        <v>0.0736886918536988</v>
      </c>
      <c r="H125" s="0" t="n">
        <f aca="false">STDEV(C125:E125)</f>
        <v>0.403180555581306</v>
      </c>
      <c r="I125" s="0" t="n">
        <f aca="false">(B125*B4+C125*C4+D125*D4+E125*E4+F125*F4)/SUM(B4:F4)</f>
        <v>-0.269721949849181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725431062905842</v>
      </c>
      <c r="C126" s="0" t="n">
        <f aca="false">C86*10000/C62</f>
        <v>0.169096655073362</v>
      </c>
      <c r="D126" s="0" t="n">
        <f aca="false">D86*10000/D62</f>
        <v>0.27424165591006</v>
      </c>
      <c r="E126" s="0" t="n">
        <f aca="false">E86*10000/E62</f>
        <v>0.51052692334599</v>
      </c>
      <c r="F126" s="0" t="n">
        <f aca="false">F86*10000/F62</f>
        <v>1.78102197857526</v>
      </c>
      <c r="G126" s="0" t="n">
        <f aca="false">AVERAGE(C126:E126)</f>
        <v>0.317955078109804</v>
      </c>
      <c r="H126" s="0" t="n">
        <f aca="false">STDEV(C126:E126)</f>
        <v>0.174862244305309</v>
      </c>
      <c r="I126" s="0" t="n">
        <f aca="false">(B126*B4+C126*C4+D126*D4+E126*E4+F126*F4)/SUM(B4:F4)</f>
        <v>0.566669251469886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0127726492528157</v>
      </c>
      <c r="C127" s="0" t="n">
        <f aca="false">C87*10000/C62</f>
        <v>0.139180017805322</v>
      </c>
      <c r="D127" s="0" t="n">
        <f aca="false">D87*10000/D62</f>
        <v>0.148227417470852</v>
      </c>
      <c r="E127" s="0" t="n">
        <f aca="false">E87*10000/E62</f>
        <v>-0.306624983269176</v>
      </c>
      <c r="F127" s="0" t="n">
        <f aca="false">F87*10000/F62</f>
        <v>0.00680691481920529</v>
      </c>
      <c r="G127" s="0" t="n">
        <f aca="false">AVERAGE(C127:E127)</f>
        <v>-0.0064058493310009</v>
      </c>
      <c r="H127" s="0" t="n">
        <f aca="false">STDEV(C127:E127)</f>
        <v>0.26003674768601</v>
      </c>
      <c r="I127" s="0" t="n">
        <f aca="false">(B127*B4+C127*C4+D127*D4+E127*E4+F127*F4)/SUM(B4:F4)</f>
        <v>-0.00185481921739597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0244355633903994</v>
      </c>
      <c r="C128" s="0" t="n">
        <f aca="false">C88*10000/C62</f>
        <v>0.144610371795217</v>
      </c>
      <c r="D128" s="0" t="n">
        <f aca="false">D88*10000/D62</f>
        <v>0.279267357044595</v>
      </c>
      <c r="E128" s="0" t="n">
        <f aca="false">E88*10000/E62</f>
        <v>-0.000874643535635476</v>
      </c>
      <c r="F128" s="0" t="n">
        <f aca="false">F88*10000/F62</f>
        <v>0.509973023664591</v>
      </c>
      <c r="G128" s="0" t="n">
        <f aca="false">AVERAGE(C128:E128)</f>
        <v>0.141001028434725</v>
      </c>
      <c r="H128" s="0" t="n">
        <f aca="false">STDEV(C128:E128)</f>
        <v>0.140105872974311</v>
      </c>
      <c r="I128" s="0" t="n">
        <f aca="false">(B128*B4+C128*C4+D128*D4+E128*E4+F128*F4)/SUM(B4:F4)</f>
        <v>0.170822569476451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966015085613358</v>
      </c>
      <c r="C129" s="0" t="n">
        <f aca="false">C89*10000/C62</f>
        <v>-0.00145362134970427</v>
      </c>
      <c r="D129" s="0" t="n">
        <f aca="false">D89*10000/D62</f>
        <v>-0.0993847578373971</v>
      </c>
      <c r="E129" s="0" t="n">
        <f aca="false">E89*10000/E62</f>
        <v>-0.00311596716962304</v>
      </c>
      <c r="F129" s="0" t="n">
        <f aca="false">F89*10000/F62</f>
        <v>-0.128336649752857</v>
      </c>
      <c r="G129" s="0" t="n">
        <f aca="false">AVERAGE(C129:E129)</f>
        <v>-0.0346514487855748</v>
      </c>
      <c r="H129" s="0" t="n">
        <f aca="false">STDEV(C129:E129)</f>
        <v>0.0560668513830169</v>
      </c>
      <c r="I129" s="0" t="n">
        <f aca="false">(B129*B4+C129*C4+D129*D4+E129*E4+F129*F4)/SUM(B4:F4)</f>
        <v>-0.055945483481284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0612908981102829</v>
      </c>
      <c r="C130" s="0" t="n">
        <f aca="false">C90*10000/C62</f>
        <v>0.0543940785815104</v>
      </c>
      <c r="D130" s="0" t="n">
        <f aca="false">D90*10000/D62</f>
        <v>0.0691669147385927</v>
      </c>
      <c r="E130" s="0" t="n">
        <f aca="false">E90*10000/E62</f>
        <v>0.044719020334337</v>
      </c>
      <c r="F130" s="0" t="n">
        <f aca="false">F90*10000/F62</f>
        <v>0.20929198983621</v>
      </c>
      <c r="G130" s="0" t="n">
        <f aca="false">AVERAGE(C130:E130)</f>
        <v>0.0560933378848134</v>
      </c>
      <c r="H130" s="0" t="n">
        <f aca="false">STDEV(C130:E130)</f>
        <v>0.0123122092589147</v>
      </c>
      <c r="I130" s="0" t="n">
        <f aca="false">(B130*B4+C130*C4+D130*D4+E130*E4+F130*F4)/SUM(B4:F4)</f>
        <v>0.06824597412752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0390664525876968</v>
      </c>
      <c r="C131" s="0" t="n">
        <f aca="false">C91*10000/C62</f>
        <v>0.0150469428041182</v>
      </c>
      <c r="D131" s="0" t="n">
        <f aca="false">D91*10000/D62</f>
        <v>-0.0145236858082887</v>
      </c>
      <c r="E131" s="0" t="n">
        <f aca="false">E91*10000/E62</f>
        <v>-0.0422326803357308</v>
      </c>
      <c r="F131" s="0" t="n">
        <f aca="false">F91*10000/F62</f>
        <v>-0.0149809241520832</v>
      </c>
      <c r="G131" s="0" t="n">
        <f aca="false">AVERAGE(C131:E131)</f>
        <v>-0.0139031411133004</v>
      </c>
      <c r="H131" s="0" t="n">
        <f aca="false">STDEV(C131:E131)</f>
        <v>0.0286448531773099</v>
      </c>
      <c r="I131" s="0" t="n">
        <f aca="false">(B131*B4+C131*C4+D131*D4+E131*E4+F131*F4)/SUM(B4:F4)</f>
        <v>-0.0113710482908153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583888268655294</v>
      </c>
      <c r="C132" s="0" t="n">
        <f aca="false">C92*10000/C62</f>
        <v>0.0356329640300173</v>
      </c>
      <c r="D132" s="0" t="n">
        <f aca="false">D92*10000/D62</f>
        <v>0.0388224399455054</v>
      </c>
      <c r="E132" s="0" t="n">
        <f aca="false">E92*10000/E62</f>
        <v>0.0112758937996164</v>
      </c>
      <c r="F132" s="0" t="n">
        <f aca="false">F92*10000/F62</f>
        <v>0.0346198430941842</v>
      </c>
      <c r="G132" s="0" t="n">
        <f aca="false">AVERAGE(C132:E132)</f>
        <v>0.0285770992583797</v>
      </c>
      <c r="H132" s="0" t="n">
        <f aca="false">STDEV(C132:E132)</f>
        <v>0.0150679119953172</v>
      </c>
      <c r="I132" s="0" t="n">
        <f aca="false">(B132*B4+C132*C4+D132*D4+E132*E4+F132*F4)/SUM(B4:F4)</f>
        <v>0.0338204281096782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1294234565861</v>
      </c>
      <c r="C133" s="0" t="n">
        <f aca="false">C93*10000/C62</f>
        <v>0.104496055989248</v>
      </c>
      <c r="D133" s="0" t="n">
        <f aca="false">D93*10000/D62</f>
        <v>0.104247376987125</v>
      </c>
      <c r="E133" s="0" t="n">
        <f aca="false">E93*10000/E62</f>
        <v>0.0810669523024324</v>
      </c>
      <c r="F133" s="0" t="n">
        <f aca="false">F93*10000/F62</f>
        <v>0.0544406812602339</v>
      </c>
      <c r="G133" s="0" t="n">
        <f aca="false">AVERAGE(C133:E133)</f>
        <v>0.0966034617596017</v>
      </c>
      <c r="H133" s="0" t="n">
        <f aca="false">STDEV(C133:E133)</f>
        <v>0.013455586382468</v>
      </c>
      <c r="I133" s="0" t="n">
        <f aca="false">(B133*B4+C133*C4+D133*D4+E133*E4+F133*F4)/SUM(B4:F4)</f>
        <v>0.0936454996602762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505446794507013</v>
      </c>
      <c r="C134" s="0" t="n">
        <f aca="false">C94*10000/C62</f>
        <v>0.00696551206669574</v>
      </c>
      <c r="D134" s="0" t="n">
        <f aca="false">D94*10000/D62</f>
        <v>-0.00384673650945663</v>
      </c>
      <c r="E134" s="0" t="n">
        <f aca="false">E94*10000/E62</f>
        <v>0.000648235469568162</v>
      </c>
      <c r="F134" s="0" t="n">
        <f aca="false">F94*10000/F62</f>
        <v>-0.0353326044872862</v>
      </c>
      <c r="G134" s="0" t="n">
        <f aca="false">AVERAGE(C134:E134)</f>
        <v>0.00125567034226909</v>
      </c>
      <c r="H134" s="0" t="n">
        <f aca="false">STDEV(C134:E134)</f>
        <v>0.00543165837121198</v>
      </c>
      <c r="I134" s="0" t="n">
        <f aca="false">(B134*B4+C134*C4+D134*D4+E134*E4+F134*F4)/SUM(B4:F4)</f>
        <v>-0.00438167690023214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0.00206682753185035</v>
      </c>
      <c r="C135" s="0" t="n">
        <f aca="false">C95*10000/C62</f>
        <v>-0.0052773066120235</v>
      </c>
      <c r="D135" s="0" t="n">
        <f aca="false">D95*10000/D62</f>
        <v>-0.0027401597401132</v>
      </c>
      <c r="E135" s="0" t="n">
        <f aca="false">E95*10000/E62</f>
        <v>0.000206748719508738</v>
      </c>
      <c r="F135" s="0" t="n">
        <f aca="false">F95*10000/F62</f>
        <v>0.00243979862558302</v>
      </c>
      <c r="G135" s="0" t="n">
        <f aca="false">AVERAGE(C135:E135)</f>
        <v>-0.00260357254420932</v>
      </c>
      <c r="H135" s="0" t="n">
        <f aca="false">STDEV(C135:E135)</f>
        <v>0.00274457788491973</v>
      </c>
      <c r="I135" s="0" t="n">
        <f aca="false">(B135*B4+C135*C4+D135*D4+E135*E4+F135*F4)/SUM(B4:F4)</f>
        <v>-0.00125658652167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68</v>
      </c>
      <c r="D4" s="0" t="n">
        <v>0.003966</v>
      </c>
      <c r="E4" s="0" t="n">
        <v>0.003967</v>
      </c>
      <c r="F4" s="0" t="n">
        <v>0.00211</v>
      </c>
      <c r="G4" s="0" t="n">
        <v>0.012365</v>
      </c>
    </row>
    <row r="5" customFormat="false" ht="12.75" hidden="false" customHeight="false" outlineLevel="0" collapsed="false">
      <c r="A5" s="0" t="s">
        <v>13</v>
      </c>
      <c r="B5" s="0" t="n">
        <v>0.636389</v>
      </c>
      <c r="C5" s="0" t="n">
        <v>0.154474</v>
      </c>
      <c r="D5" s="0" t="n">
        <v>-0.00245</v>
      </c>
      <c r="E5" s="0" t="n">
        <v>0.609566</v>
      </c>
      <c r="F5" s="0" t="n">
        <v>-2.107526</v>
      </c>
      <c r="G5" s="0" t="n">
        <v>9.575504</v>
      </c>
    </row>
    <row r="6" customFormat="false" ht="12.75" hidden="false" customHeight="false" outlineLevel="0" collapsed="false">
      <c r="A6" s="0" t="s">
        <v>14</v>
      </c>
      <c r="B6" s="49" t="n">
        <v>-128.6417</v>
      </c>
      <c r="C6" s="49" t="n">
        <v>12.99939</v>
      </c>
      <c r="D6" s="49" t="n">
        <v>20.4499</v>
      </c>
      <c r="E6" s="49" t="n">
        <v>-30.33372</v>
      </c>
      <c r="F6" s="49" t="n">
        <v>145.1717</v>
      </c>
      <c r="G6" s="49" t="n">
        <v>-0.0006411305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7787892</v>
      </c>
      <c r="C8" s="49" t="n">
        <v>1.892248</v>
      </c>
      <c r="D8" s="49" t="n">
        <v>1.43484</v>
      </c>
      <c r="E8" s="49" t="n">
        <v>1.124116</v>
      </c>
      <c r="F8" s="49" t="n">
        <v>3.474168</v>
      </c>
      <c r="G8" s="49" t="n">
        <v>1.632533</v>
      </c>
    </row>
    <row r="9" customFormat="false" ht="12.75" hidden="false" customHeight="false" outlineLevel="0" collapsed="false">
      <c r="A9" s="0" t="s">
        <v>17</v>
      </c>
      <c r="B9" s="49" t="n">
        <v>0.1082877</v>
      </c>
      <c r="C9" s="49" t="n">
        <v>-0.3326912</v>
      </c>
      <c r="D9" s="49" t="n">
        <v>-0.02085662</v>
      </c>
      <c r="E9" s="49" t="n">
        <v>0.1147506</v>
      </c>
      <c r="F9" s="49" t="n">
        <v>-1.86087</v>
      </c>
      <c r="G9" s="49" t="n">
        <v>-0.2793421</v>
      </c>
    </row>
    <row r="10" customFormat="false" ht="12.75" hidden="false" customHeight="false" outlineLevel="0" collapsed="false">
      <c r="A10" s="0" t="s">
        <v>18</v>
      </c>
      <c r="B10" s="49" t="n">
        <v>-1.247498</v>
      </c>
      <c r="C10" s="49" t="n">
        <v>-1.166564</v>
      </c>
      <c r="D10" s="49" t="n">
        <v>-0.9968043</v>
      </c>
      <c r="E10" s="49" t="n">
        <v>-1.594138</v>
      </c>
      <c r="F10" s="49" t="n">
        <v>0.73808</v>
      </c>
      <c r="G10" s="49" t="n">
        <v>-0.9970362</v>
      </c>
    </row>
    <row r="11" customFormat="false" ht="12.75" hidden="false" customHeight="false" outlineLevel="0" collapsed="false">
      <c r="A11" s="0" t="s">
        <v>19</v>
      </c>
      <c r="B11" s="49" t="n">
        <v>2.139278</v>
      </c>
      <c r="C11" s="49" t="n">
        <v>0.7205731</v>
      </c>
      <c r="D11" s="49" t="n">
        <v>1.243867</v>
      </c>
      <c r="E11" s="49" t="n">
        <v>0.8485422</v>
      </c>
      <c r="F11" s="49" t="n">
        <v>13.46563</v>
      </c>
      <c r="G11" s="49" t="n">
        <v>2.721361</v>
      </c>
    </row>
    <row r="12" customFormat="false" ht="12.75" hidden="false" customHeight="false" outlineLevel="0" collapsed="false">
      <c r="A12" s="0" t="s">
        <v>20</v>
      </c>
      <c r="B12" s="49" t="n">
        <v>-0.05408314</v>
      </c>
      <c r="C12" s="49" t="n">
        <v>-0.1029954</v>
      </c>
      <c r="D12" s="49" t="n">
        <v>-0.1933209</v>
      </c>
      <c r="E12" s="49" t="n">
        <v>-0.2873007</v>
      </c>
      <c r="F12" s="49" t="n">
        <v>0.002842014</v>
      </c>
      <c r="G12" s="49" t="n">
        <v>-0.1481906</v>
      </c>
    </row>
    <row r="13" customFormat="false" ht="12.75" hidden="false" customHeight="false" outlineLevel="0" collapsed="false">
      <c r="A13" s="0" t="s">
        <v>21</v>
      </c>
      <c r="B13" s="49" t="n">
        <v>-0.06531249</v>
      </c>
      <c r="C13" s="49" t="n">
        <v>0.0004900006</v>
      </c>
      <c r="D13" s="49" t="n">
        <v>0.02032303</v>
      </c>
      <c r="E13" s="49" t="n">
        <v>-0.03188222</v>
      </c>
      <c r="F13" s="49" t="n">
        <v>-0.04229049</v>
      </c>
      <c r="G13" s="49" t="n">
        <v>-0.01789362</v>
      </c>
    </row>
    <row r="14" customFormat="false" ht="12.75" hidden="false" customHeight="false" outlineLevel="0" collapsed="false">
      <c r="A14" s="0" t="s">
        <v>22</v>
      </c>
      <c r="B14" s="49" t="n">
        <v>-0.01265842</v>
      </c>
      <c r="C14" s="49" t="n">
        <v>-0.08630739</v>
      </c>
      <c r="D14" s="49" t="n">
        <v>-0.06715718</v>
      </c>
      <c r="E14" s="49" t="n">
        <v>-0.1683882</v>
      </c>
      <c r="F14" s="49" t="n">
        <v>-0.06539015</v>
      </c>
      <c r="G14" s="49" t="n">
        <v>-0.08770775</v>
      </c>
    </row>
    <row r="15" customFormat="false" ht="12.75" hidden="false" customHeight="false" outlineLevel="0" collapsed="false">
      <c r="A15" s="0" t="s">
        <v>23</v>
      </c>
      <c r="B15" s="49" t="n">
        <v>-0.4115332</v>
      </c>
      <c r="C15" s="49" t="n">
        <v>-0.2381665</v>
      </c>
      <c r="D15" s="49" t="n">
        <v>-0.1868309</v>
      </c>
      <c r="E15" s="49" t="n">
        <v>-0.2204192</v>
      </c>
      <c r="F15" s="49" t="n">
        <v>-0.4168337</v>
      </c>
      <c r="G15" s="49" t="n">
        <v>-0.2704546</v>
      </c>
    </row>
    <row r="16" customFormat="false" ht="12.75" hidden="false" customHeight="false" outlineLevel="0" collapsed="false">
      <c r="A16" s="0" t="s">
        <v>24</v>
      </c>
      <c r="B16" s="49" t="n">
        <v>-0.02247901</v>
      </c>
      <c r="C16" s="49" t="n">
        <v>-0.01239949</v>
      </c>
      <c r="D16" s="49" t="n">
        <v>-0.01783208</v>
      </c>
      <c r="E16" s="49" t="n">
        <v>-0.01647778</v>
      </c>
      <c r="F16" s="49" t="n">
        <v>-0.03471902</v>
      </c>
      <c r="G16" s="49" t="n">
        <v>-0.01906125</v>
      </c>
    </row>
    <row r="17" customFormat="false" ht="12.75" hidden="false" customHeight="false" outlineLevel="0" collapsed="false">
      <c r="A17" s="0" t="s">
        <v>25</v>
      </c>
      <c r="B17" s="49" t="n">
        <v>-0.03829678</v>
      </c>
      <c r="C17" s="49" t="n">
        <v>-0.04208742</v>
      </c>
      <c r="D17" s="49" t="n">
        <v>-0.02998331</v>
      </c>
      <c r="E17" s="49" t="n">
        <v>-0.03417158</v>
      </c>
      <c r="F17" s="49" t="n">
        <v>-0.04481461</v>
      </c>
      <c r="G17" s="49" t="n">
        <v>-0.03705028</v>
      </c>
    </row>
    <row r="18" customFormat="false" ht="12.75" hidden="false" customHeight="false" outlineLevel="0" collapsed="false">
      <c r="A18" s="0" t="s">
        <v>26</v>
      </c>
      <c r="B18" s="49" t="n">
        <v>0.06071494</v>
      </c>
      <c r="C18" s="49" t="n">
        <v>0.01608463</v>
      </c>
      <c r="D18" s="49" t="n">
        <v>0.02220012</v>
      </c>
      <c r="E18" s="49" t="n">
        <v>0.03454547</v>
      </c>
      <c r="F18" s="49" t="n">
        <v>-0.03868142</v>
      </c>
      <c r="G18" s="49" t="n">
        <v>0.02170447</v>
      </c>
    </row>
    <row r="19" customFormat="false" ht="12.75" hidden="false" customHeight="false" outlineLevel="0" collapsed="false">
      <c r="A19" s="0" t="s">
        <v>27</v>
      </c>
      <c r="B19" s="49" t="n">
        <v>-0.1943195</v>
      </c>
      <c r="C19" s="49" t="n">
        <v>-0.1603286</v>
      </c>
      <c r="D19" s="49" t="n">
        <v>-0.1769778</v>
      </c>
      <c r="E19" s="49" t="n">
        <v>-0.1776886</v>
      </c>
      <c r="F19" s="49" t="n">
        <v>-0.1443387</v>
      </c>
      <c r="G19" s="49" t="n">
        <v>-0.171572</v>
      </c>
    </row>
    <row r="20" customFormat="false" ht="12.75" hidden="false" customHeight="false" outlineLevel="0" collapsed="false">
      <c r="A20" s="0" t="s">
        <v>28</v>
      </c>
      <c r="B20" s="49" t="n">
        <v>-0.00811092</v>
      </c>
      <c r="C20" s="49" t="n">
        <v>0.0013982</v>
      </c>
      <c r="D20" s="49" t="n">
        <v>0.004237729</v>
      </c>
      <c r="E20" s="49" t="n">
        <v>0.003800077</v>
      </c>
      <c r="F20" s="49" t="n">
        <v>-0.00550004</v>
      </c>
      <c r="G20" s="49" t="n">
        <v>0.0003478196</v>
      </c>
    </row>
    <row r="21" customFormat="false" ht="12.75" hidden="false" customHeight="false" outlineLevel="0" collapsed="false">
      <c r="A21" s="0" t="s">
        <v>29</v>
      </c>
      <c r="B21" s="49" t="n">
        <v>-14.64834</v>
      </c>
      <c r="C21" s="49" t="n">
        <v>17.36869</v>
      </c>
      <c r="D21" s="49" t="n">
        <v>3.683944</v>
      </c>
      <c r="E21" s="49" t="n">
        <v>33.80467</v>
      </c>
      <c r="F21" s="49" t="n">
        <v>-85.7838</v>
      </c>
      <c r="G21" s="49" t="n">
        <v>0.02113237</v>
      </c>
    </row>
    <row r="22" customFormat="false" ht="12.75" hidden="false" customHeight="false" outlineLevel="0" collapsed="false">
      <c r="A22" s="0" t="s">
        <v>30</v>
      </c>
      <c r="B22" s="49" t="n">
        <v>12.72779</v>
      </c>
      <c r="C22" s="49" t="n">
        <v>3.089484</v>
      </c>
      <c r="D22" s="49" t="n">
        <v>-0.04899288</v>
      </c>
      <c r="E22" s="49" t="n">
        <v>12.19133</v>
      </c>
      <c r="F22" s="49" t="n">
        <v>-42.15077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758265</v>
      </c>
      <c r="C23" s="49" t="n">
        <v>-0.4237639</v>
      </c>
      <c r="D23" s="49" t="n">
        <v>0.25624</v>
      </c>
      <c r="E23" s="49" t="n">
        <v>0.07920402</v>
      </c>
      <c r="F23" s="49" t="n">
        <v>-6.882312</v>
      </c>
      <c r="G23" s="49" t="n">
        <v>-1.166207</v>
      </c>
    </row>
    <row r="24" customFormat="false" ht="12.75" hidden="false" customHeight="false" outlineLevel="0" collapsed="false">
      <c r="A24" s="0" t="s">
        <v>32</v>
      </c>
      <c r="B24" s="49" t="n">
        <v>-0.01471529</v>
      </c>
      <c r="C24" s="49" t="n">
        <v>-1.325372</v>
      </c>
      <c r="D24" s="49" t="n">
        <v>1.182774</v>
      </c>
      <c r="E24" s="49" t="n">
        <v>-0.1347896</v>
      </c>
      <c r="F24" s="49" t="n">
        <v>-0.8754081</v>
      </c>
      <c r="G24" s="49" t="n">
        <v>-0.1811234</v>
      </c>
    </row>
    <row r="25" customFormat="false" ht="12.75" hidden="false" customHeight="false" outlineLevel="0" collapsed="false">
      <c r="A25" s="0" t="s">
        <v>33</v>
      </c>
      <c r="B25" s="49" t="n">
        <v>-1.362054</v>
      </c>
      <c r="C25" s="49" t="n">
        <v>0.4129484</v>
      </c>
      <c r="D25" s="49" t="n">
        <v>0.3183069</v>
      </c>
      <c r="E25" s="49" t="n">
        <v>0.04350459</v>
      </c>
      <c r="F25" s="49" t="n">
        <v>-0.6689794</v>
      </c>
      <c r="G25" s="49" t="n">
        <v>-0.1037831</v>
      </c>
    </row>
    <row r="26" customFormat="false" ht="12.75" hidden="false" customHeight="false" outlineLevel="0" collapsed="false">
      <c r="A26" s="0" t="s">
        <v>34</v>
      </c>
      <c r="B26" s="49" t="n">
        <v>0.51798</v>
      </c>
      <c r="C26" s="49" t="n">
        <v>0.2778017</v>
      </c>
      <c r="D26" s="49" t="n">
        <v>0.318577</v>
      </c>
      <c r="E26" s="49" t="n">
        <v>0.8566674</v>
      </c>
      <c r="F26" s="49" t="n">
        <v>2.165657</v>
      </c>
      <c r="G26" s="49" t="n">
        <v>0.7043994</v>
      </c>
    </row>
    <row r="27" customFormat="false" ht="12.75" hidden="false" customHeight="false" outlineLevel="0" collapsed="false">
      <c r="A27" s="0" t="s">
        <v>35</v>
      </c>
      <c r="B27" s="49" t="n">
        <v>-0.35311</v>
      </c>
      <c r="C27" s="49" t="n">
        <v>-0.5147743</v>
      </c>
      <c r="D27" s="49" t="n">
        <v>-0.06887885</v>
      </c>
      <c r="E27" s="49" t="n">
        <v>-0.1411966</v>
      </c>
      <c r="F27" s="49" t="n">
        <v>-0.4185014</v>
      </c>
      <c r="G27" s="49" t="n">
        <v>-0.2810222</v>
      </c>
    </row>
    <row r="28" customFormat="false" ht="12.75" hidden="false" customHeight="false" outlineLevel="0" collapsed="false">
      <c r="A28" s="0" t="s">
        <v>36</v>
      </c>
      <c r="B28" s="49" t="n">
        <v>-0.10116</v>
      </c>
      <c r="C28" s="49" t="n">
        <v>-0.2553241</v>
      </c>
      <c r="D28" s="49" t="n">
        <v>0.08399904</v>
      </c>
      <c r="E28" s="49" t="n">
        <v>0.1962942</v>
      </c>
      <c r="F28" s="49" t="n">
        <v>-0.4561767</v>
      </c>
      <c r="G28" s="49" t="n">
        <v>-0.06758739</v>
      </c>
    </row>
    <row r="29" customFormat="false" ht="12.75" hidden="false" customHeight="false" outlineLevel="0" collapsed="false">
      <c r="A29" s="0" t="s">
        <v>37</v>
      </c>
      <c r="B29" s="49" t="n">
        <v>-0.03853673</v>
      </c>
      <c r="C29" s="49" t="n">
        <v>0.007226487</v>
      </c>
      <c r="D29" s="49" t="n">
        <v>-0.02704922</v>
      </c>
      <c r="E29" s="49" t="n">
        <v>-0.08616371</v>
      </c>
      <c r="F29" s="49" t="n">
        <v>0.2364908</v>
      </c>
      <c r="G29" s="49" t="n">
        <v>-0.001017244</v>
      </c>
    </row>
    <row r="30" customFormat="false" ht="12.75" hidden="false" customHeight="false" outlineLevel="0" collapsed="false">
      <c r="A30" s="0" t="s">
        <v>38</v>
      </c>
      <c r="B30" s="49" t="n">
        <v>0.04200566</v>
      </c>
      <c r="C30" s="49" t="n">
        <v>-0.01501699</v>
      </c>
      <c r="D30" s="49" t="n">
        <v>-0.02313847</v>
      </c>
      <c r="E30" s="49" t="n">
        <v>-0.01109237</v>
      </c>
      <c r="F30" s="49" t="n">
        <v>0.3787642</v>
      </c>
      <c r="G30" s="49" t="n">
        <v>0.0429565</v>
      </c>
    </row>
    <row r="31" customFormat="false" ht="12.75" hidden="false" customHeight="false" outlineLevel="0" collapsed="false">
      <c r="A31" s="0" t="s">
        <v>39</v>
      </c>
      <c r="B31" s="49" t="n">
        <v>0.007353811</v>
      </c>
      <c r="C31" s="49" t="n">
        <v>-0.04887593</v>
      </c>
      <c r="D31" s="49" t="n">
        <v>-0.02903241</v>
      </c>
      <c r="E31" s="49" t="n">
        <v>-0.05716954</v>
      </c>
      <c r="F31" s="49" t="n">
        <v>-0.01189985</v>
      </c>
      <c r="G31" s="49" t="n">
        <v>-0.03291672</v>
      </c>
    </row>
    <row r="32" customFormat="false" ht="12.75" hidden="false" customHeight="false" outlineLevel="0" collapsed="false">
      <c r="A32" s="0" t="s">
        <v>40</v>
      </c>
      <c r="B32" s="49" t="n">
        <v>0.004668883</v>
      </c>
      <c r="C32" s="49" t="n">
        <v>-0.01480787</v>
      </c>
      <c r="D32" s="49" t="n">
        <v>0.01728848</v>
      </c>
      <c r="E32" s="49" t="n">
        <v>0.03941997</v>
      </c>
      <c r="F32" s="49" t="n">
        <v>-0.03796487</v>
      </c>
      <c r="G32" s="49" t="n">
        <v>0.00592631</v>
      </c>
    </row>
    <row r="33" customFormat="false" ht="12.75" hidden="false" customHeight="false" outlineLevel="0" collapsed="false">
      <c r="A33" s="0" t="s">
        <v>41</v>
      </c>
      <c r="B33" s="49" t="n">
        <v>0.1085409</v>
      </c>
      <c r="C33" s="49" t="n">
        <v>0.07334745</v>
      </c>
      <c r="D33" s="49" t="n">
        <v>0.08911604</v>
      </c>
      <c r="E33" s="49" t="n">
        <v>0.07780532</v>
      </c>
      <c r="F33" s="49" t="n">
        <v>0.09468155</v>
      </c>
      <c r="G33" s="49" t="n">
        <v>0.08622781</v>
      </c>
    </row>
    <row r="34" customFormat="false" ht="12.75" hidden="false" customHeight="false" outlineLevel="0" collapsed="false">
      <c r="A34" s="0" t="s">
        <v>42</v>
      </c>
      <c r="B34" s="49" t="n">
        <v>-0.004213541</v>
      </c>
      <c r="C34" s="49" t="n">
        <v>-0.0145225</v>
      </c>
      <c r="D34" s="49" t="n">
        <v>-0.01102728</v>
      </c>
      <c r="E34" s="49" t="n">
        <v>-0.007437369</v>
      </c>
      <c r="F34" s="49" t="n">
        <v>-0.01484131</v>
      </c>
      <c r="G34" s="49" t="n">
        <v>-0.01044711</v>
      </c>
    </row>
    <row r="35" customFormat="false" ht="12.75" hidden="false" customHeight="false" outlineLevel="0" collapsed="false">
      <c r="A35" s="0" t="s">
        <v>43</v>
      </c>
      <c r="B35" s="49" t="n">
        <v>-0.002929072</v>
      </c>
      <c r="C35" s="49" t="n">
        <v>0.003646823</v>
      </c>
      <c r="D35" s="49" t="n">
        <v>-0.0006895665</v>
      </c>
      <c r="E35" s="49" t="n">
        <v>0.0002402626</v>
      </c>
      <c r="F35" s="49" t="n">
        <v>0.004419468</v>
      </c>
      <c r="G35" s="49" t="n">
        <v>0.0008950338</v>
      </c>
    </row>
    <row r="36" customFormat="false" ht="12.75" hidden="false" customHeight="false" outlineLevel="0" collapsed="false">
      <c r="A36" s="0" t="s">
        <v>44</v>
      </c>
      <c r="B36" s="49" t="n">
        <v>20.07752</v>
      </c>
      <c r="C36" s="49" t="n">
        <v>20.07446</v>
      </c>
      <c r="D36" s="49" t="n">
        <v>20.08057</v>
      </c>
      <c r="E36" s="49" t="n">
        <v>20.07446</v>
      </c>
      <c r="F36" s="49" t="n">
        <v>20.08057</v>
      </c>
    </row>
    <row r="37" customFormat="false" ht="12.75" hidden="false" customHeight="false" outlineLevel="0" collapsed="false">
      <c r="A37" s="0" t="s">
        <v>45</v>
      </c>
      <c r="B37" s="49" t="n">
        <v>-0.02085368</v>
      </c>
      <c r="C37" s="49" t="n">
        <v>0.06815593</v>
      </c>
      <c r="D37" s="49" t="n">
        <v>0.1281738</v>
      </c>
      <c r="E37" s="49" t="n">
        <v>0.1698812</v>
      </c>
      <c r="F37" s="49" t="n">
        <v>0.1968384</v>
      </c>
    </row>
    <row r="38" customFormat="false" ht="12.75" hidden="false" customHeight="false" outlineLevel="0" collapsed="false">
      <c r="A38" s="0" t="s">
        <v>57</v>
      </c>
      <c r="B38" s="49" t="n">
        <v>0.0002187223</v>
      </c>
      <c r="C38" s="49" t="n">
        <v>-2.210808E-005</v>
      </c>
      <c r="D38" s="49" t="n">
        <v>-3.47648E-005</v>
      </c>
      <c r="E38" s="49" t="n">
        <v>5.149718E-005</v>
      </c>
      <c r="F38" s="49" t="n">
        <v>-0.0002474021</v>
      </c>
      <c r="G38" s="49" t="n">
        <v>0.0002584512</v>
      </c>
    </row>
    <row r="39" customFormat="false" ht="12.75" hidden="false" customHeight="false" outlineLevel="0" collapsed="false">
      <c r="A39" s="0" t="s">
        <v>58</v>
      </c>
      <c r="B39" s="49" t="n">
        <v>2.462379E-005</v>
      </c>
      <c r="C39" s="49" t="n">
        <v>-2.951994E-005</v>
      </c>
      <c r="D39" s="49" t="n">
        <v>0</v>
      </c>
      <c r="E39" s="49" t="n">
        <v>-5.753072E-005</v>
      </c>
      <c r="F39" s="49" t="n">
        <v>0.0001447896</v>
      </c>
      <c r="G39" s="49" t="n">
        <v>0.001038612</v>
      </c>
    </row>
    <row r="40" customFormat="false" ht="12.75" hidden="false" customHeight="false" outlineLevel="0" collapsed="false">
      <c r="B40" s="0" t="s">
        <v>48</v>
      </c>
      <c r="C40" s="0" t="n">
        <v>0.003967</v>
      </c>
      <c r="D40" s="0" t="s">
        <v>49</v>
      </c>
      <c r="E40" s="0" t="n">
        <v>3.116772</v>
      </c>
      <c r="F40" s="0" t="s">
        <v>50</v>
      </c>
      <c r="G40" s="0" t="n">
        <v>58.161369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218722230646552</v>
      </c>
      <c r="C50" s="0" t="n">
        <f aca="false">-0.017/(C7*C7+C22*C22)*(C21*C22+C6*C7)</f>
        <v>-2.21080831390786E-005</v>
      </c>
      <c r="D50" s="0" t="n">
        <f aca="false">-0.017/(D7*D7+D22*D22)*(D21*D22+D6*D7)</f>
        <v>-3.47647993163711E-005</v>
      </c>
      <c r="E50" s="0" t="n">
        <f aca="false">-0.017/(E7*E7+E22*E22)*(E21*E22+E6*E7)</f>
        <v>5.14971863996134E-005</v>
      </c>
      <c r="F50" s="0" t="n">
        <f aca="false">-0.017/(F7*F7+F22*F22)*(F21*F22+F6*F7)</f>
        <v>-0.000247402189484443</v>
      </c>
      <c r="G50" s="0" t="n">
        <f aca="false">(B50*B$4+C50*C$4+D50*D$4+E50*E$4+F50*F$4)/SUM(B$4:F$4)</f>
        <v>-9.43949562099928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2.46237929379999E-005</v>
      </c>
      <c r="C51" s="0" t="n">
        <f aca="false">-0.017/(C7*C7+C22*C22)*(C21*C7-C6*C22)</f>
        <v>-2.95199427430871E-005</v>
      </c>
      <c r="D51" s="0" t="n">
        <f aca="false">-0.017/(D7*D7+D22*D22)*(D21*D7-D6*D22)</f>
        <v>-6.26287512276411E-006</v>
      </c>
      <c r="E51" s="0" t="n">
        <f aca="false">-0.017/(E7*E7+E22*E22)*(E21*E7-E6*E22)</f>
        <v>-5.75307209193469E-005</v>
      </c>
      <c r="F51" s="0" t="n">
        <f aca="false">-0.017/(F7*F7+F22*F22)*(F21*F7-F6*F22)</f>
        <v>0.000144789640721354</v>
      </c>
      <c r="G51" s="0" t="n">
        <f aca="false">(B51*B$4+C51*C$4+D51*D$4+E51*E$4+F51*F$4)/SUM(B$4:F$4)</f>
        <v>-2.24332144530425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251333723</v>
      </c>
      <c r="C62" s="0" t="n">
        <f aca="false">C7+(2/0.017)*(C8*C50-C23*C51)</f>
        <v>9999.99360665151</v>
      </c>
      <c r="D62" s="0" t="n">
        <f aca="false">D7+(2/0.017)*(D8*D50-D23*D51)</f>
        <v>9999.99432033817</v>
      </c>
      <c r="E62" s="0" t="n">
        <f aca="false">E7+(2/0.017)*(E8*E50-E23*E51)</f>
        <v>10000.0073465265</v>
      </c>
      <c r="F62" s="0" t="n">
        <f aca="false">F7+(2/0.017)*(F8*F50-F23*F51)</f>
        <v>10000.0161142014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0.783032836508747</v>
      </c>
      <c r="C63" s="0" t="n">
        <f aca="false">C8+(3/0.017)*(C9*C50-C24*C51)</f>
        <v>1.88664157514517</v>
      </c>
      <c r="D63" s="0" t="n">
        <f aca="false">D8+(3/0.017)*(D9*D50-D24*D51)</f>
        <v>1.43627517212985</v>
      </c>
      <c r="E63" s="0" t="n">
        <f aca="false">E8+(3/0.017)*(E9*E50-E24*E51)</f>
        <v>1.12379037473716</v>
      </c>
      <c r="F63" s="0" t="n">
        <f aca="false">F8+(3/0.017)*(F9*F50-F24*F51)</f>
        <v>3.57777976528756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0519779095010029</v>
      </c>
      <c r="C64" s="0" t="n">
        <f aca="false">C9+(4/0.017)*(C10*C50-C25*C51)</f>
        <v>-0.323754563053434</v>
      </c>
      <c r="D64" s="0" t="n">
        <f aca="false">D9+(4/0.017)*(D10*D50-D25*D51)</f>
        <v>-0.0122337452205624</v>
      </c>
      <c r="E64" s="0" t="n">
        <f aca="false">E9+(4/0.017)*(E10*E50-E25*E51)</f>
        <v>0.0960233596925397</v>
      </c>
      <c r="F64" s="0" t="n">
        <f aca="false">F9+(4/0.017)*(F10*F50-F25*F51)</f>
        <v>-1.88104442847969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1.11362946356851</v>
      </c>
      <c r="C65" s="0" t="n">
        <f aca="false">C10+(5/0.017)*(C11*C50-C26*C51)</f>
        <v>-1.16883747050725</v>
      </c>
      <c r="D65" s="0" t="n">
        <f aca="false">D10+(5/0.017)*(D11*D50-D26*D51)</f>
        <v>-1.00893594078332</v>
      </c>
      <c r="E65" s="0" t="n">
        <f aca="false">E10+(5/0.017)*(E11*E50-E26*E51)</f>
        <v>-1.56679028560252</v>
      </c>
      <c r="F65" s="0" t="n">
        <f aca="false">F10+(5/0.017)*(F11*F50-F26*F51)</f>
        <v>-0.333976189336201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13817178441288</v>
      </c>
      <c r="C66" s="0" t="n">
        <f aca="false">C11+(6/0.017)*(C12*C50-C27*C51)</f>
        <v>0.716013425766305</v>
      </c>
      <c r="D66" s="0" t="n">
        <f aca="false">D11+(6/0.017)*(D12*D50-D27*D51)</f>
        <v>1.24608678211389</v>
      </c>
      <c r="E66" s="0" t="n">
        <f aca="false">E11+(6/0.017)*(E12*E50-E27*E51)</f>
        <v>0.840453381215294</v>
      </c>
      <c r="F66" s="0" t="n">
        <f aca="false">F11+(6/0.017)*(F12*F50-F27*F51)</f>
        <v>13.4867681930099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0589396373092887</v>
      </c>
      <c r="C67" s="0" t="n">
        <f aca="false">C12+(7/0.017)*(C13*C50-C28*C51)</f>
        <v>-0.106103394147561</v>
      </c>
      <c r="D67" s="0" t="n">
        <f aca="false">D12+(7/0.017)*(D13*D50-D28*D51)</f>
        <v>-0.193395203172382</v>
      </c>
      <c r="E67" s="0" t="n">
        <f aca="false">E12+(7/0.017)*(E13*E50-E28*E51)</f>
        <v>-0.283326716736189</v>
      </c>
      <c r="F67" s="0" t="n">
        <f aca="false">F12+(7/0.017)*(F13*F50-F28*F51)</f>
        <v>0.0343471282489271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0661688464229804</v>
      </c>
      <c r="C68" s="0" t="n">
        <f aca="false">C13+(8/0.017)*(C14*C50-C29*C51)</f>
        <v>0.0014883142169932</v>
      </c>
      <c r="D68" s="0" t="n">
        <f aca="false">D13+(8/0.017)*(D14*D50-D29*D51)</f>
        <v>0.0213419947050942</v>
      </c>
      <c r="E68" s="0" t="n">
        <f aca="false">E13+(8/0.017)*(E14*E50-E29*E51)</f>
        <v>-0.0382956688829557</v>
      </c>
      <c r="F68" s="0" t="n">
        <f aca="false">F13+(8/0.017)*(F14*F50-F29*F51)</f>
        <v>-0.0507910790283245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608591366746234</v>
      </c>
      <c r="C69" s="0" t="n">
        <f aca="false">C14+(9/0.017)*(C15*C50-C30*C51)</f>
        <v>-0.0837545113598983</v>
      </c>
      <c r="D69" s="0" t="n">
        <f aca="false">D14+(9/0.017)*(D15*D50-D30*D51)</f>
        <v>-0.0637952959665826</v>
      </c>
      <c r="E69" s="0" t="n">
        <f aca="false">E14+(9/0.017)*(E15*E50-E30*E51)</f>
        <v>-0.174735381531842</v>
      </c>
      <c r="F69" s="0" t="n">
        <f aca="false">F14+(9/0.017)*(F15*F50-F30*F51)</f>
        <v>-0.0398278006851111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414531869370174</v>
      </c>
      <c r="C70" s="0" t="n">
        <f aca="false">C15+(10/0.017)*(C16*C50-C31*C51)</f>
        <v>-0.238853962176066</v>
      </c>
      <c r="D70" s="0" t="n">
        <f aca="false">D15+(10/0.017)*(D16*D50-D31*D51)</f>
        <v>-0.186573192750441</v>
      </c>
      <c r="E70" s="0" t="n">
        <f aca="false">E15+(10/0.017)*(E16*E50-E31*E51)</f>
        <v>-0.222853061269964</v>
      </c>
      <c r="F70" s="0" t="n">
        <f aca="false">F15+(10/0.017)*(F16*F50-F31*F51)</f>
        <v>-0.410767502017122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279733953129802</v>
      </c>
      <c r="C71" s="0" t="n">
        <f aca="false">C16+(11/0.017)*(C17*C50-C32*C51)</f>
        <v>-0.0120802669549915</v>
      </c>
      <c r="D71" s="0" t="n">
        <f aca="false">D16+(11/0.017)*(D17*D50-D32*D51)</f>
        <v>-0.017087548658281</v>
      </c>
      <c r="E71" s="0" t="n">
        <f aca="false">E16+(11/0.017)*(E17*E50-E32*E51)</f>
        <v>-0.0161489970737184</v>
      </c>
      <c r="F71" s="0" t="n">
        <f aca="false">F16+(11/0.017)*(F17*F50-F32*F51)</f>
        <v>-0.0239880977797372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308094728493171</v>
      </c>
      <c r="C72" s="0" t="n">
        <f aca="false">C17+(12/0.017)*(C18*C50-C33*C51)</f>
        <v>-0.040810046691494</v>
      </c>
      <c r="D72" s="0" t="n">
        <f aca="false">D17+(12/0.017)*(D18*D50-D33*D51)</f>
        <v>-0.03013412888469</v>
      </c>
      <c r="E72" s="0" t="n">
        <f aca="false">E17+(12/0.017)*(E18*E50-E33*E51)</f>
        <v>-0.0297561512996616</v>
      </c>
      <c r="F72" s="0" t="n">
        <f aca="false">F17+(12/0.017)*(F18*F50-F33*F51)</f>
        <v>-0.0477362850167579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82927556011155</v>
      </c>
      <c r="C73" s="0" t="n">
        <f aca="false">C18+(13/0.017)*(C19*C50-C34*C51)</f>
        <v>0.0184673423793243</v>
      </c>
      <c r="D73" s="0" t="n">
        <f aca="false">D18+(13/0.017)*(D19*D50-D34*D51)</f>
        <v>0.0268522351704293</v>
      </c>
      <c r="E73" s="0" t="n">
        <f aca="false">E18+(13/0.017)*(E19*E50-E34*E51)</f>
        <v>0.0272208569398356</v>
      </c>
      <c r="F73" s="0" t="n">
        <f aca="false">F18+(13/0.017)*(F19*F50-F34*F51)</f>
        <v>-0.00973074243817994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5721075949173</v>
      </c>
      <c r="C74" s="0" t="n">
        <f aca="false">C19+(14/0.017)*(C20*C50-C35*C51)</f>
        <v>-0.16026540030704</v>
      </c>
      <c r="D74" s="0" t="n">
        <f aca="false">D19+(14/0.017)*(D20*D50-D35*D51)</f>
        <v>-0.177102682031746</v>
      </c>
      <c r="E74" s="0" t="n">
        <f aca="false">E19+(14/0.017)*(E20*E50-E35*E51)</f>
        <v>-0.177516057614197</v>
      </c>
      <c r="F74" s="0" t="n">
        <f aca="false">F19+(14/0.017)*(F20*F50-F35*F51)</f>
        <v>-0.143745076319945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811092</v>
      </c>
      <c r="C75" s="49" t="n">
        <f aca="false">C20</f>
        <v>0.0013982</v>
      </c>
      <c r="D75" s="49" t="n">
        <f aca="false">D20</f>
        <v>0.004237729</v>
      </c>
      <c r="E75" s="49" t="n">
        <f aca="false">E20</f>
        <v>0.003800077</v>
      </c>
      <c r="F75" s="49" t="n">
        <f aca="false">F20</f>
        <v>-0.00550004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12.6848023648395</v>
      </c>
      <c r="C82" s="0" t="n">
        <f aca="false">C22+(2/0.017)*(C8*C51+C23*C50)</f>
        <v>3.08401453587257</v>
      </c>
      <c r="D82" s="0" t="n">
        <f aca="false">D22+(2/0.017)*(D8*D51+D23*D50)</f>
        <v>-0.051098098343291</v>
      </c>
      <c r="E82" s="0" t="n">
        <f aca="false">E22+(2/0.017)*(E8*E51+E23*E50)</f>
        <v>12.1842014800358</v>
      </c>
      <c r="F82" s="0" t="n">
        <f aca="false">F22+(2/0.017)*(F8*F51+F23*F50)</f>
        <v>-41.8912732242305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1.75836243067368</v>
      </c>
      <c r="C83" s="0" t="n">
        <f aca="false">C23+(3/0.017)*(C9*C51+C24*C50)</f>
        <v>-0.416859936551529</v>
      </c>
      <c r="D83" s="0" t="n">
        <f aca="false">D23+(3/0.017)*(D9*D51+D24*D50)</f>
        <v>0.249006774410574</v>
      </c>
      <c r="E83" s="0" t="n">
        <f aca="false">E23+(3/0.017)*(E9*E51+E24*E50)</f>
        <v>0.0768140841353194</v>
      </c>
      <c r="F83" s="0" t="n">
        <f aca="false">F23+(3/0.017)*(F9*F51+F24*F50)</f>
        <v>-6.89163967378178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0.0920399068432065</v>
      </c>
      <c r="C84" s="0" t="n">
        <f aca="false">C24+(4/0.017)*(C10*C51+C25*C50)</f>
        <v>-1.31941731648781</v>
      </c>
      <c r="D84" s="0" t="n">
        <f aca="false">D24+(4/0.017)*(D10*D51+D25*D50)</f>
        <v>1.18163917302429</v>
      </c>
      <c r="E84" s="0" t="n">
        <f aca="false">E24+(4/0.017)*(E10*E51+E25*E50)</f>
        <v>-0.112683182972848</v>
      </c>
      <c r="F84" s="0" t="n">
        <f aca="false">F24+(4/0.017)*(F10*F51+F25*F50)</f>
        <v>-0.811320263222681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1.31323903542967</v>
      </c>
      <c r="C85" s="0" t="n">
        <f aca="false">C25+(5/0.017)*(C11*C51+C26*C50)</f>
        <v>0.404885770666475</v>
      </c>
      <c r="D85" s="0" t="n">
        <f aca="false">D25+(5/0.017)*(D11*D51+D26*D50)</f>
        <v>0.312758238481724</v>
      </c>
      <c r="E85" s="0" t="n">
        <f aca="false">E25+(5/0.017)*(E11*E51+E26*E50)</f>
        <v>0.0421218594952305</v>
      </c>
      <c r="F85" s="0" t="n">
        <f aca="false">F25+(5/0.017)*(F11*F51+F26*F50)</f>
        <v>-0.253127798142829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490251268621976</v>
      </c>
      <c r="C86" s="0" t="n">
        <f aca="false">C26+(6/0.017)*(C12*C51+C27*C50)</f>
        <v>0.282891496941081</v>
      </c>
      <c r="D86" s="0" t="n">
        <f aca="false">D26+(6/0.017)*(D12*D51+D27*D50)</f>
        <v>0.319849460253899</v>
      </c>
      <c r="E86" s="0" t="n">
        <f aca="false">E26+(6/0.017)*(E12*E51+E27*E50)</f>
        <v>0.859934713680862</v>
      </c>
      <c r="F86" s="0" t="n">
        <f aca="false">F26+(6/0.017)*(F12*F51+F27*F50)</f>
        <v>2.20234511418175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362882898504448</v>
      </c>
      <c r="C87" s="0" t="n">
        <f aca="false">C27+(7/0.017)*(C13*C51+C28*C50)</f>
        <v>-0.512455956971537</v>
      </c>
      <c r="D87" s="0" t="n">
        <f aca="false">D27+(7/0.017)*(D13*D51+D28*D50)</f>
        <v>-0.0701336989748011</v>
      </c>
      <c r="E87" s="0" t="n">
        <f aca="false">E27+(7/0.017)*(E13*E51+E28*E50)</f>
        <v>-0.136278973955664</v>
      </c>
      <c r="F87" s="0" t="n">
        <f aca="false">F27+(7/0.017)*(F13*F51+F28*F50)</f>
        <v>-0.374551327845217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-0.105273194287259</v>
      </c>
      <c r="C88" s="0" t="n">
        <f aca="false">C28+(8/0.017)*(C14*C51+C29*C50)</f>
        <v>-0.254200323324374</v>
      </c>
      <c r="D88" s="0" t="n">
        <f aca="false">D28+(8/0.017)*(D14*D51+D29*D50)</f>
        <v>0.0846394906997183</v>
      </c>
      <c r="E88" s="0" t="n">
        <f aca="false">E28+(8/0.017)*(E14*E51+E29*E50)</f>
        <v>0.198764932190851</v>
      </c>
      <c r="F88" s="0" t="n">
        <f aca="false">F28+(8/0.017)*(F14*F51+F29*F50)</f>
        <v>-0.488165480253244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39037519990611</v>
      </c>
      <c r="C89" s="0" t="n">
        <f aca="false">C29+(9/0.017)*(C15*C51+C30*C50)</f>
        <v>0.0111243649270977</v>
      </c>
      <c r="D89" s="0" t="n">
        <f aca="false">D29+(9/0.017)*(D15*D51+D30*D50)</f>
        <v>-0.0260038949555116</v>
      </c>
      <c r="E89" s="0" t="n">
        <f aca="false">E29+(9/0.017)*(E15*E51+E30*E50)</f>
        <v>-0.0797527190167847</v>
      </c>
      <c r="F89" s="0" t="n">
        <f aca="false">F29+(9/0.017)*(F15*F51+F30*F50)</f>
        <v>0.154929467860183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426262032105776</v>
      </c>
      <c r="C90" s="0" t="n">
        <f aca="false">C30+(10/0.017)*(C16*C51+C31*C50)</f>
        <v>-0.0141660574360098</v>
      </c>
      <c r="D90" s="0" t="n">
        <f aca="false">D30+(10/0.017)*(D16*D51+D31*D50)</f>
        <v>-0.0224790664720354</v>
      </c>
      <c r="E90" s="0" t="n">
        <f aca="false">E30+(10/0.017)*(E16*E51+E31*E50)</f>
        <v>-0.0122665417030646</v>
      </c>
      <c r="F90" s="0" t="n">
        <f aca="false">F30+(10/0.017)*(F16*F51+F31*F50)</f>
        <v>0.377538961477964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0740439580930776</v>
      </c>
      <c r="C91" s="0" t="n">
        <f aca="false">C31+(11/0.017)*(C17*C51+C32*C50)</f>
        <v>-0.047860182332562</v>
      </c>
      <c r="D91" s="0" t="n">
        <f aca="false">D31+(11/0.017)*(D17*D51+D32*D50)</f>
        <v>-0.0292998062897216</v>
      </c>
      <c r="E91" s="0" t="n">
        <f aca="false">E31+(11/0.017)*(E17*E51+E32*E50)</f>
        <v>-0.0545839361806816</v>
      </c>
      <c r="F91" s="0" t="n">
        <f aca="false">F31+(11/0.017)*(F17*F51+F32*F50)</f>
        <v>-0.0100208554420135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224820640883676</v>
      </c>
      <c r="C92" s="0" t="n">
        <f aca="false">C32+(12/0.017)*(C18*C51+C33*C50)</f>
        <v>-0.0162876739147881</v>
      </c>
      <c r="D92" s="0" t="n">
        <f aca="false">D32+(12/0.017)*(D18*D51+D33*D50)</f>
        <v>0.0150034415347717</v>
      </c>
      <c r="E92" s="0" t="n">
        <f aca="false">E32+(12/0.017)*(E18*E51+E33*E50)</f>
        <v>0.0408453788988169</v>
      </c>
      <c r="F92" s="0" t="n">
        <f aca="false">F32+(12/0.017)*(F18*F51+F33*F50)</f>
        <v>-0.0584531700081218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0417712253898</v>
      </c>
      <c r="C93" s="0" t="n">
        <f aca="false">C33+(13/0.017)*(C19*C51+C34*C50)</f>
        <v>0.0772122396754744</v>
      </c>
      <c r="D93" s="0" t="n">
        <f aca="false">D33+(13/0.017)*(D19*D51+D34*D50)</f>
        <v>0.0902567907930818</v>
      </c>
      <c r="E93" s="0" t="n">
        <f aca="false">E33+(13/0.017)*(E19*E51+E34*E50)</f>
        <v>0.085329681519567</v>
      </c>
      <c r="F93" s="0" t="n">
        <f aca="false">F33+(13/0.017)*(F19*F51+F34*F50)</f>
        <v>0.0815079801739524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490561434509027</v>
      </c>
      <c r="C94" s="0" t="n">
        <f aca="false">C34+(14/0.017)*(C20*C51+C35*C50)</f>
        <v>-0.0146228874529584</v>
      </c>
      <c r="D94" s="0" t="n">
        <f aca="false">D34+(14/0.017)*(D20*D51+D35*D50)</f>
        <v>-0.0110293945983298</v>
      </c>
      <c r="E94" s="0" t="n">
        <f aca="false">E34+(14/0.017)*(E20*E51+E35*E50)</f>
        <v>-0.00760722055885104</v>
      </c>
      <c r="F94" s="0" t="n">
        <f aca="false">F34+(14/0.017)*(F20*F51+F35*F50)</f>
        <v>-0.0163975622500902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2929072</v>
      </c>
      <c r="C95" s="49" t="n">
        <f aca="false">C35</f>
        <v>0.003646823</v>
      </c>
      <c r="D95" s="49" t="n">
        <f aca="false">D35</f>
        <v>-0.0006895665</v>
      </c>
      <c r="E95" s="49" t="n">
        <f aca="false">E35</f>
        <v>0.0002402626</v>
      </c>
      <c r="F95" s="49" t="n">
        <f aca="false">F35</f>
        <v>0.004419468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0.783030868488115</v>
      </c>
      <c r="C103" s="0" t="n">
        <f aca="false">C63*10000/C62</f>
        <v>1.88664278134165</v>
      </c>
      <c r="D103" s="0" t="n">
        <f aca="false">D63*10000/D62</f>
        <v>1.43627598788604</v>
      </c>
      <c r="E103" s="0" t="n">
        <f aca="false">E63*10000/E62</f>
        <v>1.12378954914219</v>
      </c>
      <c r="F103" s="0" t="n">
        <f aca="false">F63*10000/F62</f>
        <v>3.57777399999047</v>
      </c>
      <c r="G103" s="0" t="n">
        <f aca="false">AVERAGE(C103:E103)</f>
        <v>1.48223610612329</v>
      </c>
      <c r="H103" s="0" t="n">
        <f aca="false">STDEV(C103:E103)</f>
        <v>0.383497735091848</v>
      </c>
      <c r="I103" s="0" t="n">
        <f aca="false">(B103*B4+C103*C4+D103*D4+E103*E4+F103*F4)/SUM(B4:F4)</f>
        <v>1.64539136747888</v>
      </c>
      <c r="K103" s="0" t="n">
        <f aca="false">(LN(H103)+LN(H123))/2-LN(K114*K115^3)</f>
        <v>-4.88896046160166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0519777788633163</v>
      </c>
      <c r="C104" s="0" t="n">
        <f aca="false">C64*10000/C62</f>
        <v>-0.323754770041141</v>
      </c>
      <c r="D104" s="0" t="n">
        <f aca="false">D64*10000/D62</f>
        <v>-0.0122337521689199</v>
      </c>
      <c r="E104" s="0" t="n">
        <f aca="false">E64*10000/E62</f>
        <v>0.0960232891487755</v>
      </c>
      <c r="F104" s="0" t="n">
        <f aca="false">F64*10000/F62</f>
        <v>-1.8810413973317</v>
      </c>
      <c r="G104" s="0" t="n">
        <f aca="false">AVERAGE(C104:E104)</f>
        <v>-0.0799884110204285</v>
      </c>
      <c r="H104" s="0" t="n">
        <f aca="false">STDEV(C104:E104)</f>
        <v>0.217936745619862</v>
      </c>
      <c r="I104" s="0" t="n">
        <f aca="false">(B104*B4+C104*C4+D104*D4+E104*E4+F104*F4)/SUM(B4:F4)</f>
        <v>-0.290666059600767</v>
      </c>
      <c r="K104" s="0" t="n">
        <f aca="false">(LN(H104)+LN(H124))/2-LN(K114*K115^4)</f>
        <v>-3.93712737672946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1.11362666464916</v>
      </c>
      <c r="C105" s="0" t="n">
        <f aca="false">C65*10000/C62</f>
        <v>-1.16883821778626</v>
      </c>
      <c r="D105" s="0" t="n">
        <f aca="false">D65*10000/D62</f>
        <v>-1.00893651382514</v>
      </c>
      <c r="E105" s="0" t="n">
        <f aca="false">E65*10000/E62</f>
        <v>-1.56678913455672</v>
      </c>
      <c r="F105" s="0" t="n">
        <f aca="false">F65*10000/F62</f>
        <v>-0.33397565116111</v>
      </c>
      <c r="G105" s="0" t="n">
        <f aca="false">AVERAGE(C105:E105)</f>
        <v>-1.24818795538937</v>
      </c>
      <c r="H105" s="0" t="n">
        <f aca="false">STDEV(C105:E105)</f>
        <v>0.287266726680166</v>
      </c>
      <c r="I105" s="0" t="n">
        <f aca="false">(B105*B4+C105*C4+D105*D4+E105*E4+F105*F4)/SUM(B4:F4)</f>
        <v>-1.11098899994413</v>
      </c>
      <c r="K105" s="0" t="n">
        <f aca="false">(LN(H105)+LN(H125))/2-LN(K114*K115^5)</f>
        <v>-4.15376605149191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13816641047964</v>
      </c>
      <c r="C106" s="0" t="n">
        <f aca="false">C66*10000/C62</f>
        <v>0.716013883538933</v>
      </c>
      <c r="D106" s="0" t="n">
        <f aca="false">D66*10000/D62</f>
        <v>1.24608748984944</v>
      </c>
      <c r="E106" s="0" t="n">
        <f aca="false">E66*10000/E62</f>
        <v>0.840452763774441</v>
      </c>
      <c r="F106" s="0" t="n">
        <f aca="false">F66*10000/F62</f>
        <v>13.486746460195</v>
      </c>
      <c r="G106" s="0" t="n">
        <f aca="false">AVERAGE(C106:E106)</f>
        <v>0.934184712387605</v>
      </c>
      <c r="H106" s="0" t="n">
        <f aca="false">STDEV(C106:E106)</f>
        <v>0.277189043199533</v>
      </c>
      <c r="I106" s="0" t="n">
        <f aca="false">(B106*B4+C106*C4+D106*D4+E106*E4+F106*F4)/SUM(B4:F4)</f>
        <v>2.72140195404464</v>
      </c>
      <c r="K106" s="0" t="n">
        <f aca="false">(LN(H106)+LN(H126))/2-LN(K114*K115^6)</f>
        <v>-3.31116680697688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0589394891744764</v>
      </c>
      <c r="C107" s="0" t="n">
        <f aca="false">C67*10000/C62</f>
        <v>-0.106103461983202</v>
      </c>
      <c r="D107" s="0" t="n">
        <f aca="false">D67*10000/D62</f>
        <v>-0.193395313014379</v>
      </c>
      <c r="E107" s="0" t="n">
        <f aca="false">E67*10000/E62</f>
        <v>-0.283326508589617</v>
      </c>
      <c r="F107" s="0" t="n">
        <f aca="false">F67*10000/F62</f>
        <v>0.0343470729013621</v>
      </c>
      <c r="G107" s="0" t="n">
        <f aca="false">AVERAGE(C107:E107)</f>
        <v>-0.194275094529066</v>
      </c>
      <c r="H107" s="0" t="n">
        <f aca="false">STDEV(C107:E107)</f>
        <v>0.0886147988416729</v>
      </c>
      <c r="I107" s="0" t="n">
        <f aca="false">(B107*B4+C107*C4+D107*D4+E107*E4+F107*F4)/SUM(B4:F4)</f>
        <v>-0.144681064956495</v>
      </c>
      <c r="K107" s="0" t="n">
        <f aca="false">(LN(H107)+LN(H127))/2-LN(K114*K115^7)</f>
        <v>-3.44154424272506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0661686801187734</v>
      </c>
      <c r="C108" s="0" t="n">
        <f aca="false">C68*10000/C62</f>
        <v>0.00148831516852495</v>
      </c>
      <c r="D108" s="0" t="n">
        <f aca="false">D68*10000/D62</f>
        <v>0.0213420068266324</v>
      </c>
      <c r="E108" s="0" t="n">
        <f aca="false">E68*10000/E62</f>
        <v>-0.0382956407489616</v>
      </c>
      <c r="F108" s="0" t="n">
        <f aca="false">F68*10000/F62</f>
        <v>-0.0507909971826887</v>
      </c>
      <c r="G108" s="0" t="n">
        <f aca="false">AVERAGE(C108:E108)</f>
        <v>-0.0051551062512681</v>
      </c>
      <c r="H108" s="0" t="n">
        <f aca="false">STDEV(C108:E108)</f>
        <v>0.0303687921756597</v>
      </c>
      <c r="I108" s="0" t="n">
        <f aca="false">(B108*B4+C108*C4+D108*D4+E108*E4+F108*F4)/SUM(B4:F4)</f>
        <v>-0.0201625180675445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60858983715474</v>
      </c>
      <c r="C109" s="0" t="n">
        <f aca="false">C69*10000/C62</f>
        <v>-0.0837545649071104</v>
      </c>
      <c r="D109" s="0" t="n">
        <f aca="false">D69*10000/D62</f>
        <v>-0.0637953322001739</v>
      </c>
      <c r="E109" s="0" t="n">
        <f aca="false">E69*10000/E62</f>
        <v>-0.174735253162125</v>
      </c>
      <c r="F109" s="0" t="n">
        <f aca="false">F69*10000/F62</f>
        <v>-0.0398277365058943</v>
      </c>
      <c r="G109" s="0" t="n">
        <f aca="false">AVERAGE(C109:E109)</f>
        <v>-0.107428383423136</v>
      </c>
      <c r="H109" s="0" t="n">
        <f aca="false">STDEV(C109:E109)</f>
        <v>0.0591375834652405</v>
      </c>
      <c r="I109" s="0" t="n">
        <f aca="false">(B109*B4+C109*C4+D109*D4+E109*E4+F109*F4)/SUM(B4:F4)</f>
        <v>-0.0917824707085226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414530827514413</v>
      </c>
      <c r="C110" s="0" t="n">
        <f aca="false">C70*10000/C62</f>
        <v>-0.238854114883826</v>
      </c>
      <c r="D110" s="0" t="n">
        <f aca="false">D70*10000/D62</f>
        <v>-0.186573298717765</v>
      </c>
      <c r="E110" s="0" t="n">
        <f aca="false">E70*10000/E62</f>
        <v>-0.222852897550492</v>
      </c>
      <c r="F110" s="0" t="n">
        <f aca="false">F70*10000/F62</f>
        <v>-0.410766840099163</v>
      </c>
      <c r="G110" s="0" t="n">
        <f aca="false">AVERAGE(C110:E110)</f>
        <v>-0.216093437050694</v>
      </c>
      <c r="H110" s="0" t="n">
        <f aca="false">STDEV(C110:E110)</f>
        <v>0.0267878454608355</v>
      </c>
      <c r="I110" s="0" t="n">
        <f aca="false">(B110*B4+C110*C4+D110*D4+E110*E4+F110*F4)/SUM(B4:F4)</f>
        <v>-0.270820667607891</v>
      </c>
      <c r="K110" s="0" t="n">
        <f aca="false">EXP(AVERAGE(K103:K107))</f>
        <v>0.0193219603509455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279733250065811</v>
      </c>
      <c r="C111" s="0" t="n">
        <f aca="false">C71*10000/C62</f>
        <v>-0.0120802746783321</v>
      </c>
      <c r="D111" s="0" t="n">
        <f aca="false">D71*10000/D62</f>
        <v>-0.0170875583634363</v>
      </c>
      <c r="E111" s="0" t="n">
        <f aca="false">E71*10000/E62</f>
        <v>-0.0161489852098236</v>
      </c>
      <c r="F111" s="0" t="n">
        <f aca="false">F71*10000/F62</f>
        <v>-0.0239880591248956</v>
      </c>
      <c r="G111" s="0" t="n">
        <f aca="false">AVERAGE(C111:E111)</f>
        <v>-0.015105606083864</v>
      </c>
      <c r="H111" s="0" t="n">
        <f aca="false">STDEV(C111:E111)</f>
        <v>0.00266171044182945</v>
      </c>
      <c r="I111" s="0" t="n">
        <f aca="false">(B111*B4+C111*C4+D111*D4+E111*E4+F111*F4)/SUM(B4:F4)</f>
        <v>-0.0181751298832613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308093954149167</v>
      </c>
      <c r="C112" s="0" t="n">
        <f aca="false">C72*10000/C62</f>
        <v>-0.0408100727827958</v>
      </c>
      <c r="D112" s="0" t="n">
        <f aca="false">D72*10000/D62</f>
        <v>-0.0301341459998658</v>
      </c>
      <c r="E112" s="0" t="n">
        <f aca="false">E72*10000/E62</f>
        <v>-0.0297561294392421</v>
      </c>
      <c r="F112" s="0" t="n">
        <f aca="false">F72*10000/F62</f>
        <v>-0.0477362080936707</v>
      </c>
      <c r="G112" s="0" t="n">
        <f aca="false">AVERAGE(C112:E112)</f>
        <v>-0.0335667827406346</v>
      </c>
      <c r="H112" s="0" t="n">
        <f aca="false">STDEV(C112:E112)</f>
        <v>0.00627572004682968</v>
      </c>
      <c r="I112" s="0" t="n">
        <f aca="false">(B112*B4+C112*C4+D112*D4+E112*E4+F112*F4)/SUM(B4:F4)</f>
        <v>-0.0349664743354845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82926844920583</v>
      </c>
      <c r="C113" s="0" t="n">
        <f aca="false">C73*10000/C62</f>
        <v>0.0184673541861474</v>
      </c>
      <c r="D113" s="0" t="n">
        <f aca="false">D73*10000/D62</f>
        <v>0.0268522504215995</v>
      </c>
      <c r="E113" s="0" t="n">
        <f aca="false">E73*10000/E62</f>
        <v>0.0272208369419755</v>
      </c>
      <c r="F113" s="0" t="n">
        <f aca="false">F73*10000/F62</f>
        <v>-0.00973072675789086</v>
      </c>
      <c r="G113" s="0" t="n">
        <f aca="false">AVERAGE(C113:E113)</f>
        <v>0.0241801471832408</v>
      </c>
      <c r="H113" s="0" t="n">
        <f aca="false">STDEV(C113:E113)</f>
        <v>0.00495085516617892</v>
      </c>
      <c r="I113" s="0" t="n">
        <f aca="false">(B113*B4+C113*C4+D113*D4+E113*E4+F113*F4)/SUM(B4:F4)</f>
        <v>0.0204578294977676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5720584037343</v>
      </c>
      <c r="C114" s="0" t="n">
        <f aca="false">C74*10000/C62</f>
        <v>-0.160265502770361</v>
      </c>
      <c r="D114" s="0" t="n">
        <f aca="false">D74*10000/D62</f>
        <v>-0.177102782620138</v>
      </c>
      <c r="E114" s="0" t="n">
        <f aca="false">E74*10000/E62</f>
        <v>-0.17751592720165</v>
      </c>
      <c r="F114" s="0" t="n">
        <f aca="false">F74*10000/F62</f>
        <v>-0.143744844686607</v>
      </c>
      <c r="G114" s="0" t="n">
        <f aca="false">AVERAGE(C114:E114)</f>
        <v>-0.171628070864049</v>
      </c>
      <c r="H114" s="0" t="n">
        <f aca="false">STDEV(C114:E114)</f>
        <v>0.00984244062080605</v>
      </c>
      <c r="I114" s="0" t="n">
        <f aca="false">(B114*B4+C114*C4+D114*D4+E114*E4+F114*F4)/SUM(B4:F4)</f>
        <v>-0.171678211003302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811089961457405</v>
      </c>
      <c r="C115" s="0" t="n">
        <f aca="false">C75*10000/C62</f>
        <v>0.00139820089391856</v>
      </c>
      <c r="D115" s="0" t="n">
        <f aca="false">D75*10000/D62</f>
        <v>0.00423773140688813</v>
      </c>
      <c r="E115" s="0" t="n">
        <f aca="false">E75*10000/E62</f>
        <v>0.0038000742082654</v>
      </c>
      <c r="F115" s="0" t="n">
        <f aca="false">F75*10000/F62</f>
        <v>-0.00550003113713905</v>
      </c>
      <c r="G115" s="0" t="n">
        <f aca="false">AVERAGE(C115:E115)</f>
        <v>0.00314533550302403</v>
      </c>
      <c r="H115" s="0" t="n">
        <f aca="false">STDEV(C115:E115)</f>
        <v>0.0015288052402537</v>
      </c>
      <c r="I115" s="0" t="n">
        <f aca="false">(B115*B4+C115*C4+D115*D4+E115*E4+F115*F4)/SUM(B4:F4)</f>
        <v>0.000347770150795286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12.6847704837336</v>
      </c>
      <c r="C122" s="0" t="n">
        <f aca="false">C82*10000/C62</f>
        <v>3.0840165075918</v>
      </c>
      <c r="D122" s="0" t="n">
        <f aca="false">D82*10000/D62</f>
        <v>-0.0510981273652994</v>
      </c>
      <c r="E122" s="0" t="n">
        <f aca="false">E82*10000/E62</f>
        <v>12.1841925288865</v>
      </c>
      <c r="F122" s="0" t="n">
        <f aca="false">F82*10000/F62</f>
        <v>-41.8912057198979</v>
      </c>
      <c r="G122" s="0" t="n">
        <f aca="false">AVERAGE(C122:E122)</f>
        <v>5.07237030303765</v>
      </c>
      <c r="H122" s="0" t="n">
        <f aca="false">STDEV(C122:E122)</f>
        <v>6.35537154481454</v>
      </c>
      <c r="I122" s="0" t="n">
        <f aca="false">(B122*B4+C122*C4+D122*D4+E122*E4+F122*F4)/SUM(B4:F4)</f>
        <v>0.206158813094953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1.75835801132704</v>
      </c>
      <c r="C123" s="0" t="n">
        <f aca="false">C83*10000/C62</f>
        <v>-0.416860203064784</v>
      </c>
      <c r="D123" s="0" t="n">
        <f aca="false">D83*10000/D62</f>
        <v>0.249006915838082</v>
      </c>
      <c r="E123" s="0" t="n">
        <f aca="false">E83*10000/E62</f>
        <v>0.0768140277036901</v>
      </c>
      <c r="F123" s="0" t="n">
        <f aca="false">F83*10000/F62</f>
        <v>-6.8916285684727</v>
      </c>
      <c r="G123" s="0" t="n">
        <f aca="false">AVERAGE(C123:E123)</f>
        <v>-0.030346419841004</v>
      </c>
      <c r="H123" s="0" t="n">
        <f aca="false">STDEV(C123:E123)</f>
        <v>0.345625919380311</v>
      </c>
      <c r="I123" s="0" t="n">
        <f aca="false">(B123*B4+C123*C4+D123*D4+E123*E4+F123*F4)/SUM(B4:F4)</f>
        <v>-1.16803782649085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0.0920396755164636</v>
      </c>
      <c r="C124" s="0" t="n">
        <f aca="false">C84*10000/C62</f>
        <v>-1.31941816003782</v>
      </c>
      <c r="D124" s="0" t="n">
        <f aca="false">D84*10000/D62</f>
        <v>1.18163984415576</v>
      </c>
      <c r="E124" s="0" t="n">
        <f aca="false">E84*10000/E62</f>
        <v>-0.11268310018991</v>
      </c>
      <c r="F124" s="0" t="n">
        <f aca="false">F84*10000/F62</f>
        <v>-0.811318955846975</v>
      </c>
      <c r="G124" s="0" t="n">
        <f aca="false">AVERAGE(C124:E124)</f>
        <v>-0.0834871386906581</v>
      </c>
      <c r="H124" s="0" t="n">
        <f aca="false">STDEV(C124:E124)</f>
        <v>1.25078458905245</v>
      </c>
      <c r="I124" s="0" t="n">
        <f aca="false">(B124*B4+C124*C4+D124*D4+E124*E4+F124*F4)/SUM(B4:F4)</f>
        <v>-0.178065670102688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1.31323573482541</v>
      </c>
      <c r="C125" s="0" t="n">
        <f aca="false">C85*10000/C62</f>
        <v>0.404886029524223</v>
      </c>
      <c r="D125" s="0" t="n">
        <f aca="false">D85*10000/D62</f>
        <v>0.312758416117928</v>
      </c>
      <c r="E125" s="0" t="n">
        <f aca="false">E85*10000/E62</f>
        <v>0.0421218285503173</v>
      </c>
      <c r="F125" s="0" t="n">
        <f aca="false">F85*10000/F62</f>
        <v>-0.253127390248254</v>
      </c>
      <c r="G125" s="0" t="n">
        <f aca="false">AVERAGE(C125:E125)</f>
        <v>0.253255424730823</v>
      </c>
      <c r="H125" s="0" t="n">
        <f aca="false">STDEV(C125:E125)</f>
        <v>0.188560125331602</v>
      </c>
      <c r="I125" s="0" t="n">
        <f aca="false">(B125*B4+C125*C4+D125*D4+E125*E4+F125*F4)/SUM(B4:F4)</f>
        <v>-0.046876441730436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490250036458309</v>
      </c>
      <c r="C126" s="0" t="n">
        <f aca="false">C86*10000/C62</f>
        <v>0.282891677803589</v>
      </c>
      <c r="D126" s="0" t="n">
        <f aca="false">D86*10000/D62</f>
        <v>0.319849641917679</v>
      </c>
      <c r="E126" s="0" t="n">
        <f aca="false">E86*10000/E62</f>
        <v>0.859934081928006</v>
      </c>
      <c r="F126" s="0" t="n">
        <f aca="false">F86*10000/F62</f>
        <v>2.20234156528419</v>
      </c>
      <c r="G126" s="0" t="n">
        <f aca="false">AVERAGE(C126:E126)</f>
        <v>0.487558467216425</v>
      </c>
      <c r="H126" s="0" t="n">
        <f aca="false">STDEV(C126:E126)</f>
        <v>0.323015745129763</v>
      </c>
      <c r="I126" s="0" t="n">
        <f aca="false">(B126*B4+C126*C4+D126*D4+E126*E4+F126*F4)/SUM(B4:F4)</f>
        <v>0.70740456110113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362881986459642</v>
      </c>
      <c r="C127" s="0" t="n">
        <f aca="false">C87*10000/C62</f>
        <v>-0.512456284602698</v>
      </c>
      <c r="D127" s="0" t="n">
        <f aca="false">D87*10000/D62</f>
        <v>-0.070133738808393</v>
      </c>
      <c r="E127" s="0" t="n">
        <f aca="false">E87*10000/E62</f>
        <v>-0.136278873838028</v>
      </c>
      <c r="F127" s="0" t="n">
        <f aca="false">F87*10000/F62</f>
        <v>-0.374550724286636</v>
      </c>
      <c r="G127" s="0" t="n">
        <f aca="false">AVERAGE(C127:E127)</f>
        <v>-0.239622965749706</v>
      </c>
      <c r="H127" s="0" t="n">
        <f aca="false">STDEV(C127:E127)</f>
        <v>0.238583967670244</v>
      </c>
      <c r="I127" s="0" t="n">
        <f aca="false">(B127*B4+C127*C4+D127*D4+E127*E4+F127*F4)/SUM(B4:F4)</f>
        <v>-0.275434009378844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-0.105272929700886</v>
      </c>
      <c r="C128" s="0" t="n">
        <f aca="false">C88*10000/C62</f>
        <v>-0.254200485843603</v>
      </c>
      <c r="D128" s="0" t="n">
        <f aca="false">D88*10000/D62</f>
        <v>0.084639538772114</v>
      </c>
      <c r="E128" s="0" t="n">
        <f aca="false">E88*10000/E62</f>
        <v>0.198764786167774</v>
      </c>
      <c r="F128" s="0" t="n">
        <f aca="false">F88*10000/F62</f>
        <v>-0.488164693614824</v>
      </c>
      <c r="G128" s="0" t="n">
        <f aca="false">AVERAGE(C128:E128)</f>
        <v>0.00973461303209489</v>
      </c>
      <c r="H128" s="0" t="n">
        <f aca="false">STDEV(C128:E128)</f>
        <v>0.23558956966974</v>
      </c>
      <c r="I128" s="0" t="n">
        <f aca="false">(B128*B4+C128*C4+D128*D4+E128*E4+F128*F4)/SUM(B4:F4)</f>
        <v>-0.0712806744739222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390374218764053</v>
      </c>
      <c r="C129" s="0" t="n">
        <f aca="false">C89*10000/C62</f>
        <v>0.0111243720392965</v>
      </c>
      <c r="D129" s="0" t="n">
        <f aca="false">D89*10000/D62</f>
        <v>-0.0260039097248529</v>
      </c>
      <c r="E129" s="0" t="n">
        <f aca="false">E89*10000/E62</f>
        <v>-0.0797526604262811</v>
      </c>
      <c r="F129" s="0" t="n">
        <f aca="false">F89*10000/F62</f>
        <v>0.154929218204121</v>
      </c>
      <c r="G129" s="0" t="n">
        <f aca="false">AVERAGE(C129:E129)</f>
        <v>-0.0315440660372792</v>
      </c>
      <c r="H129" s="0" t="n">
        <f aca="false">STDEV(C129:E129)</f>
        <v>0.0456911233875027</v>
      </c>
      <c r="I129" s="0" t="n">
        <f aca="false">(B129*B4+C129*C4+D129*D4+E129*E4+F129*F4)/SUM(B4:F4)</f>
        <v>-0.00880421186347993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426260960768235</v>
      </c>
      <c r="C130" s="0" t="n">
        <f aca="false">C90*10000/C62</f>
        <v>-0.0141660664928698</v>
      </c>
      <c r="D130" s="0" t="n">
        <f aca="false">D90*10000/D62</f>
        <v>-0.0224790792393923</v>
      </c>
      <c r="E130" s="0" t="n">
        <f aca="false">E90*10000/E62</f>
        <v>-0.0122665326914238</v>
      </c>
      <c r="F130" s="0" t="n">
        <f aca="false">F90*10000/F62</f>
        <v>0.377538353105058</v>
      </c>
      <c r="G130" s="0" t="n">
        <f aca="false">AVERAGE(C130:E130)</f>
        <v>-0.0163038928078953</v>
      </c>
      <c r="H130" s="0" t="n">
        <f aca="false">STDEV(C130:E130)</f>
        <v>0.00543155159816395</v>
      </c>
      <c r="I130" s="0" t="n">
        <f aca="false">(B130*B4+C130*C4+D130*D4+E130*E4+F130*F4)/SUM(B4:F4)</f>
        <v>0.0429504154378911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074043771996109</v>
      </c>
      <c r="C131" s="0" t="n">
        <f aca="false">C91*10000/C62</f>
        <v>-0.047860212931264</v>
      </c>
      <c r="D131" s="0" t="n">
        <f aca="false">D91*10000/D62</f>
        <v>-0.0292998229310302</v>
      </c>
      <c r="E131" s="0" t="n">
        <f aca="false">E91*10000/E62</f>
        <v>-0.0545838960804775</v>
      </c>
      <c r="F131" s="0" t="n">
        <f aca="false">F91*10000/F62</f>
        <v>-0.0100208392942312</v>
      </c>
      <c r="G131" s="0" t="n">
        <f aca="false">AVERAGE(C131:E131)</f>
        <v>-0.0439146439809239</v>
      </c>
      <c r="H131" s="0" t="n">
        <f aca="false">STDEV(C131:E131)</f>
        <v>0.0130956757944394</v>
      </c>
      <c r="I131" s="0" t="n">
        <f aca="false">(B131*B4+C131*C4+D131*D4+E131*E4+F131*F4)/SUM(B4:F4)</f>
        <v>-0.0318686357953886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22482007583501</v>
      </c>
      <c r="C132" s="0" t="n">
        <f aca="false">C92*10000/C62</f>
        <v>-0.0162876843280723</v>
      </c>
      <c r="D132" s="0" t="n">
        <f aca="false">D92*10000/D62</f>
        <v>0.015003450056224</v>
      </c>
      <c r="E132" s="0" t="n">
        <f aca="false">E92*10000/E62</f>
        <v>0.0408453488916729</v>
      </c>
      <c r="F132" s="0" t="n">
        <f aca="false">F92*10000/F62</f>
        <v>-0.0584530758156581</v>
      </c>
      <c r="G132" s="0" t="n">
        <f aca="false">AVERAGE(C132:E132)</f>
        <v>0.0131870382066082</v>
      </c>
      <c r="H132" s="0" t="n">
        <f aca="false">STDEV(C132:E132)</f>
        <v>0.0286097952671405</v>
      </c>
      <c r="I132" s="0" t="n">
        <f aca="false">(B132*B4+C132*C4+D132*D4+E132*E4+F132*F4)/SUM(B4:F4)</f>
        <v>0.00541360949634601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04176860707398</v>
      </c>
      <c r="C133" s="0" t="n">
        <f aca="false">C93*10000/C62</f>
        <v>0.0772122890399816</v>
      </c>
      <c r="D133" s="0" t="n">
        <f aca="false">D93*10000/D62</f>
        <v>0.0902568420559158</v>
      </c>
      <c r="E133" s="0" t="n">
        <f aca="false">E93*10000/E62</f>
        <v>0.0853296188319361</v>
      </c>
      <c r="F133" s="0" t="n">
        <f aca="false">F93*10000/F62</f>
        <v>0.0815078488305631</v>
      </c>
      <c r="G133" s="0" t="n">
        <f aca="false">AVERAGE(C133:E133)</f>
        <v>0.0842662499759445</v>
      </c>
      <c r="H133" s="0" t="n">
        <f aca="false">STDEV(C133:E133)</f>
        <v>0.00658696863809896</v>
      </c>
      <c r="I133" s="0" t="n">
        <f aca="false">(B133*B4+C133*C4+D133*D4+E133*E4+F133*F4)/SUM(B4:F4)</f>
        <v>0.0869036415220411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49056020156581</v>
      </c>
      <c r="C134" s="0" t="n">
        <f aca="false">C94*10000/C62</f>
        <v>-0.0146228968018859</v>
      </c>
      <c r="D134" s="0" t="n">
        <f aca="false">D94*10000/D62</f>
        <v>-0.0110294008626565</v>
      </c>
      <c r="E134" s="0" t="n">
        <f aca="false">E94*10000/E62</f>
        <v>-0.00760721497019037</v>
      </c>
      <c r="F134" s="0" t="n">
        <f aca="false">F94*10000/F62</f>
        <v>-0.0163975358267707</v>
      </c>
      <c r="G134" s="0" t="n">
        <f aca="false">AVERAGE(C134:E134)</f>
        <v>-0.0110865042115776</v>
      </c>
      <c r="H134" s="0" t="n">
        <f aca="false">STDEV(C134:E134)</f>
        <v>0.00350818948821742</v>
      </c>
      <c r="I134" s="0" t="n">
        <f aca="false">(B134*B4+C134*C4+D134*D4+E134*E4+F134*F4)/SUM(B4:F4)</f>
        <v>-0.0108378248972098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29290646382728</v>
      </c>
      <c r="C135" s="0" t="n">
        <f aca="false">C95*10000/C62</f>
        <v>0.00364682533154252</v>
      </c>
      <c r="D135" s="0" t="n">
        <f aca="false">D95*10000/D62</f>
        <v>-0.000689566891650675</v>
      </c>
      <c r="E135" s="0" t="n">
        <f aca="false">E95*10000/E62</f>
        <v>0.000240262423490573</v>
      </c>
      <c r="F135" s="0" t="n">
        <f aca="false">F95*10000/F62</f>
        <v>0.00441946087839173</v>
      </c>
      <c r="G135" s="0" t="n">
        <f aca="false">AVERAGE(C135:E135)</f>
        <v>0.00106584028779414</v>
      </c>
      <c r="H135" s="0" t="n">
        <f aca="false">STDEV(C135:E135)</f>
        <v>0.00228303711880986</v>
      </c>
      <c r="I135" s="0" t="n">
        <f aca="false">(B135*B4+C135*C4+D135*D4+E135*E4+F135*F4)/SUM(B4:F4)</f>
        <v>0.000895115902575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11:53Z</dcterms:created>
  <dc:creator>Lissner</dc:creator>
  <dc:description/>
  <dc:language>en-US</dc:language>
  <cp:lastModifiedBy>hagen</cp:lastModifiedBy>
  <cp:lastPrinted>2005-03-03T09:12:01Z</cp:lastPrinted>
  <dcterms:modified xsi:type="dcterms:W3CDTF">2005-03-03T10:33:23Z</dcterms:modified>
  <cp:revision>0</cp:revision>
  <dc:subject/>
  <dc:title/>
</cp:coreProperties>
</file>