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0">
  <si>
    <t xml:space="preserve"> Wed 10/11/2004       12:17:38</t>
  </si>
  <si>
    <t xml:space="preserve">HCMQCM151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T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Wed 10/11/2004       11:18:01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9142296</c:v>
                </c:pt>
                <c:pt idx="1">
                  <c:v>-2.643728</c:v>
                </c:pt>
                <c:pt idx="2">
                  <c:v>-1.412251</c:v>
                </c:pt>
                <c:pt idx="3">
                  <c:v>-2.91815</c:v>
                </c:pt>
                <c:pt idx="4">
                  <c:v>-0.5116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867603</c:v>
                </c:pt>
                <c:pt idx="1">
                  <c:v>0.1239964</c:v>
                </c:pt>
                <c:pt idx="2">
                  <c:v>-1.211167</c:v>
                </c:pt>
                <c:pt idx="3">
                  <c:v>-0.04038579</c:v>
                </c:pt>
                <c:pt idx="4">
                  <c:v>10.23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13805</c:v>
                </c:pt>
                <c:pt idx="1">
                  <c:v>0.9260476</c:v>
                </c:pt>
                <c:pt idx="2">
                  <c:v>1.883028</c:v>
                </c:pt>
                <c:pt idx="3">
                  <c:v>0.8281279</c:v>
                </c:pt>
                <c:pt idx="4">
                  <c:v>12.98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524534</c:v>
                </c:pt>
                <c:pt idx="1">
                  <c:v>1.127933</c:v>
                </c:pt>
                <c:pt idx="2">
                  <c:v>1.175067</c:v>
                </c:pt>
                <c:pt idx="3">
                  <c:v>0.9087152</c:v>
                </c:pt>
                <c:pt idx="4">
                  <c:v>1.80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902833</c:v>
                </c:pt>
                <c:pt idx="1">
                  <c:v>0.1458287</c:v>
                </c:pt>
                <c:pt idx="2">
                  <c:v>0.1386984</c:v>
                </c:pt>
                <c:pt idx="3">
                  <c:v>0.5145924</c:v>
                </c:pt>
                <c:pt idx="4">
                  <c:v>-0.9666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8504574</c:v>
                </c:pt>
                <c:pt idx="1">
                  <c:v>0.6103803</c:v>
                </c:pt>
                <c:pt idx="2">
                  <c:v>0.5896328</c:v>
                </c:pt>
                <c:pt idx="3">
                  <c:v>1.184529</c:v>
                </c:pt>
                <c:pt idx="4">
                  <c:v>3.6734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2802882</c:v>
                </c:pt>
                <c:pt idx="1">
                  <c:v>0.2498037</c:v>
                </c:pt>
                <c:pt idx="2">
                  <c:v>0.6763824</c:v>
                </c:pt>
                <c:pt idx="3">
                  <c:v>1.417722</c:v>
                </c:pt>
                <c:pt idx="4">
                  <c:v>-0.52013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160508</c:v>
                </c:pt>
                <c:pt idx="1">
                  <c:v>0.3306695</c:v>
                </c:pt>
                <c:pt idx="2">
                  <c:v>-0.1817738</c:v>
                </c:pt>
                <c:pt idx="3">
                  <c:v>0.3487217</c:v>
                </c:pt>
                <c:pt idx="4">
                  <c:v>-0.508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69857"/>
        <c:axId val="11742056"/>
      </c:lineChart>
      <c:catAx>
        <c:axId val="13469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2056"/>
        <c:crossesAt val="0"/>
        <c:auto val="1"/>
        <c:lblAlgn val="ctr"/>
        <c:lblOffset val="100"/>
        <c:noMultiLvlLbl val="0"/>
      </c:catAx>
      <c:valAx>
        <c:axId val="1174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98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136864</c:v>
                </c:pt>
                <c:pt idx="1">
                  <c:v>-3.400369</c:v>
                </c:pt>
                <c:pt idx="2">
                  <c:v>-0.5415854</c:v>
                </c:pt>
                <c:pt idx="3">
                  <c:v>-4.020867</c:v>
                </c:pt>
                <c:pt idx="4">
                  <c:v>1.096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3964714</c:v>
                </c:pt>
                <c:pt idx="1">
                  <c:v>1.186599</c:v>
                </c:pt>
                <c:pt idx="2">
                  <c:v>3.817305</c:v>
                </c:pt>
                <c:pt idx="3">
                  <c:v>3.220263</c:v>
                </c:pt>
                <c:pt idx="4">
                  <c:v>-4.469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392542</c:v>
                </c:pt>
                <c:pt idx="1">
                  <c:v>0.4222306</c:v>
                </c:pt>
                <c:pt idx="2">
                  <c:v>2.060187</c:v>
                </c:pt>
                <c:pt idx="3">
                  <c:v>0.764417</c:v>
                </c:pt>
                <c:pt idx="4">
                  <c:v>12.43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1172382</c:v>
                </c:pt>
                <c:pt idx="1">
                  <c:v>0.6697558</c:v>
                </c:pt>
                <c:pt idx="2">
                  <c:v>-0.1219517</c:v>
                </c:pt>
                <c:pt idx="3">
                  <c:v>0.357382</c:v>
                </c:pt>
                <c:pt idx="4">
                  <c:v>2.036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241558</c:v>
                </c:pt>
                <c:pt idx="1">
                  <c:v>-0.3096259</c:v>
                </c:pt>
                <c:pt idx="2">
                  <c:v>0.1401123</c:v>
                </c:pt>
                <c:pt idx="3">
                  <c:v>0.167314</c:v>
                </c:pt>
                <c:pt idx="4">
                  <c:v>-0.063294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1845337</c:v>
                </c:pt>
                <c:pt idx="1">
                  <c:v>0.5284125</c:v>
                </c:pt>
                <c:pt idx="2">
                  <c:v>1.011649</c:v>
                </c:pt>
                <c:pt idx="3">
                  <c:v>2.493209</c:v>
                </c:pt>
                <c:pt idx="4">
                  <c:v>3.8481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175853</c:v>
                </c:pt>
                <c:pt idx="1">
                  <c:v>1.491073</c:v>
                </c:pt>
                <c:pt idx="2">
                  <c:v>0.4545469</c:v>
                </c:pt>
                <c:pt idx="3">
                  <c:v>1.190702</c:v>
                </c:pt>
                <c:pt idx="4">
                  <c:v>0.33945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369721</c:v>
                </c:pt>
                <c:pt idx="1">
                  <c:v>0.9847128</c:v>
                </c:pt>
                <c:pt idx="2">
                  <c:v>1.175286</c:v>
                </c:pt>
                <c:pt idx="3">
                  <c:v>1.255628</c:v>
                </c:pt>
                <c:pt idx="4">
                  <c:v>0.7359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1012"/>
        <c:axId val="93795406"/>
      </c:lineChart>
      <c:catAx>
        <c:axId val="32011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5406"/>
        <c:crossesAt val="0"/>
        <c:auto val="1"/>
        <c:lblAlgn val="ctr"/>
        <c:lblOffset val="100"/>
        <c:noMultiLvlLbl val="0"/>
      </c:catAx>
      <c:valAx>
        <c:axId val="9379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10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8</v>
      </c>
      <c r="C4" s="10" t="n">
        <v>0.003969</v>
      </c>
      <c r="D4" s="10" t="n">
        <v>0.003966</v>
      </c>
      <c r="E4" s="10" t="n">
        <v>0.003967</v>
      </c>
      <c r="F4" s="11" t="n">
        <v>0.002119</v>
      </c>
      <c r="G4" s="12" t="n">
        <v>0.012365</v>
      </c>
    </row>
    <row r="5" customFormat="false" ht="12.75" hidden="false" customHeight="false" outlineLevel="0" collapsed="false">
      <c r="A5" s="13" t="s">
        <v>13</v>
      </c>
      <c r="B5" s="14" t="n">
        <v>1.26667</v>
      </c>
      <c r="C5" s="15" t="n">
        <v>0.299199</v>
      </c>
      <c r="D5" s="15" t="n">
        <v>0.834379</v>
      </c>
      <c r="E5" s="15" t="n">
        <v>-0.443193</v>
      </c>
      <c r="F5" s="16" t="n">
        <v>-2.880847</v>
      </c>
      <c r="G5" s="17" t="n">
        <v>9.643502</v>
      </c>
    </row>
    <row r="6" customFormat="false" ht="12.75" hidden="false" customHeight="false" outlineLevel="0" collapsed="false">
      <c r="A6" s="18" t="s">
        <v>14</v>
      </c>
      <c r="B6" s="19" t="n">
        <v>-255.1827</v>
      </c>
      <c r="C6" s="20" t="n">
        <v>107.4279</v>
      </c>
      <c r="D6" s="20" t="n">
        <v>-91.31056</v>
      </c>
      <c r="E6" s="20" t="n">
        <v>196.6311</v>
      </c>
      <c r="F6" s="21" t="n">
        <v>-101.2229</v>
      </c>
      <c r="G6" s="22" t="n">
        <v>0.0100684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9142296</v>
      </c>
      <c r="C8" s="28" t="n">
        <v>-2.643728</v>
      </c>
      <c r="D8" s="28" t="n">
        <v>-1.412251</v>
      </c>
      <c r="E8" s="28" t="n">
        <v>-2.91815</v>
      </c>
      <c r="F8" s="29" t="n">
        <v>-0.5116507</v>
      </c>
      <c r="G8" s="30" t="n">
        <v>-1.880787</v>
      </c>
    </row>
    <row r="9" customFormat="false" ht="12" hidden="false" customHeight="false" outlineLevel="0" collapsed="false">
      <c r="A9" s="8" t="s">
        <v>17</v>
      </c>
      <c r="B9" s="27" t="n">
        <v>0.3902833</v>
      </c>
      <c r="C9" s="28" t="n">
        <v>0.1458287</v>
      </c>
      <c r="D9" s="28" t="n">
        <v>0.1386984</v>
      </c>
      <c r="E9" s="28" t="n">
        <v>0.5145924</v>
      </c>
      <c r="F9" s="29" t="n">
        <v>-0.9666609</v>
      </c>
      <c r="G9" s="30" t="n">
        <v>0.126395</v>
      </c>
    </row>
    <row r="10" customFormat="false" ht="12" hidden="false" customHeight="false" outlineLevel="0" collapsed="false">
      <c r="A10" s="8" t="s">
        <v>18</v>
      </c>
      <c r="B10" s="27" t="n">
        <v>-0.2802882</v>
      </c>
      <c r="C10" s="28" t="n">
        <v>0.2498037</v>
      </c>
      <c r="D10" s="28" t="n">
        <v>0.6763824</v>
      </c>
      <c r="E10" s="28" t="n">
        <v>1.417722</v>
      </c>
      <c r="F10" s="29" t="n">
        <v>-0.5201337</v>
      </c>
      <c r="G10" s="30" t="n">
        <v>0.45513</v>
      </c>
    </row>
    <row r="11" customFormat="false" ht="12" hidden="false" customHeight="false" outlineLevel="0" collapsed="false">
      <c r="A11" s="31" t="s">
        <v>19</v>
      </c>
      <c r="B11" s="32" t="n">
        <v>2.413805</v>
      </c>
      <c r="C11" s="33" t="n">
        <v>0.9260476</v>
      </c>
      <c r="D11" s="33" t="n">
        <v>1.883028</v>
      </c>
      <c r="E11" s="33" t="n">
        <v>0.8281279</v>
      </c>
      <c r="F11" s="34" t="n">
        <v>12.98348</v>
      </c>
      <c r="G11" s="35" t="n">
        <v>2.904621</v>
      </c>
    </row>
    <row r="12" customFormat="false" ht="12" hidden="false" customHeight="false" outlineLevel="0" collapsed="false">
      <c r="A12" s="8" t="s">
        <v>20</v>
      </c>
      <c r="B12" s="27" t="n">
        <v>-0.09985772</v>
      </c>
      <c r="C12" s="28" t="n">
        <v>-0.1574772</v>
      </c>
      <c r="D12" s="28" t="n">
        <v>-0.05888659</v>
      </c>
      <c r="E12" s="28" t="n">
        <v>-0.04898358</v>
      </c>
      <c r="F12" s="29" t="n">
        <v>-0.1532195</v>
      </c>
      <c r="G12" s="30" t="n">
        <v>-0.09848096</v>
      </c>
    </row>
    <row r="13" customFormat="false" ht="12" hidden="false" customHeight="false" outlineLevel="0" collapsed="false">
      <c r="A13" s="8" t="s">
        <v>21</v>
      </c>
      <c r="B13" s="27" t="n">
        <v>0.1179322</v>
      </c>
      <c r="C13" s="28" t="n">
        <v>0.05633463</v>
      </c>
      <c r="D13" s="28" t="n">
        <v>0.07643998</v>
      </c>
      <c r="E13" s="28" t="n">
        <v>0.124525</v>
      </c>
      <c r="F13" s="29" t="n">
        <v>-0.1354529</v>
      </c>
      <c r="G13" s="30" t="n">
        <v>0.06213333</v>
      </c>
    </row>
    <row r="14" customFormat="false" ht="12" hidden="false" customHeight="false" outlineLevel="0" collapsed="false">
      <c r="A14" s="8" t="s">
        <v>22</v>
      </c>
      <c r="B14" s="27" t="n">
        <v>0.159281</v>
      </c>
      <c r="C14" s="28" t="n">
        <v>-0.03950954</v>
      </c>
      <c r="D14" s="28" t="n">
        <v>0.1110711</v>
      </c>
      <c r="E14" s="28" t="n">
        <v>0.1527458</v>
      </c>
      <c r="F14" s="29" t="n">
        <v>0.1432346</v>
      </c>
      <c r="G14" s="30" t="n">
        <v>0.09620325</v>
      </c>
    </row>
    <row r="15" customFormat="false" ht="12" hidden="false" customHeight="false" outlineLevel="0" collapsed="false">
      <c r="A15" s="31" t="s">
        <v>23</v>
      </c>
      <c r="B15" s="32" t="n">
        <v>-0.3451106</v>
      </c>
      <c r="C15" s="33" t="n">
        <v>-0.1331906</v>
      </c>
      <c r="D15" s="33" t="n">
        <v>-0.0947287</v>
      </c>
      <c r="E15" s="33" t="n">
        <v>-0.1807889</v>
      </c>
      <c r="F15" s="34" t="n">
        <v>-0.3673817</v>
      </c>
      <c r="G15" s="35" t="n">
        <v>-0.1972226</v>
      </c>
    </row>
    <row r="16" customFormat="false" ht="12" hidden="false" customHeight="false" outlineLevel="0" collapsed="false">
      <c r="A16" s="8" t="s">
        <v>24</v>
      </c>
      <c r="B16" s="27" t="n">
        <v>-0.02698775</v>
      </c>
      <c r="C16" s="28" t="n">
        <v>0.01619623</v>
      </c>
      <c r="D16" s="28" t="n">
        <v>-0.004330774</v>
      </c>
      <c r="E16" s="28" t="n">
        <v>-0.003938854</v>
      </c>
      <c r="F16" s="29" t="n">
        <v>-0.04438694</v>
      </c>
      <c r="G16" s="30" t="n">
        <v>-0.007831396</v>
      </c>
    </row>
    <row r="17" customFormat="false" ht="12" hidden="false" customHeight="false" outlineLevel="0" collapsed="false">
      <c r="A17" s="8" t="s">
        <v>25</v>
      </c>
      <c r="B17" s="27" t="n">
        <v>-0.05089242</v>
      </c>
      <c r="C17" s="28" t="n">
        <v>-0.02101646</v>
      </c>
      <c r="D17" s="28" t="n">
        <v>-0.03385307</v>
      </c>
      <c r="E17" s="28" t="n">
        <v>-0.02501722</v>
      </c>
      <c r="F17" s="29" t="n">
        <v>-0.03190385</v>
      </c>
      <c r="G17" s="30" t="n">
        <v>-0.0309395</v>
      </c>
    </row>
    <row r="18" customFormat="false" ht="12" hidden="false" customHeight="false" outlineLevel="0" collapsed="false">
      <c r="A18" s="8" t="s">
        <v>26</v>
      </c>
      <c r="B18" s="27" t="n">
        <v>0.1020954</v>
      </c>
      <c r="C18" s="28" t="n">
        <v>0.009582948</v>
      </c>
      <c r="D18" s="28" t="n">
        <v>0.05541218</v>
      </c>
      <c r="E18" s="28" t="n">
        <v>-0.01959609</v>
      </c>
      <c r="F18" s="29" t="n">
        <v>0.03989531</v>
      </c>
      <c r="G18" s="30" t="n">
        <v>0.03131127</v>
      </c>
    </row>
    <row r="19" customFormat="false" ht="12" hidden="false" customHeight="false" outlineLevel="0" collapsed="false">
      <c r="A19" s="31" t="s">
        <v>27</v>
      </c>
      <c r="B19" s="32" t="n">
        <v>-0.1872365</v>
      </c>
      <c r="C19" s="33" t="n">
        <v>-0.1743392</v>
      </c>
      <c r="D19" s="33" t="n">
        <v>-0.1847019</v>
      </c>
      <c r="E19" s="33" t="n">
        <v>-0.1667857</v>
      </c>
      <c r="F19" s="34" t="n">
        <v>-0.1431977</v>
      </c>
      <c r="G19" s="35" t="n">
        <v>-0.1729429</v>
      </c>
    </row>
    <row r="20" customFormat="false" ht="12.75" hidden="false" customHeight="false" outlineLevel="0" collapsed="false">
      <c r="A20" s="13" t="s">
        <v>28</v>
      </c>
      <c r="B20" s="14" t="n">
        <v>0.0001310389</v>
      </c>
      <c r="C20" s="15" t="n">
        <v>-0.002362091</v>
      </c>
      <c r="D20" s="15" t="n">
        <v>-0.002577193</v>
      </c>
      <c r="E20" s="15" t="n">
        <v>-0.004242317</v>
      </c>
      <c r="F20" s="16" t="n">
        <v>-0.002055064</v>
      </c>
      <c r="G20" s="17" t="n">
        <v>-0.002453535</v>
      </c>
    </row>
    <row r="21" customFormat="false" ht="12.75" hidden="false" customHeight="false" outlineLevel="0" collapsed="false">
      <c r="A21" s="18" t="s">
        <v>29</v>
      </c>
      <c r="B21" s="19" t="n">
        <v>-129.372</v>
      </c>
      <c r="C21" s="20" t="n">
        <v>-10.36014</v>
      </c>
      <c r="D21" s="20" t="n">
        <v>-19.71776</v>
      </c>
      <c r="E21" s="20" t="n">
        <v>68.45101</v>
      </c>
      <c r="F21" s="21" t="n">
        <v>78.85999</v>
      </c>
      <c r="G21" s="36" t="n">
        <v>0.00429584</v>
      </c>
    </row>
    <row r="22" customFormat="false" ht="12" hidden="false" customHeight="false" outlineLevel="0" collapsed="false">
      <c r="A22" s="8" t="s">
        <v>30</v>
      </c>
      <c r="B22" s="27" t="n">
        <v>25.33346</v>
      </c>
      <c r="C22" s="28" t="n">
        <v>5.98399</v>
      </c>
      <c r="D22" s="28" t="n">
        <v>16.6876</v>
      </c>
      <c r="E22" s="28" t="n">
        <v>-8.863855</v>
      </c>
      <c r="F22" s="29" t="n">
        <v>-57.6175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867603</v>
      </c>
      <c r="C23" s="28" t="n">
        <v>0.1239964</v>
      </c>
      <c r="D23" s="28" t="n">
        <v>-1.211167</v>
      </c>
      <c r="E23" s="28" t="n">
        <v>-0.04038579</v>
      </c>
      <c r="F23" s="29" t="n">
        <v>10.23634</v>
      </c>
      <c r="G23" s="30" t="n">
        <v>0.7646397</v>
      </c>
    </row>
    <row r="24" customFormat="false" ht="12" hidden="false" customHeight="false" outlineLevel="0" collapsed="false">
      <c r="A24" s="8" t="s">
        <v>32</v>
      </c>
      <c r="B24" s="27" t="n">
        <v>0.8504574</v>
      </c>
      <c r="C24" s="28" t="n">
        <v>0.6103803</v>
      </c>
      <c r="D24" s="28" t="n">
        <v>0.5896328</v>
      </c>
      <c r="E24" s="28" t="n">
        <v>1.184529</v>
      </c>
      <c r="F24" s="29" t="n">
        <v>3.673456</v>
      </c>
      <c r="G24" s="30" t="n">
        <v>1.173076</v>
      </c>
    </row>
    <row r="25" customFormat="false" ht="12" hidden="false" customHeight="false" outlineLevel="0" collapsed="false">
      <c r="A25" s="8" t="s">
        <v>33</v>
      </c>
      <c r="B25" s="27" t="n">
        <v>-1.160508</v>
      </c>
      <c r="C25" s="28" t="n">
        <v>0.3306695</v>
      </c>
      <c r="D25" s="28" t="n">
        <v>-0.1817738</v>
      </c>
      <c r="E25" s="28" t="n">
        <v>0.3487217</v>
      </c>
      <c r="F25" s="29" t="n">
        <v>-0.5081046</v>
      </c>
      <c r="G25" s="30" t="n">
        <v>-0.1191574</v>
      </c>
    </row>
    <row r="26" customFormat="false" ht="12" hidden="false" customHeight="false" outlineLevel="0" collapsed="false">
      <c r="A26" s="31" t="s">
        <v>34</v>
      </c>
      <c r="B26" s="32" t="n">
        <v>0.9524534</v>
      </c>
      <c r="C26" s="33" t="n">
        <v>1.127933</v>
      </c>
      <c r="D26" s="33" t="n">
        <v>1.175067</v>
      </c>
      <c r="E26" s="33" t="n">
        <v>0.9087152</v>
      </c>
      <c r="F26" s="34" t="n">
        <v>1.80203</v>
      </c>
      <c r="G26" s="35" t="n">
        <v>1.147142</v>
      </c>
    </row>
    <row r="27" customFormat="false" ht="12" hidden="false" customHeight="false" outlineLevel="0" collapsed="false">
      <c r="A27" s="8" t="s">
        <v>35</v>
      </c>
      <c r="B27" s="27" t="n">
        <v>-0.2484025</v>
      </c>
      <c r="C27" s="28" t="n">
        <v>-0.4399325</v>
      </c>
      <c r="D27" s="28" t="n">
        <v>-0.0314737</v>
      </c>
      <c r="E27" s="28" t="n">
        <v>-0.01766283</v>
      </c>
      <c r="F27" s="29" t="n">
        <v>0.3841313</v>
      </c>
      <c r="G27" s="30" t="n">
        <v>-0.1055497</v>
      </c>
    </row>
    <row r="28" customFormat="false" ht="12" hidden="false" customHeight="false" outlineLevel="0" collapsed="false">
      <c r="A28" s="8" t="s">
        <v>36</v>
      </c>
      <c r="B28" s="27" t="n">
        <v>0.1540519</v>
      </c>
      <c r="C28" s="28" t="n">
        <v>0.003030269</v>
      </c>
      <c r="D28" s="28" t="n">
        <v>0.02832034</v>
      </c>
      <c r="E28" s="28" t="n">
        <v>0.3219785</v>
      </c>
      <c r="F28" s="29" t="n">
        <v>0.2651429</v>
      </c>
      <c r="G28" s="30" t="n">
        <v>0.1421408</v>
      </c>
    </row>
    <row r="29" customFormat="false" ht="12" hidden="false" customHeight="false" outlineLevel="0" collapsed="false">
      <c r="A29" s="8" t="s">
        <v>37</v>
      </c>
      <c r="B29" s="27" t="n">
        <v>-0.1142823</v>
      </c>
      <c r="C29" s="28" t="n">
        <v>-0.1219617</v>
      </c>
      <c r="D29" s="28" t="n">
        <v>-0.0008390877</v>
      </c>
      <c r="E29" s="28" t="n">
        <v>0.0313217</v>
      </c>
      <c r="F29" s="29" t="n">
        <v>-0.1090637</v>
      </c>
      <c r="G29" s="30" t="n">
        <v>-0.05313206</v>
      </c>
    </row>
    <row r="30" customFormat="false" ht="12" hidden="false" customHeight="false" outlineLevel="0" collapsed="false">
      <c r="A30" s="31" t="s">
        <v>38</v>
      </c>
      <c r="B30" s="32" t="n">
        <v>0.1310928</v>
      </c>
      <c r="C30" s="33" t="n">
        <v>0.1037956</v>
      </c>
      <c r="D30" s="33" t="n">
        <v>0.1048236</v>
      </c>
      <c r="E30" s="33" t="n">
        <v>0.100194</v>
      </c>
      <c r="F30" s="34" t="n">
        <v>0.3676459</v>
      </c>
      <c r="G30" s="35" t="n">
        <v>0.1411383</v>
      </c>
    </row>
    <row r="31" customFormat="false" ht="12" hidden="false" customHeight="false" outlineLevel="0" collapsed="false">
      <c r="A31" s="8" t="s">
        <v>39</v>
      </c>
      <c r="B31" s="27" t="n">
        <v>-0.0007616613</v>
      </c>
      <c r="C31" s="28" t="n">
        <v>-0.07962396</v>
      </c>
      <c r="D31" s="28" t="n">
        <v>0.01762518</v>
      </c>
      <c r="E31" s="28" t="n">
        <v>0.01964295</v>
      </c>
      <c r="F31" s="29" t="n">
        <v>-0.003904383</v>
      </c>
      <c r="G31" s="30" t="n">
        <v>-0.01082003</v>
      </c>
    </row>
    <row r="32" customFormat="false" ht="12" hidden="false" customHeight="false" outlineLevel="0" collapsed="false">
      <c r="A32" s="8" t="s">
        <v>40</v>
      </c>
      <c r="B32" s="27" t="n">
        <v>0.01326987</v>
      </c>
      <c r="C32" s="28" t="n">
        <v>-0.006138029</v>
      </c>
      <c r="D32" s="28" t="n">
        <v>0.002405715</v>
      </c>
      <c r="E32" s="28" t="n">
        <v>0.04503747</v>
      </c>
      <c r="F32" s="29" t="n">
        <v>0.03303946</v>
      </c>
      <c r="G32" s="30" t="n">
        <v>0.0161629</v>
      </c>
    </row>
    <row r="33" customFormat="false" ht="12" hidden="false" customHeight="false" outlineLevel="0" collapsed="false">
      <c r="A33" s="8" t="s">
        <v>41</v>
      </c>
      <c r="B33" s="27" t="n">
        <v>0.1280467</v>
      </c>
      <c r="C33" s="28" t="n">
        <v>0.05785527</v>
      </c>
      <c r="D33" s="28" t="n">
        <v>0.09558858</v>
      </c>
      <c r="E33" s="28" t="n">
        <v>0.06981806</v>
      </c>
      <c r="F33" s="29" t="n">
        <v>0.0305627</v>
      </c>
      <c r="G33" s="30" t="n">
        <v>0.07681238</v>
      </c>
    </row>
    <row r="34" customFormat="false" ht="12" hidden="false" customHeight="false" outlineLevel="0" collapsed="false">
      <c r="A34" s="31" t="s">
        <v>42</v>
      </c>
      <c r="B34" s="32" t="n">
        <v>-0.00322711</v>
      </c>
      <c r="C34" s="33" t="n">
        <v>0.002784994</v>
      </c>
      <c r="D34" s="33" t="n">
        <v>0.005610624</v>
      </c>
      <c r="E34" s="33" t="n">
        <v>0.004412721</v>
      </c>
      <c r="F34" s="34" t="n">
        <v>-0.01108835</v>
      </c>
      <c r="G34" s="35" t="n">
        <v>0.001138444</v>
      </c>
    </row>
    <row r="35" customFormat="false" ht="12.75" hidden="false" customHeight="false" outlineLevel="0" collapsed="false">
      <c r="A35" s="37" t="s">
        <v>43</v>
      </c>
      <c r="B35" s="38" t="n">
        <v>0.002506895</v>
      </c>
      <c r="C35" s="39" t="n">
        <v>-0.003047688</v>
      </c>
      <c r="D35" s="39" t="n">
        <v>0.00223213</v>
      </c>
      <c r="E35" s="39" t="n">
        <v>0.0001810889</v>
      </c>
      <c r="F35" s="40" t="n">
        <v>-0.004692131</v>
      </c>
      <c r="G35" s="41" t="n">
        <v>-0.0003815585</v>
      </c>
    </row>
    <row r="36" customFormat="false" ht="12" hidden="false" customHeight="false" outlineLevel="0" collapsed="false">
      <c r="A36" s="1" t="s">
        <v>44</v>
      </c>
      <c r="B36" s="42" t="n">
        <v>20.21484</v>
      </c>
      <c r="C36" s="42" t="n">
        <v>20.20569</v>
      </c>
      <c r="D36" s="42" t="n">
        <v>20.20264</v>
      </c>
      <c r="E36" s="42" t="n">
        <v>20.19653</v>
      </c>
      <c r="F36" s="42" t="n">
        <v>20.19653</v>
      </c>
      <c r="G36" s="42"/>
    </row>
    <row r="37" customFormat="false" ht="12" hidden="false" customHeight="false" outlineLevel="0" collapsed="false">
      <c r="A37" s="1" t="s">
        <v>45</v>
      </c>
      <c r="B37" s="43" t="n">
        <v>0.1881917</v>
      </c>
      <c r="C37" s="43" t="n">
        <v>0.1124064</v>
      </c>
      <c r="D37" s="43" t="n">
        <v>0.0773112</v>
      </c>
      <c r="E37" s="43" t="n">
        <v>0.05340576</v>
      </c>
      <c r="F37" s="43" t="n">
        <v>0.03712972</v>
      </c>
    </row>
    <row r="38" customFormat="false" ht="12" hidden="false" customHeight="false" outlineLevel="0" collapsed="false">
      <c r="A38" s="1" t="s">
        <v>46</v>
      </c>
      <c r="B38" s="43" t="n">
        <v>0.000434365</v>
      </c>
      <c r="C38" s="43" t="n">
        <v>-0.0001826169</v>
      </c>
      <c r="D38" s="43" t="n">
        <v>0.0001552834</v>
      </c>
      <c r="E38" s="43" t="n">
        <v>-0.0003341694</v>
      </c>
      <c r="F38" s="43" t="n">
        <v>0.0001728457</v>
      </c>
      <c r="G38" s="43" t="n">
        <v>0.0003164465</v>
      </c>
    </row>
    <row r="39" customFormat="false" ht="12.75" hidden="false" customHeight="false" outlineLevel="0" collapsed="false">
      <c r="A39" s="1" t="s">
        <v>47</v>
      </c>
      <c r="B39" s="43" t="n">
        <v>0.000218832</v>
      </c>
      <c r="C39" s="43" t="n">
        <v>1.772152E-005</v>
      </c>
      <c r="D39" s="43" t="n">
        <v>3.326106E-005</v>
      </c>
      <c r="E39" s="43" t="n">
        <v>-0.0001166629</v>
      </c>
      <c r="F39" s="43" t="n">
        <v>-0.0001330661</v>
      </c>
      <c r="G39" s="43" t="n">
        <v>0.0008864972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5" t="n">
        <v>3.116671</v>
      </c>
      <c r="F40" s="46" t="s">
        <v>50</v>
      </c>
      <c r="G40" s="47" t="n">
        <v>58.164370709755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6</v>
      </c>
      <c r="C4" s="10" t="n">
        <v>0.00397</v>
      </c>
      <c r="D4" s="10" t="n">
        <v>0.003967</v>
      </c>
      <c r="E4" s="10" t="n">
        <v>0.003969</v>
      </c>
      <c r="F4" s="11" t="n">
        <v>0.002123</v>
      </c>
      <c r="G4" s="12" t="n">
        <v>0.012369</v>
      </c>
    </row>
    <row r="5" customFormat="false" ht="12.75" hidden="false" customHeight="false" outlineLevel="0" collapsed="false">
      <c r="A5" s="13" t="s">
        <v>13</v>
      </c>
      <c r="B5" s="14" t="n">
        <v>1.377374</v>
      </c>
      <c r="C5" s="15" t="n">
        <v>0.44317</v>
      </c>
      <c r="D5" s="15" t="n">
        <v>0.347025</v>
      </c>
      <c r="E5" s="15" t="n">
        <v>-0.39875</v>
      </c>
      <c r="F5" s="16" t="n">
        <v>-2.462624</v>
      </c>
      <c r="G5" s="17" t="n">
        <v>9.578163</v>
      </c>
    </row>
    <row r="6" customFormat="false" ht="12.75" hidden="false" customHeight="false" outlineLevel="0" collapsed="false">
      <c r="A6" s="18" t="s">
        <v>14</v>
      </c>
      <c r="B6" s="19" t="n">
        <v>9.457079</v>
      </c>
      <c r="C6" s="20" t="n">
        <v>-75.52172</v>
      </c>
      <c r="D6" s="20" t="n">
        <v>31.88605</v>
      </c>
      <c r="E6" s="20" t="n">
        <v>-105.4435</v>
      </c>
      <c r="F6" s="21" t="n">
        <v>267.8586</v>
      </c>
      <c r="G6" s="22" t="n">
        <v>0.0113483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136864</v>
      </c>
      <c r="C8" s="28" t="n">
        <v>-3.400369</v>
      </c>
      <c r="D8" s="28" t="n">
        <v>-0.5415854</v>
      </c>
      <c r="E8" s="28" t="n">
        <v>-4.020867</v>
      </c>
      <c r="F8" s="29" t="n">
        <v>1.096536</v>
      </c>
      <c r="G8" s="30" t="n">
        <v>-1.944994</v>
      </c>
    </row>
    <row r="9" customFormat="false" ht="12" hidden="false" customHeight="false" outlineLevel="0" collapsed="false">
      <c r="A9" s="8" t="s">
        <v>17</v>
      </c>
      <c r="B9" s="27" t="n">
        <v>0.1241558</v>
      </c>
      <c r="C9" s="28" t="n">
        <v>-0.3096259</v>
      </c>
      <c r="D9" s="28" t="n">
        <v>0.1401123</v>
      </c>
      <c r="E9" s="28" t="n">
        <v>0.167314</v>
      </c>
      <c r="F9" s="29" t="n">
        <v>-0.06329453</v>
      </c>
      <c r="G9" s="30" t="n">
        <v>0.009755929</v>
      </c>
    </row>
    <row r="10" customFormat="false" ht="12" hidden="false" customHeight="false" outlineLevel="0" collapsed="false">
      <c r="A10" s="8" t="s">
        <v>18</v>
      </c>
      <c r="B10" s="27" t="n">
        <v>0.1175853</v>
      </c>
      <c r="C10" s="28" t="n">
        <v>1.491073</v>
      </c>
      <c r="D10" s="28" t="n">
        <v>0.4545469</v>
      </c>
      <c r="E10" s="28" t="n">
        <v>1.190702</v>
      </c>
      <c r="F10" s="29" t="n">
        <v>0.3394536</v>
      </c>
      <c r="G10" s="30" t="n">
        <v>0.8158493</v>
      </c>
    </row>
    <row r="11" customFormat="false" ht="12" hidden="false" customHeight="false" outlineLevel="0" collapsed="false">
      <c r="A11" s="31" t="s">
        <v>19</v>
      </c>
      <c r="B11" s="32" t="n">
        <v>1.392542</v>
      </c>
      <c r="C11" s="33" t="n">
        <v>0.4222306</v>
      </c>
      <c r="D11" s="33" t="n">
        <v>2.060187</v>
      </c>
      <c r="E11" s="33" t="n">
        <v>0.764417</v>
      </c>
      <c r="F11" s="34" t="n">
        <v>12.43581</v>
      </c>
      <c r="G11" s="35" t="n">
        <v>2.589741</v>
      </c>
    </row>
    <row r="12" customFormat="false" ht="12" hidden="false" customHeight="false" outlineLevel="0" collapsed="false">
      <c r="A12" s="8" t="s">
        <v>20</v>
      </c>
      <c r="B12" s="27" t="n">
        <v>-0.384963</v>
      </c>
      <c r="C12" s="28" t="n">
        <v>-0.3096916</v>
      </c>
      <c r="D12" s="28" t="n">
        <v>0.09218206</v>
      </c>
      <c r="E12" s="28" t="n">
        <v>-0.1306136</v>
      </c>
      <c r="F12" s="29" t="n">
        <v>-0.5113545</v>
      </c>
      <c r="G12" s="30" t="n">
        <v>-0.2071703</v>
      </c>
    </row>
    <row r="13" customFormat="false" ht="12" hidden="false" customHeight="false" outlineLevel="0" collapsed="false">
      <c r="A13" s="8" t="s">
        <v>21</v>
      </c>
      <c r="B13" s="27" t="n">
        <v>0.1254909</v>
      </c>
      <c r="C13" s="28" t="n">
        <v>-0.04962463</v>
      </c>
      <c r="D13" s="28" t="n">
        <v>0.05987691</v>
      </c>
      <c r="E13" s="28" t="n">
        <v>-0.06272032</v>
      </c>
      <c r="F13" s="29" t="n">
        <v>0.05679537</v>
      </c>
      <c r="G13" s="30" t="n">
        <v>0.01340744</v>
      </c>
    </row>
    <row r="14" customFormat="false" ht="12" hidden="false" customHeight="false" outlineLevel="0" collapsed="false">
      <c r="A14" s="8" t="s">
        <v>22</v>
      </c>
      <c r="B14" s="27" t="n">
        <v>0.185347</v>
      </c>
      <c r="C14" s="28" t="n">
        <v>0.02621774</v>
      </c>
      <c r="D14" s="28" t="n">
        <v>-0.1068748</v>
      </c>
      <c r="E14" s="28" t="n">
        <v>-0.02097028</v>
      </c>
      <c r="F14" s="29" t="n">
        <v>-0.09878193</v>
      </c>
      <c r="G14" s="30" t="n">
        <v>-0.009445054</v>
      </c>
    </row>
    <row r="15" customFormat="false" ht="12" hidden="false" customHeight="false" outlineLevel="0" collapsed="false">
      <c r="A15" s="31" t="s">
        <v>23</v>
      </c>
      <c r="B15" s="32" t="n">
        <v>-0.2554621</v>
      </c>
      <c r="C15" s="33" t="n">
        <v>-0.144469</v>
      </c>
      <c r="D15" s="33" t="n">
        <v>-0.08427172</v>
      </c>
      <c r="E15" s="33" t="n">
        <v>-0.2117506</v>
      </c>
      <c r="F15" s="34" t="n">
        <v>-0.374595</v>
      </c>
      <c r="G15" s="35" t="n">
        <v>-0.1924045</v>
      </c>
    </row>
    <row r="16" customFormat="false" ht="12" hidden="false" customHeight="false" outlineLevel="0" collapsed="false">
      <c r="A16" s="8" t="s">
        <v>24</v>
      </c>
      <c r="B16" s="27" t="n">
        <v>0.004116115</v>
      </c>
      <c r="C16" s="28" t="n">
        <v>-0.01848476</v>
      </c>
      <c r="D16" s="28" t="n">
        <v>0.01264517</v>
      </c>
      <c r="E16" s="28" t="n">
        <v>0.03185413</v>
      </c>
      <c r="F16" s="29" t="n">
        <v>0.02079996</v>
      </c>
      <c r="G16" s="30" t="n">
        <v>0.009551893</v>
      </c>
    </row>
    <row r="17" customFormat="false" ht="12" hidden="false" customHeight="false" outlineLevel="0" collapsed="false">
      <c r="A17" s="8" t="s">
        <v>25</v>
      </c>
      <c r="B17" s="27" t="n">
        <v>-0.03940474</v>
      </c>
      <c r="C17" s="28" t="n">
        <v>-0.01923636</v>
      </c>
      <c r="D17" s="28" t="n">
        <v>-0.02317482</v>
      </c>
      <c r="E17" s="28" t="n">
        <v>-0.02474997</v>
      </c>
      <c r="F17" s="29" t="n">
        <v>-0.04501233</v>
      </c>
      <c r="G17" s="30" t="n">
        <v>-0.0278535</v>
      </c>
    </row>
    <row r="18" customFormat="false" ht="12" hidden="false" customHeight="false" outlineLevel="0" collapsed="false">
      <c r="A18" s="8" t="s">
        <v>26</v>
      </c>
      <c r="B18" s="27" t="n">
        <v>0.03364782</v>
      </c>
      <c r="C18" s="28" t="n">
        <v>0.054129</v>
      </c>
      <c r="D18" s="28" t="n">
        <v>0.007821021</v>
      </c>
      <c r="E18" s="28" t="n">
        <v>0.02885502</v>
      </c>
      <c r="F18" s="29" t="n">
        <v>-0.03317484</v>
      </c>
      <c r="G18" s="30" t="n">
        <v>0.02259504</v>
      </c>
    </row>
    <row r="19" customFormat="false" ht="12" hidden="false" customHeight="false" outlineLevel="0" collapsed="false">
      <c r="A19" s="31" t="s">
        <v>27</v>
      </c>
      <c r="B19" s="32" t="n">
        <v>-0.1765062</v>
      </c>
      <c r="C19" s="33" t="n">
        <v>-0.1529757</v>
      </c>
      <c r="D19" s="33" t="n">
        <v>-0.1761856</v>
      </c>
      <c r="E19" s="33" t="n">
        <v>-0.150271</v>
      </c>
      <c r="F19" s="34" t="n">
        <v>-0.1248062</v>
      </c>
      <c r="G19" s="35" t="n">
        <v>-0.1577968</v>
      </c>
    </row>
    <row r="20" customFormat="false" ht="12.75" hidden="false" customHeight="false" outlineLevel="0" collapsed="false">
      <c r="A20" s="13" t="s">
        <v>28</v>
      </c>
      <c r="B20" s="14" t="n">
        <v>-0.01012658</v>
      </c>
      <c r="C20" s="15" t="n">
        <v>-0.002703754</v>
      </c>
      <c r="D20" s="15" t="n">
        <v>-0.003333186</v>
      </c>
      <c r="E20" s="15" t="n">
        <v>-0.004581818</v>
      </c>
      <c r="F20" s="16" t="n">
        <v>0.007045274</v>
      </c>
      <c r="G20" s="17" t="n">
        <v>-0.003162643</v>
      </c>
    </row>
    <row r="21" customFormat="false" ht="12.75" hidden="false" customHeight="false" outlineLevel="0" collapsed="false">
      <c r="A21" s="18" t="s">
        <v>29</v>
      </c>
      <c r="B21" s="19" t="n">
        <v>-58.5314</v>
      </c>
      <c r="C21" s="20" t="n">
        <v>53.61185</v>
      </c>
      <c r="D21" s="20" t="n">
        <v>-28.82617</v>
      </c>
      <c r="E21" s="20" t="n">
        <v>16.52497</v>
      </c>
      <c r="F21" s="21" t="n">
        <v>-9.282041</v>
      </c>
      <c r="G21" s="36" t="n">
        <v>-0.0002837147</v>
      </c>
    </row>
    <row r="22" customFormat="false" ht="12" hidden="false" customHeight="false" outlineLevel="0" collapsed="false">
      <c r="A22" s="8" t="s">
        <v>30</v>
      </c>
      <c r="B22" s="27" t="n">
        <v>27.54755</v>
      </c>
      <c r="C22" s="28" t="n">
        <v>8.863394</v>
      </c>
      <c r="D22" s="28" t="n">
        <v>6.940492</v>
      </c>
      <c r="E22" s="28" t="n">
        <v>-7.975002</v>
      </c>
      <c r="F22" s="29" t="n">
        <v>-49.2528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3964714</v>
      </c>
      <c r="C23" s="28" t="n">
        <v>1.186599</v>
      </c>
      <c r="D23" s="28" t="n">
        <v>3.817305</v>
      </c>
      <c r="E23" s="28" t="n">
        <v>3.220263</v>
      </c>
      <c r="F23" s="29" t="n">
        <v>-4.469828</v>
      </c>
      <c r="G23" s="30" t="n">
        <v>1.462302</v>
      </c>
    </row>
    <row r="24" customFormat="false" ht="12" hidden="false" customHeight="false" outlineLevel="0" collapsed="false">
      <c r="A24" s="8" t="s">
        <v>32</v>
      </c>
      <c r="B24" s="27" t="n">
        <v>-0.1845337</v>
      </c>
      <c r="C24" s="28" t="n">
        <v>0.5284125</v>
      </c>
      <c r="D24" s="28" t="n">
        <v>1.011649</v>
      </c>
      <c r="E24" s="28" t="n">
        <v>2.493209</v>
      </c>
      <c r="F24" s="29" t="n">
        <v>3.848167</v>
      </c>
      <c r="G24" s="30" t="n">
        <v>1.438039</v>
      </c>
    </row>
    <row r="25" customFormat="false" ht="12" hidden="false" customHeight="false" outlineLevel="0" collapsed="false">
      <c r="A25" s="8" t="s">
        <v>33</v>
      </c>
      <c r="B25" s="27" t="n">
        <v>0.5369721</v>
      </c>
      <c r="C25" s="28" t="n">
        <v>0.9847128</v>
      </c>
      <c r="D25" s="28" t="n">
        <v>1.175286</v>
      </c>
      <c r="E25" s="28" t="n">
        <v>1.255628</v>
      </c>
      <c r="F25" s="29" t="n">
        <v>0.7359212</v>
      </c>
      <c r="G25" s="30" t="n">
        <v>0.9968252</v>
      </c>
    </row>
    <row r="26" customFormat="false" ht="12" hidden="false" customHeight="false" outlineLevel="0" collapsed="false">
      <c r="A26" s="31" t="s">
        <v>34</v>
      </c>
      <c r="B26" s="32" t="n">
        <v>0.1172382</v>
      </c>
      <c r="C26" s="33" t="n">
        <v>0.6697558</v>
      </c>
      <c r="D26" s="33" t="n">
        <v>-0.1219517</v>
      </c>
      <c r="E26" s="33" t="n">
        <v>0.357382</v>
      </c>
      <c r="F26" s="34" t="n">
        <v>2.036515</v>
      </c>
      <c r="G26" s="35" t="n">
        <v>0.4977561</v>
      </c>
    </row>
    <row r="27" customFormat="false" ht="12" hidden="false" customHeight="false" outlineLevel="0" collapsed="false">
      <c r="A27" s="8" t="s">
        <v>35</v>
      </c>
      <c r="B27" s="27" t="n">
        <v>-0.191548</v>
      </c>
      <c r="C27" s="28" t="n">
        <v>-0.1861545</v>
      </c>
      <c r="D27" s="28" t="n">
        <v>0.5225271</v>
      </c>
      <c r="E27" s="28" t="n">
        <v>-0.02976411</v>
      </c>
      <c r="F27" s="29" t="n">
        <v>-0.243356</v>
      </c>
      <c r="G27" s="30" t="n">
        <v>0.01371093</v>
      </c>
    </row>
    <row r="28" customFormat="false" ht="12" hidden="false" customHeight="false" outlineLevel="0" collapsed="false">
      <c r="A28" s="8" t="s">
        <v>36</v>
      </c>
      <c r="B28" s="27" t="n">
        <v>0.1227973</v>
      </c>
      <c r="C28" s="28" t="n">
        <v>0.1710462</v>
      </c>
      <c r="D28" s="28" t="n">
        <v>0.1325841</v>
      </c>
      <c r="E28" s="28" t="n">
        <v>0.3801623</v>
      </c>
      <c r="F28" s="29" t="n">
        <v>0.4530938</v>
      </c>
      <c r="G28" s="30" t="n">
        <v>0.2411999</v>
      </c>
    </row>
    <row r="29" customFormat="false" ht="12" hidden="false" customHeight="false" outlineLevel="0" collapsed="false">
      <c r="A29" s="8" t="s">
        <v>37</v>
      </c>
      <c r="B29" s="27" t="n">
        <v>0.01488137</v>
      </c>
      <c r="C29" s="28" t="n">
        <v>-0.01876691</v>
      </c>
      <c r="D29" s="28" t="n">
        <v>0.0680159</v>
      </c>
      <c r="E29" s="28" t="n">
        <v>0.0609189</v>
      </c>
      <c r="F29" s="29" t="n">
        <v>0.1700039</v>
      </c>
      <c r="G29" s="30" t="n">
        <v>0.05060232</v>
      </c>
    </row>
    <row r="30" customFormat="false" ht="12" hidden="false" customHeight="false" outlineLevel="0" collapsed="false">
      <c r="A30" s="31" t="s">
        <v>38</v>
      </c>
      <c r="B30" s="32" t="n">
        <v>0.05750726</v>
      </c>
      <c r="C30" s="33" t="n">
        <v>0.09075982</v>
      </c>
      <c r="D30" s="33" t="n">
        <v>0.04270959</v>
      </c>
      <c r="E30" s="33" t="n">
        <v>-0.1142648</v>
      </c>
      <c r="F30" s="34" t="n">
        <v>0.2946769</v>
      </c>
      <c r="G30" s="35" t="n">
        <v>0.05111501</v>
      </c>
    </row>
    <row r="31" customFormat="false" ht="12" hidden="false" customHeight="false" outlineLevel="0" collapsed="false">
      <c r="A31" s="8" t="s">
        <v>39</v>
      </c>
      <c r="B31" s="27" t="n">
        <v>-0.01652314</v>
      </c>
      <c r="C31" s="28" t="n">
        <v>-0.03528244</v>
      </c>
      <c r="D31" s="28" t="n">
        <v>0.0194691</v>
      </c>
      <c r="E31" s="28" t="n">
        <v>-0.03289925</v>
      </c>
      <c r="F31" s="29" t="n">
        <v>-0.004191138</v>
      </c>
      <c r="G31" s="30" t="n">
        <v>-0.01473343</v>
      </c>
    </row>
    <row r="32" customFormat="false" ht="12" hidden="false" customHeight="false" outlineLevel="0" collapsed="false">
      <c r="A32" s="8" t="s">
        <v>40</v>
      </c>
      <c r="B32" s="27" t="n">
        <v>0.05342825</v>
      </c>
      <c r="C32" s="28" t="n">
        <v>0.06176628</v>
      </c>
      <c r="D32" s="28" t="n">
        <v>0.04120793</v>
      </c>
      <c r="E32" s="28" t="n">
        <v>0.04869957</v>
      </c>
      <c r="F32" s="29" t="n">
        <v>0.04312538</v>
      </c>
      <c r="G32" s="30" t="n">
        <v>0.05002669</v>
      </c>
    </row>
    <row r="33" customFormat="false" ht="12" hidden="false" customHeight="false" outlineLevel="0" collapsed="false">
      <c r="A33" s="8" t="s">
        <v>41</v>
      </c>
      <c r="B33" s="27" t="n">
        <v>0.08904664</v>
      </c>
      <c r="C33" s="28" t="n">
        <v>0.05794973</v>
      </c>
      <c r="D33" s="28" t="n">
        <v>0.1114637</v>
      </c>
      <c r="E33" s="28" t="n">
        <v>0.07784455</v>
      </c>
      <c r="F33" s="29" t="n">
        <v>0.04592806</v>
      </c>
      <c r="G33" s="30" t="n">
        <v>0.07871359</v>
      </c>
    </row>
    <row r="34" customFormat="false" ht="12" hidden="false" customHeight="false" outlineLevel="0" collapsed="false">
      <c r="A34" s="31" t="s">
        <v>42</v>
      </c>
      <c r="B34" s="32" t="n">
        <v>-0.002816885</v>
      </c>
      <c r="C34" s="33" t="n">
        <v>-0.002978386</v>
      </c>
      <c r="D34" s="33" t="n">
        <v>-0.007970969</v>
      </c>
      <c r="E34" s="33" t="n">
        <v>-0.02036605</v>
      </c>
      <c r="F34" s="34" t="n">
        <v>-0.02752643</v>
      </c>
      <c r="G34" s="35" t="n">
        <v>-0.01153517</v>
      </c>
    </row>
    <row r="35" customFormat="false" ht="12.75" hidden="false" customHeight="false" outlineLevel="0" collapsed="false">
      <c r="A35" s="37" t="s">
        <v>43</v>
      </c>
      <c r="B35" s="38" t="n">
        <v>0.006783561</v>
      </c>
      <c r="C35" s="39" t="n">
        <v>0.001320388</v>
      </c>
      <c r="D35" s="39" t="n">
        <v>-0.00138977</v>
      </c>
      <c r="E35" s="39" t="n">
        <v>0.001396306</v>
      </c>
      <c r="F35" s="40" t="n">
        <v>0.004821412</v>
      </c>
      <c r="G35" s="41" t="n">
        <v>0.001953593</v>
      </c>
    </row>
    <row r="36" customFormat="false" ht="12" hidden="false" customHeight="false" outlineLevel="0" collapsed="false">
      <c r="A36" s="1" t="s">
        <v>44</v>
      </c>
      <c r="B36" s="42" t="n">
        <v>20.10803</v>
      </c>
      <c r="C36" s="42" t="n">
        <v>20.09888</v>
      </c>
      <c r="D36" s="42" t="n">
        <v>20.09888</v>
      </c>
      <c r="E36" s="42" t="n">
        <v>20.09277</v>
      </c>
      <c r="F36" s="42" t="n">
        <v>20.08972</v>
      </c>
      <c r="G36" s="42"/>
    </row>
    <row r="37" customFormat="false" ht="12" hidden="false" customHeight="false" outlineLevel="0" collapsed="false">
      <c r="A37" s="1" t="s">
        <v>45</v>
      </c>
      <c r="B37" s="43" t="n">
        <v>-0.1658122</v>
      </c>
      <c r="C37" s="43" t="n">
        <v>-0.08290609</v>
      </c>
      <c r="D37" s="43" t="n">
        <v>-0.04577637</v>
      </c>
      <c r="E37" s="43" t="n">
        <v>-0.01678467</v>
      </c>
      <c r="F37" s="43" t="n">
        <v>0.001525879</v>
      </c>
    </row>
    <row r="38" customFormat="false" ht="12" hidden="false" customHeight="false" outlineLevel="0" collapsed="false">
      <c r="A38" s="1" t="s">
        <v>46</v>
      </c>
      <c r="B38" s="43" t="n">
        <v>-1.580281E-005</v>
      </c>
      <c r="C38" s="43" t="n">
        <v>0.000128306</v>
      </c>
      <c r="D38" s="43" t="n">
        <v>-5.417224E-005</v>
      </c>
      <c r="E38" s="43" t="n">
        <v>0.0001792762</v>
      </c>
      <c r="F38" s="43" t="n">
        <v>-0.0004554263</v>
      </c>
      <c r="G38" s="43" t="n">
        <v>0.0004430693</v>
      </c>
    </row>
    <row r="39" customFormat="false" ht="12.75" hidden="false" customHeight="false" outlineLevel="0" collapsed="false">
      <c r="A39" s="1" t="s">
        <v>47</v>
      </c>
      <c r="B39" s="43" t="n">
        <v>9.954691E-005</v>
      </c>
      <c r="C39" s="43" t="n">
        <v>-9.125387E-005</v>
      </c>
      <c r="D39" s="43" t="n">
        <v>4.904208E-005</v>
      </c>
      <c r="E39" s="43" t="n">
        <v>-2.794947E-005</v>
      </c>
      <c r="F39" s="43" t="n">
        <v>1.353637E-005</v>
      </c>
      <c r="G39" s="43" t="n">
        <v>0.0009629529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6883</v>
      </c>
      <c r="F40" s="46" t="s">
        <v>50</v>
      </c>
      <c r="G40" s="47" t="n">
        <v>58.187876218924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69</v>
      </c>
      <c r="D4" s="0" t="n">
        <v>0.003966</v>
      </c>
      <c r="E4" s="0" t="n">
        <v>0.003967</v>
      </c>
      <c r="F4" s="0" t="n">
        <v>0.002119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1.26667</v>
      </c>
      <c r="C5" s="0" t="n">
        <v>0.299199</v>
      </c>
      <c r="D5" s="0" t="n">
        <v>0.834379</v>
      </c>
      <c r="E5" s="0" t="n">
        <v>-0.443193</v>
      </c>
      <c r="F5" s="0" t="n">
        <v>-2.880847</v>
      </c>
      <c r="G5" s="0" t="n">
        <v>9.643502</v>
      </c>
    </row>
    <row r="6" customFormat="false" ht="12.75" hidden="false" customHeight="false" outlineLevel="0" collapsed="false">
      <c r="A6" s="0" t="s">
        <v>14</v>
      </c>
      <c r="B6" s="49" t="n">
        <v>-255.1827</v>
      </c>
      <c r="C6" s="49" t="n">
        <v>107.4279</v>
      </c>
      <c r="D6" s="49" t="n">
        <v>-91.31056</v>
      </c>
      <c r="E6" s="49" t="n">
        <v>196.6311</v>
      </c>
      <c r="F6" s="49" t="n">
        <v>-101.2229</v>
      </c>
      <c r="G6" s="49" t="n">
        <v>0.0100684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9142296</v>
      </c>
      <c r="C8" s="49" t="n">
        <v>-2.643728</v>
      </c>
      <c r="D8" s="49" t="n">
        <v>-1.412251</v>
      </c>
      <c r="E8" s="49" t="n">
        <v>-2.91815</v>
      </c>
      <c r="F8" s="49" t="n">
        <v>-0.5116507</v>
      </c>
      <c r="G8" s="49" t="n">
        <v>-1.880787</v>
      </c>
    </row>
    <row r="9" customFormat="false" ht="12.75" hidden="false" customHeight="false" outlineLevel="0" collapsed="false">
      <c r="A9" s="0" t="s">
        <v>17</v>
      </c>
      <c r="B9" s="49" t="n">
        <v>0.3902833</v>
      </c>
      <c r="C9" s="49" t="n">
        <v>0.1458287</v>
      </c>
      <c r="D9" s="49" t="n">
        <v>0.1386984</v>
      </c>
      <c r="E9" s="49" t="n">
        <v>0.5145924</v>
      </c>
      <c r="F9" s="49" t="n">
        <v>-0.9666609</v>
      </c>
      <c r="G9" s="49" t="n">
        <v>0.126395</v>
      </c>
    </row>
    <row r="10" customFormat="false" ht="12.75" hidden="false" customHeight="false" outlineLevel="0" collapsed="false">
      <c r="A10" s="0" t="s">
        <v>18</v>
      </c>
      <c r="B10" s="49" t="n">
        <v>-0.2802882</v>
      </c>
      <c r="C10" s="49" t="n">
        <v>0.2498037</v>
      </c>
      <c r="D10" s="49" t="n">
        <v>0.6763824</v>
      </c>
      <c r="E10" s="49" t="n">
        <v>1.417722</v>
      </c>
      <c r="F10" s="49" t="n">
        <v>-0.5201337</v>
      </c>
      <c r="G10" s="49" t="n">
        <v>0.45513</v>
      </c>
    </row>
    <row r="11" customFormat="false" ht="12.75" hidden="false" customHeight="false" outlineLevel="0" collapsed="false">
      <c r="A11" s="0" t="s">
        <v>19</v>
      </c>
      <c r="B11" s="49" t="n">
        <v>2.413805</v>
      </c>
      <c r="C11" s="49" t="n">
        <v>0.9260476</v>
      </c>
      <c r="D11" s="49" t="n">
        <v>1.883028</v>
      </c>
      <c r="E11" s="49" t="n">
        <v>0.8281279</v>
      </c>
      <c r="F11" s="49" t="n">
        <v>12.98348</v>
      </c>
      <c r="G11" s="49" t="n">
        <v>2.904621</v>
      </c>
    </row>
    <row r="12" customFormat="false" ht="12.75" hidden="false" customHeight="false" outlineLevel="0" collapsed="false">
      <c r="A12" s="0" t="s">
        <v>20</v>
      </c>
      <c r="B12" s="49" t="n">
        <v>-0.09985772</v>
      </c>
      <c r="C12" s="49" t="n">
        <v>-0.1574772</v>
      </c>
      <c r="D12" s="49" t="n">
        <v>-0.05888659</v>
      </c>
      <c r="E12" s="49" t="n">
        <v>-0.04898358</v>
      </c>
      <c r="F12" s="49" t="n">
        <v>-0.1532195</v>
      </c>
      <c r="G12" s="49" t="n">
        <v>-0.09848096</v>
      </c>
    </row>
    <row r="13" customFormat="false" ht="12.75" hidden="false" customHeight="false" outlineLevel="0" collapsed="false">
      <c r="A13" s="0" t="s">
        <v>21</v>
      </c>
      <c r="B13" s="49" t="n">
        <v>0.1179322</v>
      </c>
      <c r="C13" s="49" t="n">
        <v>0.05633463</v>
      </c>
      <c r="D13" s="49" t="n">
        <v>0.07643998</v>
      </c>
      <c r="E13" s="49" t="n">
        <v>0.124525</v>
      </c>
      <c r="F13" s="49" t="n">
        <v>-0.1354529</v>
      </c>
      <c r="G13" s="49" t="n">
        <v>0.06213333</v>
      </c>
    </row>
    <row r="14" customFormat="false" ht="12.75" hidden="false" customHeight="false" outlineLevel="0" collapsed="false">
      <c r="A14" s="0" t="s">
        <v>22</v>
      </c>
      <c r="B14" s="49" t="n">
        <v>0.159281</v>
      </c>
      <c r="C14" s="49" t="n">
        <v>-0.03950954</v>
      </c>
      <c r="D14" s="49" t="n">
        <v>0.1110711</v>
      </c>
      <c r="E14" s="49" t="n">
        <v>0.1527458</v>
      </c>
      <c r="F14" s="49" t="n">
        <v>0.1432346</v>
      </c>
      <c r="G14" s="49" t="n">
        <v>0.09620325</v>
      </c>
    </row>
    <row r="15" customFormat="false" ht="12.75" hidden="false" customHeight="false" outlineLevel="0" collapsed="false">
      <c r="A15" s="0" t="s">
        <v>23</v>
      </c>
      <c r="B15" s="49" t="n">
        <v>-0.3451106</v>
      </c>
      <c r="C15" s="49" t="n">
        <v>-0.1331906</v>
      </c>
      <c r="D15" s="49" t="n">
        <v>-0.0947287</v>
      </c>
      <c r="E15" s="49" t="n">
        <v>-0.1807889</v>
      </c>
      <c r="F15" s="49" t="n">
        <v>-0.3673817</v>
      </c>
      <c r="G15" s="49" t="n">
        <v>-0.1972226</v>
      </c>
    </row>
    <row r="16" customFormat="false" ht="12.75" hidden="false" customHeight="false" outlineLevel="0" collapsed="false">
      <c r="A16" s="0" t="s">
        <v>24</v>
      </c>
      <c r="B16" s="49" t="n">
        <v>-0.02698775</v>
      </c>
      <c r="C16" s="49" t="n">
        <v>0.01619623</v>
      </c>
      <c r="D16" s="49" t="n">
        <v>-0.004330774</v>
      </c>
      <c r="E16" s="49" t="n">
        <v>-0.003938854</v>
      </c>
      <c r="F16" s="49" t="n">
        <v>-0.04438694</v>
      </c>
      <c r="G16" s="49" t="n">
        <v>-0.007831396</v>
      </c>
    </row>
    <row r="17" customFormat="false" ht="12.75" hidden="false" customHeight="false" outlineLevel="0" collapsed="false">
      <c r="A17" s="0" t="s">
        <v>25</v>
      </c>
      <c r="B17" s="49" t="n">
        <v>-0.05089242</v>
      </c>
      <c r="C17" s="49" t="n">
        <v>-0.02101646</v>
      </c>
      <c r="D17" s="49" t="n">
        <v>-0.03385307</v>
      </c>
      <c r="E17" s="49" t="n">
        <v>-0.02501722</v>
      </c>
      <c r="F17" s="49" t="n">
        <v>-0.03190385</v>
      </c>
      <c r="G17" s="49" t="n">
        <v>-0.0309395</v>
      </c>
    </row>
    <row r="18" customFormat="false" ht="12.75" hidden="false" customHeight="false" outlineLevel="0" collapsed="false">
      <c r="A18" s="0" t="s">
        <v>26</v>
      </c>
      <c r="B18" s="49" t="n">
        <v>0.1020954</v>
      </c>
      <c r="C18" s="49" t="n">
        <v>0.009582948</v>
      </c>
      <c r="D18" s="49" t="n">
        <v>0.05541218</v>
      </c>
      <c r="E18" s="49" t="n">
        <v>-0.01959609</v>
      </c>
      <c r="F18" s="49" t="n">
        <v>0.03989531</v>
      </c>
      <c r="G18" s="49" t="n">
        <v>0.03131127</v>
      </c>
    </row>
    <row r="19" customFormat="false" ht="12.75" hidden="false" customHeight="false" outlineLevel="0" collapsed="false">
      <c r="A19" s="0" t="s">
        <v>27</v>
      </c>
      <c r="B19" s="49" t="n">
        <v>-0.1872365</v>
      </c>
      <c r="C19" s="49" t="n">
        <v>-0.1743392</v>
      </c>
      <c r="D19" s="49" t="n">
        <v>-0.1847019</v>
      </c>
      <c r="E19" s="49" t="n">
        <v>-0.1667857</v>
      </c>
      <c r="F19" s="49" t="n">
        <v>-0.1431977</v>
      </c>
      <c r="G19" s="49" t="n">
        <v>-0.1729429</v>
      </c>
    </row>
    <row r="20" customFormat="false" ht="12.75" hidden="false" customHeight="false" outlineLevel="0" collapsed="false">
      <c r="A20" s="0" t="s">
        <v>28</v>
      </c>
      <c r="B20" s="49" t="n">
        <v>0.0001310389</v>
      </c>
      <c r="C20" s="49" t="n">
        <v>-0.002362091</v>
      </c>
      <c r="D20" s="49" t="n">
        <v>-0.002577193</v>
      </c>
      <c r="E20" s="49" t="n">
        <v>-0.004242317</v>
      </c>
      <c r="F20" s="49" t="n">
        <v>-0.002055064</v>
      </c>
      <c r="G20" s="49" t="n">
        <v>-0.002453535</v>
      </c>
    </row>
    <row r="21" customFormat="false" ht="12.75" hidden="false" customHeight="false" outlineLevel="0" collapsed="false">
      <c r="A21" s="0" t="s">
        <v>29</v>
      </c>
      <c r="B21" s="49" t="n">
        <v>-129.372</v>
      </c>
      <c r="C21" s="49" t="n">
        <v>-10.36014</v>
      </c>
      <c r="D21" s="49" t="n">
        <v>-19.71776</v>
      </c>
      <c r="E21" s="49" t="n">
        <v>68.45101</v>
      </c>
      <c r="F21" s="49" t="n">
        <v>78.85999</v>
      </c>
      <c r="G21" s="49" t="n">
        <v>0.00429584</v>
      </c>
    </row>
    <row r="22" customFormat="false" ht="12.75" hidden="false" customHeight="false" outlineLevel="0" collapsed="false">
      <c r="A22" s="0" t="s">
        <v>30</v>
      </c>
      <c r="B22" s="49" t="n">
        <v>25.33346</v>
      </c>
      <c r="C22" s="49" t="n">
        <v>5.98399</v>
      </c>
      <c r="D22" s="49" t="n">
        <v>16.6876</v>
      </c>
      <c r="E22" s="49" t="n">
        <v>-8.863855</v>
      </c>
      <c r="F22" s="49" t="n">
        <v>-57.6175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867603</v>
      </c>
      <c r="C23" s="49" t="n">
        <v>0.1239964</v>
      </c>
      <c r="D23" s="49" t="n">
        <v>-1.211167</v>
      </c>
      <c r="E23" s="49" t="n">
        <v>-0.04038579</v>
      </c>
      <c r="F23" s="49" t="n">
        <v>10.23634</v>
      </c>
      <c r="G23" s="49" t="n">
        <v>0.7646397</v>
      </c>
    </row>
    <row r="24" customFormat="false" ht="12.75" hidden="false" customHeight="false" outlineLevel="0" collapsed="false">
      <c r="A24" s="0" t="s">
        <v>32</v>
      </c>
      <c r="B24" s="49" t="n">
        <v>0.8504574</v>
      </c>
      <c r="C24" s="49" t="n">
        <v>0.6103803</v>
      </c>
      <c r="D24" s="49" t="n">
        <v>0.5896328</v>
      </c>
      <c r="E24" s="49" t="n">
        <v>1.184529</v>
      </c>
      <c r="F24" s="49" t="n">
        <v>3.673456</v>
      </c>
      <c r="G24" s="49" t="n">
        <v>1.173076</v>
      </c>
    </row>
    <row r="25" customFormat="false" ht="12.75" hidden="false" customHeight="false" outlineLevel="0" collapsed="false">
      <c r="A25" s="0" t="s">
        <v>33</v>
      </c>
      <c r="B25" s="49" t="n">
        <v>-1.160508</v>
      </c>
      <c r="C25" s="49" t="n">
        <v>0.3306695</v>
      </c>
      <c r="D25" s="49" t="n">
        <v>-0.1817738</v>
      </c>
      <c r="E25" s="49" t="n">
        <v>0.3487217</v>
      </c>
      <c r="F25" s="49" t="n">
        <v>-0.5081046</v>
      </c>
      <c r="G25" s="49" t="n">
        <v>-0.1191574</v>
      </c>
    </row>
    <row r="26" customFormat="false" ht="12.75" hidden="false" customHeight="false" outlineLevel="0" collapsed="false">
      <c r="A26" s="0" t="s">
        <v>34</v>
      </c>
      <c r="B26" s="49" t="n">
        <v>0.9524534</v>
      </c>
      <c r="C26" s="49" t="n">
        <v>1.127933</v>
      </c>
      <c r="D26" s="49" t="n">
        <v>1.175067</v>
      </c>
      <c r="E26" s="49" t="n">
        <v>0.9087152</v>
      </c>
      <c r="F26" s="49" t="n">
        <v>1.80203</v>
      </c>
      <c r="G26" s="49" t="n">
        <v>1.147142</v>
      </c>
    </row>
    <row r="27" customFormat="false" ht="12.75" hidden="false" customHeight="false" outlineLevel="0" collapsed="false">
      <c r="A27" s="0" t="s">
        <v>35</v>
      </c>
      <c r="B27" s="49" t="n">
        <v>-0.2484025</v>
      </c>
      <c r="C27" s="49" t="n">
        <v>-0.4399325</v>
      </c>
      <c r="D27" s="49" t="n">
        <v>-0.0314737</v>
      </c>
      <c r="E27" s="49" t="n">
        <v>-0.01766283</v>
      </c>
      <c r="F27" s="49" t="n">
        <v>0.3841313</v>
      </c>
      <c r="G27" s="49" t="n">
        <v>-0.1055497</v>
      </c>
    </row>
    <row r="28" customFormat="false" ht="12.75" hidden="false" customHeight="false" outlineLevel="0" collapsed="false">
      <c r="A28" s="0" t="s">
        <v>36</v>
      </c>
      <c r="B28" s="49" t="n">
        <v>0.1540519</v>
      </c>
      <c r="C28" s="49" t="n">
        <v>0.003030269</v>
      </c>
      <c r="D28" s="49" t="n">
        <v>0.02832034</v>
      </c>
      <c r="E28" s="49" t="n">
        <v>0.3219785</v>
      </c>
      <c r="F28" s="49" t="n">
        <v>0.2651429</v>
      </c>
      <c r="G28" s="49" t="n">
        <v>0.1421408</v>
      </c>
    </row>
    <row r="29" customFormat="false" ht="12.75" hidden="false" customHeight="false" outlineLevel="0" collapsed="false">
      <c r="A29" s="0" t="s">
        <v>37</v>
      </c>
      <c r="B29" s="49" t="n">
        <v>-0.1142823</v>
      </c>
      <c r="C29" s="49" t="n">
        <v>-0.1219617</v>
      </c>
      <c r="D29" s="49" t="n">
        <v>-0.0008390877</v>
      </c>
      <c r="E29" s="49" t="n">
        <v>0.0313217</v>
      </c>
      <c r="F29" s="49" t="n">
        <v>-0.1090637</v>
      </c>
      <c r="G29" s="49" t="n">
        <v>-0.05313206</v>
      </c>
    </row>
    <row r="30" customFormat="false" ht="12.75" hidden="false" customHeight="false" outlineLevel="0" collapsed="false">
      <c r="A30" s="0" t="s">
        <v>38</v>
      </c>
      <c r="B30" s="49" t="n">
        <v>0.1310928</v>
      </c>
      <c r="C30" s="49" t="n">
        <v>0.1037956</v>
      </c>
      <c r="D30" s="49" t="n">
        <v>0.1048236</v>
      </c>
      <c r="E30" s="49" t="n">
        <v>0.100194</v>
      </c>
      <c r="F30" s="49" t="n">
        <v>0.3676459</v>
      </c>
      <c r="G30" s="49" t="n">
        <v>0.1411383</v>
      </c>
    </row>
    <row r="31" customFormat="false" ht="12.75" hidden="false" customHeight="false" outlineLevel="0" collapsed="false">
      <c r="A31" s="0" t="s">
        <v>39</v>
      </c>
      <c r="B31" s="49" t="n">
        <v>-0.0007616613</v>
      </c>
      <c r="C31" s="49" t="n">
        <v>-0.07962396</v>
      </c>
      <c r="D31" s="49" t="n">
        <v>0.01762518</v>
      </c>
      <c r="E31" s="49" t="n">
        <v>0.01964295</v>
      </c>
      <c r="F31" s="49" t="n">
        <v>-0.003904383</v>
      </c>
      <c r="G31" s="49" t="n">
        <v>-0.01082003</v>
      </c>
    </row>
    <row r="32" customFormat="false" ht="12.75" hidden="false" customHeight="false" outlineLevel="0" collapsed="false">
      <c r="A32" s="0" t="s">
        <v>40</v>
      </c>
      <c r="B32" s="49" t="n">
        <v>0.01326987</v>
      </c>
      <c r="C32" s="49" t="n">
        <v>-0.006138029</v>
      </c>
      <c r="D32" s="49" t="n">
        <v>0.002405715</v>
      </c>
      <c r="E32" s="49" t="n">
        <v>0.04503747</v>
      </c>
      <c r="F32" s="49" t="n">
        <v>0.03303946</v>
      </c>
      <c r="G32" s="49" t="n">
        <v>0.0161629</v>
      </c>
    </row>
    <row r="33" customFormat="false" ht="12.75" hidden="false" customHeight="false" outlineLevel="0" collapsed="false">
      <c r="A33" s="0" t="s">
        <v>41</v>
      </c>
      <c r="B33" s="49" t="n">
        <v>0.1280467</v>
      </c>
      <c r="C33" s="49" t="n">
        <v>0.05785527</v>
      </c>
      <c r="D33" s="49" t="n">
        <v>0.09558858</v>
      </c>
      <c r="E33" s="49" t="n">
        <v>0.06981806</v>
      </c>
      <c r="F33" s="49" t="n">
        <v>0.0305627</v>
      </c>
      <c r="G33" s="49" t="n">
        <v>0.07681238</v>
      </c>
    </row>
    <row r="34" customFormat="false" ht="12.75" hidden="false" customHeight="false" outlineLevel="0" collapsed="false">
      <c r="A34" s="0" t="s">
        <v>42</v>
      </c>
      <c r="B34" s="49" t="n">
        <v>-0.00322711</v>
      </c>
      <c r="C34" s="49" t="n">
        <v>0.002784994</v>
      </c>
      <c r="D34" s="49" t="n">
        <v>0.005610624</v>
      </c>
      <c r="E34" s="49" t="n">
        <v>0.004412721</v>
      </c>
      <c r="F34" s="49" t="n">
        <v>-0.01108835</v>
      </c>
      <c r="G34" s="49" t="n">
        <v>0.001138444</v>
      </c>
    </row>
    <row r="35" customFormat="false" ht="12.75" hidden="false" customHeight="false" outlineLevel="0" collapsed="false">
      <c r="A35" s="0" t="s">
        <v>43</v>
      </c>
      <c r="B35" s="49" t="n">
        <v>0.002506895</v>
      </c>
      <c r="C35" s="49" t="n">
        <v>-0.003047688</v>
      </c>
      <c r="D35" s="49" t="n">
        <v>0.00223213</v>
      </c>
      <c r="E35" s="49" t="n">
        <v>0.0001810889</v>
      </c>
      <c r="F35" s="49" t="n">
        <v>-0.004692131</v>
      </c>
      <c r="G35" s="49" t="n">
        <v>-0.0003815585</v>
      </c>
    </row>
    <row r="36" customFormat="false" ht="12.75" hidden="false" customHeight="false" outlineLevel="0" collapsed="false">
      <c r="A36" s="0" t="s">
        <v>44</v>
      </c>
      <c r="B36" s="49" t="n">
        <v>20.21484</v>
      </c>
      <c r="C36" s="49" t="n">
        <v>20.20569</v>
      </c>
      <c r="D36" s="49" t="n">
        <v>20.20264</v>
      </c>
      <c r="E36" s="49" t="n">
        <v>20.19653</v>
      </c>
      <c r="F36" s="49" t="n">
        <v>20.19653</v>
      </c>
    </row>
    <row r="37" customFormat="false" ht="12.75" hidden="false" customHeight="false" outlineLevel="0" collapsed="false">
      <c r="A37" s="0" t="s">
        <v>45</v>
      </c>
      <c r="B37" s="49" t="n">
        <v>0.1881917</v>
      </c>
      <c r="C37" s="49" t="n">
        <v>0.1124064</v>
      </c>
      <c r="D37" s="49" t="n">
        <v>0.0773112</v>
      </c>
      <c r="E37" s="49" t="n">
        <v>0.05340576</v>
      </c>
      <c r="F37" s="49" t="n">
        <v>0.03712972</v>
      </c>
    </row>
    <row r="38" customFormat="false" ht="12.75" hidden="false" customHeight="false" outlineLevel="0" collapsed="false">
      <c r="A38" s="0" t="s">
        <v>57</v>
      </c>
      <c r="B38" s="49" t="n">
        <v>0.000434365</v>
      </c>
      <c r="C38" s="49" t="n">
        <v>-0.0001826169</v>
      </c>
      <c r="D38" s="49" t="n">
        <v>0.0001552834</v>
      </c>
      <c r="E38" s="49" t="n">
        <v>-0.0003341694</v>
      </c>
      <c r="F38" s="49" t="n">
        <v>0.0001728457</v>
      </c>
      <c r="G38" s="49" t="n">
        <v>0.0003164465</v>
      </c>
    </row>
    <row r="39" customFormat="false" ht="12.75" hidden="false" customHeight="false" outlineLevel="0" collapsed="false">
      <c r="A39" s="0" t="s">
        <v>58</v>
      </c>
      <c r="B39" s="49" t="n">
        <v>0.000218832</v>
      </c>
      <c r="C39" s="49" t="n">
        <v>1.772152E-005</v>
      </c>
      <c r="D39" s="49" t="n">
        <v>3.326106E-005</v>
      </c>
      <c r="E39" s="49" t="n">
        <v>-0.0001166629</v>
      </c>
      <c r="F39" s="49" t="n">
        <v>-0.0001330661</v>
      </c>
      <c r="G39" s="49" t="n">
        <v>0.0008864972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671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4343649671801</v>
      </c>
      <c r="C50" s="0" t="n">
        <f aca="false">-0.017/(C7*C7+C22*C22)*(C21*C22+C6*C7)</f>
        <v>-0.000182616825462711</v>
      </c>
      <c r="D50" s="0" t="n">
        <f aca="false">-0.017/(D7*D7+D22*D22)*(D21*D22+D6*D7)</f>
        <v>0.000155283456728453</v>
      </c>
      <c r="E50" s="0" t="n">
        <f aca="false">-0.017/(E7*E7+E22*E22)*(E21*E22+E6*E7)</f>
        <v>-0.000334169461679355</v>
      </c>
      <c r="F50" s="0" t="n">
        <f aca="false">-0.017/(F7*F7+F22*F22)*(F21*F22+F6*F7)</f>
        <v>0.00017284562459902</v>
      </c>
      <c r="G50" s="0" t="n">
        <f aca="false">(B50*B$4+C50*C$4+D50*D$4+E50*E$4+F50*F$4)/SUM(B$4:F$4)</f>
        <v>2.22595194817818E-007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218832003247854</v>
      </c>
      <c r="C51" s="0" t="n">
        <f aca="false">-0.017/(C7*C7+C22*C22)*(C21*C7-C6*C22)</f>
        <v>1.77215157257401E-005</v>
      </c>
      <c r="D51" s="0" t="n">
        <f aca="false">-0.017/(D7*D7+D22*D22)*(D21*D7-D6*D22)</f>
        <v>3.32610611787498E-005</v>
      </c>
      <c r="E51" s="0" t="n">
        <f aca="false">-0.017/(E7*E7+E22*E22)*(E21*E7-E6*E22)</f>
        <v>-0.000116662919965375</v>
      </c>
      <c r="F51" s="0" t="n">
        <f aca="false">-0.017/(F7*F7+F22*F22)*(F21*F7-F6*F22)</f>
        <v>-0.000133066088339702</v>
      </c>
      <c r="G51" s="0" t="n">
        <f aca="false">(B51*B$4+C51*C$4+D51*D$4+E51*E$4+F51*F$4)/SUM(B$4:F$4)</f>
        <v>-1.48062109793415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013625877</v>
      </c>
      <c r="C62" s="0" t="n">
        <f aca="false">C7+(2/0.017)*(C8*C50-C23*C51)</f>
        <v>10000.056540213</v>
      </c>
      <c r="D62" s="0" t="n">
        <f aca="false">D7+(2/0.017)*(D8*D50-D23*D51)</f>
        <v>9999.97893946855</v>
      </c>
      <c r="E62" s="0" t="n">
        <f aca="false">E7+(2/0.017)*(E8*E50-E23*E51)</f>
        <v>10000.1141700106</v>
      </c>
      <c r="F62" s="0" t="n">
        <f aca="false">F7+(2/0.017)*(F8*F50-F23*F51)</f>
        <v>10000.1498438986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0.917155818304151</v>
      </c>
      <c r="C63" s="0" t="n">
        <f aca="false">C8+(3/0.017)*(C9*C50-C24*C51)</f>
        <v>-2.65033640676597</v>
      </c>
      <c r="D63" s="0" t="n">
        <f aca="false">D8+(3/0.017)*(D9*D50-D24*D51)</f>
        <v>-1.41191116099513</v>
      </c>
      <c r="E63" s="0" t="n">
        <f aca="false">E8+(3/0.017)*(E9*E50-E24*E51)</f>
        <v>-2.92410949177093</v>
      </c>
      <c r="F63" s="0" t="n">
        <f aca="false">F8+(3/0.017)*(F9*F50-F24*F51)</f>
        <v>-0.454874938781402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421391280148516</v>
      </c>
      <c r="C64" s="0" t="n">
        <f aca="false">C9+(4/0.017)*(C10*C50-C25*C51)</f>
        <v>0.133716153311268</v>
      </c>
      <c r="D64" s="0" t="n">
        <f aca="false">D9+(4/0.017)*(D10*D50-D25*D51)</f>
        <v>0.164834161558772</v>
      </c>
      <c r="E64" s="0" t="n">
        <f aca="false">E9+(4/0.017)*(E10*E50-E25*E51)</f>
        <v>0.412692045700309</v>
      </c>
      <c r="F64" s="0" t="n">
        <f aca="false">F9+(4/0.017)*(F10*F50-F25*F51)</f>
        <v>-1.00372309431551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0332161282111966</v>
      </c>
      <c r="C65" s="0" t="n">
        <f aca="false">C10+(5/0.017)*(C11*C50-C26*C51)</f>
        <v>0.194185889606928</v>
      </c>
      <c r="D65" s="0" t="n">
        <f aca="false">D10+(5/0.017)*(D11*D50-D26*D51)</f>
        <v>0.750888023994216</v>
      </c>
      <c r="E65" s="0" t="n">
        <f aca="false">E10+(5/0.017)*(E11*E50-E26*E51)</f>
        <v>1.36750973944243</v>
      </c>
      <c r="F65" s="0" t="n">
        <f aca="false">F10+(5/0.017)*(F11*F50-F26*F51)</f>
        <v>0.210433003894023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41768160755869</v>
      </c>
      <c r="C66" s="0" t="n">
        <f aca="false">C11+(6/0.017)*(C12*C50-C27*C51)</f>
        <v>0.938949102493096</v>
      </c>
      <c r="D66" s="0" t="n">
        <f aca="false">D11+(6/0.017)*(D12*D50-D27*D51)</f>
        <v>1.88017014190979</v>
      </c>
      <c r="E66" s="0" t="n">
        <f aca="false">E11+(6/0.017)*(E12*E50-E27*E51)</f>
        <v>0.833177859730733</v>
      </c>
      <c r="F66" s="0" t="n">
        <f aca="false">F11+(6/0.017)*(F12*F50-F27*F51)</f>
        <v>12.992173480937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092646019287684</v>
      </c>
      <c r="C67" s="0" t="n">
        <f aca="false">C12+(7/0.017)*(C13*C50-C28*C51)</f>
        <v>-0.161735403869275</v>
      </c>
      <c r="D67" s="0" t="n">
        <f aca="false">D12+(7/0.017)*(D13*D50-D28*D51)</f>
        <v>-0.054386866567225</v>
      </c>
      <c r="E67" s="0" t="n">
        <f aca="false">E12+(7/0.017)*(E13*E50-E28*E51)</f>
        <v>-0.0506510212751089</v>
      </c>
      <c r="F67" s="0" t="n">
        <f aca="false">F12+(7/0.017)*(F13*F50-F28*F51)</f>
        <v>-0.148332228697143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162259122815146</v>
      </c>
      <c r="C68" s="0" t="n">
        <f aca="false">C13+(8/0.017)*(C14*C50-C29*C51)</f>
        <v>0.0607470784493082</v>
      </c>
      <c r="D68" s="0" t="n">
        <f aca="false">D13+(8/0.017)*(D14*D50-D29*D51)</f>
        <v>0.0845695862578615</v>
      </c>
      <c r="E68" s="0" t="n">
        <f aca="false">E13+(8/0.017)*(E14*E50-E29*E51)</f>
        <v>0.102224340809646</v>
      </c>
      <c r="F68" s="0" t="n">
        <f aca="false">F13+(8/0.017)*(F14*F50-F29*F51)</f>
        <v>-0.130631820488312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647326888058309</v>
      </c>
      <c r="C69" s="0" t="n">
        <f aca="false">C14+(9/0.017)*(C15*C50-C30*C51)</f>
        <v>-0.0276065480728059</v>
      </c>
      <c r="D69" s="0" t="n">
        <f aca="false">D14+(9/0.017)*(D15*D50-D30*D51)</f>
        <v>0.101437741327075</v>
      </c>
      <c r="E69" s="0" t="n">
        <f aca="false">E14+(9/0.017)*(E15*E50-E30*E51)</f>
        <v>0.190918005055442</v>
      </c>
      <c r="F69" s="0" t="n">
        <f aca="false">F14+(9/0.017)*(F15*F50-F30*F51)</f>
        <v>0.135516243625848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51908163102906</v>
      </c>
      <c r="C70" s="0" t="n">
        <f aca="false">C15+(10/0.017)*(C16*C50-C31*C51)</f>
        <v>-0.134100392263399</v>
      </c>
      <c r="D70" s="0" t="n">
        <f aca="false">D15+(10/0.017)*(D16*D50-D31*D51)</f>
        <v>-0.0954691292631154</v>
      </c>
      <c r="E70" s="0" t="n">
        <f aca="false">E15+(10/0.017)*(E16*E50-E31*E51)</f>
        <v>-0.178666636103207</v>
      </c>
      <c r="F70" s="0" t="n">
        <f aca="false">F15+(10/0.017)*(F16*F50-F31*F51)</f>
        <v>-0.372200305495017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431705336680882</v>
      </c>
      <c r="C71" s="0" t="n">
        <f aca="false">C16+(11/0.017)*(C17*C50-C32*C51)</f>
        <v>0.018749999308014</v>
      </c>
      <c r="D71" s="0" t="n">
        <f aca="false">D16+(11/0.017)*(D17*D50-D32*D51)</f>
        <v>-0.00778402235334724</v>
      </c>
      <c r="E71" s="0" t="n">
        <f aca="false">E16+(11/0.017)*(E17*E50-E32*E51)</f>
        <v>0.00487033015763746</v>
      </c>
      <c r="F71" s="0" t="n">
        <f aca="false">F16+(11/0.017)*(F17*F50-F32*F51)</f>
        <v>-0.0451103577029636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93682205647326</v>
      </c>
      <c r="C72" s="0" t="n">
        <f aca="false">C17+(12/0.017)*(C18*C50-C33*C51)</f>
        <v>-0.0229754886725573</v>
      </c>
      <c r="D72" s="0" t="n">
        <f aca="false">D17+(12/0.017)*(D18*D50-D33*D51)</f>
        <v>-0.0300235048838428</v>
      </c>
      <c r="E72" s="0" t="n">
        <f aca="false">E17+(12/0.017)*(E18*E50-E33*E51)</f>
        <v>-0.0146452715819497</v>
      </c>
      <c r="F72" s="0" t="n">
        <f aca="false">F17+(12/0.017)*(F18*F50-F33*F51)</f>
        <v>-0.0241655520845026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404426849406822</v>
      </c>
      <c r="C73" s="0" t="n">
        <f aca="false">C18+(13/0.017)*(C19*C50-C34*C51)</f>
        <v>0.0338913550738612</v>
      </c>
      <c r="D73" s="0" t="n">
        <f aca="false">D18+(13/0.017)*(D19*D50-D34*D51)</f>
        <v>0.0333368304436727</v>
      </c>
      <c r="E73" s="0" t="n">
        <f aca="false">E18+(13/0.017)*(E19*E50-E34*E51)</f>
        <v>0.0234182247365688</v>
      </c>
      <c r="F73" s="0" t="n">
        <f aca="false">F18+(13/0.017)*(F19*F50-F34*F51)</f>
        <v>0.0198396905671941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7641404827175</v>
      </c>
      <c r="C74" s="0" t="n">
        <f aca="false">C19+(14/0.017)*(C20*C50-C35*C51)</f>
        <v>-0.173939485826488</v>
      </c>
      <c r="D74" s="0" t="n">
        <f aca="false">D19+(14/0.017)*(D20*D50-D35*D51)</f>
        <v>-0.1850926140178</v>
      </c>
      <c r="E74" s="0" t="n">
        <f aca="false">E19+(14/0.017)*(E20*E50-E35*E51)</f>
        <v>-0.16560082305458</v>
      </c>
      <c r="F74" s="0" t="n">
        <f aca="false">F19+(14/0.017)*(F20*F50-F35*F51)</f>
        <v>-0.144004406631968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01310389</v>
      </c>
      <c r="C75" s="49" t="n">
        <f aca="false">C20</f>
        <v>-0.002362091</v>
      </c>
      <c r="D75" s="49" t="n">
        <f aca="false">D20</f>
        <v>-0.002577193</v>
      </c>
      <c r="E75" s="49" t="n">
        <f aca="false">E20</f>
        <v>-0.004242317</v>
      </c>
      <c r="F75" s="49" t="n">
        <f aca="false">F20</f>
        <v>-0.002055064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25.214485410518</v>
      </c>
      <c r="C82" s="0" t="n">
        <f aca="false">C22+(2/0.017)*(C8*C51+C23*C50)</f>
        <v>5.97581415338078</v>
      </c>
      <c r="D82" s="0" t="n">
        <f aca="false">D22+(2/0.017)*(D8*D51+D23*D50)</f>
        <v>16.6599473923122</v>
      </c>
      <c r="E82" s="0" t="n">
        <f aca="false">E22+(2/0.017)*(E8*E51+E23*E50)</f>
        <v>-8.82221551792932</v>
      </c>
      <c r="F82" s="0" t="n">
        <f aca="false">F22+(2/0.017)*(F8*F51+F23*F50)</f>
        <v>-57.4014164778643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1.78734146288019</v>
      </c>
      <c r="C83" s="0" t="n">
        <f aca="false">C23+(3/0.017)*(C9*C51+C24*C50)</f>
        <v>0.104782034039295</v>
      </c>
      <c r="D83" s="0" t="n">
        <f aca="false">D23+(3/0.017)*(D9*D51+D24*D50)</f>
        <v>-1.19419521023195</v>
      </c>
      <c r="E83" s="0" t="n">
        <f aca="false">E23+(3/0.017)*(E9*E51+E24*E50)</f>
        <v>-0.12083295533816</v>
      </c>
      <c r="F83" s="0" t="n">
        <f aca="false">F23+(3/0.017)*(F9*F51+F24*F50)</f>
        <v>10.3710877496713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717417388794123</v>
      </c>
      <c r="C84" s="0" t="n">
        <f aca="false">C24+(4/0.017)*(C10*C51+C25*C50)</f>
        <v>0.597213496666013</v>
      </c>
      <c r="D84" s="0" t="n">
        <f aca="false">D24+(4/0.017)*(D10*D51+D25*D50)</f>
        <v>0.58828473703058</v>
      </c>
      <c r="E84" s="0" t="n">
        <f aca="false">E24+(4/0.017)*(E10*E51+E25*E50)</f>
        <v>1.11819306329787</v>
      </c>
      <c r="F84" s="0" t="n">
        <f aca="false">F24+(4/0.017)*(F10*F51+F25*F50)</f>
        <v>3.66907682351153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883469713696688</v>
      </c>
      <c r="C85" s="0" t="n">
        <f aca="false">C25+(5/0.017)*(C11*C51+C26*C50)</f>
        <v>0.274914036268103</v>
      </c>
      <c r="D85" s="0" t="n">
        <f aca="false">D25+(5/0.017)*(D11*D51+D26*D50)</f>
        <v>-0.109685572012697</v>
      </c>
      <c r="E85" s="0" t="n">
        <f aca="false">E25+(5/0.017)*(E11*E51+E26*E50)</f>
        <v>0.23099326231687</v>
      </c>
      <c r="F85" s="0" t="n">
        <f aca="false">F25+(5/0.017)*(F11*F51+F26*F50)</f>
        <v>-0.924630451688405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906659491058594</v>
      </c>
      <c r="C86" s="0" t="n">
        <f aca="false">C26+(6/0.017)*(C12*C51+C27*C50)</f>
        <v>1.15530300302057</v>
      </c>
      <c r="D86" s="0" t="n">
        <f aca="false">D26+(6/0.017)*(D12*D51+D27*D50)</f>
        <v>1.1726507733866</v>
      </c>
      <c r="E86" s="0" t="n">
        <f aca="false">E26+(6/0.017)*(E12*E51+E27*E50)</f>
        <v>0.912815298540938</v>
      </c>
      <c r="F86" s="0" t="n">
        <f aca="false">F26+(6/0.017)*(F12*F51+F27*F50)</f>
        <v>1.83265955317608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210222816680782</v>
      </c>
      <c r="C87" s="0" t="n">
        <f aca="false">C27+(7/0.017)*(C13*C51+C28*C50)</f>
        <v>-0.439749282442083</v>
      </c>
      <c r="D87" s="0" t="n">
        <f aca="false">D27+(7/0.017)*(D13*D51+D28*D50)</f>
        <v>-0.028615989059091</v>
      </c>
      <c r="E87" s="0" t="n">
        <f aca="false">E27+(7/0.017)*(E13*E51+E28*E50)</f>
        <v>-0.0679487020518884</v>
      </c>
      <c r="F87" s="0" t="n">
        <f aca="false">F27+(7/0.017)*(F13*F51+F28*F50)</f>
        <v>0.410423702588844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47094513092026</v>
      </c>
      <c r="C88" s="0" t="n">
        <f aca="false">C28+(8/0.017)*(C14*C51+C29*C50)</f>
        <v>0.0131818405518159</v>
      </c>
      <c r="D88" s="0" t="n">
        <f aca="false">D28+(8/0.017)*(D14*D51+D29*D50)</f>
        <v>0.029997538218229</v>
      </c>
      <c r="E88" s="0" t="n">
        <f aca="false">E28+(8/0.017)*(E14*E51+E29*E50)</f>
        <v>0.308667193332551</v>
      </c>
      <c r="F88" s="0" t="n">
        <f aca="false">F28+(8/0.017)*(F14*F51+F29*F50)</f>
        <v>0.247302499395538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124118306913806</v>
      </c>
      <c r="C89" s="0" t="n">
        <f aca="false">C29+(9/0.017)*(C15*C51+C30*C50)</f>
        <v>-0.133246197678398</v>
      </c>
      <c r="D89" s="0" t="n">
        <f aca="false">D29+(9/0.017)*(D15*D51+D30*D50)</f>
        <v>0.00611028552457263</v>
      </c>
      <c r="E89" s="0" t="n">
        <f aca="false">E29+(9/0.017)*(E15*E51+E30*E50)</f>
        <v>0.0247620690206143</v>
      </c>
      <c r="F89" s="0" t="n">
        <f aca="false">F29+(9/0.017)*(F15*F51+F30*F50)</f>
        <v>-0.0495408600782219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27424198599277</v>
      </c>
      <c r="C90" s="0" t="n">
        <f aca="false">C30+(10/0.017)*(C16*C51+C31*C50)</f>
        <v>0.112517774441537</v>
      </c>
      <c r="D90" s="0" t="n">
        <f aca="false">D30+(10/0.017)*(D16*D51+D31*D50)</f>
        <v>0.106348807492292</v>
      </c>
      <c r="E90" s="0" t="n">
        <f aca="false">E30+(10/0.017)*(E16*E51+E31*E50)</f>
        <v>0.0966030848127428</v>
      </c>
      <c r="F90" s="0" t="n">
        <f aca="false">F30+(10/0.017)*(F16*F51+F31*F50)</f>
        <v>0.3707232770358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0423825890521568</v>
      </c>
      <c r="C91" s="0" t="n">
        <f aca="false">C31+(11/0.017)*(C17*C51+C32*C50)</f>
        <v>-0.079139659865525</v>
      </c>
      <c r="D91" s="0" t="n">
        <f aca="false">D31+(11/0.017)*(D17*D51+D32*D50)</f>
        <v>0.0171383191644821</v>
      </c>
      <c r="E91" s="0" t="n">
        <f aca="false">E31+(11/0.017)*(E17*E51+E32*E50)</f>
        <v>0.0117931137130869</v>
      </c>
      <c r="F91" s="0" t="n">
        <f aca="false">F31+(11/0.017)*(F17*F51+F32*F50)</f>
        <v>0.00253776481461766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683009816805255</v>
      </c>
      <c r="C92" s="0" t="n">
        <f aca="false">C32+(12/0.017)*(C18*C51+C33*C50)</f>
        <v>-0.0134760440917697</v>
      </c>
      <c r="D92" s="0" t="n">
        <f aca="false">D32+(12/0.017)*(D18*D51+D33*D50)</f>
        <v>0.0141843453777827</v>
      </c>
      <c r="E92" s="0" t="n">
        <f aca="false">E32+(12/0.017)*(E18*E51+E33*E50)</f>
        <v>0.0301822278025464</v>
      </c>
      <c r="F92" s="0" t="n">
        <f aca="false">F32+(12/0.017)*(F18*F51+F33*F50)</f>
        <v>0.0330210478537407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956422256017886</v>
      </c>
      <c r="C93" s="0" t="n">
        <f aca="false">C33+(13/0.017)*(C19*C51+C34*C50)</f>
        <v>0.0551037499241686</v>
      </c>
      <c r="D93" s="0" t="n">
        <f aca="false">D33+(13/0.017)*(D19*D51+D34*D50)</f>
        <v>0.0915569403890647</v>
      </c>
      <c r="E93" s="0" t="n">
        <f aca="false">E33+(13/0.017)*(E19*E51+E34*E50)</f>
        <v>0.083569850129509</v>
      </c>
      <c r="F93" s="0" t="n">
        <f aca="false">F33+(13/0.017)*(F19*F51+F34*F50)</f>
        <v>0.0436683708951385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230674763697348</v>
      </c>
      <c r="C94" s="0" t="n">
        <f aca="false">C34+(14/0.017)*(C20*C51+C35*C50)</f>
        <v>0.00320886399097773</v>
      </c>
      <c r="D94" s="0" t="n">
        <f aca="false">D34+(14/0.017)*(D20*D51+D35*D50)</f>
        <v>0.00582547680206751</v>
      </c>
      <c r="E94" s="0" t="n">
        <f aca="false">E34+(14/0.017)*(E20*E51+E35*E50)</f>
        <v>0.00477046770104324</v>
      </c>
      <c r="F94" s="0" t="n">
        <f aca="false">F34+(14/0.017)*(F20*F51+F35*F50)</f>
        <v>-0.0115310423411052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2506895</v>
      </c>
      <c r="C95" s="49" t="n">
        <f aca="false">C35</f>
        <v>-0.003047688</v>
      </c>
      <c r="D95" s="49" t="n">
        <f aca="false">D35</f>
        <v>0.00223213</v>
      </c>
      <c r="E95" s="49" t="n">
        <f aca="false">E35</f>
        <v>0.0001810889</v>
      </c>
      <c r="F95" s="49" t="n">
        <f aca="false">F35</f>
        <v>-0.004692131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0.917155693333643</v>
      </c>
      <c r="C103" s="0" t="n">
        <f aca="false">C63*10000/C62</f>
        <v>-2.65032142179219</v>
      </c>
      <c r="D103" s="0" t="n">
        <f aca="false">D63*10000/D62</f>
        <v>-1.41191413456134</v>
      </c>
      <c r="E103" s="0" t="n">
        <f aca="false">E63*10000/E62</f>
        <v>-2.9240761075909</v>
      </c>
      <c r="F103" s="0" t="n">
        <f aca="false">F63*10000/F62</f>
        <v>-0.454868122860115</v>
      </c>
      <c r="G103" s="0" t="n">
        <f aca="false">AVERAGE(C103:E103)</f>
        <v>-2.32877055464815</v>
      </c>
      <c r="H103" s="0" t="n">
        <f aca="false">STDEV(C103:E103)</f>
        <v>0.805732386273497</v>
      </c>
      <c r="I103" s="0" t="n">
        <f aca="false">(B103*B4+C103*C4+D103*D4+E103*E4+F103*F4)/SUM(B4:F4)</f>
        <v>-1.87676589866363</v>
      </c>
      <c r="K103" s="0" t="n">
        <f aca="false">(LN(H103)+LN(H123))/2-LN(K114*K115^3)</f>
        <v>-4.16914670784063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421391222730265</v>
      </c>
      <c r="C104" s="0" t="n">
        <f aca="false">C64*10000/C62</f>
        <v>0.133715397281563</v>
      </c>
      <c r="D104" s="0" t="n">
        <f aca="false">D64*10000/D62</f>
        <v>0.164834508709008</v>
      </c>
      <c r="E104" s="0" t="n">
        <f aca="false">E64*10000/E62</f>
        <v>0.412687334048577</v>
      </c>
      <c r="F104" s="0" t="n">
        <f aca="false">F64*10000/F62</f>
        <v>-1.00370805436272</v>
      </c>
      <c r="G104" s="0" t="n">
        <f aca="false">AVERAGE(C104:E104)</f>
        <v>0.237079080013049</v>
      </c>
      <c r="H104" s="0" t="n">
        <f aca="false">STDEV(C104:E104)</f>
        <v>0.152875092601978</v>
      </c>
      <c r="I104" s="0" t="n">
        <f aca="false">(B104*B4+C104*C4+D104*D4+E104*E4+F104*F4)/SUM(B4:F4)</f>
        <v>0.105204493785242</v>
      </c>
      <c r="K104" s="0" t="n">
        <f aca="false">(LN(H104)+LN(H124))/2-LN(K114*K115^4)</f>
        <v>-4.82267072302032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0332161236852084</v>
      </c>
      <c r="C105" s="0" t="n">
        <f aca="false">C65*10000/C62</f>
        <v>0.19418479168198</v>
      </c>
      <c r="D105" s="0" t="n">
        <f aca="false">D65*10000/D62</f>
        <v>0.750889605407632</v>
      </c>
      <c r="E105" s="0" t="n">
        <f aca="false">E65*10000/E62</f>
        <v>1.36749412676053</v>
      </c>
      <c r="F105" s="0" t="n">
        <f aca="false">F65*10000/F62</f>
        <v>0.210429850731102</v>
      </c>
      <c r="G105" s="0" t="n">
        <f aca="false">AVERAGE(C105:E105)</f>
        <v>0.770856174616714</v>
      </c>
      <c r="H105" s="0" t="n">
        <f aca="false">STDEV(C105:E105)</f>
        <v>0.586909445195853</v>
      </c>
      <c r="I105" s="0" t="n">
        <f aca="false">(B105*B4+C105*C4+D105*D4+E105*E4+F105*F4)/SUM(B4:F4)</f>
        <v>0.578417143218848</v>
      </c>
      <c r="K105" s="0" t="n">
        <f aca="false">(LN(H105)+LN(H125))/2-LN(K114*K115^5)</f>
        <v>-3.7414607124043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41768127812841</v>
      </c>
      <c r="C106" s="0" t="n">
        <f aca="false">C66*10000/C62</f>
        <v>0.938943793684886</v>
      </c>
      <c r="D106" s="0" t="n">
        <f aca="false">D66*10000/D62</f>
        <v>1.88017410165637</v>
      </c>
      <c r="E106" s="0" t="n">
        <f aca="false">E66*10000/E62</f>
        <v>0.833168347446824</v>
      </c>
      <c r="F106" s="0" t="n">
        <f aca="false">F66*10000/F62</f>
        <v>12.9919788040616</v>
      </c>
      <c r="G106" s="0" t="n">
        <f aca="false">AVERAGE(C106:E106)</f>
        <v>1.21742874759603</v>
      </c>
      <c r="H106" s="0" t="n">
        <f aca="false">STDEV(C106:E106)</f>
        <v>0.576385864246464</v>
      </c>
      <c r="I106" s="0" t="n">
        <f aca="false">(B106*B4+C106*C4+D106*D4+E106*E4+F106*F4)/SUM(B4:F4)</f>
        <v>2.91014965849072</v>
      </c>
      <c r="K106" s="0" t="n">
        <f aca="false">(LN(H106)+LN(H126))/2-LN(K114*K115^6)</f>
        <v>-3.34467288018697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092646006663853</v>
      </c>
      <c r="C107" s="0" t="n">
        <f aca="false">C67*10000/C62</f>
        <v>-0.161734489419027</v>
      </c>
      <c r="D107" s="0" t="n">
        <f aca="false">D67*10000/D62</f>
        <v>-0.0543869811090976</v>
      </c>
      <c r="E107" s="0" t="n">
        <f aca="false">E67*10000/E62</f>
        <v>-0.0506504429989473</v>
      </c>
      <c r="F107" s="0" t="n">
        <f aca="false">F67*10000/F62</f>
        <v>-0.148330006062504</v>
      </c>
      <c r="G107" s="0" t="n">
        <f aca="false">AVERAGE(C107:E107)</f>
        <v>-0.0889239711756905</v>
      </c>
      <c r="H107" s="0" t="n">
        <f aca="false">STDEV(C107:E107)</f>
        <v>0.0630834297134321</v>
      </c>
      <c r="I107" s="0" t="n">
        <f aca="false">(B107*B4+C107*C4+D107*D4+E107*E4+F107*F4)/SUM(B4:F4)</f>
        <v>-0.0971262593397087</v>
      </c>
      <c r="K107" s="0" t="n">
        <f aca="false">(LN(H107)+LN(H127))/2-LN(K114*K115^7)</f>
        <v>-3.63664485947472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162259100705921</v>
      </c>
      <c r="C108" s="0" t="n">
        <f aca="false">C68*10000/C62</f>
        <v>0.0607467349859747</v>
      </c>
      <c r="D108" s="0" t="n">
        <f aca="false">D68*10000/D62</f>
        <v>0.0845697643662798</v>
      </c>
      <c r="E108" s="0" t="n">
        <f aca="false">E68*10000/E62</f>
        <v>0.102223173727563</v>
      </c>
      <c r="F108" s="0" t="n">
        <f aca="false">F68*10000/F62</f>
        <v>-0.130629863079517</v>
      </c>
      <c r="G108" s="0" t="n">
        <f aca="false">AVERAGE(C108:E108)</f>
        <v>0.082513224359939</v>
      </c>
      <c r="H108" s="0" t="n">
        <f aca="false">STDEV(C108:E108)</f>
        <v>0.020814556451422</v>
      </c>
      <c r="I108" s="0" t="n">
        <f aca="false">(B108*B4+C108*C4+D108*D4+E108*E4+F108*F4)/SUM(B4:F4)</f>
        <v>0.0670554665225275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647326799854355</v>
      </c>
      <c r="C109" s="0" t="n">
        <f aca="false">C69*10000/C62</f>
        <v>-0.0276063919856775</v>
      </c>
      <c r="D109" s="0" t="n">
        <f aca="false">D69*10000/D62</f>
        <v>0.101437954960799</v>
      </c>
      <c r="E109" s="0" t="n">
        <f aca="false">E69*10000/E62</f>
        <v>0.190915825369261</v>
      </c>
      <c r="F109" s="0" t="n">
        <f aca="false">F69*10000/F62</f>
        <v>0.135514213028049</v>
      </c>
      <c r="G109" s="0" t="n">
        <f aca="false">AVERAGE(C109:E109)</f>
        <v>0.0882491294481276</v>
      </c>
      <c r="H109" s="0" t="n">
        <f aca="false">STDEV(C109:E109)</f>
        <v>0.109856491425098</v>
      </c>
      <c r="I109" s="0" t="n">
        <f aca="false">(B109*B4+C109*C4+D109*D4+E109*E4+F109*F4)/SUM(B4:F4)</f>
        <v>0.0907884717347155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51908115152338</v>
      </c>
      <c r="C110" s="0" t="n">
        <f aca="false">C70*10000/C62</f>
        <v>-0.134099634061212</v>
      </c>
      <c r="D110" s="0" t="n">
        <f aca="false">D70*10000/D62</f>
        <v>-0.0954693303265988</v>
      </c>
      <c r="E110" s="0" t="n">
        <f aca="false">E70*10000/E62</f>
        <v>-0.178664596289322</v>
      </c>
      <c r="F110" s="0" t="n">
        <f aca="false">F70*10000/F62</f>
        <v>-0.372194728384104</v>
      </c>
      <c r="G110" s="0" t="n">
        <f aca="false">AVERAGE(C110:E110)</f>
        <v>-0.136077853559044</v>
      </c>
      <c r="H110" s="0" t="n">
        <f aca="false">STDEV(C110:E110)</f>
        <v>0.0416328966556285</v>
      </c>
      <c r="I110" s="0" t="n">
        <f aca="false">(B110*B4+C110*C4+D110*D4+E110*E4+F110*F4)/SUM(B4:F4)</f>
        <v>-0.198727947285212</v>
      </c>
      <c r="K110" s="0" t="n">
        <f aca="false">EXP(AVERAGE(K103:K107))</f>
        <v>0.0193915247565744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431705277857251</v>
      </c>
      <c r="C111" s="0" t="n">
        <f aca="false">C71*10000/C62</f>
        <v>0.0187498932957179</v>
      </c>
      <c r="D111" s="0" t="n">
        <f aca="false">D71*10000/D62</f>
        <v>-0.00778403874694653</v>
      </c>
      <c r="E111" s="0" t="n">
        <f aca="false">E71*10000/E62</f>
        <v>0.0048702745537077</v>
      </c>
      <c r="F111" s="0" t="n">
        <f aca="false">F71*10000/F62</f>
        <v>-0.0451096817619057</v>
      </c>
      <c r="G111" s="0" t="n">
        <f aca="false">AVERAGE(C111:E111)</f>
        <v>0.00527870970082637</v>
      </c>
      <c r="H111" s="0" t="n">
        <f aca="false">STDEV(C111:E111)</f>
        <v>0.0132716804460941</v>
      </c>
      <c r="I111" s="0" t="n">
        <f aca="false">(B111*B4+C111*C4+D111*D4+E111*E4+F111*F4)/SUM(B4:F4)</f>
        <v>-0.00844593791338315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9368215200468</v>
      </c>
      <c r="C112" s="0" t="n">
        <f aca="false">C72*10000/C62</f>
        <v>-0.0229753587693894</v>
      </c>
      <c r="D112" s="0" t="n">
        <f aca="false">D72*10000/D62</f>
        <v>-0.0300235681150728</v>
      </c>
      <c r="E112" s="0" t="n">
        <f aca="false">E72*10000/E62</f>
        <v>-0.0146451043787774</v>
      </c>
      <c r="F112" s="0" t="n">
        <f aca="false">F72*10000/F62</f>
        <v>-0.0241651899838749</v>
      </c>
      <c r="G112" s="0" t="n">
        <f aca="false">AVERAGE(C112:E112)</f>
        <v>-0.0225480104210799</v>
      </c>
      <c r="H112" s="0" t="n">
        <f aca="false">STDEV(C112:E112)</f>
        <v>0.00769813332440018</v>
      </c>
      <c r="I112" s="0" t="n">
        <f aca="false">(B112*B4+C112*C4+D112*D4+E112*E4+F112*F4)/SUM(B4:F4)</f>
        <v>-0.0252730057530039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404426794300124</v>
      </c>
      <c r="C113" s="0" t="n">
        <f aca="false">C73*10000/C62</f>
        <v>0.0338911634525012</v>
      </c>
      <c r="D113" s="0" t="n">
        <f aca="false">D73*10000/D62</f>
        <v>0.0333369006529572</v>
      </c>
      <c r="E113" s="0" t="n">
        <f aca="false">E73*10000/E62</f>
        <v>0.0234179573737246</v>
      </c>
      <c r="F113" s="0" t="n">
        <f aca="false">F73*10000/F62</f>
        <v>0.0198393932859906</v>
      </c>
      <c r="G113" s="0" t="n">
        <f aca="false">AVERAGE(C113:E113)</f>
        <v>0.030215340493061</v>
      </c>
      <c r="H113" s="0" t="n">
        <f aca="false">STDEV(C113:E113)</f>
        <v>0.00589322617638414</v>
      </c>
      <c r="I113" s="0" t="n">
        <f aca="false">(B113*B4+C113*C4+D113*D4+E113*E4+F113*F4)/SUM(B4:F4)</f>
        <v>0.0304129674231582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7641379259391</v>
      </c>
      <c r="C114" s="0" t="n">
        <f aca="false">C74*10000/C62</f>
        <v>-0.173938502374491</v>
      </c>
      <c r="D114" s="0" t="n">
        <f aca="false">D74*10000/D62</f>
        <v>-0.185093003833503</v>
      </c>
      <c r="E114" s="0" t="n">
        <f aca="false">E74*10000/E62</f>
        <v>-0.165598932411392</v>
      </c>
      <c r="F114" s="0" t="n">
        <f aca="false">F74*10000/F62</f>
        <v>-0.144002248846131</v>
      </c>
      <c r="G114" s="0" t="n">
        <f aca="false">AVERAGE(C114:E114)</f>
        <v>-0.174876812873128</v>
      </c>
      <c r="H114" s="0" t="n">
        <f aca="false">STDEV(C114:E114)</f>
        <v>0.00978084991687719</v>
      </c>
      <c r="I114" s="0" t="n">
        <f aca="false">(B114*B4+C114*C4+D114*D4+E114*E4+F114*F4)/SUM(B4:F4)</f>
        <v>-0.172818935249023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0131038882144803</v>
      </c>
      <c r="C115" s="0" t="n">
        <f aca="false">C75*10000/C62</f>
        <v>-0.00236207764476268</v>
      </c>
      <c r="D115" s="0" t="n">
        <f aca="false">D75*10000/D62</f>
        <v>-0.00257719842771686</v>
      </c>
      <c r="E115" s="0" t="n">
        <f aca="false">E75*10000/E62</f>
        <v>-0.00424226856601527</v>
      </c>
      <c r="F115" s="0" t="n">
        <f aca="false">F75*10000/F62</f>
        <v>-0.00205503320658126</v>
      </c>
      <c r="G115" s="0" t="n">
        <f aca="false">AVERAGE(C115:E115)</f>
        <v>-0.00306051487949827</v>
      </c>
      <c r="H115" s="0" t="n">
        <f aca="false">STDEV(C115:E115)</f>
        <v>0.0010290653864124</v>
      </c>
      <c r="I115" s="0" t="n">
        <f aca="false">(B115*B4+C115*C4+D115*D4+E115*E4+F115*F4)/SUM(B4:F4)</f>
        <v>-0.00245354757361775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25.2144819748237</v>
      </c>
      <c r="C122" s="0" t="n">
        <f aca="false">C82*10000/C62</f>
        <v>5.9757803661913</v>
      </c>
      <c r="D122" s="0" t="n">
        <f aca="false">D82*10000/D62</f>
        <v>16.6599824791207</v>
      </c>
      <c r="E122" s="0" t="n">
        <f aca="false">E82*10000/E62</f>
        <v>-8.82211479583532</v>
      </c>
      <c r="F122" s="0" t="n">
        <f aca="false">F82*10000/F62</f>
        <v>-57.4005563655497</v>
      </c>
      <c r="G122" s="0" t="n">
        <f aca="false">AVERAGE(C122:E122)</f>
        <v>4.60454934982557</v>
      </c>
      <c r="H122" s="0" t="n">
        <f aca="false">STDEV(C122:E122)</f>
        <v>12.7962700134751</v>
      </c>
      <c r="I122" s="0" t="n">
        <f aca="false">(B122*B4+C122*C4+D122*D4+E122*E4+F122*F4)/SUM(B4:F4)</f>
        <v>-0.279483536552103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1.78734121933927</v>
      </c>
      <c r="C123" s="0" t="n">
        <f aca="false">C83*10000/C62</f>
        <v>0.104781441602792</v>
      </c>
      <c r="D123" s="0" t="n">
        <f aca="false">D83*10000/D62</f>
        <v>-1.19419772527583</v>
      </c>
      <c r="E123" s="0" t="n">
        <f aca="false">E83*10000/E62</f>
        <v>-0.120831575803931</v>
      </c>
      <c r="F123" s="0" t="n">
        <f aca="false">F83*10000/F62</f>
        <v>10.3709323475779</v>
      </c>
      <c r="G123" s="0" t="n">
        <f aca="false">AVERAGE(C123:E123)</f>
        <v>-0.403415953158989</v>
      </c>
      <c r="H123" s="0" t="n">
        <f aca="false">STDEV(C123:E123)</f>
        <v>0.694065678981483</v>
      </c>
      <c r="I123" s="0" t="n">
        <f aca="false">(B123*B4+C123*C4+D123*D4+E123*E4+F123*F4)/SUM(B4:F4)</f>
        <v>0.77416447433146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717417291039724</v>
      </c>
      <c r="C124" s="0" t="n">
        <f aca="false">C84*10000/C62</f>
        <v>0.597210120027273</v>
      </c>
      <c r="D124" s="0" t="n">
        <f aca="false">D84*10000/D62</f>
        <v>0.58828597599211</v>
      </c>
      <c r="E124" s="0" t="n">
        <f aca="false">E84*10000/E62</f>
        <v>1.11818029703223</v>
      </c>
      <c r="F124" s="0" t="n">
        <f aca="false">F84*10000/F62</f>
        <v>3.66902184545781</v>
      </c>
      <c r="G124" s="0" t="n">
        <f aca="false">AVERAGE(C124:E124)</f>
        <v>0.767892131017203</v>
      </c>
      <c r="H124" s="0" t="n">
        <f aca="false">STDEV(C124:E124)</f>
        <v>0.30339126474623</v>
      </c>
      <c r="I124" s="0" t="n">
        <f aca="false">(B124*B4+C124*C4+D124*D4+E124*E4+F124*F4)/SUM(B4:F4)</f>
        <v>1.13315140701746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883469593316207</v>
      </c>
      <c r="C125" s="0" t="n">
        <f aca="false">C85*10000/C62</f>
        <v>0.274912481907075</v>
      </c>
      <c r="D125" s="0" t="n">
        <f aca="false">D85*10000/D62</f>
        <v>-0.109685803016827</v>
      </c>
      <c r="E125" s="0" t="n">
        <f aca="false">E85*10000/E62</f>
        <v>0.230990625096658</v>
      </c>
      <c r="F125" s="0" t="n">
        <f aca="false">F85*10000/F62</f>
        <v>-0.924616596872849</v>
      </c>
      <c r="G125" s="0" t="n">
        <f aca="false">AVERAGE(C125:E125)</f>
        <v>0.132072434662302</v>
      </c>
      <c r="H125" s="0" t="n">
        <f aca="false">STDEV(C125:E125)</f>
        <v>0.210517378120447</v>
      </c>
      <c r="I125" s="0" t="n">
        <f aca="false">(B125*B4+C125*C4+D125*D4+E125*E4+F125*F4)/SUM(B4:F4)</f>
        <v>-0.155692399138521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906659367518302</v>
      </c>
      <c r="C126" s="0" t="n">
        <f aca="false">C86*10000/C62</f>
        <v>1.15529647094972</v>
      </c>
      <c r="D126" s="0" t="n">
        <f aca="false">D86*10000/D62</f>
        <v>1.17265324305665</v>
      </c>
      <c r="E126" s="0" t="n">
        <f aca="false">E86*10000/E62</f>
        <v>0.912804877046686</v>
      </c>
      <c r="F126" s="0" t="n">
        <f aca="false">F86*10000/F62</f>
        <v>1.83263209230235</v>
      </c>
      <c r="G126" s="0" t="n">
        <f aca="false">AVERAGE(C126:E126)</f>
        <v>1.08025153035102</v>
      </c>
      <c r="H126" s="0" t="n">
        <f aca="false">STDEV(C126:E126)</f>
        <v>0.145272504836976</v>
      </c>
      <c r="I126" s="0" t="n">
        <f aca="false">(B126*B4+C126*C4+D126*D4+E126*E4+F126*F4)/SUM(B4:F4)</f>
        <v>1.15096089059556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210222788036083</v>
      </c>
      <c r="C127" s="0" t="n">
        <f aca="false">C87*10000/C62</f>
        <v>-0.43974679610433</v>
      </c>
      <c r="D127" s="0" t="n">
        <f aca="false">D87*10000/D62</f>
        <v>-0.0286160493260117</v>
      </c>
      <c r="E127" s="0" t="n">
        <f aca="false">E87*10000/E62</f>
        <v>-0.0679479262903416</v>
      </c>
      <c r="F127" s="0" t="n">
        <f aca="false">F87*10000/F62</f>
        <v>0.41041755273223</v>
      </c>
      <c r="G127" s="0" t="n">
        <f aca="false">AVERAGE(C127:E127)</f>
        <v>-0.178770257240228</v>
      </c>
      <c r="H127" s="0" t="n">
        <f aca="false">STDEV(C127:E127)</f>
        <v>0.226866292151344</v>
      </c>
      <c r="I127" s="0" t="n">
        <f aca="false">(B127*B4+C127*C4+D127*D4+E127*E4+F127*F4)/SUM(B4:F4)</f>
        <v>-0.107802216968421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47094493049111</v>
      </c>
      <c r="C128" s="0" t="n">
        <f aca="false">C88*10000/C62</f>
        <v>0.01318176602183</v>
      </c>
      <c r="D128" s="0" t="n">
        <f aca="false">D88*10000/D62</f>
        <v>0.0299976013947718</v>
      </c>
      <c r="E128" s="0" t="n">
        <f aca="false">E88*10000/E62</f>
        <v>0.30866366931911</v>
      </c>
      <c r="F128" s="0" t="n">
        <f aca="false">F88*10000/F62</f>
        <v>0.247298793774001</v>
      </c>
      <c r="G128" s="0" t="n">
        <f aca="false">AVERAGE(C128:E128)</f>
        <v>0.117281012245237</v>
      </c>
      <c r="H128" s="0" t="n">
        <f aca="false">STDEV(C128:E128)</f>
        <v>0.165955367949681</v>
      </c>
      <c r="I128" s="0" t="n">
        <f aca="false">(B128*B4+C128*C4+D128*D4+E128*E4+F128*F4)/SUM(B4:F4)</f>
        <v>0.138444602190159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1241182900016</v>
      </c>
      <c r="C129" s="0" t="n">
        <f aca="false">C89*10000/C62</f>
        <v>-0.133245444305817</v>
      </c>
      <c r="D129" s="0" t="n">
        <f aca="false">D89*10000/D62</f>
        <v>0.00611029839318578</v>
      </c>
      <c r="E129" s="0" t="n">
        <f aca="false">E89*10000/E62</f>
        <v>0.0247617863152736</v>
      </c>
      <c r="F129" s="0" t="n">
        <f aca="false">F89*10000/F62</f>
        <v>-0.049540117749784</v>
      </c>
      <c r="G129" s="0" t="n">
        <f aca="false">AVERAGE(C129:E129)</f>
        <v>-0.0341244531991194</v>
      </c>
      <c r="H129" s="0" t="n">
        <f aca="false">STDEV(C129:E129)</f>
        <v>0.0863463818518619</v>
      </c>
      <c r="I129" s="0" t="n">
        <f aca="false">(B129*B4+C129*C4+D129*D4+E129*E4+F129*F4)/SUM(B4:F4)</f>
        <v>-0.0495898579626093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27424181236615</v>
      </c>
      <c r="C130" s="0" t="n">
        <f aca="false">C90*10000/C62</f>
        <v>0.11251713826724</v>
      </c>
      <c r="D130" s="0" t="n">
        <f aca="false">D90*10000/D62</f>
        <v>0.106349031469004</v>
      </c>
      <c r="E130" s="0" t="n">
        <f aca="false">E90*10000/E62</f>
        <v>0.0966019819078127</v>
      </c>
      <c r="F130" s="0" t="n">
        <f aca="false">F90*10000/F62</f>
        <v>0.370717722056926</v>
      </c>
      <c r="G130" s="0" t="n">
        <f aca="false">AVERAGE(C130:E130)</f>
        <v>0.105156050548019</v>
      </c>
      <c r="H130" s="0" t="n">
        <f aca="false">STDEV(C130:E130)</f>
        <v>0.00802436621139846</v>
      </c>
      <c r="I130" s="0" t="n">
        <f aca="false">(B130*B4+C130*C4+D130*D4+E130*E4+F130*F4)/SUM(B4:F4)</f>
        <v>0.14261717357921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0423825832771581</v>
      </c>
      <c r="C131" s="0" t="n">
        <f aca="false">C91*10000/C62</f>
        <v>-0.0791392124107323</v>
      </c>
      <c r="D131" s="0" t="n">
        <f aca="false">D91*10000/D62</f>
        <v>0.0171383552587691</v>
      </c>
      <c r="E131" s="0" t="n">
        <f aca="false">E91*10000/E62</f>
        <v>0.0117929790726323</v>
      </c>
      <c r="F131" s="0" t="n">
        <f aca="false">F91*10000/F62</f>
        <v>0.00253772678833011</v>
      </c>
      <c r="G131" s="0" t="n">
        <f aca="false">AVERAGE(C131:E131)</f>
        <v>-0.016735959359777</v>
      </c>
      <c r="H131" s="0" t="n">
        <f aca="false">STDEV(C131:E131)</f>
        <v>0.0541088509871444</v>
      </c>
      <c r="I131" s="0" t="n">
        <f aca="false">(B131*B4+C131*C4+D131*D4+E131*E4+F131*F4)/SUM(B4:F4)</f>
        <v>-0.0123981228460863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683009723739189</v>
      </c>
      <c r="C132" s="0" t="n">
        <f aca="false">C92*10000/C62</f>
        <v>-0.0134759678983602</v>
      </c>
      <c r="D132" s="0" t="n">
        <f aca="false">D92*10000/D62</f>
        <v>0.0141843752508308</v>
      </c>
      <c r="E132" s="0" t="n">
        <f aca="false">E92*10000/E62</f>
        <v>0.0301818832159536</v>
      </c>
      <c r="F132" s="0" t="n">
        <f aca="false">F92*10000/F62</f>
        <v>0.0330205530609003</v>
      </c>
      <c r="G132" s="0" t="n">
        <f aca="false">AVERAGE(C132:E132)</f>
        <v>0.0102967635228081</v>
      </c>
      <c r="H132" s="0" t="n">
        <f aca="false">STDEV(C132:E132)</f>
        <v>0.0220870354436894</v>
      </c>
      <c r="I132" s="0" t="n">
        <f aca="false">(B132*B4+C132*C4+D132*D4+E132*E4+F132*F4)/SUM(B4:F4)</f>
        <v>0.0218956879209637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956422125696982</v>
      </c>
      <c r="C133" s="0" t="n">
        <f aca="false">C93*10000/C62</f>
        <v>0.0551034383681543</v>
      </c>
      <c r="D133" s="0" t="n">
        <f aca="false">D93*10000/D62</f>
        <v>0.0915571332132531</v>
      </c>
      <c r="E133" s="0" t="n">
        <f aca="false">E93*10000/E62</f>
        <v>0.0835688960233342</v>
      </c>
      <c r="F133" s="0" t="n">
        <f aca="false">F93*10000/F62</f>
        <v>0.0436677165610493</v>
      </c>
      <c r="G133" s="0" t="n">
        <f aca="false">AVERAGE(C133:E133)</f>
        <v>0.0767431558682472</v>
      </c>
      <c r="H133" s="0" t="n">
        <f aca="false">STDEV(C133:E133)</f>
        <v>0.0191614460170278</v>
      </c>
      <c r="I133" s="0" t="n">
        <f aca="false">(B133*B4+C133*C4+D133*D4+E133*E4+F133*F4)/SUM(B4:F4)</f>
        <v>0.0753178373307303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230674732265892</v>
      </c>
      <c r="C134" s="0" t="n">
        <f aca="false">C94*10000/C62</f>
        <v>0.00320884584809495</v>
      </c>
      <c r="D134" s="0" t="n">
        <f aca="false">D94*10000/D62</f>
        <v>0.00582548907085709</v>
      </c>
      <c r="E134" s="0" t="n">
        <f aca="false">E94*10000/E62</f>
        <v>0.00477041323723023</v>
      </c>
      <c r="F134" s="0" t="n">
        <f aca="false">F94*10000/F62</f>
        <v>-0.0115308695580603</v>
      </c>
      <c r="G134" s="0" t="n">
        <f aca="false">AVERAGE(C134:E134)</f>
        <v>0.00460158271872743</v>
      </c>
      <c r="H134" s="0" t="n">
        <f aca="false">STDEV(C134:E134)</f>
        <v>0.0013164661965999</v>
      </c>
      <c r="I134" s="0" t="n">
        <f aca="false">(B134*B4+C134*C4+D134*D4+E134*E4+F134*F4)/SUM(B4:F4)</f>
        <v>0.00149415144352893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250689465841361</v>
      </c>
      <c r="C135" s="0" t="n">
        <f aca="false">C95*10000/C62</f>
        <v>-0.00304767076840456</v>
      </c>
      <c r="D135" s="0" t="n">
        <f aca="false">D95*10000/D62</f>
        <v>0.00223213470099431</v>
      </c>
      <c r="E135" s="0" t="n">
        <f aca="false">E95*10000/E62</f>
        <v>0.00018108683253144</v>
      </c>
      <c r="F135" s="0" t="n">
        <f aca="false">F95*10000/F62</f>
        <v>-0.00469206069233335</v>
      </c>
      <c r="G135" s="0" t="n">
        <f aca="false">AVERAGE(C135:E135)</f>
        <v>-0.000211483078292936</v>
      </c>
      <c r="H135" s="0" t="n">
        <f aca="false">STDEV(C135:E135)</f>
        <v>0.00266170430360644</v>
      </c>
      <c r="I135" s="0" t="n">
        <f aca="false">(B135*B4+C135*C4+D135*D4+E135*E4+F135*F4)/SUM(B4:F4)</f>
        <v>-0.000380899277160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6</v>
      </c>
      <c r="C4" s="0" t="n">
        <v>0.00397</v>
      </c>
      <c r="D4" s="0" t="n">
        <v>0.003967</v>
      </c>
      <c r="E4" s="0" t="n">
        <v>0.003969</v>
      </c>
      <c r="F4" s="0" t="n">
        <v>0.002123</v>
      </c>
      <c r="G4" s="0" t="n">
        <v>0.012369</v>
      </c>
    </row>
    <row r="5" customFormat="false" ht="12.75" hidden="false" customHeight="false" outlineLevel="0" collapsed="false">
      <c r="A5" s="0" t="s">
        <v>13</v>
      </c>
      <c r="B5" s="0" t="n">
        <v>1.377374</v>
      </c>
      <c r="C5" s="0" t="n">
        <v>0.44317</v>
      </c>
      <c r="D5" s="0" t="n">
        <v>0.347025</v>
      </c>
      <c r="E5" s="0" t="n">
        <v>-0.39875</v>
      </c>
      <c r="F5" s="0" t="n">
        <v>-2.462624</v>
      </c>
      <c r="G5" s="0" t="n">
        <v>9.578163</v>
      </c>
    </row>
    <row r="6" customFormat="false" ht="12.75" hidden="false" customHeight="false" outlineLevel="0" collapsed="false">
      <c r="A6" s="0" t="s">
        <v>14</v>
      </c>
      <c r="B6" s="49" t="n">
        <v>9.457079</v>
      </c>
      <c r="C6" s="49" t="n">
        <v>-75.52172</v>
      </c>
      <c r="D6" s="49" t="n">
        <v>31.88605</v>
      </c>
      <c r="E6" s="49" t="n">
        <v>-105.4435</v>
      </c>
      <c r="F6" s="49" t="n">
        <v>267.8586</v>
      </c>
      <c r="G6" s="49" t="n">
        <v>0.0113483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136864</v>
      </c>
      <c r="C8" s="49" t="n">
        <v>-3.400369</v>
      </c>
      <c r="D8" s="49" t="n">
        <v>-0.5415854</v>
      </c>
      <c r="E8" s="49" t="n">
        <v>-4.020867</v>
      </c>
      <c r="F8" s="49" t="n">
        <v>1.096536</v>
      </c>
      <c r="G8" s="49" t="n">
        <v>-1.944994</v>
      </c>
    </row>
    <row r="9" customFormat="false" ht="12.75" hidden="false" customHeight="false" outlineLevel="0" collapsed="false">
      <c r="A9" s="0" t="s">
        <v>17</v>
      </c>
      <c r="B9" s="49" t="n">
        <v>0.1241558</v>
      </c>
      <c r="C9" s="49" t="n">
        <v>-0.3096259</v>
      </c>
      <c r="D9" s="49" t="n">
        <v>0.1401123</v>
      </c>
      <c r="E9" s="49" t="n">
        <v>0.167314</v>
      </c>
      <c r="F9" s="49" t="n">
        <v>-0.06329453</v>
      </c>
      <c r="G9" s="49" t="n">
        <v>0.009755929</v>
      </c>
    </row>
    <row r="10" customFormat="false" ht="12.75" hidden="false" customHeight="false" outlineLevel="0" collapsed="false">
      <c r="A10" s="0" t="s">
        <v>18</v>
      </c>
      <c r="B10" s="49" t="n">
        <v>0.1175853</v>
      </c>
      <c r="C10" s="49" t="n">
        <v>1.491073</v>
      </c>
      <c r="D10" s="49" t="n">
        <v>0.4545469</v>
      </c>
      <c r="E10" s="49" t="n">
        <v>1.190702</v>
      </c>
      <c r="F10" s="49" t="n">
        <v>0.3394536</v>
      </c>
      <c r="G10" s="49" t="n">
        <v>0.8158493</v>
      </c>
    </row>
    <row r="11" customFormat="false" ht="12.75" hidden="false" customHeight="false" outlineLevel="0" collapsed="false">
      <c r="A11" s="0" t="s">
        <v>19</v>
      </c>
      <c r="B11" s="49" t="n">
        <v>1.392542</v>
      </c>
      <c r="C11" s="49" t="n">
        <v>0.4222306</v>
      </c>
      <c r="D11" s="49" t="n">
        <v>2.060187</v>
      </c>
      <c r="E11" s="49" t="n">
        <v>0.764417</v>
      </c>
      <c r="F11" s="49" t="n">
        <v>12.43581</v>
      </c>
      <c r="G11" s="49" t="n">
        <v>2.589741</v>
      </c>
    </row>
    <row r="12" customFormat="false" ht="12.75" hidden="false" customHeight="false" outlineLevel="0" collapsed="false">
      <c r="A12" s="0" t="s">
        <v>20</v>
      </c>
      <c r="B12" s="49" t="n">
        <v>-0.384963</v>
      </c>
      <c r="C12" s="49" t="n">
        <v>-0.3096916</v>
      </c>
      <c r="D12" s="49" t="n">
        <v>0.09218206</v>
      </c>
      <c r="E12" s="49" t="n">
        <v>-0.1306136</v>
      </c>
      <c r="F12" s="49" t="n">
        <v>-0.5113545</v>
      </c>
      <c r="G12" s="49" t="n">
        <v>-0.2071703</v>
      </c>
    </row>
    <row r="13" customFormat="false" ht="12.75" hidden="false" customHeight="false" outlineLevel="0" collapsed="false">
      <c r="A13" s="0" t="s">
        <v>21</v>
      </c>
      <c r="B13" s="49" t="n">
        <v>0.1254909</v>
      </c>
      <c r="C13" s="49" t="n">
        <v>-0.04962463</v>
      </c>
      <c r="D13" s="49" t="n">
        <v>0.05987691</v>
      </c>
      <c r="E13" s="49" t="n">
        <v>-0.06272032</v>
      </c>
      <c r="F13" s="49" t="n">
        <v>0.05679537</v>
      </c>
      <c r="G13" s="49" t="n">
        <v>0.01340744</v>
      </c>
    </row>
    <row r="14" customFormat="false" ht="12.75" hidden="false" customHeight="false" outlineLevel="0" collapsed="false">
      <c r="A14" s="0" t="s">
        <v>22</v>
      </c>
      <c r="B14" s="49" t="n">
        <v>0.185347</v>
      </c>
      <c r="C14" s="49" t="n">
        <v>0.02621774</v>
      </c>
      <c r="D14" s="49" t="n">
        <v>-0.1068748</v>
      </c>
      <c r="E14" s="49" t="n">
        <v>-0.02097028</v>
      </c>
      <c r="F14" s="49" t="n">
        <v>-0.09878193</v>
      </c>
      <c r="G14" s="49" t="n">
        <v>-0.009445054</v>
      </c>
    </row>
    <row r="15" customFormat="false" ht="12.75" hidden="false" customHeight="false" outlineLevel="0" collapsed="false">
      <c r="A15" s="0" t="s">
        <v>23</v>
      </c>
      <c r="B15" s="49" t="n">
        <v>-0.2554621</v>
      </c>
      <c r="C15" s="49" t="n">
        <v>-0.144469</v>
      </c>
      <c r="D15" s="49" t="n">
        <v>-0.08427172</v>
      </c>
      <c r="E15" s="49" t="n">
        <v>-0.2117506</v>
      </c>
      <c r="F15" s="49" t="n">
        <v>-0.374595</v>
      </c>
      <c r="G15" s="49" t="n">
        <v>-0.1924045</v>
      </c>
    </row>
    <row r="16" customFormat="false" ht="12.75" hidden="false" customHeight="false" outlineLevel="0" collapsed="false">
      <c r="A16" s="0" t="s">
        <v>24</v>
      </c>
      <c r="B16" s="49" t="n">
        <v>0.004116115</v>
      </c>
      <c r="C16" s="49" t="n">
        <v>-0.01848476</v>
      </c>
      <c r="D16" s="49" t="n">
        <v>0.01264517</v>
      </c>
      <c r="E16" s="49" t="n">
        <v>0.03185413</v>
      </c>
      <c r="F16" s="49" t="n">
        <v>0.02079996</v>
      </c>
      <c r="G16" s="49" t="n">
        <v>0.009551893</v>
      </c>
    </row>
    <row r="17" customFormat="false" ht="12.75" hidden="false" customHeight="false" outlineLevel="0" collapsed="false">
      <c r="A17" s="0" t="s">
        <v>25</v>
      </c>
      <c r="B17" s="49" t="n">
        <v>-0.03940474</v>
      </c>
      <c r="C17" s="49" t="n">
        <v>-0.01923636</v>
      </c>
      <c r="D17" s="49" t="n">
        <v>-0.02317482</v>
      </c>
      <c r="E17" s="49" t="n">
        <v>-0.02474997</v>
      </c>
      <c r="F17" s="49" t="n">
        <v>-0.04501233</v>
      </c>
      <c r="G17" s="49" t="n">
        <v>-0.0278535</v>
      </c>
    </row>
    <row r="18" customFormat="false" ht="12.75" hidden="false" customHeight="false" outlineLevel="0" collapsed="false">
      <c r="A18" s="0" t="s">
        <v>26</v>
      </c>
      <c r="B18" s="49" t="n">
        <v>0.03364782</v>
      </c>
      <c r="C18" s="49" t="n">
        <v>0.054129</v>
      </c>
      <c r="D18" s="49" t="n">
        <v>0.007821021</v>
      </c>
      <c r="E18" s="49" t="n">
        <v>0.02885502</v>
      </c>
      <c r="F18" s="49" t="n">
        <v>-0.03317484</v>
      </c>
      <c r="G18" s="49" t="n">
        <v>0.02259504</v>
      </c>
    </row>
    <row r="19" customFormat="false" ht="12.75" hidden="false" customHeight="false" outlineLevel="0" collapsed="false">
      <c r="A19" s="0" t="s">
        <v>27</v>
      </c>
      <c r="B19" s="49" t="n">
        <v>-0.1765062</v>
      </c>
      <c r="C19" s="49" t="n">
        <v>-0.1529757</v>
      </c>
      <c r="D19" s="49" t="n">
        <v>-0.1761856</v>
      </c>
      <c r="E19" s="49" t="n">
        <v>-0.150271</v>
      </c>
      <c r="F19" s="49" t="n">
        <v>-0.1248062</v>
      </c>
      <c r="G19" s="49" t="n">
        <v>-0.1577968</v>
      </c>
    </row>
    <row r="20" customFormat="false" ht="12.75" hidden="false" customHeight="false" outlineLevel="0" collapsed="false">
      <c r="A20" s="0" t="s">
        <v>28</v>
      </c>
      <c r="B20" s="49" t="n">
        <v>-0.01012658</v>
      </c>
      <c r="C20" s="49" t="n">
        <v>-0.002703754</v>
      </c>
      <c r="D20" s="49" t="n">
        <v>-0.003333186</v>
      </c>
      <c r="E20" s="49" t="n">
        <v>-0.004581818</v>
      </c>
      <c r="F20" s="49" t="n">
        <v>0.007045274</v>
      </c>
      <c r="G20" s="49" t="n">
        <v>-0.003162643</v>
      </c>
    </row>
    <row r="21" customFormat="false" ht="12.75" hidden="false" customHeight="false" outlineLevel="0" collapsed="false">
      <c r="A21" s="0" t="s">
        <v>29</v>
      </c>
      <c r="B21" s="49" t="n">
        <v>-58.5314</v>
      </c>
      <c r="C21" s="49" t="n">
        <v>53.61185</v>
      </c>
      <c r="D21" s="49" t="n">
        <v>-28.82617</v>
      </c>
      <c r="E21" s="49" t="n">
        <v>16.52497</v>
      </c>
      <c r="F21" s="49" t="n">
        <v>-9.282041</v>
      </c>
      <c r="G21" s="49" t="n">
        <v>-0.0002837147</v>
      </c>
    </row>
    <row r="22" customFormat="false" ht="12.75" hidden="false" customHeight="false" outlineLevel="0" collapsed="false">
      <c r="A22" s="0" t="s">
        <v>30</v>
      </c>
      <c r="B22" s="49" t="n">
        <v>27.54755</v>
      </c>
      <c r="C22" s="49" t="n">
        <v>8.863394</v>
      </c>
      <c r="D22" s="49" t="n">
        <v>6.940492</v>
      </c>
      <c r="E22" s="49" t="n">
        <v>-7.975002</v>
      </c>
      <c r="F22" s="49" t="n">
        <v>-49.2528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3964714</v>
      </c>
      <c r="C23" s="49" t="n">
        <v>1.186599</v>
      </c>
      <c r="D23" s="49" t="n">
        <v>3.817305</v>
      </c>
      <c r="E23" s="49" t="n">
        <v>3.220263</v>
      </c>
      <c r="F23" s="49" t="n">
        <v>-4.469828</v>
      </c>
      <c r="G23" s="49" t="n">
        <v>1.462302</v>
      </c>
    </row>
    <row r="24" customFormat="false" ht="12.75" hidden="false" customHeight="false" outlineLevel="0" collapsed="false">
      <c r="A24" s="0" t="s">
        <v>32</v>
      </c>
      <c r="B24" s="49" t="n">
        <v>-0.1845337</v>
      </c>
      <c r="C24" s="49" t="n">
        <v>0.5284125</v>
      </c>
      <c r="D24" s="49" t="n">
        <v>1.011649</v>
      </c>
      <c r="E24" s="49" t="n">
        <v>2.493209</v>
      </c>
      <c r="F24" s="49" t="n">
        <v>3.848167</v>
      </c>
      <c r="G24" s="49" t="n">
        <v>1.438039</v>
      </c>
    </row>
    <row r="25" customFormat="false" ht="12.75" hidden="false" customHeight="false" outlineLevel="0" collapsed="false">
      <c r="A25" s="0" t="s">
        <v>33</v>
      </c>
      <c r="B25" s="49" t="n">
        <v>0.5369721</v>
      </c>
      <c r="C25" s="49" t="n">
        <v>0.9847128</v>
      </c>
      <c r="D25" s="49" t="n">
        <v>1.175286</v>
      </c>
      <c r="E25" s="49" t="n">
        <v>1.255628</v>
      </c>
      <c r="F25" s="49" t="n">
        <v>0.7359212</v>
      </c>
      <c r="G25" s="49" t="n">
        <v>0.9968252</v>
      </c>
    </row>
    <row r="26" customFormat="false" ht="12.75" hidden="false" customHeight="false" outlineLevel="0" collapsed="false">
      <c r="A26" s="0" t="s">
        <v>34</v>
      </c>
      <c r="B26" s="49" t="n">
        <v>0.1172382</v>
      </c>
      <c r="C26" s="49" t="n">
        <v>0.6697558</v>
      </c>
      <c r="D26" s="49" t="n">
        <v>-0.1219517</v>
      </c>
      <c r="E26" s="49" t="n">
        <v>0.357382</v>
      </c>
      <c r="F26" s="49" t="n">
        <v>2.036515</v>
      </c>
      <c r="G26" s="49" t="n">
        <v>0.4977561</v>
      </c>
    </row>
    <row r="27" customFormat="false" ht="12.75" hidden="false" customHeight="false" outlineLevel="0" collapsed="false">
      <c r="A27" s="0" t="s">
        <v>35</v>
      </c>
      <c r="B27" s="49" t="n">
        <v>-0.191548</v>
      </c>
      <c r="C27" s="49" t="n">
        <v>-0.1861545</v>
      </c>
      <c r="D27" s="49" t="n">
        <v>0.5225271</v>
      </c>
      <c r="E27" s="49" t="n">
        <v>-0.02976411</v>
      </c>
      <c r="F27" s="49" t="n">
        <v>-0.243356</v>
      </c>
      <c r="G27" s="49" t="n">
        <v>0.01371093</v>
      </c>
    </row>
    <row r="28" customFormat="false" ht="12.75" hidden="false" customHeight="false" outlineLevel="0" collapsed="false">
      <c r="A28" s="0" t="s">
        <v>36</v>
      </c>
      <c r="B28" s="49" t="n">
        <v>0.1227973</v>
      </c>
      <c r="C28" s="49" t="n">
        <v>0.1710462</v>
      </c>
      <c r="D28" s="49" t="n">
        <v>0.1325841</v>
      </c>
      <c r="E28" s="49" t="n">
        <v>0.3801623</v>
      </c>
      <c r="F28" s="49" t="n">
        <v>0.4530938</v>
      </c>
      <c r="G28" s="49" t="n">
        <v>0.2411999</v>
      </c>
    </row>
    <row r="29" customFormat="false" ht="12.75" hidden="false" customHeight="false" outlineLevel="0" collapsed="false">
      <c r="A29" s="0" t="s">
        <v>37</v>
      </c>
      <c r="B29" s="49" t="n">
        <v>0.01488137</v>
      </c>
      <c r="C29" s="49" t="n">
        <v>-0.01876691</v>
      </c>
      <c r="D29" s="49" t="n">
        <v>0.0680159</v>
      </c>
      <c r="E29" s="49" t="n">
        <v>0.0609189</v>
      </c>
      <c r="F29" s="49" t="n">
        <v>0.1700039</v>
      </c>
      <c r="G29" s="49" t="n">
        <v>0.05060232</v>
      </c>
    </row>
    <row r="30" customFormat="false" ht="12.75" hidden="false" customHeight="false" outlineLevel="0" collapsed="false">
      <c r="A30" s="0" t="s">
        <v>38</v>
      </c>
      <c r="B30" s="49" t="n">
        <v>0.05750726</v>
      </c>
      <c r="C30" s="49" t="n">
        <v>0.09075982</v>
      </c>
      <c r="D30" s="49" t="n">
        <v>0.04270959</v>
      </c>
      <c r="E30" s="49" t="n">
        <v>-0.1142648</v>
      </c>
      <c r="F30" s="49" t="n">
        <v>0.2946769</v>
      </c>
      <c r="G30" s="49" t="n">
        <v>0.05111501</v>
      </c>
    </row>
    <row r="31" customFormat="false" ht="12.75" hidden="false" customHeight="false" outlineLevel="0" collapsed="false">
      <c r="A31" s="0" t="s">
        <v>39</v>
      </c>
      <c r="B31" s="49" t="n">
        <v>-0.01652314</v>
      </c>
      <c r="C31" s="49" t="n">
        <v>-0.03528244</v>
      </c>
      <c r="D31" s="49" t="n">
        <v>0.0194691</v>
      </c>
      <c r="E31" s="49" t="n">
        <v>-0.03289925</v>
      </c>
      <c r="F31" s="49" t="n">
        <v>-0.004191138</v>
      </c>
      <c r="G31" s="49" t="n">
        <v>-0.01473343</v>
      </c>
    </row>
    <row r="32" customFormat="false" ht="12.75" hidden="false" customHeight="false" outlineLevel="0" collapsed="false">
      <c r="A32" s="0" t="s">
        <v>40</v>
      </c>
      <c r="B32" s="49" t="n">
        <v>0.05342825</v>
      </c>
      <c r="C32" s="49" t="n">
        <v>0.06176628</v>
      </c>
      <c r="D32" s="49" t="n">
        <v>0.04120793</v>
      </c>
      <c r="E32" s="49" t="n">
        <v>0.04869957</v>
      </c>
      <c r="F32" s="49" t="n">
        <v>0.04312538</v>
      </c>
      <c r="G32" s="49" t="n">
        <v>0.05002669</v>
      </c>
    </row>
    <row r="33" customFormat="false" ht="12.75" hidden="false" customHeight="false" outlineLevel="0" collapsed="false">
      <c r="A33" s="0" t="s">
        <v>41</v>
      </c>
      <c r="B33" s="49" t="n">
        <v>0.08904664</v>
      </c>
      <c r="C33" s="49" t="n">
        <v>0.05794973</v>
      </c>
      <c r="D33" s="49" t="n">
        <v>0.1114637</v>
      </c>
      <c r="E33" s="49" t="n">
        <v>0.07784455</v>
      </c>
      <c r="F33" s="49" t="n">
        <v>0.04592806</v>
      </c>
      <c r="G33" s="49" t="n">
        <v>0.07871359</v>
      </c>
    </row>
    <row r="34" customFormat="false" ht="12.75" hidden="false" customHeight="false" outlineLevel="0" collapsed="false">
      <c r="A34" s="0" t="s">
        <v>42</v>
      </c>
      <c r="B34" s="49" t="n">
        <v>-0.002816885</v>
      </c>
      <c r="C34" s="49" t="n">
        <v>-0.002978386</v>
      </c>
      <c r="D34" s="49" t="n">
        <v>-0.007970969</v>
      </c>
      <c r="E34" s="49" t="n">
        <v>-0.02036605</v>
      </c>
      <c r="F34" s="49" t="n">
        <v>-0.02752643</v>
      </c>
      <c r="G34" s="49" t="n">
        <v>-0.01153517</v>
      </c>
    </row>
    <row r="35" customFormat="false" ht="12.75" hidden="false" customHeight="false" outlineLevel="0" collapsed="false">
      <c r="A35" s="0" t="s">
        <v>43</v>
      </c>
      <c r="B35" s="49" t="n">
        <v>0.006783561</v>
      </c>
      <c r="C35" s="49" t="n">
        <v>0.001320388</v>
      </c>
      <c r="D35" s="49" t="n">
        <v>-0.00138977</v>
      </c>
      <c r="E35" s="49" t="n">
        <v>0.001396306</v>
      </c>
      <c r="F35" s="49" t="n">
        <v>0.004821412</v>
      </c>
      <c r="G35" s="49" t="n">
        <v>0.001953593</v>
      </c>
    </row>
    <row r="36" customFormat="false" ht="12.75" hidden="false" customHeight="false" outlineLevel="0" collapsed="false">
      <c r="A36" s="0" t="s">
        <v>44</v>
      </c>
      <c r="B36" s="49" t="n">
        <v>20.10803</v>
      </c>
      <c r="C36" s="49" t="n">
        <v>20.09888</v>
      </c>
      <c r="D36" s="49" t="n">
        <v>20.09888</v>
      </c>
      <c r="E36" s="49" t="n">
        <v>20.09277</v>
      </c>
      <c r="F36" s="49" t="n">
        <v>20.08972</v>
      </c>
    </row>
    <row r="37" customFormat="false" ht="12.75" hidden="false" customHeight="false" outlineLevel="0" collapsed="false">
      <c r="A37" s="0" t="s">
        <v>45</v>
      </c>
      <c r="B37" s="49" t="n">
        <v>-0.1658122</v>
      </c>
      <c r="C37" s="49" t="n">
        <v>-0.08290609</v>
      </c>
      <c r="D37" s="49" t="n">
        <v>-0.04577637</v>
      </c>
      <c r="E37" s="49" t="n">
        <v>-0.01678467</v>
      </c>
      <c r="F37" s="49" t="n">
        <v>0.001525879</v>
      </c>
    </row>
    <row r="38" customFormat="false" ht="12.75" hidden="false" customHeight="false" outlineLevel="0" collapsed="false">
      <c r="A38" s="0" t="s">
        <v>57</v>
      </c>
      <c r="B38" s="49" t="n">
        <v>-1.580281E-005</v>
      </c>
      <c r="C38" s="49" t="n">
        <v>0.000128306</v>
      </c>
      <c r="D38" s="49" t="n">
        <v>-5.417224E-005</v>
      </c>
      <c r="E38" s="49" t="n">
        <v>0.0001792762</v>
      </c>
      <c r="F38" s="49" t="n">
        <v>-0.0004554263</v>
      </c>
      <c r="G38" s="49" t="n">
        <v>0.0004430693</v>
      </c>
    </row>
    <row r="39" customFormat="false" ht="12.75" hidden="false" customHeight="false" outlineLevel="0" collapsed="false">
      <c r="A39" s="0" t="s">
        <v>58</v>
      </c>
      <c r="B39" s="49" t="n">
        <v>9.954691E-005</v>
      </c>
      <c r="C39" s="49" t="n">
        <v>-9.125387E-005</v>
      </c>
      <c r="D39" s="49" t="n">
        <v>4.904208E-005</v>
      </c>
      <c r="E39" s="49" t="n">
        <v>-2.794947E-005</v>
      </c>
      <c r="F39" s="49" t="n">
        <v>1.353637E-005</v>
      </c>
      <c r="G39" s="49" t="n">
        <v>0.0009629529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6883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-1.58028069440604E-005</v>
      </c>
      <c r="C50" s="0" t="n">
        <f aca="false">-0.017/(C7*C7+C22*C22)*(C21*C22+C6*C7)</f>
        <v>0.000128306042101655</v>
      </c>
      <c r="D50" s="0" t="n">
        <f aca="false">-0.017/(D7*D7+D22*D22)*(D21*D22+D6*D7)</f>
        <v>-5.41722473786091E-005</v>
      </c>
      <c r="E50" s="0" t="n">
        <f aca="false">-0.017/(E7*E7+E22*E22)*(E21*E22+E6*E7)</f>
        <v>0.00017927623971283</v>
      </c>
      <c r="F50" s="0" t="n">
        <f aca="false">-0.017/(F7*F7+F22*F22)*(F21*F22+F6*F7)</f>
        <v>-0.000455426290480158</v>
      </c>
      <c r="G50" s="0" t="n">
        <f aca="false">(B50*B$4+C50*C$4+D50*D$4+E50*E$4+F50*F$4)/SUM(B$4:F$4)</f>
        <v>1.09936707741676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9.95469128614432E-005</v>
      </c>
      <c r="C51" s="0" t="n">
        <f aca="false">-0.017/(C7*C7+C22*C22)*(C21*C7-C6*C22)</f>
        <v>-9.12538677003728E-005</v>
      </c>
      <c r="D51" s="0" t="n">
        <f aca="false">-0.017/(D7*D7+D22*D22)*(D21*D7-D6*D22)</f>
        <v>4.90420872049553E-005</v>
      </c>
      <c r="E51" s="0" t="n">
        <f aca="false">-0.017/(E7*E7+E22*E22)*(E21*E7-E6*E22)</f>
        <v>-2.79494761629738E-005</v>
      </c>
      <c r="F51" s="0" t="n">
        <f aca="false">-0.017/(F7*F7+F22*F22)*(F21*F7-F6*F22)</f>
        <v>1.35363645120399E-005</v>
      </c>
      <c r="G51" s="0" t="n">
        <f aca="false">(B51*B$4+C51*C$4+D51*D$4+E51*E$4+F51*F$4)/SUM(B$4:F$4)</f>
        <v>-2.6911044218766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9747036922</v>
      </c>
      <c r="C62" s="0" t="n">
        <f aca="false">C7+(2/0.017)*(C8*C50-C23*C51)</f>
        <v>9999.96141104236</v>
      </c>
      <c r="D62" s="0" t="n">
        <f aca="false">D7+(2/0.017)*(D8*D50-D23*D51)</f>
        <v>9999.98142709336</v>
      </c>
      <c r="E62" s="0" t="n">
        <f aca="false">E7+(2/0.017)*(E8*E50-E23*E51)</f>
        <v>9999.9257833821</v>
      </c>
      <c r="F62" s="0" t="n">
        <f aca="false">F7+(2/0.017)*(F8*F50-F23*F51)</f>
        <v>9999.94836634097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1.13396851470314</v>
      </c>
      <c r="C63" s="0" t="n">
        <f aca="false">C8+(3/0.017)*(C9*C50-C24*C51)</f>
        <v>-3.39887026871675</v>
      </c>
      <c r="D63" s="0" t="n">
        <f aca="false">D8+(3/0.017)*(D9*D50-D24*D51)</f>
        <v>-0.551680148821504</v>
      </c>
      <c r="E63" s="0" t="n">
        <f aca="false">E8+(3/0.017)*(E9*E50-E24*E51)</f>
        <v>-4.00327653347892</v>
      </c>
      <c r="F63" s="0" t="n">
        <f aca="false">F8+(3/0.017)*(F9*F50-F24*F51)</f>
        <v>1.09243055325713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111141189966333</v>
      </c>
      <c r="C64" s="0" t="n">
        <f aca="false">C9+(4/0.017)*(C10*C50-C25*C51)</f>
        <v>-0.243467658426187</v>
      </c>
      <c r="D64" s="0" t="n">
        <f aca="false">D9+(4/0.017)*(D10*D50-D25*D51)</f>
        <v>0.120756463384766</v>
      </c>
      <c r="E64" s="0" t="n">
        <f aca="false">E9+(4/0.017)*(E10*E50-E25*E51)</f>
        <v>0.225798405184496</v>
      </c>
      <c r="F64" s="0" t="n">
        <f aca="false">F9+(4/0.017)*(F10*F50-F25*F51)</f>
        <v>-0.102014010341994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107680366686198</v>
      </c>
      <c r="C65" s="0" t="n">
        <f aca="false">C10+(5/0.017)*(C11*C50-C26*C51)</f>
        <v>1.5249825718544</v>
      </c>
      <c r="D65" s="0" t="n">
        <f aca="false">D10+(5/0.017)*(D11*D50-D26*D51)</f>
        <v>0.42348096061647</v>
      </c>
      <c r="E65" s="0" t="n">
        <f aca="false">E10+(5/0.017)*(E11*E50-E26*E51)</f>
        <v>1.23394624853607</v>
      </c>
      <c r="F65" s="0" t="n">
        <f aca="false">F10+(5/0.017)*(F11*F50-F26*F51)</f>
        <v>-1.33441752552656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1.40141900283567</v>
      </c>
      <c r="C66" s="0" t="n">
        <f aca="false">C11+(6/0.017)*(C12*C50-C27*C51)</f>
        <v>0.402210851206015</v>
      </c>
      <c r="D66" s="0" t="n">
        <f aca="false">D11+(6/0.017)*(D12*D50-D27*D51)</f>
        <v>2.0493801074247</v>
      </c>
      <c r="E66" s="0" t="n">
        <f aca="false">E11+(6/0.017)*(E12*E50-E27*E51)</f>
        <v>0.755858950701301</v>
      </c>
      <c r="F66" s="0" t="n">
        <f aca="false">F11+(6/0.017)*(F12*F50-F27*F51)</f>
        <v>12.5191670959685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3908130237718</v>
      </c>
      <c r="C67" s="0" t="n">
        <f aca="false">C12+(7/0.017)*(C13*C50-C28*C51)</f>
        <v>-0.305886281642603</v>
      </c>
      <c r="D67" s="0" t="n">
        <f aca="false">D12+(7/0.017)*(D13*D50-D28*D51)</f>
        <v>0.0881690556220682</v>
      </c>
      <c r="E67" s="0" t="n">
        <f aca="false">E12+(7/0.017)*(E13*E50-E28*E51)</f>
        <v>-0.130868451874642</v>
      </c>
      <c r="F67" s="0" t="n">
        <f aca="false">F12+(7/0.017)*(F13*F50-F28*F51)</f>
        <v>-0.524530701916086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123415418917031</v>
      </c>
      <c r="C68" s="0" t="n">
        <f aca="false">C13+(8/0.017)*(C14*C50-C29*C51)</f>
        <v>-0.0488475281976633</v>
      </c>
      <c r="D68" s="0" t="n">
        <f aca="false">D13+(8/0.017)*(D14*D50-D29*D51)</f>
        <v>0.0610317365435369</v>
      </c>
      <c r="E68" s="0" t="n">
        <f aca="false">E13+(8/0.017)*(E14*E50-E29*E51)</f>
        <v>-0.0636882360473885</v>
      </c>
      <c r="F68" s="0" t="n">
        <f aca="false">F13+(8/0.017)*(F14*F50-F29*F51)</f>
        <v>0.0768832067941187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184453537201726</v>
      </c>
      <c r="C69" s="0" t="n">
        <f aca="false">C14+(9/0.017)*(C15*C50-C30*C51)</f>
        <v>0.0207891194760971</v>
      </c>
      <c r="D69" s="0" t="n">
        <f aca="false">D14+(9/0.017)*(D15*D50-D30*D51)</f>
        <v>-0.105566824162921</v>
      </c>
      <c r="E69" s="0" t="n">
        <f aca="false">E14+(9/0.017)*(E15*E50-E30*E51)</f>
        <v>-0.0427584819799543</v>
      </c>
      <c r="F69" s="0" t="n">
        <f aca="false">F14+(9/0.017)*(F15*F50-F30*F51)</f>
        <v>-0.010575811402551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254532816819369</v>
      </c>
      <c r="C70" s="0" t="n">
        <f aca="false">C15+(10/0.017)*(C16*C50-C31*C51)</f>
        <v>-0.147758038533356</v>
      </c>
      <c r="D70" s="0" t="n">
        <f aca="false">D15+(10/0.017)*(D16*D50-D31*D51)</f>
        <v>-0.0852363215161097</v>
      </c>
      <c r="E70" s="0" t="n">
        <f aca="false">E15+(10/0.017)*(E16*E50-E31*E51)</f>
        <v>-0.208932263622312</v>
      </c>
      <c r="F70" s="0" t="n">
        <f aca="false">F15+(10/0.017)*(F16*F50-F31*F51)</f>
        <v>-0.380133891678381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107758380411332</v>
      </c>
      <c r="C71" s="0" t="n">
        <f aca="false">C16+(11/0.017)*(C17*C50-C32*C51)</f>
        <v>-0.0164347024704919</v>
      </c>
      <c r="D71" s="0" t="n">
        <f aca="false">D16+(11/0.017)*(D17*D50-D32*D51)</f>
        <v>0.0121498524140817</v>
      </c>
      <c r="E71" s="0" t="n">
        <f aca="false">E16+(11/0.017)*(E17*E50-E32*E51)</f>
        <v>0.0298638067693426</v>
      </c>
      <c r="F71" s="0" t="n">
        <f aca="false">F16+(11/0.017)*(F17*F50-F32*F51)</f>
        <v>0.0336868078681208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460372445526349</v>
      </c>
      <c r="C72" s="0" t="n">
        <f aca="false">C17+(12/0.017)*(C18*C50-C33*C51)</f>
        <v>-0.0106011495899204</v>
      </c>
      <c r="D72" s="0" t="n">
        <f aca="false">D17+(12/0.017)*(D18*D50-D33*D51)</f>
        <v>-0.0273325339623193</v>
      </c>
      <c r="E72" s="0" t="n">
        <f aca="false">E17+(12/0.017)*(E18*E50-E33*E51)</f>
        <v>-0.0195626284397076</v>
      </c>
      <c r="F72" s="0" t="n">
        <f aca="false">F17+(12/0.017)*(F18*F50-F33*F51)</f>
        <v>-0.0347862156303657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359952419360383</v>
      </c>
      <c r="C73" s="0" t="n">
        <f aca="false">C18+(13/0.017)*(C19*C50-C34*C51)</f>
        <v>0.038911738470144</v>
      </c>
      <c r="D73" s="0" t="n">
        <f aca="false">D18+(13/0.017)*(D19*D50-D34*D51)</f>
        <v>0.0154185902493653</v>
      </c>
      <c r="E73" s="0" t="n">
        <f aca="false">E18+(13/0.017)*(E19*E50-E34*E51)</f>
        <v>0.00781854216413866</v>
      </c>
      <c r="F73" s="0" t="n">
        <f aca="false">F18+(13/0.017)*(F19*F50-F34*F51)</f>
        <v>0.0105759966062682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7693052696107</v>
      </c>
      <c r="C74" s="0" t="n">
        <f aca="false">C19+(14/0.017)*(C20*C50-C35*C51)</f>
        <v>-0.153162161439863</v>
      </c>
      <c r="D74" s="0" t="n">
        <f aca="false">D19+(14/0.017)*(D20*D50-D35*D51)</f>
        <v>-0.175980768966282</v>
      </c>
      <c r="E74" s="0" t="n">
        <f aca="false">E19+(14/0.017)*(E20*E50-E35*E51)</f>
        <v>-0.150915317125386</v>
      </c>
      <c r="F74" s="0" t="n">
        <f aca="false">F19+(14/0.017)*(F20*F50-F35*F51)</f>
        <v>-0.12750232608879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1012658</v>
      </c>
      <c r="C75" s="49" t="n">
        <f aca="false">C20</f>
        <v>-0.002703754</v>
      </c>
      <c r="D75" s="49" t="n">
        <f aca="false">D20</f>
        <v>-0.003333186</v>
      </c>
      <c r="E75" s="49" t="n">
        <f aca="false">E20</f>
        <v>-0.004581818</v>
      </c>
      <c r="F75" s="49" t="n">
        <f aca="false">F20</f>
        <v>0.007045274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27.5334986279369</v>
      </c>
      <c r="C82" s="0" t="n">
        <f aca="false">C22+(2/0.017)*(C8*C51+C23*C50)</f>
        <v>8.91781101695415</v>
      </c>
      <c r="D82" s="0" t="n">
        <f aca="false">D22+(2/0.017)*(D8*D51+D23*D50)</f>
        <v>6.91303876832996</v>
      </c>
      <c r="E82" s="0" t="n">
        <f aca="false">E22+(2/0.017)*(E8*E51+E23*E50)</f>
        <v>-7.89386108612972</v>
      </c>
      <c r="F82" s="0" t="n">
        <f aca="false">F22+(2/0.017)*(F8*F51+F23*F50)</f>
        <v>-49.0116323181034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399167072418756</v>
      </c>
      <c r="C83" s="0" t="n">
        <f aca="false">C23+(3/0.017)*(C9*C51+C24*C50)</f>
        <v>1.20354954306834</v>
      </c>
      <c r="D83" s="0" t="n">
        <f aca="false">D23+(3/0.017)*(D9*D51+D24*D50)</f>
        <v>3.80884642936708</v>
      </c>
      <c r="E83" s="0" t="n">
        <f aca="false">E23+(3/0.017)*(E9*E51+E24*E50)</f>
        <v>3.29831537570884</v>
      </c>
      <c r="F83" s="0" t="n">
        <f aca="false">F23+(3/0.017)*(F9*F51+F24*F50)</f>
        <v>-4.77925385878609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183776150074767</v>
      </c>
      <c r="C84" s="0" t="n">
        <f aca="false">C24+(4/0.017)*(C10*C51+C25*C50)</f>
        <v>0.526125070282645</v>
      </c>
      <c r="D84" s="0" t="n">
        <f aca="false">D24+(4/0.017)*(D10*D51+D25*D50)</f>
        <v>1.00191348112375</v>
      </c>
      <c r="E84" s="0" t="n">
        <f aca="false">E24+(4/0.017)*(E10*E51+E25*E50)</f>
        <v>2.53834423980046</v>
      </c>
      <c r="F84" s="0" t="n">
        <f aca="false">F24+(4/0.017)*(F10*F51+F25*F50)</f>
        <v>3.77038749540302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577198736614362</v>
      </c>
      <c r="C85" s="0" t="n">
        <f aca="false">C25+(5/0.017)*(C11*C51+C26*C50)</f>
        <v>0.998655017812111</v>
      </c>
      <c r="D85" s="0" t="n">
        <f aca="false">D25+(5/0.017)*(D11*D51+D26*D50)</f>
        <v>1.20694549063916</v>
      </c>
      <c r="E85" s="0" t="n">
        <f aca="false">E25+(5/0.017)*(E11*E51+E26*E50)</f>
        <v>1.26818830775911</v>
      </c>
      <c r="F85" s="0" t="n">
        <f aca="false">F25+(5/0.017)*(F11*F51+F26*F50)</f>
        <v>0.512642725060374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104781182770109</v>
      </c>
      <c r="C86" s="0" t="n">
        <f aca="false">C26+(6/0.017)*(C12*C51+C27*C50)</f>
        <v>0.671300203239966</v>
      </c>
      <c r="D86" s="0" t="n">
        <f aca="false">D26+(6/0.017)*(D12*D51+D27*D50)</f>
        <v>-0.130346641187521</v>
      </c>
      <c r="E86" s="0" t="n">
        <f aca="false">E26+(6/0.017)*(E12*E51+E27*E50)</f>
        <v>0.356787147287257</v>
      </c>
      <c r="F86" s="0" t="n">
        <f aca="false">F26+(6/0.017)*(F12*F51+F27*F50)</f>
        <v>2.07318870803737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187203186609743</v>
      </c>
      <c r="C87" s="0" t="n">
        <f aca="false">C27+(7/0.017)*(C13*C51+C28*C50)</f>
        <v>-0.175253152793259</v>
      </c>
      <c r="D87" s="0" t="n">
        <f aca="false">D27+(7/0.017)*(D13*D51+D28*D50)</f>
        <v>0.520778792343929</v>
      </c>
      <c r="E87" s="0" t="n">
        <f aca="false">E27+(7/0.017)*(E13*E51+E28*E50)</f>
        <v>-0.000978846823912707</v>
      </c>
      <c r="F87" s="0" t="n">
        <f aca="false">F27+(7/0.017)*(F13*F51+F28*F50)</f>
        <v>-0.328007422364618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31369325525156</v>
      </c>
      <c r="C88" s="0" t="n">
        <f aca="false">C28+(8/0.017)*(C14*C51+C29*C50)</f>
        <v>0.168787198530851</v>
      </c>
      <c r="D88" s="0" t="n">
        <f aca="false">D28+(8/0.017)*(D14*D51+D29*D50)</f>
        <v>0.128383658860193</v>
      </c>
      <c r="E88" s="0" t="n">
        <f aca="false">E28+(8/0.017)*(E14*E51+E29*E50)</f>
        <v>0.385577556310792</v>
      </c>
      <c r="F88" s="0" t="n">
        <f aca="false">F28+(8/0.017)*(F14*F51+F29*F50)</f>
        <v>0.416029614703133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00937066716360673</v>
      </c>
      <c r="C89" s="0" t="n">
        <f aca="false">C29+(9/0.017)*(C15*C51+C30*C50)</f>
        <v>-0.00562246913589566</v>
      </c>
      <c r="D89" s="0" t="n">
        <f aca="false">D29+(9/0.017)*(D15*D51+D30*D50)</f>
        <v>0.0646030282561979</v>
      </c>
      <c r="E89" s="0" t="n">
        <f aca="false">E29+(9/0.017)*(E15*E51+E30*E50)</f>
        <v>0.0532071465908771</v>
      </c>
      <c r="F89" s="0" t="n">
        <f aca="false">F29+(9/0.017)*(F15*F51+F30*F50)</f>
        <v>0.096270467217987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579018826663308</v>
      </c>
      <c r="C90" s="0" t="n">
        <f aca="false">C30+(10/0.017)*(C16*C51+C31*C50)</f>
        <v>0.0890891468302494</v>
      </c>
      <c r="D90" s="0" t="n">
        <f aca="false">D30+(10/0.017)*(D16*D51+D31*D50)</f>
        <v>0.0424539786049545</v>
      </c>
      <c r="E90" s="0" t="n">
        <f aca="false">E30+(10/0.017)*(E16*E51+E31*E50)</f>
        <v>-0.118257952986176</v>
      </c>
      <c r="F90" s="0" t="n">
        <f aca="false">F30+(10/0.017)*(F16*F51+F31*F50)</f>
        <v>0.295965317807427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19607628348905</v>
      </c>
      <c r="C91" s="0" t="n">
        <f aca="false">C31+(11/0.017)*(C17*C51+C32*C50)</f>
        <v>-0.0290186652412463</v>
      </c>
      <c r="D91" s="0" t="n">
        <f aca="false">D31+(11/0.017)*(D17*D51+D32*D50)</f>
        <v>0.0172892444156168</v>
      </c>
      <c r="E91" s="0" t="n">
        <f aca="false">E31+(11/0.017)*(E17*E51+E32*E50)</f>
        <v>-0.026802387100024</v>
      </c>
      <c r="F91" s="0" t="n">
        <f aca="false">F31+(11/0.017)*(F17*F51+F32*F50)</f>
        <v>-0.0172939077999411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54799320407939</v>
      </c>
      <c r="C92" s="0" t="n">
        <f aca="false">C32+(12/0.017)*(C18*C51+C33*C50)</f>
        <v>0.063528035218169</v>
      </c>
      <c r="D92" s="0" t="n">
        <f aca="false">D32+(12/0.017)*(D18*D51+D33*D50)</f>
        <v>0.0372163912214909</v>
      </c>
      <c r="E92" s="0" t="n">
        <f aca="false">E32+(12/0.017)*(E18*E51+E33*E50)</f>
        <v>0.0579813550676225</v>
      </c>
      <c r="F92" s="0" t="n">
        <f aca="false">F32+(12/0.017)*(F18*F51+F33*F50)</f>
        <v>0.0280435592553279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756443032897732</v>
      </c>
      <c r="C93" s="0" t="n">
        <f aca="false">C33+(13/0.017)*(C19*C51+C34*C50)</f>
        <v>0.0683325083415054</v>
      </c>
      <c r="D93" s="0" t="n">
        <f aca="false">D33+(13/0.017)*(D19*D51+D34*D50)</f>
        <v>0.10518645556975</v>
      </c>
      <c r="E93" s="0" t="n">
        <f aca="false">E33+(13/0.017)*(E19*E51+E34*E50)</f>
        <v>0.0782642564305221</v>
      </c>
      <c r="F93" s="0" t="n">
        <f aca="false">F33+(13/0.017)*(F19*F51+F34*F50)</f>
        <v>0.0542227005853229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37353418908288</v>
      </c>
      <c r="C94" s="0" t="n">
        <f aca="false">C34+(14/0.017)*(C20*C51+C35*C50)</f>
        <v>-0.0026356810144821</v>
      </c>
      <c r="D94" s="0" t="n">
        <f aca="false">D34+(14/0.017)*(D20*D51+D35*D50)</f>
        <v>-0.00804358735761186</v>
      </c>
      <c r="E94" s="0" t="n">
        <f aca="false">E34+(14/0.017)*(E20*E51+E35*E50)</f>
        <v>-0.0200544397276473</v>
      </c>
      <c r="F94" s="0" t="n">
        <f aca="false">F34+(14/0.017)*(F20*F51+F35*F50)</f>
        <v>-0.029256196199482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6783561</v>
      </c>
      <c r="C95" s="49" t="n">
        <f aca="false">C35</f>
        <v>0.001320388</v>
      </c>
      <c r="D95" s="49" t="n">
        <f aca="false">D35</f>
        <v>-0.00138977</v>
      </c>
      <c r="E95" s="49" t="n">
        <f aca="false">E35</f>
        <v>0.001396306</v>
      </c>
      <c r="F95" s="49" t="n">
        <f aca="false">F35</f>
        <v>0.004821412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1.13396880155538</v>
      </c>
      <c r="C103" s="0" t="n">
        <f aca="false">C63*10000/C62</f>
        <v>-3.39888338465345</v>
      </c>
      <c r="D103" s="0" t="n">
        <f aca="false">D63*10000/D62</f>
        <v>-0.551681173453797</v>
      </c>
      <c r="E103" s="0" t="n">
        <f aca="false">E63*10000/E62</f>
        <v>-4.00330624466391</v>
      </c>
      <c r="F103" s="0" t="n">
        <f aca="false">F63*10000/F62</f>
        <v>1.09243619390492</v>
      </c>
      <c r="G103" s="0" t="n">
        <f aca="false">AVERAGE(C103:E103)</f>
        <v>-2.65129026759039</v>
      </c>
      <c r="H103" s="0" t="n">
        <f aca="false">STDEV(C103:E103)</f>
        <v>1.84325812342211</v>
      </c>
      <c r="I103" s="0" t="n">
        <f aca="false">(B103*B4+C103*C4+D103*D4+E103*E4+F103*F4)/SUM(B4:F4)</f>
        <v>-1.94291201953391</v>
      </c>
      <c r="K103" s="0" t="n">
        <f aca="false">(LN(H103)+LN(H123))/2-LN(K114*K115^3)</f>
        <v>-3.41152415377696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111141218080957</v>
      </c>
      <c r="C104" s="0" t="n">
        <f aca="false">C64*10000/C62</f>
        <v>-0.243468597946128</v>
      </c>
      <c r="D104" s="0" t="n">
        <f aca="false">D64*10000/D62</f>
        <v>0.120756687665035</v>
      </c>
      <c r="E104" s="0" t="n">
        <f aca="false">E64*10000/E62</f>
        <v>0.22580008099633</v>
      </c>
      <c r="F104" s="0" t="n">
        <f aca="false">F64*10000/F62</f>
        <v>-0.102014537080376</v>
      </c>
      <c r="G104" s="0" t="n">
        <f aca="false">AVERAGE(C104:E104)</f>
        <v>0.0343627235717453</v>
      </c>
      <c r="H104" s="0" t="n">
        <f aca="false">STDEV(C104:E104)</f>
        <v>0.24627466583657</v>
      </c>
      <c r="I104" s="0" t="n">
        <f aca="false">(B104*B4+C104*C4+D104*D4+E104*E4+F104*F4)/SUM(B4:F4)</f>
        <v>0.0282612518436798</v>
      </c>
      <c r="K104" s="0" t="n">
        <f aca="false">(LN(H104)+LN(H124))/2-LN(K114*K115^4)</f>
        <v>-3.9626988608034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107680393925361</v>
      </c>
      <c r="C105" s="0" t="n">
        <f aca="false">C65*10000/C62</f>
        <v>1.5249884566259</v>
      </c>
      <c r="D105" s="0" t="n">
        <f aca="false">D65*10000/D62</f>
        <v>0.423481747145165</v>
      </c>
      <c r="E105" s="0" t="n">
        <f aca="false">E65*10000/E62</f>
        <v>1.23395540653576</v>
      </c>
      <c r="F105" s="0" t="n">
        <f aca="false">F65*10000/F62</f>
        <v>-1.33442441564809</v>
      </c>
      <c r="G105" s="0" t="n">
        <f aca="false">AVERAGE(C105:E105)</f>
        <v>1.06080853676894</v>
      </c>
      <c r="H105" s="0" t="n">
        <f aca="false">STDEV(C105:E105)</f>
        <v>0.570801311000862</v>
      </c>
      <c r="I105" s="0" t="n">
        <f aca="false">(B105*B4+C105*C4+D105*D4+E105*E4+F105*F4)/SUM(B4:F4)</f>
        <v>0.610141381586491</v>
      </c>
      <c r="K105" s="0" t="n">
        <f aca="false">(LN(H105)+LN(H125))/2-LN(K114*K115^5)</f>
        <v>-3.95473174817142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1.40141935734302</v>
      </c>
      <c r="C106" s="0" t="n">
        <f aca="false">C66*10000/C62</f>
        <v>0.402212403301754</v>
      </c>
      <c r="D106" s="0" t="n">
        <f aca="false">D66*10000/D62</f>
        <v>2.04938391372631</v>
      </c>
      <c r="E106" s="0" t="n">
        <f aca="false">E66*10000/E62</f>
        <v>0.755864560472429</v>
      </c>
      <c r="F106" s="0" t="n">
        <f aca="false">F66*10000/F62</f>
        <v>12.5192317373428</v>
      </c>
      <c r="G106" s="0" t="n">
        <f aca="false">AVERAGE(C106:E106)</f>
        <v>1.0691536258335</v>
      </c>
      <c r="H106" s="0" t="n">
        <f aca="false">STDEV(C106:E106)</f>
        <v>0.867125149586085</v>
      </c>
      <c r="I106" s="0" t="n">
        <f aca="false">(B106*B4+C106*C4+D106*D4+E106*E4+F106*F4)/SUM(B4:F4)</f>
        <v>2.59235797398982</v>
      </c>
      <c r="K106" s="0" t="n">
        <f aca="false">(LN(H106)+LN(H126))/2-LN(K114*K115^6)</f>
        <v>-2.62917873573754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39081312263309</v>
      </c>
      <c r="C107" s="0" t="n">
        <f aca="false">C67*10000/C62</f>
        <v>-0.305887462030435</v>
      </c>
      <c r="D107" s="0" t="n">
        <f aca="false">D67*10000/D62</f>
        <v>0.0881692193779362</v>
      </c>
      <c r="E107" s="0" t="n">
        <f aca="false">E67*10000/E62</f>
        <v>-0.13086942314324</v>
      </c>
      <c r="F107" s="0" t="n">
        <f aca="false">F67*10000/F62</f>
        <v>-0.524533410274011</v>
      </c>
      <c r="G107" s="0" t="n">
        <f aca="false">AVERAGE(C107:E107)</f>
        <v>-0.116195888598579</v>
      </c>
      <c r="H107" s="0" t="n">
        <f aca="false">STDEV(C107:E107)</f>
        <v>0.197437715502053</v>
      </c>
      <c r="I107" s="0" t="n">
        <f aca="false">(B107*B4+C107*C4+D107*D4+E107*E4+F107*F4)/SUM(B4:F4)</f>
        <v>-0.209842756099969</v>
      </c>
      <c r="K107" s="0" t="n">
        <f aca="false">(LN(H107)+LN(H127))/2-LN(K114*K115^7)</f>
        <v>-2.83226558966701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123415450136583</v>
      </c>
      <c r="C108" s="0" t="n">
        <f aca="false">C68*10000/C62</f>
        <v>-0.0488477166959104</v>
      </c>
      <c r="D108" s="0" t="n">
        <f aca="false">D68*10000/D62</f>
        <v>0.0610318498974219</v>
      </c>
      <c r="E108" s="0" t="n">
        <f aca="false">E68*10000/E62</f>
        <v>-0.0636887087234445</v>
      </c>
      <c r="F108" s="0" t="n">
        <f aca="false">F68*10000/F62</f>
        <v>0.0768836037722969</v>
      </c>
      <c r="G108" s="0" t="n">
        <f aca="false">AVERAGE(C108:E108)</f>
        <v>-0.0171681918406443</v>
      </c>
      <c r="H108" s="0" t="n">
        <f aca="false">STDEV(C108:E108)</f>
        <v>0.0681285450965071</v>
      </c>
      <c r="I108" s="0" t="n">
        <f aca="false">(B108*B4+C108*C4+D108*D4+E108*E4+F108*F4)/SUM(B4:F4)</f>
        <v>0.0159426383256961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184453583861672</v>
      </c>
      <c r="C109" s="0" t="n">
        <f aca="false">C69*10000/C62</f>
        <v>0.0207891996994518</v>
      </c>
      <c r="D109" s="0" t="n">
        <f aca="false">D69*10000/D62</f>
        <v>-0.105567020231562</v>
      </c>
      <c r="E109" s="0" t="n">
        <f aca="false">E69*10000/E62</f>
        <v>-0.0427587993213014</v>
      </c>
      <c r="F109" s="0" t="n">
        <f aca="false">F69*10000/F62</f>
        <v>-0.0105758660096169</v>
      </c>
      <c r="G109" s="0" t="n">
        <f aca="false">AVERAGE(C109:E109)</f>
        <v>-0.042512206617804</v>
      </c>
      <c r="H109" s="0" t="n">
        <f aca="false">STDEV(C109:E109)</f>
        <v>0.063178470896222</v>
      </c>
      <c r="I109" s="0" t="n">
        <f aca="false">(B109*B4+C109*C4+D109*D4+E109*E4+F109*F4)/SUM(B4:F4)</f>
        <v>-0.00445898434031913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25453288120679</v>
      </c>
      <c r="C110" s="0" t="n">
        <f aca="false">C70*10000/C62</f>
        <v>-0.147758608718425</v>
      </c>
      <c r="D110" s="0" t="n">
        <f aca="false">D70*10000/D62</f>
        <v>-0.085236479825028</v>
      </c>
      <c r="E110" s="0" t="n">
        <f aca="false">E70*10000/E62</f>
        <v>-0.208933814258418</v>
      </c>
      <c r="F110" s="0" t="n">
        <f aca="false">F70*10000/F62</f>
        <v>-0.38013585445889</v>
      </c>
      <c r="G110" s="0" t="n">
        <f aca="false">AVERAGE(C110:E110)</f>
        <v>-0.147309634267291</v>
      </c>
      <c r="H110" s="0" t="n">
        <f aca="false">STDEV(C110:E110)</f>
        <v>0.0618498894099645</v>
      </c>
      <c r="I110" s="0" t="n">
        <f aca="false">(B110*B4+C110*C4+D110*D4+E110*E4+F110*F4)/SUM(B4:F4)</f>
        <v>-0.193313101239276</v>
      </c>
      <c r="K110" s="0" t="n">
        <f aca="false">EXP(AVERAGE(K103:K107))</f>
        <v>0.0348020210537368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10775840767023</v>
      </c>
      <c r="C111" s="0" t="n">
        <f aca="false">C71*10000/C62</f>
        <v>-0.0164347658905404</v>
      </c>
      <c r="D111" s="0" t="n">
        <f aca="false">D71*10000/D62</f>
        <v>0.0121498749799311</v>
      </c>
      <c r="E111" s="0" t="n">
        <f aca="false">E71*10000/E62</f>
        <v>0.0298640284100612</v>
      </c>
      <c r="F111" s="0" t="n">
        <f aca="false">F71*10000/F62</f>
        <v>0.033686981806334</v>
      </c>
      <c r="G111" s="0" t="n">
        <f aca="false">AVERAGE(C111:E111)</f>
        <v>0.00852637916648396</v>
      </c>
      <c r="H111" s="0" t="n">
        <f aca="false">STDEV(C111:E111)</f>
        <v>0.0233611189769434</v>
      </c>
      <c r="I111" s="0" t="n">
        <f aca="false">(B111*B4+C111*C4+D111*D4+E111*E4+F111*F4)/SUM(B4:F4)</f>
        <v>0.0106491450092434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460372561983609</v>
      </c>
      <c r="C112" s="0" t="n">
        <f aca="false">C72*10000/C62</f>
        <v>-0.0106011904988095</v>
      </c>
      <c r="D112" s="0" t="n">
        <f aca="false">D72*10000/D62</f>
        <v>-0.0273325847268737</v>
      </c>
      <c r="E112" s="0" t="n">
        <f aca="false">E72*10000/E62</f>
        <v>-0.0195627736279971</v>
      </c>
      <c r="F112" s="0" t="n">
        <f aca="false">F72*10000/F62</f>
        <v>-0.0347863952452528</v>
      </c>
      <c r="G112" s="0" t="n">
        <f aca="false">AVERAGE(C112:E112)</f>
        <v>-0.0191655162845601</v>
      </c>
      <c r="H112" s="0" t="n">
        <f aca="false">STDEV(C112:E112)</f>
        <v>0.00837276825496866</v>
      </c>
      <c r="I112" s="0" t="n">
        <f aca="false">(B112*B4+C112*C4+D112*D4+E112*E4+F112*F4)/SUM(B4:F4)</f>
        <v>-0.0251918235412023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359952510415077</v>
      </c>
      <c r="C113" s="0" t="n">
        <f aca="false">C73*10000/C62</f>
        <v>0.0389118886270662</v>
      </c>
      <c r="D113" s="0" t="n">
        <f aca="false">D73*10000/D62</f>
        <v>0.0154186188862222</v>
      </c>
      <c r="E113" s="0" t="n">
        <f aca="false">E73*10000/E62</f>
        <v>0.00781860019114496</v>
      </c>
      <c r="F113" s="0" t="n">
        <f aca="false">F73*10000/F62</f>
        <v>0.0105760512142904</v>
      </c>
      <c r="G113" s="0" t="n">
        <f aca="false">AVERAGE(C113:E113)</f>
        <v>0.0207163692348111</v>
      </c>
      <c r="H113" s="0" t="n">
        <f aca="false">STDEV(C113:E113)</f>
        <v>0.0162094961521581</v>
      </c>
      <c r="I113" s="0" t="n">
        <f aca="false">(B113*B4+C113*C4+D113*D4+E113*E4+F113*F4)/SUM(B4:F4)</f>
        <v>0.0216971887799968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76930571717972</v>
      </c>
      <c r="C114" s="0" t="n">
        <f aca="false">C74*10000/C62</f>
        <v>-0.15316275247896</v>
      </c>
      <c r="D114" s="0" t="n">
        <f aca="false">D74*10000/D62</f>
        <v>-0.175981095814329</v>
      </c>
      <c r="E114" s="0" t="n">
        <f aca="false">E74*10000/E62</f>
        <v>-0.150916437176141</v>
      </c>
      <c r="F114" s="0" t="n">
        <f aca="false">F74*10000/F62</f>
        <v>-0.127502984433353</v>
      </c>
      <c r="G114" s="0" t="n">
        <f aca="false">AVERAGE(C114:E114)</f>
        <v>-0.160020095156477</v>
      </c>
      <c r="H114" s="0" t="n">
        <f aca="false">STDEV(C114:E114)</f>
        <v>0.0138681880435003</v>
      </c>
      <c r="I114" s="0" t="n">
        <f aca="false">(B114*B4+C114*C4+D114*D4+E114*E4+F114*F4)/SUM(B4:F4)</f>
        <v>-0.158360721394213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101265825616515</v>
      </c>
      <c r="C115" s="0" t="n">
        <f aca="false">C75*10000/C62</f>
        <v>-0.00270376443354512</v>
      </c>
      <c r="D115" s="0" t="n">
        <f aca="false">D75*10000/D62</f>
        <v>-0.00333319219070674</v>
      </c>
      <c r="E115" s="0" t="n">
        <f aca="false">E75*10000/E62</f>
        <v>-0.00458185200495595</v>
      </c>
      <c r="F115" s="0" t="n">
        <f aca="false">F75*10000/F62</f>
        <v>0.00704531037751538</v>
      </c>
      <c r="G115" s="0" t="n">
        <f aca="false">AVERAGE(C115:E115)</f>
        <v>-0.0035396028764026</v>
      </c>
      <c r="H115" s="0" t="n">
        <f aca="false">STDEV(C115:E115)</f>
        <v>0.000955906512086324</v>
      </c>
      <c r="I115" s="0" t="n">
        <f aca="false">(B115*B4+C115*C4+D115*D4+E115*E4+F115*F4)/SUM(B4:F4)</f>
        <v>-0.00316199136071206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27.5335055928972</v>
      </c>
      <c r="C122" s="0" t="n">
        <f aca="false">C82*10000/C62</f>
        <v>8.9178454299901</v>
      </c>
      <c r="D122" s="0" t="n">
        <f aca="false">D82*10000/D62</f>
        <v>6.91305160787617</v>
      </c>
      <c r="E122" s="0" t="n">
        <f aca="false">E82*10000/E62</f>
        <v>-7.89391967213173</v>
      </c>
      <c r="F122" s="0" t="n">
        <f aca="false">F82*10000/F62</f>
        <v>-49.0118853844013</v>
      </c>
      <c r="G122" s="0" t="n">
        <f aca="false">AVERAGE(C122:E122)</f>
        <v>2.64565912191151</v>
      </c>
      <c r="H122" s="0" t="n">
        <f aca="false">STDEV(C122:E122)</f>
        <v>9.18242018392652</v>
      </c>
      <c r="I122" s="0" t="n">
        <f aca="false">(B122*B4+C122*C4+D122*D4+E122*E4+F122*F4)/SUM(B4:F4)</f>
        <v>-0.282367564242785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399167173393312</v>
      </c>
      <c r="C123" s="0" t="n">
        <f aca="false">C83*10000/C62</f>
        <v>1.20355418745849</v>
      </c>
      <c r="D123" s="0" t="n">
        <f aca="false">D83*10000/D62</f>
        <v>3.80885350351513</v>
      </c>
      <c r="E123" s="0" t="n">
        <f aca="false">E83*10000/E62</f>
        <v>3.29833985487172</v>
      </c>
      <c r="F123" s="0" t="n">
        <f aca="false">F83*10000/F62</f>
        <v>-4.77927853594993</v>
      </c>
      <c r="G123" s="0" t="n">
        <f aca="false">AVERAGE(C123:E123)</f>
        <v>2.77024918194845</v>
      </c>
      <c r="H123" s="0" t="n">
        <f aca="false">STDEV(C123:E123)</f>
        <v>1.38059985176108</v>
      </c>
      <c r="I123" s="0" t="n">
        <f aca="false">(B123*B4+C123*C4+D123*D4+E123*E4+F123*F4)/SUM(B4:F4)</f>
        <v>1.4438848605278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183776196563359</v>
      </c>
      <c r="C124" s="0" t="n">
        <f aca="false">C84*10000/C62</f>
        <v>0.526127100552284</v>
      </c>
      <c r="D124" s="0" t="n">
        <f aca="false">D84*10000/D62</f>
        <v>1.00191534197176</v>
      </c>
      <c r="E124" s="0" t="n">
        <f aca="false">E84*10000/E62</f>
        <v>2.53836307867273</v>
      </c>
      <c r="F124" s="0" t="n">
        <f aca="false">F84*10000/F62</f>
        <v>3.77040696339377</v>
      </c>
      <c r="G124" s="0" t="n">
        <f aca="false">AVERAGE(C124:E124)</f>
        <v>1.35546850706559</v>
      </c>
      <c r="H124" s="0" t="n">
        <f aca="false">STDEV(C124:E124)</f>
        <v>1.05167641806854</v>
      </c>
      <c r="I124" s="0" t="n">
        <f aca="false">(B124*B4+C124*C4+D124*D4+E124*E4+F124*F4)/SUM(B4:F4)</f>
        <v>1.43616051485943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577198882624368</v>
      </c>
      <c r="C125" s="0" t="n">
        <f aca="false">C85*10000/C62</f>
        <v>0.9986588715326</v>
      </c>
      <c r="D125" s="0" t="n">
        <f aca="false">D85*10000/D62</f>
        <v>1.20694773229192</v>
      </c>
      <c r="E125" s="0" t="n">
        <f aca="false">E85*10000/E62</f>
        <v>1.26819771989367</v>
      </c>
      <c r="F125" s="0" t="n">
        <f aca="false">F85*10000/F62</f>
        <v>0.512645372036008</v>
      </c>
      <c r="G125" s="0" t="n">
        <f aca="false">AVERAGE(C125:E125)</f>
        <v>1.15793477457273</v>
      </c>
      <c r="H125" s="0" t="n">
        <f aca="false">STDEV(C125:E125)</f>
        <v>0.141295789789507</v>
      </c>
      <c r="I125" s="0" t="n">
        <f aca="false">(B125*B4+C125*C4+D125*D4+E125*E4+F125*F4)/SUM(B4:F4)</f>
        <v>0.988046844112069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104781209275886</v>
      </c>
      <c r="C126" s="0" t="n">
        <f aca="false">C86*10000/C62</f>
        <v>0.671302793727473</v>
      </c>
      <c r="D126" s="0" t="n">
        <f aca="false">D86*10000/D62</f>
        <v>-0.13034688327957</v>
      </c>
      <c r="E126" s="0" t="n">
        <f aca="false">E86*10000/E62</f>
        <v>0.356789795260448</v>
      </c>
      <c r="F126" s="0" t="n">
        <f aca="false">F86*10000/F62</f>
        <v>2.07319941272453</v>
      </c>
      <c r="G126" s="0" t="n">
        <f aca="false">AVERAGE(C126:E126)</f>
        <v>0.29924856856945</v>
      </c>
      <c r="H126" s="0" t="n">
        <f aca="false">STDEV(C126:E126)</f>
        <v>0.403910628404605</v>
      </c>
      <c r="I126" s="0" t="n">
        <f aca="false">(B126*B4+C126*C4+D126*D4+E126*E4+F126*F4)/SUM(B4:F4)</f>
        <v>0.498567900442876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187203233965249</v>
      </c>
      <c r="C127" s="0" t="n">
        <f aca="false">C87*10000/C62</f>
        <v>-0.175253829079518</v>
      </c>
      <c r="D127" s="0" t="n">
        <f aca="false">D87*10000/D62</f>
        <v>0.520779759583314</v>
      </c>
      <c r="E127" s="0" t="n">
        <f aca="false">E87*10000/E62</f>
        <v>-0.000978854088636695</v>
      </c>
      <c r="F127" s="0" t="n">
        <f aca="false">F87*10000/F62</f>
        <v>-0.328009115995703</v>
      </c>
      <c r="G127" s="0" t="n">
        <f aca="false">AVERAGE(C127:E127)</f>
        <v>0.11484902547172</v>
      </c>
      <c r="H127" s="0" t="n">
        <f aca="false">STDEV(C127:E127)</f>
        <v>0.362184707572395</v>
      </c>
      <c r="I127" s="0" t="n">
        <f aca="false">(B127*B4+C127*C4+D127*D4+E127*E4+F127*F4)/SUM(B4:F4)</f>
        <v>0.0126270994074775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31369358756753</v>
      </c>
      <c r="C128" s="0" t="n">
        <f aca="false">C88*10000/C62</f>
        <v>0.16878784986557</v>
      </c>
      <c r="D128" s="0" t="n">
        <f aca="false">D88*10000/D62</f>
        <v>0.128383897306406</v>
      </c>
      <c r="E128" s="0" t="n">
        <f aca="false">E88*10000/E62</f>
        <v>0.385580417958247</v>
      </c>
      <c r="F128" s="0" t="n">
        <f aca="false">F88*10000/F62</f>
        <v>0.416031762827352</v>
      </c>
      <c r="G128" s="0" t="n">
        <f aca="false">AVERAGE(C128:E128)</f>
        <v>0.227584055043408</v>
      </c>
      <c r="H128" s="0" t="n">
        <f aca="false">STDEV(C128:E128)</f>
        <v>0.138312175408888</v>
      </c>
      <c r="I128" s="0" t="n">
        <f aca="false">(B128*B4+C128*C4+D128*D4+E128*E4+F128*F4)/SUM(B4:F4)</f>
        <v>0.237462724136631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00937066953404013</v>
      </c>
      <c r="C129" s="0" t="n">
        <f aca="false">C89*10000/C62</f>
        <v>-0.00562249083250171</v>
      </c>
      <c r="D129" s="0" t="n">
        <f aca="false">D89*10000/D62</f>
        <v>0.0646031482430221</v>
      </c>
      <c r="E129" s="0" t="n">
        <f aca="false">E89*10000/E62</f>
        <v>0.0532075414792547</v>
      </c>
      <c r="F129" s="0" t="n">
        <f aca="false">F89*10000/F62</f>
        <v>0.0962709643002015</v>
      </c>
      <c r="G129" s="0" t="n">
        <f aca="false">AVERAGE(C129:E129)</f>
        <v>0.0373960662965917</v>
      </c>
      <c r="H129" s="0" t="n">
        <f aca="false">STDEV(C129:E129)</f>
        <v>0.0376883557147351</v>
      </c>
      <c r="I129" s="0" t="n">
        <f aca="false">(B129*B4+C129*C4+D129*D4+E129*E4+F129*F4)/SUM(B4:F4)</f>
        <v>0.0395170777158303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579018973133729</v>
      </c>
      <c r="C130" s="0" t="n">
        <f aca="false">C90*10000/C62</f>
        <v>0.0890894906173074</v>
      </c>
      <c r="D130" s="0" t="n">
        <f aca="false">D90*10000/D62</f>
        <v>0.042454057454479</v>
      </c>
      <c r="E130" s="0" t="n">
        <f aca="false">E90*10000/E62</f>
        <v>-0.118258830663221</v>
      </c>
      <c r="F130" s="0" t="n">
        <f aca="false">F90*10000/F62</f>
        <v>0.295966845992548</v>
      </c>
      <c r="G130" s="0" t="n">
        <f aca="false">AVERAGE(C130:E130)</f>
        <v>0.00442823913618842</v>
      </c>
      <c r="H130" s="0" t="n">
        <f aca="false">STDEV(C130:E130)</f>
        <v>0.108778691518813</v>
      </c>
      <c r="I130" s="0" t="n">
        <f aca="false">(B130*B4+C130*C4+D130*D4+E130*E4+F130*F4)/SUM(B4:F4)</f>
        <v>0.0499457361374514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196076333089123</v>
      </c>
      <c r="C131" s="0" t="n">
        <f aca="false">C91*10000/C62</f>
        <v>-0.0290187772216828</v>
      </c>
      <c r="D131" s="0" t="n">
        <f aca="false">D91*10000/D62</f>
        <v>0.0172892765268286</v>
      </c>
      <c r="E131" s="0" t="n">
        <f aca="false">E91*10000/E62</f>
        <v>-0.0268025860197526</v>
      </c>
      <c r="F131" s="0" t="n">
        <f aca="false">F91*10000/F62</f>
        <v>-0.017293997095176</v>
      </c>
      <c r="G131" s="0" t="n">
        <f aca="false">AVERAGE(C131:E131)</f>
        <v>-0.0128440289048689</v>
      </c>
      <c r="H131" s="0" t="n">
        <f aca="false">STDEV(C131:E131)</f>
        <v>0.026119723353069</v>
      </c>
      <c r="I131" s="0" t="n">
        <f aca="false">(B131*B4+C131*C4+D131*D4+E131*E4+F131*F4)/SUM(B4:F4)</f>
        <v>-0.0144325570823514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547993342701473</v>
      </c>
      <c r="C132" s="0" t="n">
        <f aca="false">C92*10000/C62</f>
        <v>0.063528280367181</v>
      </c>
      <c r="D132" s="0" t="n">
        <f aca="false">D92*10000/D62</f>
        <v>0.0372164603432752</v>
      </c>
      <c r="E132" s="0" t="n">
        <f aca="false">E92*10000/E62</f>
        <v>0.0579817853888237</v>
      </c>
      <c r="F132" s="0" t="n">
        <f aca="false">F92*10000/F62</f>
        <v>0.0280437040552333</v>
      </c>
      <c r="G132" s="0" t="n">
        <f aca="false">AVERAGE(C132:E132)</f>
        <v>0.0529088420330933</v>
      </c>
      <c r="H132" s="0" t="n">
        <f aca="false">STDEV(C132:E132)</f>
        <v>0.0138700769269835</v>
      </c>
      <c r="I132" s="0" t="n">
        <f aca="false">(B132*B4+C132*C4+D132*D4+E132*E4+F132*F4)/SUM(B4:F4)</f>
        <v>0.0499937326139537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756443224249938</v>
      </c>
      <c r="C133" s="0" t="n">
        <f aca="false">C93*10000/C62</f>
        <v>0.0683327720305499</v>
      </c>
      <c r="D133" s="0" t="n">
        <f aca="false">D93*10000/D62</f>
        <v>0.105186650931935</v>
      </c>
      <c r="E133" s="0" t="n">
        <f aca="false">E93*10000/E62</f>
        <v>0.0782648372856745</v>
      </c>
      <c r="F133" s="0" t="n">
        <f aca="false">F93*10000/F62</f>
        <v>0.0542229805584119</v>
      </c>
      <c r="G133" s="0" t="n">
        <f aca="false">AVERAGE(C133:E133)</f>
        <v>0.0839280867493865</v>
      </c>
      <c r="H133" s="0" t="n">
        <f aca="false">STDEV(C133:E133)</f>
        <v>0.0190684659421166</v>
      </c>
      <c r="I133" s="0" t="n">
        <f aca="false">(B133*B4+C133*C4+D133*D4+E133*E4+F133*F4)/SUM(B4:F4)</f>
        <v>0.0788629266578148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373534283573262</v>
      </c>
      <c r="C134" s="0" t="n">
        <f aca="false">C94*10000/C62</f>
        <v>-0.00263569118533965</v>
      </c>
      <c r="D134" s="0" t="n">
        <f aca="false">D94*10000/D62</f>
        <v>-0.00804360229691931</v>
      </c>
      <c r="E134" s="0" t="n">
        <f aca="false">E94*10000/E62</f>
        <v>-0.020054588566021</v>
      </c>
      <c r="F134" s="0" t="n">
        <f aca="false">F94*10000/F62</f>
        <v>-0.0292563472607079</v>
      </c>
      <c r="G134" s="0" t="n">
        <f aca="false">AVERAGE(C134:E134)</f>
        <v>-0.0102446273494267</v>
      </c>
      <c r="H134" s="0" t="n">
        <f aca="false">STDEV(C134:E134)</f>
        <v>0.00891559756555895</v>
      </c>
      <c r="I134" s="0" t="n">
        <f aca="false">(B134*B4+C134*C4+D134*D4+E134*E4+F134*F4)/SUM(B4:F4)</f>
        <v>-0.0117182120038566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67835627159909</v>
      </c>
      <c r="C135" s="0" t="n">
        <f aca="false">C95*10000/C62</f>
        <v>0.00132039309525932</v>
      </c>
      <c r="D135" s="0" t="n">
        <f aca="false">D95*10000/D62</f>
        <v>-0.00138977258121164</v>
      </c>
      <c r="E135" s="0" t="n">
        <f aca="false">E95*10000/E62</f>
        <v>0.0013963163629878</v>
      </c>
      <c r="F135" s="0" t="n">
        <f aca="false">F95*10000/F62</f>
        <v>0.00482143689484287</v>
      </c>
      <c r="G135" s="0" t="n">
        <f aca="false">AVERAGE(C135:E135)</f>
        <v>0.00044231229234516</v>
      </c>
      <c r="H135" s="0" t="n">
        <f aca="false">STDEV(C135:E135)</f>
        <v>0.00158708611095377</v>
      </c>
      <c r="I135" s="0" t="n">
        <f aca="false">(B135*B4+C135*C4+D135*D4+E135*E4+F135*F4)/SUM(B4:F4)</f>
        <v>0.00195422179985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29:24Z</dcterms:created>
  <dc:creator>Lissner</dc:creator>
  <dc:description/>
  <dc:language>en-US</dc:language>
  <cp:lastModifiedBy>hagen</cp:lastModifiedBy>
  <cp:lastPrinted>2004-11-10T11:29:33Z</cp:lastPrinted>
  <dcterms:modified xsi:type="dcterms:W3CDTF">2004-11-10T12:22:28Z</dcterms:modified>
  <cp:revision>0</cp:revision>
  <dc:subject/>
  <dc:title/>
</cp:coreProperties>
</file>