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2">
  <si>
    <t xml:space="preserve"> Mon 15/11/2004       13:51:55</t>
  </si>
  <si>
    <t xml:space="preserve">HCMQCM153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TF (T/kA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</t>
  </si>
  <si>
    <t xml:space="preserve"> Mon 15/11/2004       12:45:16</t>
  </si>
  <si>
    <t xml:space="preserve">Aperture2</t>
  </si>
  <si>
    <t xml:space="preserve">Duration : 31mn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3.72678</c:v>
                </c:pt>
                <c:pt idx="1">
                  <c:v>2.116727</c:v>
                </c:pt>
                <c:pt idx="2">
                  <c:v>0.8059666</c:v>
                </c:pt>
                <c:pt idx="3">
                  <c:v>-1.262701</c:v>
                </c:pt>
                <c:pt idx="4">
                  <c:v>-8.278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856179</c:v>
                </c:pt>
                <c:pt idx="1">
                  <c:v>2.103064</c:v>
                </c:pt>
                <c:pt idx="2">
                  <c:v>1.359329</c:v>
                </c:pt>
                <c:pt idx="3">
                  <c:v>-0.6821983</c:v>
                </c:pt>
                <c:pt idx="4">
                  <c:v>9.8548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717752</c:v>
                </c:pt>
                <c:pt idx="1">
                  <c:v>0.7180884</c:v>
                </c:pt>
                <c:pt idx="2">
                  <c:v>0.9955438</c:v>
                </c:pt>
                <c:pt idx="3">
                  <c:v>0.4141176</c:v>
                </c:pt>
                <c:pt idx="4">
                  <c:v>12.73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219834</c:v>
                </c:pt>
                <c:pt idx="1">
                  <c:v>0.08132252</c:v>
                </c:pt>
                <c:pt idx="2">
                  <c:v>-0.1336685</c:v>
                </c:pt>
                <c:pt idx="3">
                  <c:v>0.5762122</c:v>
                </c:pt>
                <c:pt idx="4">
                  <c:v>2.387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5618698</c:v>
                </c:pt>
                <c:pt idx="1">
                  <c:v>0.3393399</c:v>
                </c:pt>
                <c:pt idx="2">
                  <c:v>-0.045347</c:v>
                </c:pt>
                <c:pt idx="3">
                  <c:v>-0.1546227</c:v>
                </c:pt>
                <c:pt idx="4">
                  <c:v>-1.3389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041815</c:v>
                </c:pt>
                <c:pt idx="1">
                  <c:v>-0.7825978</c:v>
                </c:pt>
                <c:pt idx="2">
                  <c:v>-0.2012477</c:v>
                </c:pt>
                <c:pt idx="3">
                  <c:v>0.8126759</c:v>
                </c:pt>
                <c:pt idx="4">
                  <c:v>0.31333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0841011</c:v>
                </c:pt>
                <c:pt idx="1">
                  <c:v>-0.5915116</c:v>
                </c:pt>
                <c:pt idx="2">
                  <c:v>-0.1876584</c:v>
                </c:pt>
                <c:pt idx="3">
                  <c:v>0.2700162</c:v>
                </c:pt>
                <c:pt idx="4">
                  <c:v>2.9214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01492046</c:v>
                </c:pt>
                <c:pt idx="1">
                  <c:v>0.6305405</c:v>
                </c:pt>
                <c:pt idx="2">
                  <c:v>0.815651</c:v>
                </c:pt>
                <c:pt idx="3">
                  <c:v>0.2731688</c:v>
                </c:pt>
                <c:pt idx="4">
                  <c:v>2.477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14777"/>
        <c:axId val="41208945"/>
      </c:lineChart>
      <c:catAx>
        <c:axId val="927147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8945"/>
        <c:crossesAt val="0"/>
        <c:auto val="1"/>
        <c:lblAlgn val="ctr"/>
        <c:lblOffset val="100"/>
        <c:noMultiLvlLbl val="0"/>
      </c:catAx>
      <c:valAx>
        <c:axId val="41208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47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07864089</c:v>
                </c:pt>
                <c:pt idx="1">
                  <c:v>0.3023692</c:v>
                </c:pt>
                <c:pt idx="2">
                  <c:v>-0.03527597</c:v>
                </c:pt>
                <c:pt idx="3">
                  <c:v>-1.026697</c:v>
                </c:pt>
                <c:pt idx="4">
                  <c:v>-0.8605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3.786994</c:v>
                </c:pt>
                <c:pt idx="1">
                  <c:v>1.045602</c:v>
                </c:pt>
                <c:pt idx="2">
                  <c:v>2.733904</c:v>
                </c:pt>
                <c:pt idx="3">
                  <c:v>5.104978</c:v>
                </c:pt>
                <c:pt idx="4">
                  <c:v>-1.416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164823</c:v>
                </c:pt>
                <c:pt idx="1">
                  <c:v>0.9163149</c:v>
                </c:pt>
                <c:pt idx="2">
                  <c:v>1.021415</c:v>
                </c:pt>
                <c:pt idx="3">
                  <c:v>0.7145455</c:v>
                </c:pt>
                <c:pt idx="4">
                  <c:v>13.0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6628786</c:v>
                </c:pt>
                <c:pt idx="1">
                  <c:v>0.09161046</c:v>
                </c:pt>
                <c:pt idx="2">
                  <c:v>0.3738925</c:v>
                </c:pt>
                <c:pt idx="3">
                  <c:v>0.1253632</c:v>
                </c:pt>
                <c:pt idx="4">
                  <c:v>1.7880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6683522</c:v>
                </c:pt>
                <c:pt idx="1">
                  <c:v>-0.2824191</c:v>
                </c:pt>
                <c:pt idx="2">
                  <c:v>0.2695751</c:v>
                </c:pt>
                <c:pt idx="3">
                  <c:v>0.2142986</c:v>
                </c:pt>
                <c:pt idx="4">
                  <c:v>-0.66511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845757</c:v>
                </c:pt>
                <c:pt idx="1">
                  <c:v>0.8179508</c:v>
                </c:pt>
                <c:pt idx="2">
                  <c:v>1.618679</c:v>
                </c:pt>
                <c:pt idx="3">
                  <c:v>3.191462</c:v>
                </c:pt>
                <c:pt idx="4">
                  <c:v>1.4101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3842095</c:v>
                </c:pt>
                <c:pt idx="1">
                  <c:v>-0.2225204</c:v>
                </c:pt>
                <c:pt idx="2">
                  <c:v>-0.1804931</c:v>
                </c:pt>
                <c:pt idx="3">
                  <c:v>0.4216497</c:v>
                </c:pt>
                <c:pt idx="4">
                  <c:v>0.64968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6939374</c:v>
                </c:pt>
                <c:pt idx="1">
                  <c:v>0.2637557</c:v>
                </c:pt>
                <c:pt idx="2">
                  <c:v>0.8421763</c:v>
                </c:pt>
                <c:pt idx="3">
                  <c:v>1.165056</c:v>
                </c:pt>
                <c:pt idx="4">
                  <c:v>0.399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42791"/>
        <c:axId val="67169212"/>
      </c:lineChart>
      <c:catAx>
        <c:axId val="50242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9212"/>
        <c:crossesAt val="0"/>
        <c:auto val="1"/>
        <c:lblAlgn val="ctr"/>
        <c:lblOffset val="100"/>
        <c:noMultiLvlLbl val="0"/>
      </c:catAx>
      <c:valAx>
        <c:axId val="67169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27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5</v>
      </c>
      <c r="C4" s="10" t="n">
        <v>0.00397</v>
      </c>
      <c r="D4" s="10" t="n">
        <v>0.003968</v>
      </c>
      <c r="E4" s="10" t="n">
        <v>0.003969</v>
      </c>
      <c r="F4" s="11" t="n">
        <v>0.002115</v>
      </c>
      <c r="G4" s="12" t="n">
        <v>0.012371</v>
      </c>
    </row>
    <row r="5" customFormat="false" ht="12.75" hidden="false" customHeight="false" outlineLevel="0" collapsed="false">
      <c r="A5" s="13" t="s">
        <v>13</v>
      </c>
      <c r="B5" s="14" t="n">
        <v>1.76661</v>
      </c>
      <c r="C5" s="15" t="n">
        <v>0.096743</v>
      </c>
      <c r="D5" s="15" t="n">
        <v>-0.374203</v>
      </c>
      <c r="E5" s="15" t="n">
        <v>0.146836</v>
      </c>
      <c r="F5" s="16" t="n">
        <v>-1.832474</v>
      </c>
      <c r="G5" s="17" t="n">
        <v>10.202764</v>
      </c>
    </row>
    <row r="6" customFormat="false" ht="12.75" hidden="false" customHeight="false" outlineLevel="0" collapsed="false">
      <c r="A6" s="18" t="s">
        <v>14</v>
      </c>
      <c r="B6" s="19" t="n">
        <v>-182.8957</v>
      </c>
      <c r="C6" s="20" t="n">
        <v>-27.14186</v>
      </c>
      <c r="D6" s="20" t="n">
        <v>57.43098</v>
      </c>
      <c r="E6" s="20" t="n">
        <v>-44.12752</v>
      </c>
      <c r="F6" s="21" t="n">
        <v>240.0431</v>
      </c>
      <c r="G6" s="22" t="n">
        <v>0.00321933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3.72678</v>
      </c>
      <c r="C8" s="28" t="n">
        <v>2.116727</v>
      </c>
      <c r="D8" s="28" t="n">
        <v>0.8059666</v>
      </c>
      <c r="E8" s="28" t="n">
        <v>-1.262701</v>
      </c>
      <c r="F8" s="29" t="n">
        <v>-8.278851</v>
      </c>
      <c r="G8" s="30" t="n">
        <v>-0.1028902</v>
      </c>
    </row>
    <row r="9" customFormat="false" ht="12" hidden="false" customHeight="false" outlineLevel="0" collapsed="false">
      <c r="A9" s="8" t="s">
        <v>17</v>
      </c>
      <c r="B9" s="27" t="n">
        <v>-0.5618698</v>
      </c>
      <c r="C9" s="28" t="n">
        <v>0.3393399</v>
      </c>
      <c r="D9" s="28" t="n">
        <v>-0.045347</v>
      </c>
      <c r="E9" s="28" t="n">
        <v>-0.1546227</v>
      </c>
      <c r="F9" s="29" t="n">
        <v>-1.338936</v>
      </c>
      <c r="G9" s="30" t="n">
        <v>-0.2223913</v>
      </c>
    </row>
    <row r="10" customFormat="false" ht="12" hidden="false" customHeight="false" outlineLevel="0" collapsed="false">
      <c r="A10" s="8" t="s">
        <v>18</v>
      </c>
      <c r="B10" s="27" t="n">
        <v>-0.0841011</v>
      </c>
      <c r="C10" s="28" t="n">
        <v>-0.5915116</v>
      </c>
      <c r="D10" s="28" t="n">
        <v>-0.1876584</v>
      </c>
      <c r="E10" s="28" t="n">
        <v>0.2700162</v>
      </c>
      <c r="F10" s="29" t="n">
        <v>2.921457</v>
      </c>
      <c r="G10" s="30" t="n">
        <v>0.2394064</v>
      </c>
    </row>
    <row r="11" customFormat="false" ht="12" hidden="false" customHeight="false" outlineLevel="0" collapsed="false">
      <c r="A11" s="31" t="s">
        <v>19</v>
      </c>
      <c r="B11" s="32" t="n">
        <v>1.717752</v>
      </c>
      <c r="C11" s="33" t="n">
        <v>0.7180884</v>
      </c>
      <c r="D11" s="33" t="n">
        <v>0.9955438</v>
      </c>
      <c r="E11" s="33" t="n">
        <v>0.4141176</v>
      </c>
      <c r="F11" s="34" t="n">
        <v>12.73414</v>
      </c>
      <c r="G11" s="35" t="n">
        <v>2.402188</v>
      </c>
    </row>
    <row r="12" customFormat="false" ht="12" hidden="false" customHeight="false" outlineLevel="0" collapsed="false">
      <c r="A12" s="8" t="s">
        <v>20</v>
      </c>
      <c r="B12" s="27" t="n">
        <v>0.3171326</v>
      </c>
      <c r="C12" s="28" t="n">
        <v>0.07763779</v>
      </c>
      <c r="D12" s="28" t="n">
        <v>-0.07741088</v>
      </c>
      <c r="E12" s="28" t="n">
        <v>-0.2604088</v>
      </c>
      <c r="F12" s="29" t="n">
        <v>-0.4781213</v>
      </c>
      <c r="G12" s="30" t="n">
        <v>-0.07631306</v>
      </c>
    </row>
    <row r="13" customFormat="false" ht="12" hidden="false" customHeight="false" outlineLevel="0" collapsed="false">
      <c r="A13" s="8" t="s">
        <v>21</v>
      </c>
      <c r="B13" s="27" t="n">
        <v>-0.04935521</v>
      </c>
      <c r="C13" s="28" t="n">
        <v>0.2472562</v>
      </c>
      <c r="D13" s="28" t="n">
        <v>0.03269972</v>
      </c>
      <c r="E13" s="28" t="n">
        <v>0.003050952</v>
      </c>
      <c r="F13" s="29" t="n">
        <v>0.05695567</v>
      </c>
      <c r="G13" s="30" t="n">
        <v>0.06800171</v>
      </c>
    </row>
    <row r="14" customFormat="false" ht="12" hidden="false" customHeight="false" outlineLevel="0" collapsed="false">
      <c r="A14" s="8" t="s">
        <v>22</v>
      </c>
      <c r="B14" s="27" t="n">
        <v>0.02638572</v>
      </c>
      <c r="C14" s="28" t="n">
        <v>-0.04367006</v>
      </c>
      <c r="D14" s="28" t="n">
        <v>-0.0264806</v>
      </c>
      <c r="E14" s="28" t="n">
        <v>-0.01323092</v>
      </c>
      <c r="F14" s="29" t="n">
        <v>-0.140231</v>
      </c>
      <c r="G14" s="30" t="n">
        <v>-0.03408275</v>
      </c>
    </row>
    <row r="15" customFormat="false" ht="12" hidden="false" customHeight="false" outlineLevel="0" collapsed="false">
      <c r="A15" s="31" t="s">
        <v>23</v>
      </c>
      <c r="B15" s="32" t="n">
        <v>-0.3883409</v>
      </c>
      <c r="C15" s="33" t="n">
        <v>-0.1936556</v>
      </c>
      <c r="D15" s="33" t="n">
        <v>-0.1578911</v>
      </c>
      <c r="E15" s="33" t="n">
        <v>-0.2171815</v>
      </c>
      <c r="F15" s="34" t="n">
        <v>-0.4615875</v>
      </c>
      <c r="G15" s="35" t="n">
        <v>-0.2542697</v>
      </c>
    </row>
    <row r="16" customFormat="false" ht="12" hidden="false" customHeight="false" outlineLevel="0" collapsed="false">
      <c r="A16" s="8" t="s">
        <v>24</v>
      </c>
      <c r="B16" s="27" t="n">
        <v>0.03724009</v>
      </c>
      <c r="C16" s="28" t="n">
        <v>-0.01196801</v>
      </c>
      <c r="D16" s="28" t="n">
        <v>-0.03947411</v>
      </c>
      <c r="E16" s="28" t="n">
        <v>0.003917185</v>
      </c>
      <c r="F16" s="29" t="n">
        <v>-0.06442409</v>
      </c>
      <c r="G16" s="30" t="n">
        <v>-0.01410531</v>
      </c>
    </row>
    <row r="17" customFormat="false" ht="12" hidden="false" customHeight="false" outlineLevel="0" collapsed="false">
      <c r="A17" s="8" t="s">
        <v>25</v>
      </c>
      <c r="B17" s="27" t="n">
        <v>-0.03239187</v>
      </c>
      <c r="C17" s="28" t="n">
        <v>-0.05817574</v>
      </c>
      <c r="D17" s="28" t="n">
        <v>-0.0353511</v>
      </c>
      <c r="E17" s="28" t="n">
        <v>-0.03726353</v>
      </c>
      <c r="F17" s="29" t="n">
        <v>-0.03873346</v>
      </c>
      <c r="G17" s="30" t="n">
        <v>-0.04129423</v>
      </c>
    </row>
    <row r="18" customFormat="false" ht="12" hidden="false" customHeight="false" outlineLevel="0" collapsed="false">
      <c r="A18" s="8" t="s">
        <v>26</v>
      </c>
      <c r="B18" s="27" t="n">
        <v>0.07515057</v>
      </c>
      <c r="C18" s="28" t="n">
        <v>0.04359569</v>
      </c>
      <c r="D18" s="28" t="n">
        <v>0.02839439</v>
      </c>
      <c r="E18" s="28" t="n">
        <v>0.05077312</v>
      </c>
      <c r="F18" s="29" t="n">
        <v>-0.01583439</v>
      </c>
      <c r="G18" s="30" t="n">
        <v>0.03877884</v>
      </c>
    </row>
    <row r="19" customFormat="false" ht="12" hidden="false" customHeight="false" outlineLevel="0" collapsed="false">
      <c r="A19" s="31" t="s">
        <v>27</v>
      </c>
      <c r="B19" s="32" t="n">
        <v>-0.1960321</v>
      </c>
      <c r="C19" s="33" t="n">
        <v>-0.1761009</v>
      </c>
      <c r="D19" s="33" t="n">
        <v>-0.1827903</v>
      </c>
      <c r="E19" s="33" t="n">
        <v>-0.1743821</v>
      </c>
      <c r="F19" s="34" t="n">
        <v>-0.1364252</v>
      </c>
      <c r="G19" s="35" t="n">
        <v>-0.1751993</v>
      </c>
    </row>
    <row r="20" customFormat="false" ht="12.75" hidden="false" customHeight="false" outlineLevel="0" collapsed="false">
      <c r="A20" s="13" t="s">
        <v>28</v>
      </c>
      <c r="B20" s="14" t="n">
        <v>-0.01200864</v>
      </c>
      <c r="C20" s="15" t="n">
        <v>-0.002974443</v>
      </c>
      <c r="D20" s="15" t="n">
        <v>-0.004028487</v>
      </c>
      <c r="E20" s="15" t="n">
        <v>-0.00430438</v>
      </c>
      <c r="F20" s="16" t="n">
        <v>-0.003674783</v>
      </c>
      <c r="G20" s="17" t="n">
        <v>-0.004993026</v>
      </c>
    </row>
    <row r="21" customFormat="false" ht="12.75" hidden="false" customHeight="false" outlineLevel="0" collapsed="false">
      <c r="A21" s="18" t="s">
        <v>29</v>
      </c>
      <c r="B21" s="19" t="n">
        <v>-162.3892</v>
      </c>
      <c r="C21" s="20" t="n">
        <v>-77.20898</v>
      </c>
      <c r="D21" s="20" t="n">
        <v>-17.97618</v>
      </c>
      <c r="E21" s="20" t="n">
        <v>60.1489</v>
      </c>
      <c r="F21" s="21" t="n">
        <v>255.8389</v>
      </c>
      <c r="G21" s="36" t="n">
        <v>0.006856997</v>
      </c>
    </row>
    <row r="22" customFormat="false" ht="12" hidden="false" customHeight="false" outlineLevel="0" collapsed="false">
      <c r="A22" s="8" t="s">
        <v>30</v>
      </c>
      <c r="B22" s="27" t="n">
        <v>35.33235</v>
      </c>
      <c r="C22" s="28" t="n">
        <v>1.934868</v>
      </c>
      <c r="D22" s="28" t="n">
        <v>-7.484068</v>
      </c>
      <c r="E22" s="28" t="n">
        <v>2.936714</v>
      </c>
      <c r="F22" s="29" t="n">
        <v>-36.6496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856179</v>
      </c>
      <c r="C23" s="28" t="n">
        <v>2.103064</v>
      </c>
      <c r="D23" s="28" t="n">
        <v>1.359329</v>
      </c>
      <c r="E23" s="28" t="n">
        <v>-0.6821983</v>
      </c>
      <c r="F23" s="29" t="n">
        <v>9.854892</v>
      </c>
      <c r="G23" s="30" t="n">
        <v>2.210853</v>
      </c>
    </row>
    <row r="24" customFormat="false" ht="12" hidden="false" customHeight="false" outlineLevel="0" collapsed="false">
      <c r="A24" s="8" t="s">
        <v>32</v>
      </c>
      <c r="B24" s="27" t="n">
        <v>-1.041815</v>
      </c>
      <c r="C24" s="28" t="n">
        <v>-0.7825978</v>
      </c>
      <c r="D24" s="28" t="n">
        <v>-0.2012477</v>
      </c>
      <c r="E24" s="28" t="n">
        <v>0.8126759</v>
      </c>
      <c r="F24" s="29" t="n">
        <v>0.3133361</v>
      </c>
      <c r="G24" s="30" t="n">
        <v>-0.1573309</v>
      </c>
    </row>
    <row r="25" customFormat="false" ht="12" hidden="false" customHeight="false" outlineLevel="0" collapsed="false">
      <c r="A25" s="8" t="s">
        <v>33</v>
      </c>
      <c r="B25" s="27" t="n">
        <v>-0.01492046</v>
      </c>
      <c r="C25" s="28" t="n">
        <v>0.6305405</v>
      </c>
      <c r="D25" s="28" t="n">
        <v>0.815651</v>
      </c>
      <c r="E25" s="28" t="n">
        <v>0.2731688</v>
      </c>
      <c r="F25" s="29" t="n">
        <v>2.477006</v>
      </c>
      <c r="G25" s="30" t="n">
        <v>0.7289855</v>
      </c>
    </row>
    <row r="26" customFormat="false" ht="12" hidden="false" customHeight="false" outlineLevel="0" collapsed="false">
      <c r="A26" s="31" t="s">
        <v>34</v>
      </c>
      <c r="B26" s="32" t="n">
        <v>0.219834</v>
      </c>
      <c r="C26" s="33" t="n">
        <v>0.08132252</v>
      </c>
      <c r="D26" s="33" t="n">
        <v>-0.1336685</v>
      </c>
      <c r="E26" s="33" t="n">
        <v>0.5762122</v>
      </c>
      <c r="F26" s="34" t="n">
        <v>2.387137</v>
      </c>
      <c r="G26" s="35" t="n">
        <v>0.4651</v>
      </c>
    </row>
    <row r="27" customFormat="false" ht="12" hidden="false" customHeight="false" outlineLevel="0" collapsed="false">
      <c r="A27" s="8" t="s">
        <v>35</v>
      </c>
      <c r="B27" s="27" t="n">
        <v>-0.167567</v>
      </c>
      <c r="C27" s="28" t="n">
        <v>0.08605299</v>
      </c>
      <c r="D27" s="28" t="n">
        <v>0.03975992</v>
      </c>
      <c r="E27" s="28" t="n">
        <v>-0.002047894</v>
      </c>
      <c r="F27" s="29" t="n">
        <v>-0.2129761</v>
      </c>
      <c r="G27" s="30" t="n">
        <v>-0.02266294</v>
      </c>
    </row>
    <row r="28" customFormat="false" ht="12" hidden="false" customHeight="false" outlineLevel="0" collapsed="false">
      <c r="A28" s="8" t="s">
        <v>36</v>
      </c>
      <c r="B28" s="27" t="n">
        <v>-0.03809981</v>
      </c>
      <c r="C28" s="28" t="n">
        <v>-0.01407674</v>
      </c>
      <c r="D28" s="28" t="n">
        <v>-0.06057802</v>
      </c>
      <c r="E28" s="28" t="n">
        <v>0.0626043</v>
      </c>
      <c r="F28" s="29" t="n">
        <v>0.08671594</v>
      </c>
      <c r="G28" s="30" t="n">
        <v>0.002507096</v>
      </c>
    </row>
    <row r="29" customFormat="false" ht="12" hidden="false" customHeight="false" outlineLevel="0" collapsed="false">
      <c r="A29" s="8" t="s">
        <v>37</v>
      </c>
      <c r="B29" s="27" t="n">
        <v>0.04691616</v>
      </c>
      <c r="C29" s="28" t="n">
        <v>0.09874368</v>
      </c>
      <c r="D29" s="28" t="n">
        <v>0.01123233</v>
      </c>
      <c r="E29" s="28" t="n">
        <v>-0.07761971</v>
      </c>
      <c r="F29" s="29" t="n">
        <v>0.0197972</v>
      </c>
      <c r="G29" s="30" t="n">
        <v>0.01736583</v>
      </c>
    </row>
    <row r="30" customFormat="false" ht="12" hidden="false" customHeight="false" outlineLevel="0" collapsed="false">
      <c r="A30" s="31" t="s">
        <v>38</v>
      </c>
      <c r="B30" s="32" t="n">
        <v>-0.02210875</v>
      </c>
      <c r="C30" s="33" t="n">
        <v>-0.007503438</v>
      </c>
      <c r="D30" s="33" t="n">
        <v>-0.03397591</v>
      </c>
      <c r="E30" s="33" t="n">
        <v>-0.04868033</v>
      </c>
      <c r="F30" s="34" t="n">
        <v>0.2336187</v>
      </c>
      <c r="G30" s="35" t="n">
        <v>0.004941435</v>
      </c>
    </row>
    <row r="31" customFormat="false" ht="12" hidden="false" customHeight="false" outlineLevel="0" collapsed="false">
      <c r="A31" s="8" t="s">
        <v>39</v>
      </c>
      <c r="B31" s="27" t="n">
        <v>-0.003387643</v>
      </c>
      <c r="C31" s="28" t="n">
        <v>0.01659497</v>
      </c>
      <c r="D31" s="28" t="n">
        <v>-0.002425801</v>
      </c>
      <c r="E31" s="28" t="n">
        <v>-0.01863179</v>
      </c>
      <c r="F31" s="29" t="n">
        <v>-0.02075369</v>
      </c>
      <c r="G31" s="30" t="n">
        <v>-0.004241659</v>
      </c>
    </row>
    <row r="32" customFormat="false" ht="12" hidden="false" customHeight="false" outlineLevel="0" collapsed="false">
      <c r="A32" s="8" t="s">
        <v>40</v>
      </c>
      <c r="B32" s="27" t="n">
        <v>0.002542042</v>
      </c>
      <c r="C32" s="28" t="n">
        <v>0.02787082</v>
      </c>
      <c r="D32" s="28" t="n">
        <v>0.01040824</v>
      </c>
      <c r="E32" s="28" t="n">
        <v>0.02763858</v>
      </c>
      <c r="F32" s="29" t="n">
        <v>0.03808448</v>
      </c>
      <c r="G32" s="30" t="n">
        <v>0.02112394</v>
      </c>
    </row>
    <row r="33" customFormat="false" ht="12" hidden="false" customHeight="false" outlineLevel="0" collapsed="false">
      <c r="A33" s="8" t="s">
        <v>41</v>
      </c>
      <c r="B33" s="27" t="n">
        <v>0.1522993</v>
      </c>
      <c r="C33" s="28" t="n">
        <v>0.1263432</v>
      </c>
      <c r="D33" s="28" t="n">
        <v>0.1084392</v>
      </c>
      <c r="E33" s="28" t="n">
        <v>0.0780993</v>
      </c>
      <c r="F33" s="29" t="n">
        <v>0.01556873</v>
      </c>
      <c r="G33" s="30" t="n">
        <v>0.1001218</v>
      </c>
    </row>
    <row r="34" customFormat="false" ht="12" hidden="false" customHeight="false" outlineLevel="0" collapsed="false">
      <c r="A34" s="31" t="s">
        <v>42</v>
      </c>
      <c r="B34" s="32" t="n">
        <v>-0.01945142</v>
      </c>
      <c r="C34" s="33" t="n">
        <v>-0.01649501</v>
      </c>
      <c r="D34" s="33" t="n">
        <v>-0.01217681</v>
      </c>
      <c r="E34" s="33" t="n">
        <v>-0.01125207</v>
      </c>
      <c r="F34" s="34" t="n">
        <v>-0.02272553</v>
      </c>
      <c r="G34" s="35" t="n">
        <v>-0.01544046</v>
      </c>
    </row>
    <row r="35" customFormat="false" ht="12.75" hidden="false" customHeight="false" outlineLevel="0" collapsed="false">
      <c r="A35" s="37" t="s">
        <v>43</v>
      </c>
      <c r="B35" s="38" t="n">
        <v>-0.002048759</v>
      </c>
      <c r="C35" s="39" t="n">
        <v>0.008411784</v>
      </c>
      <c r="D35" s="39" t="n">
        <v>0.002429651</v>
      </c>
      <c r="E35" s="39" t="n">
        <v>-0.0003821166</v>
      </c>
      <c r="F35" s="40" t="n">
        <v>0.002405424</v>
      </c>
      <c r="G35" s="41" t="n">
        <v>0.002517778</v>
      </c>
    </row>
    <row r="36" customFormat="false" ht="12" hidden="false" customHeight="false" outlineLevel="0" collapsed="false">
      <c r="A36" s="1" t="s">
        <v>44</v>
      </c>
      <c r="B36" s="42" t="n">
        <v>20.17822</v>
      </c>
      <c r="C36" s="42" t="n">
        <v>20.16907</v>
      </c>
      <c r="D36" s="42" t="n">
        <v>20.16602</v>
      </c>
      <c r="E36" s="42" t="n">
        <v>20.15686</v>
      </c>
      <c r="F36" s="42" t="n">
        <v>20.15686</v>
      </c>
      <c r="G36" s="42"/>
    </row>
    <row r="37" customFormat="false" ht="12" hidden="false" customHeight="false" outlineLevel="0" collapsed="false">
      <c r="A37" s="1" t="s">
        <v>45</v>
      </c>
      <c r="B37" s="43" t="n">
        <v>-0.1434326</v>
      </c>
      <c r="C37" s="43" t="n">
        <v>0.07934571</v>
      </c>
      <c r="D37" s="43" t="n">
        <v>0.146993</v>
      </c>
      <c r="E37" s="43" t="n">
        <v>0.1968384</v>
      </c>
      <c r="F37" s="43" t="n">
        <v>0.243632</v>
      </c>
    </row>
    <row r="38" customFormat="false" ht="12" hidden="false" customHeight="false" outlineLevel="0" collapsed="false">
      <c r="A38" s="1" t="s">
        <v>46</v>
      </c>
      <c r="B38" s="43" t="n">
        <v>0.0003118942</v>
      </c>
      <c r="C38" s="43" t="n">
        <v>4.616655E-005</v>
      </c>
      <c r="D38" s="43" t="n">
        <v>-9.765548E-005</v>
      </c>
      <c r="E38" s="43" t="n">
        <v>7.498676E-005</v>
      </c>
      <c r="F38" s="43" t="n">
        <v>-0.0004064739</v>
      </c>
      <c r="G38" s="43" t="n">
        <v>0.0003608136</v>
      </c>
    </row>
    <row r="39" customFormat="false" ht="12.75" hidden="false" customHeight="false" outlineLevel="0" collapsed="false">
      <c r="A39" s="1" t="s">
        <v>47</v>
      </c>
      <c r="B39" s="43" t="n">
        <v>0.0002749596</v>
      </c>
      <c r="C39" s="43" t="n">
        <v>0.0001312463</v>
      </c>
      <c r="D39" s="43" t="n">
        <v>3.048641E-005</v>
      </c>
      <c r="E39" s="43" t="n">
        <v>-0.0001022752</v>
      </c>
      <c r="F39" s="43" t="n">
        <v>-0.0004364159</v>
      </c>
      <c r="G39" s="43" t="n">
        <v>0.001062857</v>
      </c>
    </row>
    <row r="40" customFormat="false" ht="12.75" hidden="false" customHeight="false" outlineLevel="0" collapsed="false">
      <c r="B40" s="44" t="s">
        <v>48</v>
      </c>
      <c r="C40" s="45" t="n">
        <v>0.003969</v>
      </c>
      <c r="D40" s="46" t="s">
        <v>49</v>
      </c>
      <c r="E40" s="45" t="n">
        <v>3.11692</v>
      </c>
      <c r="F40" s="46" t="s">
        <v>50</v>
      </c>
      <c r="G40" s="47" t="n">
        <v>58.1934542888727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8</v>
      </c>
      <c r="C4" s="10" t="n">
        <v>0.003973</v>
      </c>
      <c r="D4" s="10" t="n">
        <v>0.003972</v>
      </c>
      <c r="E4" s="10" t="n">
        <v>0.003974</v>
      </c>
      <c r="F4" s="11" t="n">
        <v>0.002115</v>
      </c>
      <c r="G4" s="12" t="n">
        <v>0.012382</v>
      </c>
    </row>
    <row r="5" customFormat="false" ht="12.75" hidden="false" customHeight="false" outlineLevel="0" collapsed="false">
      <c r="A5" s="13" t="s">
        <v>13</v>
      </c>
      <c r="B5" s="14" t="n">
        <v>0.606934</v>
      </c>
      <c r="C5" s="15" t="n">
        <v>0.399608</v>
      </c>
      <c r="D5" s="15" t="n">
        <v>0.693557</v>
      </c>
      <c r="E5" s="15" t="n">
        <v>-0.339068</v>
      </c>
      <c r="F5" s="16" t="n">
        <v>-2.123128</v>
      </c>
      <c r="G5" s="17" t="n">
        <v>10.945465</v>
      </c>
    </row>
    <row r="6" customFormat="false" ht="12.75" hidden="false" customHeight="false" outlineLevel="0" collapsed="false">
      <c r="A6" s="18" t="s">
        <v>14</v>
      </c>
      <c r="B6" s="19" t="n">
        <v>-189.1461</v>
      </c>
      <c r="C6" s="20" t="n">
        <v>71.05495</v>
      </c>
      <c r="D6" s="20" t="n">
        <v>-7.654109</v>
      </c>
      <c r="E6" s="20" t="n">
        <v>71.52066</v>
      </c>
      <c r="F6" s="21" t="n">
        <v>-31.91776</v>
      </c>
      <c r="G6" s="22" t="n">
        <v>0.000283817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07864089</v>
      </c>
      <c r="C8" s="28" t="n">
        <v>0.3023692</v>
      </c>
      <c r="D8" s="28" t="n">
        <v>-0.03527597</v>
      </c>
      <c r="E8" s="28" t="n">
        <v>-1.026697</v>
      </c>
      <c r="F8" s="29" t="n">
        <v>-0.8605026</v>
      </c>
      <c r="G8" s="30" t="n">
        <v>-0.281211</v>
      </c>
    </row>
    <row r="9" customFormat="false" ht="12" hidden="false" customHeight="false" outlineLevel="0" collapsed="false">
      <c r="A9" s="8" t="s">
        <v>17</v>
      </c>
      <c r="B9" s="27" t="n">
        <v>-0.6683522</v>
      </c>
      <c r="C9" s="28" t="n">
        <v>-0.2824191</v>
      </c>
      <c r="D9" s="28" t="n">
        <v>0.2695751</v>
      </c>
      <c r="E9" s="28" t="n">
        <v>0.2142986</v>
      </c>
      <c r="F9" s="29" t="n">
        <v>-0.6651122</v>
      </c>
      <c r="G9" s="30" t="n">
        <v>-0.1370131</v>
      </c>
    </row>
    <row r="10" customFormat="false" ht="12" hidden="false" customHeight="false" outlineLevel="0" collapsed="false">
      <c r="A10" s="8" t="s">
        <v>18</v>
      </c>
      <c r="B10" s="27" t="n">
        <v>-0.3842095</v>
      </c>
      <c r="C10" s="28" t="n">
        <v>-0.2225204</v>
      </c>
      <c r="D10" s="28" t="n">
        <v>-0.1804931</v>
      </c>
      <c r="E10" s="28" t="n">
        <v>0.4216497</v>
      </c>
      <c r="F10" s="29" t="n">
        <v>0.6496892</v>
      </c>
      <c r="G10" s="30" t="n">
        <v>0.03006444</v>
      </c>
    </row>
    <row r="11" customFormat="false" ht="12" hidden="false" customHeight="false" outlineLevel="0" collapsed="false">
      <c r="A11" s="31" t="s">
        <v>19</v>
      </c>
      <c r="B11" s="32" t="n">
        <v>2.164823</v>
      </c>
      <c r="C11" s="33" t="n">
        <v>0.9163149</v>
      </c>
      <c r="D11" s="33" t="n">
        <v>1.021415</v>
      </c>
      <c r="E11" s="33" t="n">
        <v>0.7145455</v>
      </c>
      <c r="F11" s="34" t="n">
        <v>13.0583</v>
      </c>
      <c r="G11" s="35" t="n">
        <v>2.635469</v>
      </c>
    </row>
    <row r="12" customFormat="false" ht="12" hidden="false" customHeight="false" outlineLevel="0" collapsed="false">
      <c r="A12" s="8" t="s">
        <v>20</v>
      </c>
      <c r="B12" s="27" t="n">
        <v>-0.1111378</v>
      </c>
      <c r="C12" s="28" t="n">
        <v>0.1869634</v>
      </c>
      <c r="D12" s="28" t="n">
        <v>0.04884292</v>
      </c>
      <c r="E12" s="28" t="n">
        <v>0.1865255</v>
      </c>
      <c r="F12" s="29" t="n">
        <v>-0.07461713</v>
      </c>
      <c r="G12" s="30" t="n">
        <v>0.07539917</v>
      </c>
    </row>
    <row r="13" customFormat="false" ht="12" hidden="false" customHeight="false" outlineLevel="0" collapsed="false">
      <c r="A13" s="8" t="s">
        <v>21</v>
      </c>
      <c r="B13" s="27" t="n">
        <v>0.03396366</v>
      </c>
      <c r="C13" s="28" t="n">
        <v>-0.06494124</v>
      </c>
      <c r="D13" s="28" t="n">
        <v>-0.07533131</v>
      </c>
      <c r="E13" s="28" t="n">
        <v>-0.2231478</v>
      </c>
      <c r="F13" s="29" t="n">
        <v>-0.05134039</v>
      </c>
      <c r="G13" s="30" t="n">
        <v>-0.08893117</v>
      </c>
    </row>
    <row r="14" customFormat="false" ht="12" hidden="false" customHeight="false" outlineLevel="0" collapsed="false">
      <c r="A14" s="8" t="s">
        <v>22</v>
      </c>
      <c r="B14" s="27" t="n">
        <v>0.01527013</v>
      </c>
      <c r="C14" s="28" t="n">
        <v>-0.09625491</v>
      </c>
      <c r="D14" s="28" t="n">
        <v>0.03723291</v>
      </c>
      <c r="E14" s="28" t="n">
        <v>0.03542434</v>
      </c>
      <c r="F14" s="29" t="n">
        <v>0.05718039</v>
      </c>
      <c r="G14" s="30" t="n">
        <v>0.003933355</v>
      </c>
    </row>
    <row r="15" customFormat="false" ht="12" hidden="false" customHeight="false" outlineLevel="0" collapsed="false">
      <c r="A15" s="31" t="s">
        <v>23</v>
      </c>
      <c r="B15" s="32" t="n">
        <v>-0.3445507</v>
      </c>
      <c r="C15" s="33" t="n">
        <v>-0.1135034</v>
      </c>
      <c r="D15" s="33" t="n">
        <v>-0.09508331</v>
      </c>
      <c r="E15" s="33" t="n">
        <v>-0.1366917</v>
      </c>
      <c r="F15" s="34" t="n">
        <v>-0.3942783</v>
      </c>
      <c r="G15" s="35" t="n">
        <v>-0.1852827</v>
      </c>
    </row>
    <row r="16" customFormat="false" ht="12" hidden="false" customHeight="false" outlineLevel="0" collapsed="false">
      <c r="A16" s="8" t="s">
        <v>24</v>
      </c>
      <c r="B16" s="27" t="n">
        <v>-0.01297682</v>
      </c>
      <c r="C16" s="28" t="n">
        <v>0.01161988</v>
      </c>
      <c r="D16" s="28" t="n">
        <v>-0.02560985</v>
      </c>
      <c r="E16" s="28" t="n">
        <v>0.01561979</v>
      </c>
      <c r="F16" s="29" t="n">
        <v>0.001224906</v>
      </c>
      <c r="G16" s="30" t="n">
        <v>-0.001395587</v>
      </c>
    </row>
    <row r="17" customFormat="false" ht="12" hidden="false" customHeight="false" outlineLevel="0" collapsed="false">
      <c r="A17" s="8" t="s">
        <v>25</v>
      </c>
      <c r="B17" s="27" t="n">
        <v>-0.05672329</v>
      </c>
      <c r="C17" s="28" t="n">
        <v>-0.03409953</v>
      </c>
      <c r="D17" s="28" t="n">
        <v>-0.03599167</v>
      </c>
      <c r="E17" s="28" t="n">
        <v>-0.02904172</v>
      </c>
      <c r="F17" s="29" t="n">
        <v>-0.04892457</v>
      </c>
      <c r="G17" s="30" t="n">
        <v>-0.03863085</v>
      </c>
    </row>
    <row r="18" customFormat="false" ht="12" hidden="false" customHeight="false" outlineLevel="0" collapsed="false">
      <c r="A18" s="8" t="s">
        <v>26</v>
      </c>
      <c r="B18" s="27" t="n">
        <v>0.05151271</v>
      </c>
      <c r="C18" s="28" t="n">
        <v>-0.001347406</v>
      </c>
      <c r="D18" s="28" t="n">
        <v>0.0217687</v>
      </c>
      <c r="E18" s="28" t="n">
        <v>0.0002256833</v>
      </c>
      <c r="F18" s="29" t="n">
        <v>0.006762828</v>
      </c>
      <c r="G18" s="30" t="n">
        <v>0.01356342</v>
      </c>
    </row>
    <row r="19" customFormat="false" ht="12" hidden="false" customHeight="false" outlineLevel="0" collapsed="false">
      <c r="A19" s="31" t="s">
        <v>27</v>
      </c>
      <c r="B19" s="32" t="n">
        <v>-0.1956736</v>
      </c>
      <c r="C19" s="33" t="n">
        <v>-0.1900853</v>
      </c>
      <c r="D19" s="33" t="n">
        <v>-0.1946224</v>
      </c>
      <c r="E19" s="33" t="n">
        <v>-0.1963297</v>
      </c>
      <c r="F19" s="34" t="n">
        <v>-0.1466772</v>
      </c>
      <c r="G19" s="35" t="n">
        <v>-0.1879586</v>
      </c>
    </row>
    <row r="20" customFormat="false" ht="12.75" hidden="false" customHeight="false" outlineLevel="0" collapsed="false">
      <c r="A20" s="13" t="s">
        <v>28</v>
      </c>
      <c r="B20" s="14" t="n">
        <v>-0.0007417469</v>
      </c>
      <c r="C20" s="15" t="n">
        <v>-0.00314488</v>
      </c>
      <c r="D20" s="15" t="n">
        <v>0.0001375795</v>
      </c>
      <c r="E20" s="15" t="n">
        <v>0.002052879</v>
      </c>
      <c r="F20" s="16" t="n">
        <v>0.0002163261</v>
      </c>
      <c r="G20" s="17" t="n">
        <v>-0.0003133114</v>
      </c>
    </row>
    <row r="21" customFormat="false" ht="12.75" hidden="false" customHeight="false" outlineLevel="0" collapsed="false">
      <c r="A21" s="18" t="s">
        <v>29</v>
      </c>
      <c r="B21" s="19" t="n">
        <v>58.4016</v>
      </c>
      <c r="C21" s="20" t="n">
        <v>16.79801</v>
      </c>
      <c r="D21" s="20" t="n">
        <v>-57.77992</v>
      </c>
      <c r="E21" s="20" t="n">
        <v>19.34674</v>
      </c>
      <c r="F21" s="21" t="n">
        <v>-27.76995</v>
      </c>
      <c r="G21" s="36" t="n">
        <v>0.005856488</v>
      </c>
    </row>
    <row r="22" customFormat="false" ht="12" hidden="false" customHeight="false" outlineLevel="0" collapsed="false">
      <c r="A22" s="8" t="s">
        <v>30</v>
      </c>
      <c r="B22" s="27" t="n">
        <v>12.13868</v>
      </c>
      <c r="C22" s="28" t="n">
        <v>7.992166</v>
      </c>
      <c r="D22" s="28" t="n">
        <v>13.87114</v>
      </c>
      <c r="E22" s="28" t="n">
        <v>-6.781363</v>
      </c>
      <c r="F22" s="29" t="n">
        <v>-42.4628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3.786994</v>
      </c>
      <c r="C23" s="28" t="n">
        <v>1.045602</v>
      </c>
      <c r="D23" s="28" t="n">
        <v>2.733904</v>
      </c>
      <c r="E23" s="28" t="n">
        <v>5.104978</v>
      </c>
      <c r="F23" s="29" t="n">
        <v>-1.416091</v>
      </c>
      <c r="G23" s="30" t="n">
        <v>2.52475</v>
      </c>
    </row>
    <row r="24" customFormat="false" ht="12" hidden="false" customHeight="false" outlineLevel="0" collapsed="false">
      <c r="A24" s="8" t="s">
        <v>32</v>
      </c>
      <c r="B24" s="27" t="n">
        <v>-0.845757</v>
      </c>
      <c r="C24" s="28" t="n">
        <v>0.8179508</v>
      </c>
      <c r="D24" s="28" t="n">
        <v>1.618679</v>
      </c>
      <c r="E24" s="28" t="n">
        <v>3.191462</v>
      </c>
      <c r="F24" s="29" t="n">
        <v>1.410152</v>
      </c>
      <c r="G24" s="30" t="n">
        <v>1.407984</v>
      </c>
    </row>
    <row r="25" customFormat="false" ht="12" hidden="false" customHeight="false" outlineLevel="0" collapsed="false">
      <c r="A25" s="8" t="s">
        <v>33</v>
      </c>
      <c r="B25" s="27" t="n">
        <v>0.6939374</v>
      </c>
      <c r="C25" s="28" t="n">
        <v>0.2637557</v>
      </c>
      <c r="D25" s="28" t="n">
        <v>0.8421763</v>
      </c>
      <c r="E25" s="28" t="n">
        <v>1.165056</v>
      </c>
      <c r="F25" s="29" t="n">
        <v>0.399939</v>
      </c>
      <c r="G25" s="30" t="n">
        <v>0.7017999</v>
      </c>
    </row>
    <row r="26" customFormat="false" ht="12" hidden="false" customHeight="false" outlineLevel="0" collapsed="false">
      <c r="A26" s="31" t="s">
        <v>34</v>
      </c>
      <c r="B26" s="32" t="n">
        <v>-0.6628786</v>
      </c>
      <c r="C26" s="33" t="n">
        <v>0.09161046</v>
      </c>
      <c r="D26" s="33" t="n">
        <v>0.3738925</v>
      </c>
      <c r="E26" s="33" t="n">
        <v>0.1253632</v>
      </c>
      <c r="F26" s="34" t="n">
        <v>1.788092</v>
      </c>
      <c r="G26" s="35" t="n">
        <v>0.271692</v>
      </c>
    </row>
    <row r="27" customFormat="false" ht="12" hidden="false" customHeight="false" outlineLevel="0" collapsed="false">
      <c r="A27" s="8" t="s">
        <v>35</v>
      </c>
      <c r="B27" s="27" t="n">
        <v>0.2382561</v>
      </c>
      <c r="C27" s="28" t="n">
        <v>0.1330849</v>
      </c>
      <c r="D27" s="28" t="n">
        <v>0.1703519</v>
      </c>
      <c r="E27" s="28" t="n">
        <v>0.2937242</v>
      </c>
      <c r="F27" s="29" t="n">
        <v>-0.2535058</v>
      </c>
      <c r="G27" s="30" t="n">
        <v>0.146978</v>
      </c>
    </row>
    <row r="28" customFormat="false" ht="12" hidden="false" customHeight="false" outlineLevel="0" collapsed="false">
      <c r="A28" s="8" t="s">
        <v>36</v>
      </c>
      <c r="B28" s="27" t="n">
        <v>0.2072816</v>
      </c>
      <c r="C28" s="28" t="n">
        <v>0.201555</v>
      </c>
      <c r="D28" s="28" t="n">
        <v>0.09729762</v>
      </c>
      <c r="E28" s="28" t="n">
        <v>0.1147823</v>
      </c>
      <c r="F28" s="29" t="n">
        <v>0.05796567</v>
      </c>
      <c r="G28" s="30" t="n">
        <v>0.1380617</v>
      </c>
    </row>
    <row r="29" customFormat="false" ht="12" hidden="false" customHeight="false" outlineLevel="0" collapsed="false">
      <c r="A29" s="8" t="s">
        <v>37</v>
      </c>
      <c r="B29" s="27" t="n">
        <v>0.004278322</v>
      </c>
      <c r="C29" s="28" t="n">
        <v>0.1411171</v>
      </c>
      <c r="D29" s="28" t="n">
        <v>0.1207135</v>
      </c>
      <c r="E29" s="28" t="n">
        <v>0.07527666</v>
      </c>
      <c r="F29" s="29" t="n">
        <v>0.1475836</v>
      </c>
      <c r="G29" s="30" t="n">
        <v>0.1006584</v>
      </c>
    </row>
    <row r="30" customFormat="false" ht="12" hidden="false" customHeight="false" outlineLevel="0" collapsed="false">
      <c r="A30" s="31" t="s">
        <v>38</v>
      </c>
      <c r="B30" s="32" t="n">
        <v>-0.08523115</v>
      </c>
      <c r="C30" s="33" t="n">
        <v>0.0157066</v>
      </c>
      <c r="D30" s="33" t="n">
        <v>-0.006366255</v>
      </c>
      <c r="E30" s="33" t="n">
        <v>-0.02517337</v>
      </c>
      <c r="F30" s="34" t="n">
        <v>0.2934622</v>
      </c>
      <c r="G30" s="35" t="n">
        <v>0.02098695</v>
      </c>
    </row>
    <row r="31" customFormat="false" ht="12" hidden="false" customHeight="false" outlineLevel="0" collapsed="false">
      <c r="A31" s="8" t="s">
        <v>39</v>
      </c>
      <c r="B31" s="27" t="n">
        <v>-0.01407631</v>
      </c>
      <c r="C31" s="28" t="n">
        <v>0.02613067</v>
      </c>
      <c r="D31" s="28" t="n">
        <v>0.02032768</v>
      </c>
      <c r="E31" s="28" t="n">
        <v>-0.0290342</v>
      </c>
      <c r="F31" s="29" t="n">
        <v>-0.008473517</v>
      </c>
      <c r="G31" s="30" t="n">
        <v>0.0009934891</v>
      </c>
    </row>
    <row r="32" customFormat="false" ht="12" hidden="false" customHeight="false" outlineLevel="0" collapsed="false">
      <c r="A32" s="8" t="s">
        <v>40</v>
      </c>
      <c r="B32" s="27" t="n">
        <v>0.05625378</v>
      </c>
      <c r="C32" s="28" t="n">
        <v>0.04493871</v>
      </c>
      <c r="D32" s="28" t="n">
        <v>0.004236921</v>
      </c>
      <c r="E32" s="28" t="n">
        <v>0.007360166</v>
      </c>
      <c r="F32" s="29" t="n">
        <v>0.003914356</v>
      </c>
      <c r="G32" s="30" t="n">
        <v>0.02254781</v>
      </c>
    </row>
    <row r="33" customFormat="false" ht="12" hidden="false" customHeight="false" outlineLevel="0" collapsed="false">
      <c r="A33" s="8" t="s">
        <v>41</v>
      </c>
      <c r="B33" s="27" t="n">
        <v>0.1108116</v>
      </c>
      <c r="C33" s="28" t="n">
        <v>0.1143591</v>
      </c>
      <c r="D33" s="28" t="n">
        <v>0.141587</v>
      </c>
      <c r="E33" s="28" t="n">
        <v>0.1084131</v>
      </c>
      <c r="F33" s="29" t="n">
        <v>0.09847493</v>
      </c>
      <c r="G33" s="30" t="n">
        <v>0.1169112</v>
      </c>
    </row>
    <row r="34" customFormat="false" ht="12" hidden="false" customHeight="false" outlineLevel="0" collapsed="false">
      <c r="A34" s="31" t="s">
        <v>42</v>
      </c>
      <c r="B34" s="32" t="n">
        <v>-0.02363585</v>
      </c>
      <c r="C34" s="33" t="n">
        <v>-0.0002344974</v>
      </c>
      <c r="D34" s="33" t="n">
        <v>-0.00437934</v>
      </c>
      <c r="E34" s="33" t="n">
        <v>0.001359516</v>
      </c>
      <c r="F34" s="34" t="n">
        <v>-0.02522542</v>
      </c>
      <c r="G34" s="35" t="n">
        <v>-0.007558683</v>
      </c>
    </row>
    <row r="35" customFormat="false" ht="12.75" hidden="false" customHeight="false" outlineLevel="0" collapsed="false">
      <c r="A35" s="37" t="s">
        <v>43</v>
      </c>
      <c r="B35" s="38" t="n">
        <v>-0.0001882969</v>
      </c>
      <c r="C35" s="39" t="n">
        <v>-0.004361148</v>
      </c>
      <c r="D35" s="39" t="n">
        <v>-0.004633885</v>
      </c>
      <c r="E35" s="39" t="n">
        <v>-0.01299138</v>
      </c>
      <c r="F35" s="40" t="n">
        <v>0.003338619</v>
      </c>
      <c r="G35" s="41" t="n">
        <v>-0.004891413</v>
      </c>
    </row>
    <row r="36" customFormat="false" ht="12" hidden="false" customHeight="false" outlineLevel="0" collapsed="false">
      <c r="A36" s="1" t="s">
        <v>44</v>
      </c>
      <c r="B36" s="42" t="n">
        <v>20.34912</v>
      </c>
      <c r="C36" s="42" t="n">
        <v>20.33386</v>
      </c>
      <c r="D36" s="42" t="n">
        <v>20.32776</v>
      </c>
      <c r="E36" s="42" t="n">
        <v>20.31555</v>
      </c>
      <c r="F36" s="42" t="n">
        <v>20.30945</v>
      </c>
      <c r="G36" s="42"/>
    </row>
    <row r="37" customFormat="false" ht="12" hidden="false" customHeight="false" outlineLevel="0" collapsed="false">
      <c r="A37" s="1" t="s">
        <v>45</v>
      </c>
      <c r="B37" s="43" t="n">
        <v>0.4013062</v>
      </c>
      <c r="C37" s="43" t="n">
        <v>0.3926595</v>
      </c>
      <c r="D37" s="43" t="n">
        <v>0.3962199</v>
      </c>
      <c r="E37" s="43" t="n">
        <v>0.3931681</v>
      </c>
      <c r="F37" s="43" t="n">
        <v>0.3972372</v>
      </c>
    </row>
    <row r="38" customFormat="false" ht="12" hidden="false" customHeight="false" outlineLevel="0" collapsed="false">
      <c r="A38" s="1" t="s">
        <v>46</v>
      </c>
      <c r="B38" s="43" t="n">
        <v>0.0003214275</v>
      </c>
      <c r="C38" s="43" t="n">
        <v>-0.0001208162</v>
      </c>
      <c r="D38" s="43" t="n">
        <v>1.314821E-005</v>
      </c>
      <c r="E38" s="43" t="n">
        <v>-0.0001215628</v>
      </c>
      <c r="F38" s="43" t="n">
        <v>5.405876E-005</v>
      </c>
      <c r="G38" s="43" t="n">
        <v>0.0001825284</v>
      </c>
    </row>
    <row r="39" customFormat="false" ht="12.75" hidden="false" customHeight="false" outlineLevel="0" collapsed="false">
      <c r="A39" s="1" t="s">
        <v>47</v>
      </c>
      <c r="B39" s="43" t="n">
        <v>-9.967289E-005</v>
      </c>
      <c r="C39" s="43" t="n">
        <v>-2.846006E-005</v>
      </c>
      <c r="D39" s="43" t="n">
        <v>9.820763E-005</v>
      </c>
      <c r="E39" s="43" t="n">
        <v>-3.29719E-005</v>
      </c>
      <c r="F39" s="43" t="n">
        <v>4.743846E-005</v>
      </c>
      <c r="G39" s="43" t="n">
        <v>0.001123482</v>
      </c>
    </row>
    <row r="40" customFormat="false" ht="12.75" hidden="false" customHeight="false" outlineLevel="0" collapsed="false">
      <c r="B40" s="44" t="s">
        <v>48</v>
      </c>
      <c r="C40" s="45" t="n">
        <v>0.003973</v>
      </c>
      <c r="D40" s="46" t="s">
        <v>49</v>
      </c>
      <c r="E40" s="45" t="n">
        <v>3.116476</v>
      </c>
      <c r="F40" s="46" t="s">
        <v>50</v>
      </c>
      <c r="G40" s="47" t="n">
        <v>58.2391470823417</v>
      </c>
    </row>
    <row r="41" customFormat="false" ht="12" hidden="false" customHeight="false" outlineLevel="0" collapsed="false">
      <c r="A41" s="48" t="s">
        <v>51</v>
      </c>
      <c r="F41" s="2" t="s">
        <v>57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7</v>
      </c>
      <c r="D4" s="0" t="n">
        <v>0.003968</v>
      </c>
      <c r="E4" s="0" t="n">
        <v>0.003969</v>
      </c>
      <c r="F4" s="0" t="n">
        <v>0.002115</v>
      </c>
      <c r="G4" s="0" t="n">
        <v>0.012371</v>
      </c>
    </row>
    <row r="5" customFormat="false" ht="12.75" hidden="false" customHeight="false" outlineLevel="0" collapsed="false">
      <c r="A5" s="0" t="s">
        <v>13</v>
      </c>
      <c r="B5" s="0" t="n">
        <v>1.76661</v>
      </c>
      <c r="C5" s="0" t="n">
        <v>0.096743</v>
      </c>
      <c r="D5" s="0" t="n">
        <v>-0.374203</v>
      </c>
      <c r="E5" s="0" t="n">
        <v>0.146836</v>
      </c>
      <c r="F5" s="0" t="n">
        <v>-1.832474</v>
      </c>
      <c r="G5" s="0" t="n">
        <v>10.202764</v>
      </c>
    </row>
    <row r="6" customFormat="false" ht="12.75" hidden="false" customHeight="false" outlineLevel="0" collapsed="false">
      <c r="A6" s="0" t="s">
        <v>14</v>
      </c>
      <c r="B6" s="49" t="n">
        <v>-182.8957</v>
      </c>
      <c r="C6" s="49" t="n">
        <v>-27.14186</v>
      </c>
      <c r="D6" s="49" t="n">
        <v>57.43098</v>
      </c>
      <c r="E6" s="49" t="n">
        <v>-44.12752</v>
      </c>
      <c r="F6" s="49" t="n">
        <v>240.0431</v>
      </c>
      <c r="G6" s="49" t="n">
        <v>0.003219333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3.72678</v>
      </c>
      <c r="C8" s="49" t="n">
        <v>2.116727</v>
      </c>
      <c r="D8" s="49" t="n">
        <v>0.8059666</v>
      </c>
      <c r="E8" s="49" t="n">
        <v>-1.262701</v>
      </c>
      <c r="F8" s="49" t="n">
        <v>-8.278851</v>
      </c>
      <c r="G8" s="49" t="n">
        <v>-0.1028902</v>
      </c>
    </row>
    <row r="9" customFormat="false" ht="12.75" hidden="false" customHeight="false" outlineLevel="0" collapsed="false">
      <c r="A9" s="0" t="s">
        <v>17</v>
      </c>
      <c r="B9" s="49" t="n">
        <v>-0.5618698</v>
      </c>
      <c r="C9" s="49" t="n">
        <v>0.3393399</v>
      </c>
      <c r="D9" s="49" t="n">
        <v>-0.045347</v>
      </c>
      <c r="E9" s="49" t="n">
        <v>-0.1546227</v>
      </c>
      <c r="F9" s="49" t="n">
        <v>-1.338936</v>
      </c>
      <c r="G9" s="49" t="n">
        <v>-0.2223913</v>
      </c>
    </row>
    <row r="10" customFormat="false" ht="12.75" hidden="false" customHeight="false" outlineLevel="0" collapsed="false">
      <c r="A10" s="0" t="s">
        <v>18</v>
      </c>
      <c r="B10" s="49" t="n">
        <v>-0.0841011</v>
      </c>
      <c r="C10" s="49" t="n">
        <v>-0.5915116</v>
      </c>
      <c r="D10" s="49" t="n">
        <v>-0.1876584</v>
      </c>
      <c r="E10" s="49" t="n">
        <v>0.2700162</v>
      </c>
      <c r="F10" s="49" t="n">
        <v>2.921457</v>
      </c>
      <c r="G10" s="49" t="n">
        <v>0.2394064</v>
      </c>
    </row>
    <row r="11" customFormat="false" ht="12.75" hidden="false" customHeight="false" outlineLevel="0" collapsed="false">
      <c r="A11" s="0" t="s">
        <v>19</v>
      </c>
      <c r="B11" s="49" t="n">
        <v>1.717752</v>
      </c>
      <c r="C11" s="49" t="n">
        <v>0.7180884</v>
      </c>
      <c r="D11" s="49" t="n">
        <v>0.9955438</v>
      </c>
      <c r="E11" s="49" t="n">
        <v>0.4141176</v>
      </c>
      <c r="F11" s="49" t="n">
        <v>12.73414</v>
      </c>
      <c r="G11" s="49" t="n">
        <v>2.402188</v>
      </c>
    </row>
    <row r="12" customFormat="false" ht="12.75" hidden="false" customHeight="false" outlineLevel="0" collapsed="false">
      <c r="A12" s="0" t="s">
        <v>20</v>
      </c>
      <c r="B12" s="49" t="n">
        <v>0.3171326</v>
      </c>
      <c r="C12" s="49" t="n">
        <v>0.07763779</v>
      </c>
      <c r="D12" s="49" t="n">
        <v>-0.07741088</v>
      </c>
      <c r="E12" s="49" t="n">
        <v>-0.2604088</v>
      </c>
      <c r="F12" s="49" t="n">
        <v>-0.4781213</v>
      </c>
      <c r="G12" s="49" t="n">
        <v>-0.07631306</v>
      </c>
    </row>
    <row r="13" customFormat="false" ht="12.75" hidden="false" customHeight="false" outlineLevel="0" collapsed="false">
      <c r="A13" s="0" t="s">
        <v>21</v>
      </c>
      <c r="B13" s="49" t="n">
        <v>-0.04935521</v>
      </c>
      <c r="C13" s="49" t="n">
        <v>0.2472562</v>
      </c>
      <c r="D13" s="49" t="n">
        <v>0.03269972</v>
      </c>
      <c r="E13" s="49" t="n">
        <v>0.003050952</v>
      </c>
      <c r="F13" s="49" t="n">
        <v>0.05695567</v>
      </c>
      <c r="G13" s="49" t="n">
        <v>0.06800171</v>
      </c>
    </row>
    <row r="14" customFormat="false" ht="12.75" hidden="false" customHeight="false" outlineLevel="0" collapsed="false">
      <c r="A14" s="0" t="s">
        <v>22</v>
      </c>
      <c r="B14" s="49" t="n">
        <v>0.02638572</v>
      </c>
      <c r="C14" s="49" t="n">
        <v>-0.04367006</v>
      </c>
      <c r="D14" s="49" t="n">
        <v>-0.0264806</v>
      </c>
      <c r="E14" s="49" t="n">
        <v>-0.01323092</v>
      </c>
      <c r="F14" s="49" t="n">
        <v>-0.140231</v>
      </c>
      <c r="G14" s="49" t="n">
        <v>-0.03408275</v>
      </c>
    </row>
    <row r="15" customFormat="false" ht="12.75" hidden="false" customHeight="false" outlineLevel="0" collapsed="false">
      <c r="A15" s="0" t="s">
        <v>23</v>
      </c>
      <c r="B15" s="49" t="n">
        <v>-0.3883409</v>
      </c>
      <c r="C15" s="49" t="n">
        <v>-0.1936556</v>
      </c>
      <c r="D15" s="49" t="n">
        <v>-0.1578911</v>
      </c>
      <c r="E15" s="49" t="n">
        <v>-0.2171815</v>
      </c>
      <c r="F15" s="49" t="n">
        <v>-0.4615875</v>
      </c>
      <c r="G15" s="49" t="n">
        <v>-0.2542697</v>
      </c>
    </row>
    <row r="16" customFormat="false" ht="12.75" hidden="false" customHeight="false" outlineLevel="0" collapsed="false">
      <c r="A16" s="0" t="s">
        <v>24</v>
      </c>
      <c r="B16" s="49" t="n">
        <v>0.03724009</v>
      </c>
      <c r="C16" s="49" t="n">
        <v>-0.01196801</v>
      </c>
      <c r="D16" s="49" t="n">
        <v>-0.03947411</v>
      </c>
      <c r="E16" s="49" t="n">
        <v>0.003917185</v>
      </c>
      <c r="F16" s="49" t="n">
        <v>-0.06442409</v>
      </c>
      <c r="G16" s="49" t="n">
        <v>-0.01410531</v>
      </c>
    </row>
    <row r="17" customFormat="false" ht="12.75" hidden="false" customHeight="false" outlineLevel="0" collapsed="false">
      <c r="A17" s="0" t="s">
        <v>25</v>
      </c>
      <c r="B17" s="49" t="n">
        <v>-0.03239187</v>
      </c>
      <c r="C17" s="49" t="n">
        <v>-0.05817574</v>
      </c>
      <c r="D17" s="49" t="n">
        <v>-0.0353511</v>
      </c>
      <c r="E17" s="49" t="n">
        <v>-0.03726353</v>
      </c>
      <c r="F17" s="49" t="n">
        <v>-0.03873346</v>
      </c>
      <c r="G17" s="49" t="n">
        <v>-0.04129423</v>
      </c>
    </row>
    <row r="18" customFormat="false" ht="12.75" hidden="false" customHeight="false" outlineLevel="0" collapsed="false">
      <c r="A18" s="0" t="s">
        <v>26</v>
      </c>
      <c r="B18" s="49" t="n">
        <v>0.07515057</v>
      </c>
      <c r="C18" s="49" t="n">
        <v>0.04359569</v>
      </c>
      <c r="D18" s="49" t="n">
        <v>0.02839439</v>
      </c>
      <c r="E18" s="49" t="n">
        <v>0.05077312</v>
      </c>
      <c r="F18" s="49" t="n">
        <v>-0.01583439</v>
      </c>
      <c r="G18" s="49" t="n">
        <v>0.03877884</v>
      </c>
    </row>
    <row r="19" customFormat="false" ht="12.75" hidden="false" customHeight="false" outlineLevel="0" collapsed="false">
      <c r="A19" s="0" t="s">
        <v>27</v>
      </c>
      <c r="B19" s="49" t="n">
        <v>-0.1960321</v>
      </c>
      <c r="C19" s="49" t="n">
        <v>-0.1761009</v>
      </c>
      <c r="D19" s="49" t="n">
        <v>-0.1827903</v>
      </c>
      <c r="E19" s="49" t="n">
        <v>-0.1743821</v>
      </c>
      <c r="F19" s="49" t="n">
        <v>-0.1364252</v>
      </c>
      <c r="G19" s="49" t="n">
        <v>-0.1751993</v>
      </c>
    </row>
    <row r="20" customFormat="false" ht="12.75" hidden="false" customHeight="false" outlineLevel="0" collapsed="false">
      <c r="A20" s="0" t="s">
        <v>28</v>
      </c>
      <c r="B20" s="49" t="n">
        <v>-0.01200864</v>
      </c>
      <c r="C20" s="49" t="n">
        <v>-0.002974443</v>
      </c>
      <c r="D20" s="49" t="n">
        <v>-0.004028487</v>
      </c>
      <c r="E20" s="49" t="n">
        <v>-0.00430438</v>
      </c>
      <c r="F20" s="49" t="n">
        <v>-0.003674783</v>
      </c>
      <c r="G20" s="49" t="n">
        <v>-0.004993026</v>
      </c>
    </row>
    <row r="21" customFormat="false" ht="12.75" hidden="false" customHeight="false" outlineLevel="0" collapsed="false">
      <c r="A21" s="0" t="s">
        <v>29</v>
      </c>
      <c r="B21" s="49" t="n">
        <v>-162.3892</v>
      </c>
      <c r="C21" s="49" t="n">
        <v>-77.20898</v>
      </c>
      <c r="D21" s="49" t="n">
        <v>-17.97618</v>
      </c>
      <c r="E21" s="49" t="n">
        <v>60.1489</v>
      </c>
      <c r="F21" s="49" t="n">
        <v>255.8389</v>
      </c>
      <c r="G21" s="49" t="n">
        <v>0.006856997</v>
      </c>
    </row>
    <row r="22" customFormat="false" ht="12.75" hidden="false" customHeight="false" outlineLevel="0" collapsed="false">
      <c r="A22" s="0" t="s">
        <v>30</v>
      </c>
      <c r="B22" s="49" t="n">
        <v>35.33235</v>
      </c>
      <c r="C22" s="49" t="n">
        <v>1.934868</v>
      </c>
      <c r="D22" s="49" t="n">
        <v>-7.484068</v>
      </c>
      <c r="E22" s="49" t="n">
        <v>2.936714</v>
      </c>
      <c r="F22" s="49" t="n">
        <v>-36.64965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1.856179</v>
      </c>
      <c r="C23" s="49" t="n">
        <v>2.103064</v>
      </c>
      <c r="D23" s="49" t="n">
        <v>1.359329</v>
      </c>
      <c r="E23" s="49" t="n">
        <v>-0.6821983</v>
      </c>
      <c r="F23" s="49" t="n">
        <v>9.854892</v>
      </c>
      <c r="G23" s="49" t="n">
        <v>2.210853</v>
      </c>
    </row>
    <row r="24" customFormat="false" ht="12.75" hidden="false" customHeight="false" outlineLevel="0" collapsed="false">
      <c r="A24" s="0" t="s">
        <v>32</v>
      </c>
      <c r="B24" s="49" t="n">
        <v>-1.041815</v>
      </c>
      <c r="C24" s="49" t="n">
        <v>-0.7825978</v>
      </c>
      <c r="D24" s="49" t="n">
        <v>-0.2012477</v>
      </c>
      <c r="E24" s="49" t="n">
        <v>0.8126759</v>
      </c>
      <c r="F24" s="49" t="n">
        <v>0.3133361</v>
      </c>
      <c r="G24" s="49" t="n">
        <v>-0.1573309</v>
      </c>
    </row>
    <row r="25" customFormat="false" ht="12.75" hidden="false" customHeight="false" outlineLevel="0" collapsed="false">
      <c r="A25" s="0" t="s">
        <v>33</v>
      </c>
      <c r="B25" s="49" t="n">
        <v>-0.01492046</v>
      </c>
      <c r="C25" s="49" t="n">
        <v>0.6305405</v>
      </c>
      <c r="D25" s="49" t="n">
        <v>0.815651</v>
      </c>
      <c r="E25" s="49" t="n">
        <v>0.2731688</v>
      </c>
      <c r="F25" s="49" t="n">
        <v>2.477006</v>
      </c>
      <c r="G25" s="49" t="n">
        <v>0.7289855</v>
      </c>
    </row>
    <row r="26" customFormat="false" ht="12.75" hidden="false" customHeight="false" outlineLevel="0" collapsed="false">
      <c r="A26" s="0" t="s">
        <v>34</v>
      </c>
      <c r="B26" s="49" t="n">
        <v>0.219834</v>
      </c>
      <c r="C26" s="49" t="n">
        <v>0.08132252</v>
      </c>
      <c r="D26" s="49" t="n">
        <v>-0.1336685</v>
      </c>
      <c r="E26" s="49" t="n">
        <v>0.5762122</v>
      </c>
      <c r="F26" s="49" t="n">
        <v>2.387137</v>
      </c>
      <c r="G26" s="49" t="n">
        <v>0.4651</v>
      </c>
    </row>
    <row r="27" customFormat="false" ht="12.75" hidden="false" customHeight="false" outlineLevel="0" collapsed="false">
      <c r="A27" s="0" t="s">
        <v>35</v>
      </c>
      <c r="B27" s="49" t="n">
        <v>-0.167567</v>
      </c>
      <c r="C27" s="49" t="n">
        <v>0.08605299</v>
      </c>
      <c r="D27" s="49" t="n">
        <v>0.03975992</v>
      </c>
      <c r="E27" s="49" t="n">
        <v>-0.002047894</v>
      </c>
      <c r="F27" s="49" t="n">
        <v>-0.2129761</v>
      </c>
      <c r="G27" s="49" t="n">
        <v>-0.02266294</v>
      </c>
    </row>
    <row r="28" customFormat="false" ht="12.75" hidden="false" customHeight="false" outlineLevel="0" collapsed="false">
      <c r="A28" s="0" t="s">
        <v>36</v>
      </c>
      <c r="B28" s="49" t="n">
        <v>-0.03809981</v>
      </c>
      <c r="C28" s="49" t="n">
        <v>-0.01407674</v>
      </c>
      <c r="D28" s="49" t="n">
        <v>-0.06057802</v>
      </c>
      <c r="E28" s="49" t="n">
        <v>0.0626043</v>
      </c>
      <c r="F28" s="49" t="n">
        <v>0.08671594</v>
      </c>
      <c r="G28" s="49" t="n">
        <v>0.002507096</v>
      </c>
    </row>
    <row r="29" customFormat="false" ht="12.75" hidden="false" customHeight="false" outlineLevel="0" collapsed="false">
      <c r="A29" s="0" t="s">
        <v>37</v>
      </c>
      <c r="B29" s="49" t="n">
        <v>0.04691616</v>
      </c>
      <c r="C29" s="49" t="n">
        <v>0.09874368</v>
      </c>
      <c r="D29" s="49" t="n">
        <v>0.01123233</v>
      </c>
      <c r="E29" s="49" t="n">
        <v>-0.07761971</v>
      </c>
      <c r="F29" s="49" t="n">
        <v>0.0197972</v>
      </c>
      <c r="G29" s="49" t="n">
        <v>0.01736583</v>
      </c>
    </row>
    <row r="30" customFormat="false" ht="12.75" hidden="false" customHeight="false" outlineLevel="0" collapsed="false">
      <c r="A30" s="0" t="s">
        <v>38</v>
      </c>
      <c r="B30" s="49" t="n">
        <v>-0.02210875</v>
      </c>
      <c r="C30" s="49" t="n">
        <v>-0.007503438</v>
      </c>
      <c r="D30" s="49" t="n">
        <v>-0.03397591</v>
      </c>
      <c r="E30" s="49" t="n">
        <v>-0.04868033</v>
      </c>
      <c r="F30" s="49" t="n">
        <v>0.2336187</v>
      </c>
      <c r="G30" s="49" t="n">
        <v>0.004941435</v>
      </c>
    </row>
    <row r="31" customFormat="false" ht="12.75" hidden="false" customHeight="false" outlineLevel="0" collapsed="false">
      <c r="A31" s="0" t="s">
        <v>39</v>
      </c>
      <c r="B31" s="49" t="n">
        <v>-0.003387643</v>
      </c>
      <c r="C31" s="49" t="n">
        <v>0.01659497</v>
      </c>
      <c r="D31" s="49" t="n">
        <v>-0.002425801</v>
      </c>
      <c r="E31" s="49" t="n">
        <v>-0.01863179</v>
      </c>
      <c r="F31" s="49" t="n">
        <v>-0.02075369</v>
      </c>
      <c r="G31" s="49" t="n">
        <v>-0.004241659</v>
      </c>
    </row>
    <row r="32" customFormat="false" ht="12.75" hidden="false" customHeight="false" outlineLevel="0" collapsed="false">
      <c r="A32" s="0" t="s">
        <v>40</v>
      </c>
      <c r="B32" s="49" t="n">
        <v>0.002542042</v>
      </c>
      <c r="C32" s="49" t="n">
        <v>0.02787082</v>
      </c>
      <c r="D32" s="49" t="n">
        <v>0.01040824</v>
      </c>
      <c r="E32" s="49" t="n">
        <v>0.02763858</v>
      </c>
      <c r="F32" s="49" t="n">
        <v>0.03808448</v>
      </c>
      <c r="G32" s="49" t="n">
        <v>0.02112394</v>
      </c>
    </row>
    <row r="33" customFormat="false" ht="12.75" hidden="false" customHeight="false" outlineLevel="0" collapsed="false">
      <c r="A33" s="0" t="s">
        <v>41</v>
      </c>
      <c r="B33" s="49" t="n">
        <v>0.1522993</v>
      </c>
      <c r="C33" s="49" t="n">
        <v>0.1263432</v>
      </c>
      <c r="D33" s="49" t="n">
        <v>0.1084392</v>
      </c>
      <c r="E33" s="49" t="n">
        <v>0.0780993</v>
      </c>
      <c r="F33" s="49" t="n">
        <v>0.01556873</v>
      </c>
      <c r="G33" s="49" t="n">
        <v>0.1001218</v>
      </c>
    </row>
    <row r="34" customFormat="false" ht="12.75" hidden="false" customHeight="false" outlineLevel="0" collapsed="false">
      <c r="A34" s="0" t="s">
        <v>42</v>
      </c>
      <c r="B34" s="49" t="n">
        <v>-0.01945142</v>
      </c>
      <c r="C34" s="49" t="n">
        <v>-0.01649501</v>
      </c>
      <c r="D34" s="49" t="n">
        <v>-0.01217681</v>
      </c>
      <c r="E34" s="49" t="n">
        <v>-0.01125207</v>
      </c>
      <c r="F34" s="49" t="n">
        <v>-0.02272553</v>
      </c>
      <c r="G34" s="49" t="n">
        <v>-0.01544046</v>
      </c>
    </row>
    <row r="35" customFormat="false" ht="12.75" hidden="false" customHeight="false" outlineLevel="0" collapsed="false">
      <c r="A35" s="0" t="s">
        <v>43</v>
      </c>
      <c r="B35" s="49" t="n">
        <v>-0.002048759</v>
      </c>
      <c r="C35" s="49" t="n">
        <v>0.008411784</v>
      </c>
      <c r="D35" s="49" t="n">
        <v>0.002429651</v>
      </c>
      <c r="E35" s="49" t="n">
        <v>-0.0003821166</v>
      </c>
      <c r="F35" s="49" t="n">
        <v>0.002405424</v>
      </c>
      <c r="G35" s="49" t="n">
        <v>0.002517778</v>
      </c>
    </row>
    <row r="36" customFormat="false" ht="12.75" hidden="false" customHeight="false" outlineLevel="0" collapsed="false">
      <c r="A36" s="0" t="s">
        <v>44</v>
      </c>
      <c r="B36" s="49" t="n">
        <v>20.17822</v>
      </c>
      <c r="C36" s="49" t="n">
        <v>20.16907</v>
      </c>
      <c r="D36" s="49" t="n">
        <v>20.16602</v>
      </c>
      <c r="E36" s="49" t="n">
        <v>20.15686</v>
      </c>
      <c r="F36" s="49" t="n">
        <v>20.15686</v>
      </c>
    </row>
    <row r="37" customFormat="false" ht="12.75" hidden="false" customHeight="false" outlineLevel="0" collapsed="false">
      <c r="A37" s="0" t="s">
        <v>45</v>
      </c>
      <c r="B37" s="49" t="n">
        <v>-0.1434326</v>
      </c>
      <c r="C37" s="49" t="n">
        <v>0.07934571</v>
      </c>
      <c r="D37" s="49" t="n">
        <v>0.146993</v>
      </c>
      <c r="E37" s="49" t="n">
        <v>0.1968384</v>
      </c>
      <c r="F37" s="49" t="n">
        <v>0.243632</v>
      </c>
    </row>
    <row r="38" customFormat="false" ht="12.75" hidden="false" customHeight="false" outlineLevel="0" collapsed="false">
      <c r="A38" s="0" t="s">
        <v>58</v>
      </c>
      <c r="B38" s="49" t="n">
        <v>0.0003118942</v>
      </c>
      <c r="C38" s="49" t="n">
        <v>4.616655E-005</v>
      </c>
      <c r="D38" s="49" t="n">
        <v>-9.765548E-005</v>
      </c>
      <c r="E38" s="49" t="n">
        <v>7.498676E-005</v>
      </c>
      <c r="F38" s="49" t="n">
        <v>-0.0004064739</v>
      </c>
      <c r="G38" s="49" t="n">
        <v>0.0003608136</v>
      </c>
    </row>
    <row r="39" customFormat="false" ht="12.75" hidden="false" customHeight="false" outlineLevel="0" collapsed="false">
      <c r="A39" s="0" t="s">
        <v>59</v>
      </c>
      <c r="B39" s="49" t="n">
        <v>0.0002749596</v>
      </c>
      <c r="C39" s="49" t="n">
        <v>0.0001312463</v>
      </c>
      <c r="D39" s="49" t="n">
        <v>3.048641E-005</v>
      </c>
      <c r="E39" s="49" t="n">
        <v>-0.0001022752</v>
      </c>
      <c r="F39" s="49" t="n">
        <v>-0.0004364159</v>
      </c>
      <c r="G39" s="49" t="n">
        <v>0.001062857</v>
      </c>
    </row>
    <row r="40" customFormat="false" ht="12.75" hidden="false" customHeight="false" outlineLevel="0" collapsed="false">
      <c r="B40" s="0" t="s">
        <v>48</v>
      </c>
      <c r="C40" s="0" t="n">
        <v>0.003969</v>
      </c>
      <c r="D40" s="0" t="s">
        <v>49</v>
      </c>
      <c r="E40" s="0" t="n">
        <v>3.11692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311894187039684</v>
      </c>
      <c r="C50" s="0" t="n">
        <f aca="false">-0.017/(C7*C7+C22*C22)*(C21*C22+C6*C7)</f>
        <v>4.61665564330576E-005</v>
      </c>
      <c r="D50" s="0" t="n">
        <f aca="false">-0.017/(D7*D7+D22*D22)*(D21*D22+D6*D7)</f>
        <v>-9.76554822440155E-005</v>
      </c>
      <c r="E50" s="0" t="n">
        <f aca="false">-0.017/(E7*E7+E22*E22)*(E21*E22+E6*E7)</f>
        <v>7.49867487130845E-005</v>
      </c>
      <c r="F50" s="0" t="n">
        <f aca="false">-0.017/(F7*F7+F22*F22)*(F21*F22+F6*F7)</f>
        <v>-0.000406473821212422</v>
      </c>
      <c r="G50" s="0" t="n">
        <f aca="false">(B50*B$4+C50*C$4+D50*D$4+E50*E$4+F50*F$4)/SUM(B$4:F$4)</f>
        <v>3.42647887262077E-007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274959644542055</v>
      </c>
      <c r="C51" s="0" t="n">
        <f aca="false">-0.017/(C7*C7+C22*C22)*(C21*C7-C6*C22)</f>
        <v>0.000131246333380729</v>
      </c>
      <c r="D51" s="0" t="n">
        <f aca="false">-0.017/(D7*D7+D22*D22)*(D21*D7-D6*D22)</f>
        <v>3.04864199730313E-005</v>
      </c>
      <c r="E51" s="0" t="n">
        <f aca="false">-0.017/(E7*E7+E22*E22)*(E21*E7-E6*E22)</f>
        <v>-0.000102275151463476</v>
      </c>
      <c r="F51" s="0" t="n">
        <f aca="false">-0.017/(F7*F7+F22*F22)*(F21*F7-F6*F22)</f>
        <v>-0.00043641584232816</v>
      </c>
      <c r="G51" s="0" t="n">
        <f aca="false">(B51*B$4+C51*C$4+D51*D$4+E51*E$4+F51*F$4)/SUM(B$4:F$4)</f>
        <v>-3.88337544191515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767043177</v>
      </c>
      <c r="C62" s="0" t="n">
        <f aca="false">C7+(2/0.017)*(C8*C50-C23*C51)</f>
        <v>9999.97902383031</v>
      </c>
      <c r="D62" s="0" t="n">
        <f aca="false">D7+(2/0.017)*(D8*D50-D23*D51)</f>
        <v>9999.98586492568</v>
      </c>
      <c r="E62" s="0" t="n">
        <f aca="false">E7+(2/0.017)*(E8*E50-E23*E51)</f>
        <v>9999.98065202623</v>
      </c>
      <c r="F62" s="0" t="n">
        <f aca="false">F7+(2/0.017)*(F8*F50-F23*F51)</f>
        <v>10000.9018784935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3.74640585133861</v>
      </c>
      <c r="C63" s="0" t="n">
        <f aca="false">C8+(3/0.017)*(C9*C50-C24*C51)</f>
        <v>2.13761745524797</v>
      </c>
      <c r="D63" s="0" t="n">
        <f aca="false">D8+(3/0.017)*(D9*D50-D24*D51)</f>
        <v>0.807830783244846</v>
      </c>
      <c r="E63" s="0" t="n">
        <f aca="false">E8+(3/0.017)*(E9*E50-E24*E51)</f>
        <v>-1.25007948872712</v>
      </c>
      <c r="F63" s="0" t="n">
        <f aca="false">F8+(3/0.017)*(F9*F50-F24*F51)</f>
        <v>-8.15867677583079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-0.567076416431915</v>
      </c>
      <c r="C64" s="0" t="n">
        <f aca="false">C9+(4/0.017)*(C10*C50-C25*C51)</f>
        <v>0.31344244533288</v>
      </c>
      <c r="D64" s="0" t="n">
        <f aca="false">D9+(4/0.017)*(D10*D50-D25*D51)</f>
        <v>-0.0468859193854783</v>
      </c>
      <c r="E64" s="0" t="n">
        <f aca="false">E9+(4/0.017)*(E10*E50-E25*E51)</f>
        <v>-0.143284813568716</v>
      </c>
      <c r="F64" s="0" t="n">
        <f aca="false">F9+(4/0.017)*(F10*F50-F25*F51)</f>
        <v>-1.36399273655432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0556963661992743</v>
      </c>
      <c r="C65" s="0" t="n">
        <f aca="false">C10+(5/0.017)*(C11*C50-C26*C51)</f>
        <v>-0.584900309979046</v>
      </c>
      <c r="D65" s="0" t="n">
        <f aca="false">D10+(5/0.017)*(D11*D50-D26*D51)</f>
        <v>-0.215054057604669</v>
      </c>
      <c r="E65" s="0" t="n">
        <f aca="false">E10+(5/0.017)*(E11*E50-E26*E51)</f>
        <v>0.296482530129108</v>
      </c>
      <c r="F65" s="0" t="n">
        <f aca="false">F10+(5/0.017)*(F11*F50-F26*F51)</f>
        <v>1.70548342910405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1.76892352137097</v>
      </c>
      <c r="C66" s="0" t="n">
        <f aca="false">C11+(6/0.017)*(C12*C50-C27*C51)</f>
        <v>0.715367269411562</v>
      </c>
      <c r="D66" s="0" t="n">
        <f aca="false">D11+(6/0.017)*(D12*D50-D27*D51)</f>
        <v>0.997784079716983</v>
      </c>
      <c r="E66" s="0" t="n">
        <f aca="false">E11+(6/0.017)*(E12*E50-E27*E51)</f>
        <v>0.407151720735068</v>
      </c>
      <c r="F66" s="0" t="n">
        <f aca="false">F11+(6/0.017)*(F12*F50-F27*F51)</f>
        <v>12.7699274050836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315107667635834</v>
      </c>
      <c r="C67" s="0" t="n">
        <f aca="false">C12+(7/0.017)*(C13*C50-C28*C51)</f>
        <v>0.0830988143971612</v>
      </c>
      <c r="D67" s="0" t="n">
        <f aca="false">D12+(7/0.017)*(D13*D50-D28*D51)</f>
        <v>-0.0779653211628781</v>
      </c>
      <c r="E67" s="0" t="n">
        <f aca="false">E12+(7/0.017)*(E13*E50-E28*E51)</f>
        <v>-0.257678122549996</v>
      </c>
      <c r="F67" s="0" t="n">
        <f aca="false">F12+(7/0.017)*(F13*F50-F28*F51)</f>
        <v>-0.472071150104921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515530914061277</v>
      </c>
      <c r="C68" s="0" t="n">
        <f aca="false">C13+(8/0.017)*(C14*C50-C29*C51)</f>
        <v>0.240208744831085</v>
      </c>
      <c r="D68" s="0" t="n">
        <f aca="false">D13+(8/0.017)*(D14*D50-D29*D51)</f>
        <v>0.0337555045804495</v>
      </c>
      <c r="E68" s="0" t="n">
        <f aca="false">E13+(8/0.017)*(E14*E50-E29*E51)</f>
        <v>-0.00115173565651012</v>
      </c>
      <c r="F68" s="0" t="n">
        <f aca="false">F13+(8/0.017)*(F14*F50-F29*F51)</f>
        <v>0.0878451015934956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345190033721417</v>
      </c>
      <c r="C69" s="0" t="n">
        <f aca="false">C14+(9/0.017)*(C15*C50-C30*C51)</f>
        <v>-0.0478818553615619</v>
      </c>
      <c r="D69" s="0" t="n">
        <f aca="false">D14+(9/0.017)*(D15*D50-D30*D51)</f>
        <v>-0.0177692695080073</v>
      </c>
      <c r="E69" s="0" t="n">
        <f aca="false">E14+(9/0.017)*(E15*E50-E30*E51)</f>
        <v>-0.0244886084827679</v>
      </c>
      <c r="F69" s="0" t="n">
        <f aca="false">F14+(9/0.017)*(F15*F50-F30*F51)</f>
        <v>0.0130750723668815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80960645464147</v>
      </c>
      <c r="C70" s="0" t="n">
        <f aca="false">C15+(10/0.017)*(C16*C50-C31*C51)</f>
        <v>-0.195261806337717</v>
      </c>
      <c r="D70" s="0" t="n">
        <f aca="false">D15+(10/0.017)*(D16*D50-D31*D51)</f>
        <v>-0.155580031037494</v>
      </c>
      <c r="E70" s="0" t="n">
        <f aca="false">E15+(10/0.017)*(E16*E50-E31*E51)</f>
        <v>-0.218129636574722</v>
      </c>
      <c r="F70" s="0" t="n">
        <f aca="false">F15+(10/0.017)*(F16*F50-F31*F51)</f>
        <v>-0.451511342977844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0.0302506932837743</v>
      </c>
      <c r="C71" s="0" t="n">
        <f aca="false">C16+(11/0.017)*(C17*C50-C32*C51)</f>
        <v>-0.0160727677463324</v>
      </c>
      <c r="D71" s="0" t="n">
        <f aca="false">D16+(11/0.017)*(D17*D50-D32*D51)</f>
        <v>-0.0374456331665942</v>
      </c>
      <c r="E71" s="0" t="n">
        <f aca="false">E16+(11/0.017)*(E17*E50-E32*E51)</f>
        <v>0.00393819435000541</v>
      </c>
      <c r="F71" s="0" t="n">
        <f aca="false">F16+(11/0.017)*(F17*F50-F32*F51)</f>
        <v>-0.0434821554675357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454063185573776</v>
      </c>
      <c r="C72" s="0" t="n">
        <f aca="false">C17+(12/0.017)*(C18*C50-C33*C51)</f>
        <v>-0.0684600356693871</v>
      </c>
      <c r="D72" s="0" t="n">
        <f aca="false">D17+(12/0.017)*(D18*D50-D33*D51)</f>
        <v>-0.0396420111820335</v>
      </c>
      <c r="E72" s="0" t="n">
        <f aca="false">E17+(12/0.017)*(E18*E50-E33*E51)</f>
        <v>-0.0289376978158748</v>
      </c>
      <c r="F72" s="0" t="n">
        <f aca="false">F17+(12/0.017)*(F18*F50-F33*F51)</f>
        <v>-0.0293941385222606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324853982268313</v>
      </c>
      <c r="C73" s="0" t="n">
        <f aca="false">C18+(13/0.017)*(C19*C50-C34*C51)</f>
        <v>0.039034171574683</v>
      </c>
      <c r="D73" s="0" t="n">
        <f aca="false">D18+(13/0.017)*(D19*D50-D34*D51)</f>
        <v>0.0423286328891212</v>
      </c>
      <c r="E73" s="0" t="n">
        <f aca="false">E18+(13/0.017)*(E19*E50-E34*E51)</f>
        <v>0.0398935317416624</v>
      </c>
      <c r="F73" s="0" t="n">
        <f aca="false">F18+(13/0.017)*(F19*F50-F34*F51)</f>
        <v>0.0189868678513379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8652652087885</v>
      </c>
      <c r="C74" s="0" t="n">
        <f aca="false">C19+(14/0.017)*(C20*C50-C35*C51)</f>
        <v>-0.177123176374665</v>
      </c>
      <c r="D74" s="0" t="n">
        <f aca="false">D19+(14/0.017)*(D20*D50-D35*D51)</f>
        <v>-0.18252732031065</v>
      </c>
      <c r="E74" s="0" t="n">
        <f aca="false">E19+(14/0.017)*(E20*E50-E35*E51)</f>
        <v>-0.174680096171997</v>
      </c>
      <c r="F74" s="0" t="n">
        <f aca="false">F19+(14/0.017)*(F20*F50-F35*F51)</f>
        <v>-0.134330579105321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1200864</v>
      </c>
      <c r="C75" s="49" t="n">
        <f aca="false">C20</f>
        <v>-0.002974443</v>
      </c>
      <c r="D75" s="49" t="n">
        <f aca="false">D20</f>
        <v>-0.004028487</v>
      </c>
      <c r="E75" s="49" t="n">
        <f aca="false">E20</f>
        <v>-0.00430438</v>
      </c>
      <c r="F75" s="49" t="n">
        <f aca="false">F20</f>
        <v>-0.003674783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35.5210141816814</v>
      </c>
      <c r="C82" s="0" t="n">
        <f aca="false">C22+(2/0.017)*(C8*C51+C23*C50)</f>
        <v>1.97897433886545</v>
      </c>
      <c r="D82" s="0" t="n">
        <f aca="false">D22+(2/0.017)*(D8*D51+D23*D50)</f>
        <v>-7.49679445797311</v>
      </c>
      <c r="E82" s="0" t="n">
        <f aca="false">E22+(2/0.017)*(E8*E51+E23*E50)</f>
        <v>2.94588895335688</v>
      </c>
      <c r="F82" s="0" t="n">
        <f aca="false">F22+(2/0.017)*(F8*F51+F23*F50)</f>
        <v>-36.6958539854355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1.77157413594865</v>
      </c>
      <c r="C83" s="0" t="n">
        <f aca="false">C23+(3/0.017)*(C9*C51+C24*C50)</f>
        <v>2.10454763626118</v>
      </c>
      <c r="D83" s="0" t="n">
        <f aca="false">D23+(3/0.017)*(D9*D51+D24*D50)</f>
        <v>1.3625532012072</v>
      </c>
      <c r="E83" s="0" t="n">
        <f aca="false">E23+(3/0.017)*(E9*E51+E24*E50)</f>
        <v>-0.668653479371646</v>
      </c>
      <c r="F83" s="0" t="n">
        <f aca="false">F23+(3/0.017)*(F9*F51+F24*F50)</f>
        <v>9.93553375771283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1.04835100313025</v>
      </c>
      <c r="C84" s="0" t="n">
        <f aca="false">C24+(4/0.017)*(C10*C51+C25*C50)</f>
        <v>-0.794015175311904</v>
      </c>
      <c r="D84" s="0" t="n">
        <f aca="false">D24+(4/0.017)*(D10*D51+D25*D50)</f>
        <v>-0.22133565871569</v>
      </c>
      <c r="E84" s="0" t="n">
        <f aca="false">E24+(4/0.017)*(E10*E51+E25*E50)</f>
        <v>0.810997804096297</v>
      </c>
      <c r="F84" s="0" t="n">
        <f aca="false">F24+(4/0.017)*(F10*F51+F25*F50)</f>
        <v>-0.223559949756846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144161135895613</v>
      </c>
      <c r="C85" s="0" t="n">
        <f aca="false">C25+(5/0.017)*(C11*C51+C26*C50)</f>
        <v>0.65936427948591</v>
      </c>
      <c r="D85" s="0" t="n">
        <f aca="false">D25+(5/0.017)*(D11*D51+D26*D50)</f>
        <v>0.828416890651965</v>
      </c>
      <c r="E85" s="0" t="n">
        <f aca="false">E25+(5/0.017)*(E11*E51+E26*E50)</f>
        <v>0.27342007623033</v>
      </c>
      <c r="F85" s="0" t="n">
        <f aca="false">F25+(5/0.017)*(F11*F51+F26*F50)</f>
        <v>0.557097431596392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232164174257301</v>
      </c>
      <c r="C86" s="0" t="n">
        <f aca="false">C26+(6/0.017)*(C12*C51+C27*C50)</f>
        <v>0.0863210301723593</v>
      </c>
      <c r="D86" s="0" t="n">
        <f aca="false">D26+(6/0.017)*(D12*D51+D27*D50)</f>
        <v>-0.135871825209322</v>
      </c>
      <c r="E86" s="0" t="n">
        <f aca="false">E26+(6/0.017)*(E12*E51+E27*E50)</f>
        <v>0.585558006311642</v>
      </c>
      <c r="F86" s="0" t="n">
        <f aca="false">F26+(6/0.017)*(F12*F51+F27*F50)</f>
        <v>2.49133544202416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178047976579383</v>
      </c>
      <c r="C87" s="0" t="n">
        <f aca="false">C27+(7/0.017)*(C13*C51+C28*C50)</f>
        <v>0.0991477644299024</v>
      </c>
      <c r="D87" s="0" t="n">
        <f aca="false">D27+(7/0.017)*(D13*D51+D28*D50)</f>
        <v>0.0426063148278739</v>
      </c>
      <c r="E87" s="0" t="n">
        <f aca="false">E27+(7/0.017)*(E13*E51+E28*E50)</f>
        <v>-0.000243353156361452</v>
      </c>
      <c r="F87" s="0" t="n">
        <f aca="false">F27+(7/0.017)*(F13*F51+F28*F50)</f>
        <v>-0.237724853725394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0277996284591012</v>
      </c>
      <c r="C88" s="0" t="n">
        <f aca="false">C28+(8/0.017)*(C14*C51+C29*C50)</f>
        <v>-0.0146286833310064</v>
      </c>
      <c r="D88" s="0" t="n">
        <f aca="false">D28+(8/0.017)*(D14*D51+D29*D50)</f>
        <v>-0.0614741128449938</v>
      </c>
      <c r="E88" s="0" t="n">
        <f aca="false">E28+(8/0.017)*(E14*E51+E29*E50)</f>
        <v>0.0605020621920229</v>
      </c>
      <c r="F88" s="0" t="n">
        <f aca="false">F28+(8/0.017)*(F14*F51+F29*F50)</f>
        <v>0.111728639506924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132640163468057</v>
      </c>
      <c r="C89" s="0" t="n">
        <f aca="false">C29+(9/0.017)*(C15*C51+C30*C50)</f>
        <v>0.0851044471769044</v>
      </c>
      <c r="D89" s="0" t="n">
        <f aca="false">D29+(9/0.017)*(D15*D51+D30*D50)</f>
        <v>0.0104405414953017</v>
      </c>
      <c r="E89" s="0" t="n">
        <f aca="false">E29+(9/0.017)*(E15*E51+E30*E50)</f>
        <v>-0.0677928264581609</v>
      </c>
      <c r="F89" s="0" t="n">
        <f aca="false">F29+(9/0.017)*(F15*F51+F30*F50)</f>
        <v>0.0761711945485141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-0.0167070230884421</v>
      </c>
      <c r="C90" s="0" t="n">
        <f aca="false">C30+(10/0.017)*(C16*C51+C31*C50)</f>
        <v>-0.00797674671256118</v>
      </c>
      <c r="D90" s="0" t="n">
        <f aca="false">D30+(10/0.017)*(D16*D51+D31*D50)</f>
        <v>-0.034544457958258</v>
      </c>
      <c r="E90" s="0" t="n">
        <f aca="false">E30+(10/0.017)*(E16*E51+E31*E50)</f>
        <v>-0.049737840614112</v>
      </c>
      <c r="F90" s="0" t="n">
        <f aca="false">F30+(10/0.017)*(F16*F51+F31*F50)</f>
        <v>0.255119597165961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0863762525415641</v>
      </c>
      <c r="C91" s="0" t="n">
        <f aca="false">C31+(11/0.017)*(C17*C51+C32*C50)</f>
        <v>0.0124870181996591</v>
      </c>
      <c r="D91" s="0" t="n">
        <f aca="false">D31+(11/0.017)*(D17*D51+D32*D50)</f>
        <v>-0.00378083935022476</v>
      </c>
      <c r="E91" s="0" t="n">
        <f aca="false">E31+(11/0.017)*(E17*E51+E32*E50)</f>
        <v>-0.0148247156053728</v>
      </c>
      <c r="F91" s="0" t="n">
        <f aca="false">F31+(11/0.017)*(F17*F51+F32*F50)</f>
        <v>-0.0198325684685496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506582587349734</v>
      </c>
      <c r="C92" s="0" t="n">
        <f aca="false">C32+(12/0.017)*(C18*C51+C33*C50)</f>
        <v>0.0360270117198372</v>
      </c>
      <c r="D92" s="0" t="n">
        <f aca="false">D32+(12/0.017)*(D18*D51+D33*D50)</f>
        <v>0.00354421241995021</v>
      </c>
      <c r="E92" s="0" t="n">
        <f aca="false">E32+(12/0.017)*(E18*E51+E33*E50)</f>
        <v>0.0281069922674079</v>
      </c>
      <c r="F92" s="0" t="n">
        <f aca="false">F32+(12/0.017)*(F18*F51+F33*F50)</f>
        <v>0.0384953723353493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06441646016912</v>
      </c>
      <c r="C93" s="0" t="n">
        <f aca="false">C33+(13/0.017)*(C19*C51+C34*C50)</f>
        <v>0.108086523639942</v>
      </c>
      <c r="D93" s="0" t="n">
        <f aca="false">D33+(13/0.017)*(D19*D51+D34*D50)</f>
        <v>0.105087119717607</v>
      </c>
      <c r="E93" s="0" t="n">
        <f aca="false">E33+(13/0.017)*(E19*E51+E34*E50)</f>
        <v>0.0910925702398559</v>
      </c>
      <c r="F93" s="0" t="n">
        <f aca="false">F33+(13/0.017)*(F19*F51+F34*F50)</f>
        <v>0.068161722393091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226968566894178</v>
      </c>
      <c r="C94" s="0" t="n">
        <f aca="false">C34+(14/0.017)*(C20*C51+C35*C50)</f>
        <v>-0.0164966913480034</v>
      </c>
      <c r="D94" s="0" t="n">
        <f aca="false">D34+(14/0.017)*(D20*D51+D35*D50)</f>
        <v>-0.0124733488478109</v>
      </c>
      <c r="E94" s="0" t="n">
        <f aca="false">E34+(14/0.017)*(E20*E51+E35*E50)</f>
        <v>-0.0109131238770645</v>
      </c>
      <c r="F94" s="0" t="n">
        <f aca="false">F34+(14/0.017)*(F20*F51+F35*F50)</f>
        <v>-0.0222100074783747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2048759</v>
      </c>
      <c r="C95" s="49" t="n">
        <f aca="false">C35</f>
        <v>0.008411784</v>
      </c>
      <c r="D95" s="49" t="n">
        <f aca="false">D35</f>
        <v>0.002429651</v>
      </c>
      <c r="E95" s="49" t="n">
        <f aca="false">E35</f>
        <v>-0.0003821166</v>
      </c>
      <c r="F95" s="49" t="n">
        <f aca="false">F35</f>
        <v>0.002405424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3.74637711500857</v>
      </c>
      <c r="C103" s="0" t="n">
        <f aca="false">C63*10000/C62</f>
        <v>2.13762193916002</v>
      </c>
      <c r="D103" s="0" t="n">
        <f aca="false">D63*10000/D62</f>
        <v>0.807831925121276</v>
      </c>
      <c r="E103" s="0" t="n">
        <f aca="false">E63*10000/E62</f>
        <v>-1.25008190738232</v>
      </c>
      <c r="F103" s="0" t="n">
        <f aca="false">F63*10000/F62</f>
        <v>-8.15794102867432</v>
      </c>
      <c r="G103" s="0" t="n">
        <f aca="false">AVERAGE(C103:E103)</f>
        <v>0.565123985632994</v>
      </c>
      <c r="H103" s="0" t="n">
        <f aca="false">STDEV(C103:E103)</f>
        <v>1.7068434889841</v>
      </c>
      <c r="I103" s="0" t="n">
        <f aca="false">(B103*B4+C103*C4+D103*D4+E103*E4+F103*F4)/SUM(B4:F4)</f>
        <v>-0.0758623282447645</v>
      </c>
      <c r="K103" s="0" t="n">
        <f aca="false">(LN(H103)+LN(H123))/2-LN(K114*K115^3)</f>
        <v>-3.43040864471804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-0.567072066744319</v>
      </c>
      <c r="C104" s="0" t="n">
        <f aca="false">C64*10000/C62</f>
        <v>0.313443102816451</v>
      </c>
      <c r="D104" s="0" t="n">
        <f aca="false">D64*10000/D62</f>
        <v>-0.0468859856591675</v>
      </c>
      <c r="E104" s="0" t="n">
        <f aca="false">E64*10000/E62</f>
        <v>-0.143285090796334</v>
      </c>
      <c r="F104" s="0" t="n">
        <f aca="false">F64*10000/F62</f>
        <v>-1.3638697320764</v>
      </c>
      <c r="G104" s="0" t="n">
        <f aca="false">AVERAGE(C104:E104)</f>
        <v>0.0410906754536501</v>
      </c>
      <c r="H104" s="0" t="n">
        <f aca="false">STDEV(C104:E104)</f>
        <v>0.240738614238803</v>
      </c>
      <c r="I104" s="0" t="n">
        <f aca="false">(B104*B4+C104*C4+D104*D4+E104*E4+F104*F4)/SUM(B4:F4)</f>
        <v>-0.230251612221536</v>
      </c>
      <c r="K104" s="0" t="n">
        <f aca="false">(LN(H104)+LN(H124))/2-LN(K114*K115^4)</f>
        <v>-4.10252310862273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0556959389873745</v>
      </c>
      <c r="C105" s="0" t="n">
        <f aca="false">C65*10000/C62</f>
        <v>-0.584901536878435</v>
      </c>
      <c r="D105" s="0" t="n">
        <f aca="false">D65*10000/D62</f>
        <v>-0.215054361585608</v>
      </c>
      <c r="E105" s="0" t="n">
        <f aca="false">E65*10000/E62</f>
        <v>0.29648310376384</v>
      </c>
      <c r="F105" s="0" t="n">
        <f aca="false">F65*10000/F62</f>
        <v>1.70532962909237</v>
      </c>
      <c r="G105" s="0" t="n">
        <f aca="false">AVERAGE(C105:E105)</f>
        <v>-0.167824264900068</v>
      </c>
      <c r="H105" s="0" t="n">
        <f aca="false">STDEV(C105:E105)</f>
        <v>0.442586412709114</v>
      </c>
      <c r="I105" s="0" t="n">
        <f aca="false">(B105*B4+C105*C4+D105*D4+E105*E4+F105*F4)/SUM(B4:F4)</f>
        <v>0.105835378867899</v>
      </c>
      <c r="K105" s="0" t="n">
        <f aca="false">(LN(H105)+LN(H125))/2-LN(K114*K115^5)</f>
        <v>-3.7320403966241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1.76890995306787</v>
      </c>
      <c r="C106" s="0" t="n">
        <f aca="false">C66*10000/C62</f>
        <v>0.715368769981232</v>
      </c>
      <c r="D106" s="0" t="n">
        <f aca="false">D66*10000/D62</f>
        <v>0.99778549009419</v>
      </c>
      <c r="E106" s="0" t="n">
        <f aca="false">E66*10000/E62</f>
        <v>0.407152508492674</v>
      </c>
      <c r="F106" s="0" t="n">
        <f aca="false">F66*10000/F62</f>
        <v>12.7687758166539</v>
      </c>
      <c r="G106" s="0" t="n">
        <f aca="false">AVERAGE(C106:E106)</f>
        <v>0.706768922856032</v>
      </c>
      <c r="H106" s="0" t="n">
        <f aca="false">STDEV(C106:E106)</f>
        <v>0.295410388725256</v>
      </c>
      <c r="I106" s="0" t="n">
        <f aca="false">(B106*B4+C106*C4+D106*D4+E106*E4+F106*F4)/SUM(B4:F4)</f>
        <v>2.41251307109127</v>
      </c>
      <c r="K106" s="0" t="n">
        <f aca="false">(LN(H106)+LN(H126))/2-LN(K114*K115^6)</f>
        <v>-3.2121427197725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315105250642509</v>
      </c>
      <c r="C107" s="0" t="n">
        <f aca="false">C67*10000/C62</f>
        <v>0.08309898870701</v>
      </c>
      <c r="D107" s="0" t="n">
        <f aca="false">D67*10000/D62</f>
        <v>-0.0779654313675948</v>
      </c>
      <c r="E107" s="0" t="n">
        <f aca="false">E67*10000/E62</f>
        <v>-0.257678621105916</v>
      </c>
      <c r="F107" s="0" t="n">
        <f aca="false">F67*10000/F62</f>
        <v>-0.472028578862563</v>
      </c>
      <c r="G107" s="0" t="n">
        <f aca="false">AVERAGE(C107:E107)</f>
        <v>-0.0841816879221669</v>
      </c>
      <c r="H107" s="0" t="n">
        <f aca="false">STDEV(C107:E107)</f>
        <v>0.170473828553291</v>
      </c>
      <c r="I107" s="0" t="n">
        <f aca="false">(B107*B4+C107*C4+D107*D4+E107*E4+F107*F4)/SUM(B4:F4)</f>
        <v>-0.0739919526352232</v>
      </c>
      <c r="K107" s="0" t="n">
        <f aca="false">(LN(H107)+LN(H127))/2-LN(K114*K115^7)</f>
        <v>-3.8972281708832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515526959746908</v>
      </c>
      <c r="C108" s="0" t="n">
        <f aca="false">C68*10000/C62</f>
        <v>0.240209248698081</v>
      </c>
      <c r="D108" s="0" t="n">
        <f aca="false">D68*10000/D62</f>
        <v>0.0337555522941736</v>
      </c>
      <c r="E108" s="0" t="n">
        <f aca="false">E68*10000/E62</f>
        <v>-0.00115173788488956</v>
      </c>
      <c r="F108" s="0" t="n">
        <f aca="false">F68*10000/F62</f>
        <v>0.0878371797471616</v>
      </c>
      <c r="G108" s="0" t="n">
        <f aca="false">AVERAGE(C108:E108)</f>
        <v>0.090937687702455</v>
      </c>
      <c r="H108" s="0" t="n">
        <f aca="false">STDEV(C108:E108)</f>
        <v>0.130445885019285</v>
      </c>
      <c r="I108" s="0" t="n">
        <f aca="false">(B108*B4+C108*C4+D108*D4+E108*E4+F108*F4)/SUM(B4:F4)</f>
        <v>0.0691752569435305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345187385985126</v>
      </c>
      <c r="C109" s="0" t="n">
        <f aca="false">C69*10000/C62</f>
        <v>-0.0478819557995649</v>
      </c>
      <c r="D109" s="0" t="n">
        <f aca="false">D69*10000/D62</f>
        <v>-0.0177692946250373</v>
      </c>
      <c r="E109" s="0" t="n">
        <f aca="false">E69*10000/E62</f>
        <v>-0.0244886558633551</v>
      </c>
      <c r="F109" s="0" t="n">
        <f aca="false">F69*10000/F62</f>
        <v>0.0130738932605657</v>
      </c>
      <c r="G109" s="0" t="n">
        <f aca="false">AVERAGE(C109:E109)</f>
        <v>-0.0300466354293191</v>
      </c>
      <c r="H109" s="0" t="n">
        <f aca="false">STDEV(C109:E109)</f>
        <v>0.0158070061490065</v>
      </c>
      <c r="I109" s="0" t="n">
        <f aca="false">(B109*B4+C109*C4+D109*D4+E109*E4+F109*F4)/SUM(B4:F4)</f>
        <v>-0.0251911253260168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80957723353923</v>
      </c>
      <c r="C110" s="0" t="n">
        <f aca="false">C70*10000/C62</f>
        <v>-0.195262215923055</v>
      </c>
      <c r="D110" s="0" t="n">
        <f aca="false">D70*10000/D62</f>
        <v>-0.155580250951335</v>
      </c>
      <c r="E110" s="0" t="n">
        <f aca="false">E70*10000/E62</f>
        <v>-0.218130058612188</v>
      </c>
      <c r="F110" s="0" t="n">
        <f aca="false">F70*10000/F62</f>
        <v>-0.451470625813059</v>
      </c>
      <c r="G110" s="0" t="n">
        <f aca="false">AVERAGE(C110:E110)</f>
        <v>-0.189657508495526</v>
      </c>
      <c r="H110" s="0" t="n">
        <f aca="false">STDEV(C110:E110)</f>
        <v>0.031649315452527</v>
      </c>
      <c r="I110" s="0" t="n">
        <f aca="false">(B110*B4+C110*C4+D110*D4+E110*E4+F110*F4)/SUM(B4:F4)</f>
        <v>-0.25192594862804</v>
      </c>
      <c r="K110" s="0" t="n">
        <f aca="false">EXP(AVERAGE(K103:K107))</f>
        <v>0.0253527364474926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0.0302504612496753</v>
      </c>
      <c r="C111" s="0" t="n">
        <f aca="false">C71*10000/C62</f>
        <v>-0.0160728014609135</v>
      </c>
      <c r="D111" s="0" t="n">
        <f aca="false">D71*10000/D62</f>
        <v>-0.0374456860963498</v>
      </c>
      <c r="E111" s="0" t="n">
        <f aca="false">E71*10000/E62</f>
        <v>0.00393820196962826</v>
      </c>
      <c r="F111" s="0" t="n">
        <f aca="false">F71*10000/F62</f>
        <v>-0.0434782342590945</v>
      </c>
      <c r="G111" s="0" t="n">
        <f aca="false">AVERAGE(C111:E111)</f>
        <v>-0.016526761862545</v>
      </c>
      <c r="H111" s="0" t="n">
        <f aca="false">STDEV(C111:E111)</f>
        <v>0.0206956784836602</v>
      </c>
      <c r="I111" s="0" t="n">
        <f aca="false">(B111*B4+C111*C4+D111*D4+E111*E4+F111*F4)/SUM(B4:F4)</f>
        <v>-0.0129629238332864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454059702739807</v>
      </c>
      <c r="C112" s="0" t="n">
        <f aca="false">C72*10000/C62</f>
        <v>-0.0684601792726208</v>
      </c>
      <c r="D112" s="0" t="n">
        <f aca="false">D72*10000/D62</f>
        <v>-0.0396420672163902</v>
      </c>
      <c r="E112" s="0" t="n">
        <f aca="false">E72*10000/E62</f>
        <v>-0.0289377538045649</v>
      </c>
      <c r="F112" s="0" t="n">
        <f aca="false">F72*10000/F62</f>
        <v>-0.0293914877671898</v>
      </c>
      <c r="G112" s="0" t="n">
        <f aca="false">AVERAGE(C112:E112)</f>
        <v>-0.0456800000978586</v>
      </c>
      <c r="H112" s="0" t="n">
        <f aca="false">STDEV(C112:E112)</f>
        <v>0.0204413307744468</v>
      </c>
      <c r="I112" s="0" t="n">
        <f aca="false">(B112*B4+C112*C4+D112*D4+E112*E4+F112*F4)/SUM(B4:F4)</f>
        <v>-0.0435523642076116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32485149051712</v>
      </c>
      <c r="C113" s="0" t="n">
        <f aca="false">C73*10000/C62</f>
        <v>0.0390342534535954</v>
      </c>
      <c r="D113" s="0" t="n">
        <f aca="false">D73*10000/D62</f>
        <v>0.042328692721043</v>
      </c>
      <c r="E113" s="0" t="n">
        <f aca="false">E73*10000/E62</f>
        <v>0.0398936089277123</v>
      </c>
      <c r="F113" s="0" t="n">
        <f aca="false">F73*10000/F62</f>
        <v>0.018985155620983</v>
      </c>
      <c r="G113" s="0" t="n">
        <f aca="false">AVERAGE(C113:E113)</f>
        <v>0.0404188517007836</v>
      </c>
      <c r="H113" s="0" t="n">
        <f aca="false">STDEV(C113:E113)</f>
        <v>0.00170887170370476</v>
      </c>
      <c r="I113" s="0" t="n">
        <f aca="false">(B113*B4+C113*C4+D113*D4+E113*E4+F113*F4)/SUM(B4:F4)</f>
        <v>0.0364804704372509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8651128347959</v>
      </c>
      <c r="C114" s="0" t="n">
        <f aca="false">C74*10000/C62</f>
        <v>-0.177123547912024</v>
      </c>
      <c r="D114" s="0" t="n">
        <f aca="false">D74*10000/D62</f>
        <v>-0.182527578314739</v>
      </c>
      <c r="E114" s="0" t="n">
        <f aca="false">E74*10000/E62</f>
        <v>-0.174680434143242</v>
      </c>
      <c r="F114" s="0" t="n">
        <f aca="false">F74*10000/F62</f>
        <v>-0.134318465211816</v>
      </c>
      <c r="G114" s="0" t="n">
        <f aca="false">AVERAGE(C114:E114)</f>
        <v>-0.178110520123335</v>
      </c>
      <c r="H114" s="0" t="n">
        <f aca="false">STDEV(C114:E114)</f>
        <v>0.00401559503952861</v>
      </c>
      <c r="I114" s="0" t="n">
        <f aca="false">(B114*B4+C114*C4+D114*D4+E114*E4+F114*F4)/SUM(B4:F4)</f>
        <v>-0.175577478066457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120085478892528</v>
      </c>
      <c r="C115" s="0" t="n">
        <f aca="false">C75*10000/C62</f>
        <v>-0.0029744492392552</v>
      </c>
      <c r="D115" s="0" t="n">
        <f aca="false">D75*10000/D62</f>
        <v>-0.00402849269430437</v>
      </c>
      <c r="E115" s="0" t="n">
        <f aca="false">E75*10000/E62</f>
        <v>-0.00430438832811925</v>
      </c>
      <c r="F115" s="0" t="n">
        <f aca="false">F75*10000/F62</f>
        <v>-0.00367445160911185</v>
      </c>
      <c r="G115" s="0" t="n">
        <f aca="false">AVERAGE(C115:E115)</f>
        <v>-0.00376911008722627</v>
      </c>
      <c r="H115" s="0" t="n">
        <f aca="false">STDEV(C115:E115)</f>
        <v>0.000701886028969879</v>
      </c>
      <c r="I115" s="0" t="n">
        <f aca="false">(B115*B4+C115*C4+D115*D4+E115*E4+F115*F4)/SUM(B4:F4)</f>
        <v>-0.00499305091497365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35.5207417222556</v>
      </c>
      <c r="C122" s="0" t="n">
        <f aca="false">C82*10000/C62</f>
        <v>1.97897849000431</v>
      </c>
      <c r="D122" s="0" t="n">
        <f aca="false">D82*10000/D62</f>
        <v>-7.49680505476278</v>
      </c>
      <c r="E122" s="0" t="n">
        <f aca="false">E82*10000/E62</f>
        <v>2.94589465306613</v>
      </c>
      <c r="F122" s="0" t="n">
        <f aca="false">F82*10000/F62</f>
        <v>-36.6925447637362</v>
      </c>
      <c r="G122" s="0" t="n">
        <f aca="false">AVERAGE(C122:E122)</f>
        <v>-0.857310637230779</v>
      </c>
      <c r="H122" s="0" t="n">
        <f aca="false">STDEV(C122:E122)</f>
        <v>5.7702596394726</v>
      </c>
      <c r="I122" s="0" t="n">
        <f aca="false">(B122*B4+C122*C4+D122*D4+E122*E4+F122*F4)/SUM(B4:F4)</f>
        <v>0.00670313471046537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1.77156054731435</v>
      </c>
      <c r="C123" s="0" t="n">
        <f aca="false">C83*10000/C62</f>
        <v>2.10455205080528</v>
      </c>
      <c r="D123" s="0" t="n">
        <f aca="false">D83*10000/D62</f>
        <v>1.362555127189</v>
      </c>
      <c r="E123" s="0" t="n">
        <f aca="false">E83*10000/E62</f>
        <v>-0.668654773083147</v>
      </c>
      <c r="F123" s="0" t="n">
        <f aca="false">F83*10000/F62</f>
        <v>9.93463777409795</v>
      </c>
      <c r="G123" s="0" t="n">
        <f aca="false">AVERAGE(C123:E123)</f>
        <v>0.93281746830371</v>
      </c>
      <c r="H123" s="0" t="n">
        <f aca="false">STDEV(C123:E123)</f>
        <v>1.43567923423496</v>
      </c>
      <c r="I123" s="0" t="n">
        <f aca="false">(B123*B4+C123*C4+D123*D4+E123*E4+F123*F4)/SUM(B4:F4)</f>
        <v>2.21277631319852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1.04834296188709</v>
      </c>
      <c r="C124" s="0" t="n">
        <f aca="false">C84*10000/C62</f>
        <v>-0.794016840855103</v>
      </c>
      <c r="D124" s="0" t="n">
        <f aca="false">D84*10000/D62</f>
        <v>-0.22133597157573</v>
      </c>
      <c r="E124" s="0" t="n">
        <f aca="false">E84*10000/E62</f>
        <v>0.810999373215757</v>
      </c>
      <c r="F124" s="0" t="n">
        <f aca="false">F84*10000/F62</f>
        <v>-0.223539789184016</v>
      </c>
      <c r="G124" s="0" t="n">
        <f aca="false">AVERAGE(C124:E124)</f>
        <v>-0.0681178130716919</v>
      </c>
      <c r="H124" s="0" t="n">
        <f aca="false">STDEV(C124:E124)</f>
        <v>0.813404029329285</v>
      </c>
      <c r="I124" s="0" t="n">
        <f aca="false">(B124*B4+C124*C4+D124*D4+E124*E4+F124*F4)/SUM(B4:F4)</f>
        <v>-0.235138932285182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144160030125939</v>
      </c>
      <c r="C125" s="0" t="n">
        <f aca="false">C85*10000/C62</f>
        <v>0.659365662582512</v>
      </c>
      <c r="D125" s="0" t="n">
        <f aca="false">D85*10000/D62</f>
        <v>0.828418061627052</v>
      </c>
      <c r="E125" s="0" t="n">
        <f aca="false">E85*10000/E62</f>
        <v>0.2734206052438</v>
      </c>
      <c r="F125" s="0" t="n">
        <f aca="false">F85*10000/F62</f>
        <v>0.557047192708097</v>
      </c>
      <c r="G125" s="0" t="n">
        <f aca="false">AVERAGE(C125:E125)</f>
        <v>0.587068109817788</v>
      </c>
      <c r="H125" s="0" t="n">
        <f aca="false">STDEV(C125:E125)</f>
        <v>0.284474508963099</v>
      </c>
      <c r="I125" s="0" t="n">
        <f aca="false">(B125*B4+C125*C4+D125*D4+E125*E4+F125*F4)/SUM(B4:F4)</f>
        <v>0.516760733366108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232162393471502</v>
      </c>
      <c r="C126" s="0" t="n">
        <f aca="false">C86*10000/C62</f>
        <v>0.0863212112411968</v>
      </c>
      <c r="D126" s="0" t="n">
        <f aca="false">D86*10000/D62</f>
        <v>-0.135872017265428</v>
      </c>
      <c r="E126" s="0" t="n">
        <f aca="false">E86*10000/E62</f>
        <v>0.585559139249929</v>
      </c>
      <c r="F126" s="0" t="n">
        <f aca="false">F86*10000/F62</f>
        <v>2.49111077410096</v>
      </c>
      <c r="G126" s="0" t="n">
        <f aca="false">AVERAGE(C126:E126)</f>
        <v>0.178669444408566</v>
      </c>
      <c r="H126" s="0" t="n">
        <f aca="false">STDEV(C126:E126)</f>
        <v>0.369475135191291</v>
      </c>
      <c r="I126" s="0" t="n">
        <f aca="false">(B126*B4+C126*C4+D126*D4+E126*E4+F126*F4)/SUM(B4:F4)</f>
        <v>0.483175151777099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178046610885002</v>
      </c>
      <c r="C127" s="0" t="n">
        <f aca="false">C87*10000/C62</f>
        <v>0.0991479724043718</v>
      </c>
      <c r="D127" s="0" t="n">
        <f aca="false">D87*10000/D62</f>
        <v>0.0426063750523018</v>
      </c>
      <c r="E127" s="0" t="n">
        <f aca="false">E87*10000/E62</f>
        <v>-0.000243353627201411</v>
      </c>
      <c r="F127" s="0" t="n">
        <f aca="false">F87*10000/F62</f>
        <v>-0.237703415765543</v>
      </c>
      <c r="G127" s="0" t="n">
        <f aca="false">AVERAGE(C127:E127)</f>
        <v>0.0471703312764907</v>
      </c>
      <c r="H127" s="0" t="n">
        <f aca="false">STDEV(C127:E127)</f>
        <v>0.0498525946655824</v>
      </c>
      <c r="I127" s="0" t="n">
        <f aca="false">(B127*B4+C127*C4+D127*D4+E127*E4+F127*F4)/SUM(B4:F4)</f>
        <v>-0.0231372013201175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0277994152255835</v>
      </c>
      <c r="C128" s="0" t="n">
        <f aca="false">C88*10000/C62</f>
        <v>-0.0146287140164452</v>
      </c>
      <c r="D128" s="0" t="n">
        <f aca="false">D88*10000/D62</f>
        <v>-0.061474199739232</v>
      </c>
      <c r="E128" s="0" t="n">
        <f aca="false">E88*10000/E62</f>
        <v>0.0605021792514806</v>
      </c>
      <c r="F128" s="0" t="n">
        <f aca="false">F88*10000/F62</f>
        <v>0.111718563849918</v>
      </c>
      <c r="G128" s="0" t="n">
        <f aca="false">AVERAGE(C128:E128)</f>
        <v>-0.0052002448347322</v>
      </c>
      <c r="H128" s="0" t="n">
        <f aca="false">STDEV(C128:E128)</f>
        <v>0.0615323596269018</v>
      </c>
      <c r="I128" s="0" t="n">
        <f aca="false">(B128*B4+C128*C4+D128*D4+E128*E4+F128*F4)/SUM(B4:F4)</f>
        <v>0.00640169364719795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132639146068538</v>
      </c>
      <c r="C129" s="0" t="n">
        <f aca="false">C89*10000/C62</f>
        <v>0.0851046256938113</v>
      </c>
      <c r="D129" s="0" t="n">
        <f aca="false">D89*10000/D62</f>
        <v>0.0104405562531055</v>
      </c>
      <c r="E129" s="0" t="n">
        <f aca="false">E89*10000/E62</f>
        <v>-0.0677929576237975</v>
      </c>
      <c r="F129" s="0" t="n">
        <f aca="false">F89*10000/F62</f>
        <v>0.0761643254518046</v>
      </c>
      <c r="G129" s="0" t="n">
        <f aca="false">AVERAGE(C129:E129)</f>
        <v>0.00925074144103979</v>
      </c>
      <c r="H129" s="0" t="n">
        <f aca="false">STDEV(C129:E129)</f>
        <v>0.0764557354981073</v>
      </c>
      <c r="I129" s="0" t="n">
        <f aca="false">(B129*B4+C129*C4+D129*D4+E129*E4+F129*F4)/SUM(B4:F4)</f>
        <v>0.014456119420895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-0.0167068949393444</v>
      </c>
      <c r="C130" s="0" t="n">
        <f aca="false">C90*10000/C62</f>
        <v>-0.00797676344475553</v>
      </c>
      <c r="D130" s="0" t="n">
        <f aca="false">D90*10000/D62</f>
        <v>-0.0345445067871751</v>
      </c>
      <c r="E130" s="0" t="n">
        <f aca="false">E90*10000/E62</f>
        <v>-0.0497379368469418</v>
      </c>
      <c r="F130" s="0" t="n">
        <f aca="false">F90*10000/F62</f>
        <v>0.255096590553083</v>
      </c>
      <c r="G130" s="0" t="n">
        <f aca="false">AVERAGE(C130:E130)</f>
        <v>-0.0307530690262908</v>
      </c>
      <c r="H130" s="0" t="n">
        <f aca="false">STDEV(C130:E130)</f>
        <v>0.0211371746267769</v>
      </c>
      <c r="I130" s="0" t="n">
        <f aca="false">(B130*B4+C130*C4+D130*D4+E130*E4+F130*F4)/SUM(B4:F4)</f>
        <v>0.00800324294672918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0863755900034945</v>
      </c>
      <c r="C131" s="0" t="n">
        <f aca="false">C91*10000/C62</f>
        <v>0.0124870443926953</v>
      </c>
      <c r="D131" s="0" t="n">
        <f aca="false">D91*10000/D62</f>
        <v>-0.00378084469447683</v>
      </c>
      <c r="E131" s="0" t="n">
        <f aca="false">E91*10000/E62</f>
        <v>-0.0148247442882491</v>
      </c>
      <c r="F131" s="0" t="n">
        <f aca="false">F91*10000/F62</f>
        <v>-0.019830779973153</v>
      </c>
      <c r="G131" s="0" t="n">
        <f aca="false">AVERAGE(C131:E131)</f>
        <v>-0.00203951486334355</v>
      </c>
      <c r="H131" s="0" t="n">
        <f aca="false">STDEV(C131:E131)</f>
        <v>0.0137389090696364</v>
      </c>
      <c r="I131" s="0" t="n">
        <f aca="false">(B131*B4+C131*C4+D131*D4+E131*E4+F131*F4)/SUM(B4:F4)</f>
        <v>-0.00530934677564575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506578701672368</v>
      </c>
      <c r="C132" s="0" t="n">
        <f aca="false">C92*10000/C62</f>
        <v>0.0360270872908668</v>
      </c>
      <c r="D132" s="0" t="n">
        <f aca="false">D92*10000/D62</f>
        <v>0.00354421742972789</v>
      </c>
      <c r="E132" s="0" t="n">
        <f aca="false">E92*10000/E62</f>
        <v>0.0281070466488481</v>
      </c>
      <c r="F132" s="0" t="n">
        <f aca="false">F92*10000/F62</f>
        <v>0.0384919008335958</v>
      </c>
      <c r="G132" s="0" t="n">
        <f aca="false">AVERAGE(C132:E132)</f>
        <v>0.0225594504564809</v>
      </c>
      <c r="H132" s="0" t="n">
        <f aca="false">STDEV(C132:E132)</f>
        <v>0.0169371212500559</v>
      </c>
      <c r="I132" s="0" t="n">
        <f aca="false">(B132*B4+C132*C4+D132*D4+E132*E4+F132*F4)/SUM(B4:F4)</f>
        <v>0.0288195707329906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06440829569791</v>
      </c>
      <c r="C133" s="0" t="n">
        <f aca="false">C93*10000/C62</f>
        <v>0.108086750364544</v>
      </c>
      <c r="D133" s="0" t="n">
        <f aca="false">D93*10000/D62</f>
        <v>0.105087268259242</v>
      </c>
      <c r="E133" s="0" t="n">
        <f aca="false">E93*10000/E62</f>
        <v>0.0910927464858629</v>
      </c>
      <c r="F133" s="0" t="n">
        <f aca="false">F93*10000/F62</f>
        <v>0.0681555755883077</v>
      </c>
      <c r="G133" s="0" t="n">
        <f aca="false">AVERAGE(C133:E133)</f>
        <v>0.10142225503655</v>
      </c>
      <c r="H133" s="0" t="n">
        <f aca="false">STDEV(C133:E133)</f>
        <v>0.00907046213811838</v>
      </c>
      <c r="I133" s="0" t="n">
        <f aca="false">(B133*B4+C133*C4+D133*D4+E133*E4+F133*F4)/SUM(B4:F4)</f>
        <v>0.097910401027872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226966825960626</v>
      </c>
      <c r="C134" s="0" t="n">
        <f aca="false">C94*10000/C62</f>
        <v>-0.0164967259518157</v>
      </c>
      <c r="D134" s="0" t="n">
        <f aca="false">D94*10000/D62</f>
        <v>-0.0124733664790072</v>
      </c>
      <c r="E134" s="0" t="n">
        <f aca="false">E94*10000/E62</f>
        <v>-0.0109131449917888</v>
      </c>
      <c r="F134" s="0" t="n">
        <f aca="false">F94*10000/F62</f>
        <v>-0.0222080045862028</v>
      </c>
      <c r="G134" s="0" t="n">
        <f aca="false">AVERAGE(C134:E134)</f>
        <v>-0.0132944124742039</v>
      </c>
      <c r="H134" s="0" t="n">
        <f aca="false">STDEV(C134:E134)</f>
        <v>0.00288091677751459</v>
      </c>
      <c r="I134" s="0" t="n">
        <f aca="false">(B134*B4+C134*C4+D134*D4+E134*E4+F134*F4)/SUM(B4:F4)</f>
        <v>-0.0158480215684605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204874328525442</v>
      </c>
      <c r="C135" s="0" t="n">
        <f aca="false">C95*10000/C62</f>
        <v>0.00841180164473787</v>
      </c>
      <c r="D135" s="0" t="n">
        <f aca="false">D95*10000/D62</f>
        <v>0.0024296544343346</v>
      </c>
      <c r="E135" s="0" t="n">
        <f aca="false">E95*10000/E62</f>
        <v>-0.000382117339319626</v>
      </c>
      <c r="F135" s="0" t="n">
        <f aca="false">F95*10000/F62</f>
        <v>0.00240520707954626</v>
      </c>
      <c r="G135" s="0" t="n">
        <f aca="false">AVERAGE(C135:E135)</f>
        <v>0.00348644624658428</v>
      </c>
      <c r="H135" s="0" t="n">
        <f aca="false">STDEV(C135:E135)</f>
        <v>0.0044911980000185</v>
      </c>
      <c r="I135" s="0" t="n">
        <f aca="false">(B135*B4+C135*C4+D135*D4+E135*E4+F135*F4)/SUM(B4:F4)</f>
        <v>0.0025177590439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8</v>
      </c>
      <c r="C4" s="0" t="n">
        <v>0.003973</v>
      </c>
      <c r="D4" s="0" t="n">
        <v>0.003972</v>
      </c>
      <c r="E4" s="0" t="n">
        <v>0.003974</v>
      </c>
      <c r="F4" s="0" t="n">
        <v>0.002115</v>
      </c>
      <c r="G4" s="0" t="n">
        <v>0.012382</v>
      </c>
    </row>
    <row r="5" customFormat="false" ht="12.75" hidden="false" customHeight="false" outlineLevel="0" collapsed="false">
      <c r="A5" s="0" t="s">
        <v>13</v>
      </c>
      <c r="B5" s="0" t="n">
        <v>0.606934</v>
      </c>
      <c r="C5" s="0" t="n">
        <v>0.399608</v>
      </c>
      <c r="D5" s="0" t="n">
        <v>0.693557</v>
      </c>
      <c r="E5" s="0" t="n">
        <v>-0.339068</v>
      </c>
      <c r="F5" s="0" t="n">
        <v>-2.123128</v>
      </c>
      <c r="G5" s="0" t="n">
        <v>10.945465</v>
      </c>
    </row>
    <row r="6" customFormat="false" ht="12.75" hidden="false" customHeight="false" outlineLevel="0" collapsed="false">
      <c r="A6" s="0" t="s">
        <v>14</v>
      </c>
      <c r="B6" s="49" t="n">
        <v>-189.1461</v>
      </c>
      <c r="C6" s="49" t="n">
        <v>71.05495</v>
      </c>
      <c r="D6" s="49" t="n">
        <v>-7.654109</v>
      </c>
      <c r="E6" s="49" t="n">
        <v>71.52066</v>
      </c>
      <c r="F6" s="49" t="n">
        <v>-31.91776</v>
      </c>
      <c r="G6" s="49" t="n">
        <v>0.0002838179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0.07864089</v>
      </c>
      <c r="C8" s="49" t="n">
        <v>0.3023692</v>
      </c>
      <c r="D8" s="49" t="n">
        <v>-0.03527597</v>
      </c>
      <c r="E8" s="49" t="n">
        <v>-1.026697</v>
      </c>
      <c r="F8" s="49" t="n">
        <v>-0.8605026</v>
      </c>
      <c r="G8" s="49" t="n">
        <v>-0.281211</v>
      </c>
    </row>
    <row r="9" customFormat="false" ht="12.75" hidden="false" customHeight="false" outlineLevel="0" collapsed="false">
      <c r="A9" s="0" t="s">
        <v>17</v>
      </c>
      <c r="B9" s="49" t="n">
        <v>-0.6683522</v>
      </c>
      <c r="C9" s="49" t="n">
        <v>-0.2824191</v>
      </c>
      <c r="D9" s="49" t="n">
        <v>0.2695751</v>
      </c>
      <c r="E9" s="49" t="n">
        <v>0.2142986</v>
      </c>
      <c r="F9" s="49" t="n">
        <v>-0.6651122</v>
      </c>
      <c r="G9" s="49" t="n">
        <v>-0.1370131</v>
      </c>
    </row>
    <row r="10" customFormat="false" ht="12.75" hidden="false" customHeight="false" outlineLevel="0" collapsed="false">
      <c r="A10" s="0" t="s">
        <v>18</v>
      </c>
      <c r="B10" s="49" t="n">
        <v>-0.3842095</v>
      </c>
      <c r="C10" s="49" t="n">
        <v>-0.2225204</v>
      </c>
      <c r="D10" s="49" t="n">
        <v>-0.1804931</v>
      </c>
      <c r="E10" s="49" t="n">
        <v>0.4216497</v>
      </c>
      <c r="F10" s="49" t="n">
        <v>0.6496892</v>
      </c>
      <c r="G10" s="49" t="n">
        <v>0.03006444</v>
      </c>
    </row>
    <row r="11" customFormat="false" ht="12.75" hidden="false" customHeight="false" outlineLevel="0" collapsed="false">
      <c r="A11" s="0" t="s">
        <v>19</v>
      </c>
      <c r="B11" s="49" t="n">
        <v>2.164823</v>
      </c>
      <c r="C11" s="49" t="n">
        <v>0.9163149</v>
      </c>
      <c r="D11" s="49" t="n">
        <v>1.021415</v>
      </c>
      <c r="E11" s="49" t="n">
        <v>0.7145455</v>
      </c>
      <c r="F11" s="49" t="n">
        <v>13.0583</v>
      </c>
      <c r="G11" s="49" t="n">
        <v>2.635469</v>
      </c>
    </row>
    <row r="12" customFormat="false" ht="12.75" hidden="false" customHeight="false" outlineLevel="0" collapsed="false">
      <c r="A12" s="0" t="s">
        <v>20</v>
      </c>
      <c r="B12" s="49" t="n">
        <v>-0.1111378</v>
      </c>
      <c r="C12" s="49" t="n">
        <v>0.1869634</v>
      </c>
      <c r="D12" s="49" t="n">
        <v>0.04884292</v>
      </c>
      <c r="E12" s="49" t="n">
        <v>0.1865255</v>
      </c>
      <c r="F12" s="49" t="n">
        <v>-0.07461713</v>
      </c>
      <c r="G12" s="49" t="n">
        <v>0.07539917</v>
      </c>
    </row>
    <row r="13" customFormat="false" ht="12.75" hidden="false" customHeight="false" outlineLevel="0" collapsed="false">
      <c r="A13" s="0" t="s">
        <v>21</v>
      </c>
      <c r="B13" s="49" t="n">
        <v>0.03396366</v>
      </c>
      <c r="C13" s="49" t="n">
        <v>-0.06494124</v>
      </c>
      <c r="D13" s="49" t="n">
        <v>-0.07533131</v>
      </c>
      <c r="E13" s="49" t="n">
        <v>-0.2231478</v>
      </c>
      <c r="F13" s="49" t="n">
        <v>-0.05134039</v>
      </c>
      <c r="G13" s="49" t="n">
        <v>-0.08893117</v>
      </c>
    </row>
    <row r="14" customFormat="false" ht="12.75" hidden="false" customHeight="false" outlineLevel="0" collapsed="false">
      <c r="A14" s="0" t="s">
        <v>22</v>
      </c>
      <c r="B14" s="49" t="n">
        <v>0.01527013</v>
      </c>
      <c r="C14" s="49" t="n">
        <v>-0.09625491</v>
      </c>
      <c r="D14" s="49" t="n">
        <v>0.03723291</v>
      </c>
      <c r="E14" s="49" t="n">
        <v>0.03542434</v>
      </c>
      <c r="F14" s="49" t="n">
        <v>0.05718039</v>
      </c>
      <c r="G14" s="49" t="n">
        <v>0.003933355</v>
      </c>
    </row>
    <row r="15" customFormat="false" ht="12.75" hidden="false" customHeight="false" outlineLevel="0" collapsed="false">
      <c r="A15" s="0" t="s">
        <v>23</v>
      </c>
      <c r="B15" s="49" t="n">
        <v>-0.3445507</v>
      </c>
      <c r="C15" s="49" t="n">
        <v>-0.1135034</v>
      </c>
      <c r="D15" s="49" t="n">
        <v>-0.09508331</v>
      </c>
      <c r="E15" s="49" t="n">
        <v>-0.1366917</v>
      </c>
      <c r="F15" s="49" t="n">
        <v>-0.3942783</v>
      </c>
      <c r="G15" s="49" t="n">
        <v>-0.1852827</v>
      </c>
    </row>
    <row r="16" customFormat="false" ht="12.75" hidden="false" customHeight="false" outlineLevel="0" collapsed="false">
      <c r="A16" s="0" t="s">
        <v>24</v>
      </c>
      <c r="B16" s="49" t="n">
        <v>-0.01297682</v>
      </c>
      <c r="C16" s="49" t="n">
        <v>0.01161988</v>
      </c>
      <c r="D16" s="49" t="n">
        <v>-0.02560985</v>
      </c>
      <c r="E16" s="49" t="n">
        <v>0.01561979</v>
      </c>
      <c r="F16" s="49" t="n">
        <v>0.001224906</v>
      </c>
      <c r="G16" s="49" t="n">
        <v>-0.001395587</v>
      </c>
    </row>
    <row r="17" customFormat="false" ht="12.75" hidden="false" customHeight="false" outlineLevel="0" collapsed="false">
      <c r="A17" s="0" t="s">
        <v>25</v>
      </c>
      <c r="B17" s="49" t="n">
        <v>-0.05672329</v>
      </c>
      <c r="C17" s="49" t="n">
        <v>-0.03409953</v>
      </c>
      <c r="D17" s="49" t="n">
        <v>-0.03599167</v>
      </c>
      <c r="E17" s="49" t="n">
        <v>-0.02904172</v>
      </c>
      <c r="F17" s="49" t="n">
        <v>-0.04892457</v>
      </c>
      <c r="G17" s="49" t="n">
        <v>-0.03863085</v>
      </c>
    </row>
    <row r="18" customFormat="false" ht="12.75" hidden="false" customHeight="false" outlineLevel="0" collapsed="false">
      <c r="A18" s="0" t="s">
        <v>26</v>
      </c>
      <c r="B18" s="49" t="n">
        <v>0.05151271</v>
      </c>
      <c r="C18" s="49" t="n">
        <v>-0.001347406</v>
      </c>
      <c r="D18" s="49" t="n">
        <v>0.0217687</v>
      </c>
      <c r="E18" s="49" t="n">
        <v>0.0002256833</v>
      </c>
      <c r="F18" s="49" t="n">
        <v>0.006762828</v>
      </c>
      <c r="G18" s="49" t="n">
        <v>0.01356342</v>
      </c>
    </row>
    <row r="19" customFormat="false" ht="12.75" hidden="false" customHeight="false" outlineLevel="0" collapsed="false">
      <c r="A19" s="0" t="s">
        <v>27</v>
      </c>
      <c r="B19" s="49" t="n">
        <v>-0.1956736</v>
      </c>
      <c r="C19" s="49" t="n">
        <v>-0.1900853</v>
      </c>
      <c r="D19" s="49" t="n">
        <v>-0.1946224</v>
      </c>
      <c r="E19" s="49" t="n">
        <v>-0.1963297</v>
      </c>
      <c r="F19" s="49" t="n">
        <v>-0.1466772</v>
      </c>
      <c r="G19" s="49" t="n">
        <v>-0.1879586</v>
      </c>
    </row>
    <row r="20" customFormat="false" ht="12.75" hidden="false" customHeight="false" outlineLevel="0" collapsed="false">
      <c r="A20" s="0" t="s">
        <v>28</v>
      </c>
      <c r="B20" s="49" t="n">
        <v>-0.0007417469</v>
      </c>
      <c r="C20" s="49" t="n">
        <v>-0.00314488</v>
      </c>
      <c r="D20" s="49" t="n">
        <v>0.0001375795</v>
      </c>
      <c r="E20" s="49" t="n">
        <v>0.002052879</v>
      </c>
      <c r="F20" s="49" t="n">
        <v>0.0002163261</v>
      </c>
      <c r="G20" s="49" t="n">
        <v>-0.0003133114</v>
      </c>
    </row>
    <row r="21" customFormat="false" ht="12.75" hidden="false" customHeight="false" outlineLevel="0" collapsed="false">
      <c r="A21" s="0" t="s">
        <v>29</v>
      </c>
      <c r="B21" s="49" t="n">
        <v>58.4016</v>
      </c>
      <c r="C21" s="49" t="n">
        <v>16.79801</v>
      </c>
      <c r="D21" s="49" t="n">
        <v>-57.77992</v>
      </c>
      <c r="E21" s="49" t="n">
        <v>19.34674</v>
      </c>
      <c r="F21" s="49" t="n">
        <v>-27.76995</v>
      </c>
      <c r="G21" s="49" t="n">
        <v>0.005856488</v>
      </c>
    </row>
    <row r="22" customFormat="false" ht="12.75" hidden="false" customHeight="false" outlineLevel="0" collapsed="false">
      <c r="A22" s="0" t="s">
        <v>30</v>
      </c>
      <c r="B22" s="49" t="n">
        <v>12.13868</v>
      </c>
      <c r="C22" s="49" t="n">
        <v>7.992166</v>
      </c>
      <c r="D22" s="49" t="n">
        <v>13.87114</v>
      </c>
      <c r="E22" s="49" t="n">
        <v>-6.781363</v>
      </c>
      <c r="F22" s="49" t="n">
        <v>-42.46282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3.786994</v>
      </c>
      <c r="C23" s="49" t="n">
        <v>1.045602</v>
      </c>
      <c r="D23" s="49" t="n">
        <v>2.733904</v>
      </c>
      <c r="E23" s="49" t="n">
        <v>5.104978</v>
      </c>
      <c r="F23" s="49" t="n">
        <v>-1.416091</v>
      </c>
      <c r="G23" s="49" t="n">
        <v>2.52475</v>
      </c>
    </row>
    <row r="24" customFormat="false" ht="12.75" hidden="false" customHeight="false" outlineLevel="0" collapsed="false">
      <c r="A24" s="0" t="s">
        <v>32</v>
      </c>
      <c r="B24" s="49" t="n">
        <v>-0.845757</v>
      </c>
      <c r="C24" s="49" t="n">
        <v>0.8179508</v>
      </c>
      <c r="D24" s="49" t="n">
        <v>1.618679</v>
      </c>
      <c r="E24" s="49" t="n">
        <v>3.191462</v>
      </c>
      <c r="F24" s="49" t="n">
        <v>1.410152</v>
      </c>
      <c r="G24" s="49" t="n">
        <v>1.407984</v>
      </c>
    </row>
    <row r="25" customFormat="false" ht="12.75" hidden="false" customHeight="false" outlineLevel="0" collapsed="false">
      <c r="A25" s="0" t="s">
        <v>33</v>
      </c>
      <c r="B25" s="49" t="n">
        <v>0.6939374</v>
      </c>
      <c r="C25" s="49" t="n">
        <v>0.2637557</v>
      </c>
      <c r="D25" s="49" t="n">
        <v>0.8421763</v>
      </c>
      <c r="E25" s="49" t="n">
        <v>1.165056</v>
      </c>
      <c r="F25" s="49" t="n">
        <v>0.399939</v>
      </c>
      <c r="G25" s="49" t="n">
        <v>0.7017999</v>
      </c>
    </row>
    <row r="26" customFormat="false" ht="12.75" hidden="false" customHeight="false" outlineLevel="0" collapsed="false">
      <c r="A26" s="0" t="s">
        <v>34</v>
      </c>
      <c r="B26" s="49" t="n">
        <v>-0.6628786</v>
      </c>
      <c r="C26" s="49" t="n">
        <v>0.09161046</v>
      </c>
      <c r="D26" s="49" t="n">
        <v>0.3738925</v>
      </c>
      <c r="E26" s="49" t="n">
        <v>0.1253632</v>
      </c>
      <c r="F26" s="49" t="n">
        <v>1.788092</v>
      </c>
      <c r="G26" s="49" t="n">
        <v>0.271692</v>
      </c>
    </row>
    <row r="27" customFormat="false" ht="12.75" hidden="false" customHeight="false" outlineLevel="0" collapsed="false">
      <c r="A27" s="0" t="s">
        <v>35</v>
      </c>
      <c r="B27" s="49" t="n">
        <v>0.2382561</v>
      </c>
      <c r="C27" s="49" t="n">
        <v>0.1330849</v>
      </c>
      <c r="D27" s="49" t="n">
        <v>0.1703519</v>
      </c>
      <c r="E27" s="49" t="n">
        <v>0.2937242</v>
      </c>
      <c r="F27" s="49" t="n">
        <v>-0.2535058</v>
      </c>
      <c r="G27" s="49" t="n">
        <v>0.146978</v>
      </c>
    </row>
    <row r="28" customFormat="false" ht="12.75" hidden="false" customHeight="false" outlineLevel="0" collapsed="false">
      <c r="A28" s="0" t="s">
        <v>36</v>
      </c>
      <c r="B28" s="49" t="n">
        <v>0.2072816</v>
      </c>
      <c r="C28" s="49" t="n">
        <v>0.201555</v>
      </c>
      <c r="D28" s="49" t="n">
        <v>0.09729762</v>
      </c>
      <c r="E28" s="49" t="n">
        <v>0.1147823</v>
      </c>
      <c r="F28" s="49" t="n">
        <v>0.05796567</v>
      </c>
      <c r="G28" s="49" t="n">
        <v>0.1380617</v>
      </c>
    </row>
    <row r="29" customFormat="false" ht="12.75" hidden="false" customHeight="false" outlineLevel="0" collapsed="false">
      <c r="A29" s="0" t="s">
        <v>37</v>
      </c>
      <c r="B29" s="49" t="n">
        <v>0.004278322</v>
      </c>
      <c r="C29" s="49" t="n">
        <v>0.1411171</v>
      </c>
      <c r="D29" s="49" t="n">
        <v>0.1207135</v>
      </c>
      <c r="E29" s="49" t="n">
        <v>0.07527666</v>
      </c>
      <c r="F29" s="49" t="n">
        <v>0.1475836</v>
      </c>
      <c r="G29" s="49" t="n">
        <v>0.1006584</v>
      </c>
    </row>
    <row r="30" customFormat="false" ht="12.75" hidden="false" customHeight="false" outlineLevel="0" collapsed="false">
      <c r="A30" s="0" t="s">
        <v>38</v>
      </c>
      <c r="B30" s="49" t="n">
        <v>-0.08523115</v>
      </c>
      <c r="C30" s="49" t="n">
        <v>0.0157066</v>
      </c>
      <c r="D30" s="49" t="n">
        <v>-0.006366255</v>
      </c>
      <c r="E30" s="49" t="n">
        <v>-0.02517337</v>
      </c>
      <c r="F30" s="49" t="n">
        <v>0.2934622</v>
      </c>
      <c r="G30" s="49" t="n">
        <v>0.02098695</v>
      </c>
    </row>
    <row r="31" customFormat="false" ht="12.75" hidden="false" customHeight="false" outlineLevel="0" collapsed="false">
      <c r="A31" s="0" t="s">
        <v>39</v>
      </c>
      <c r="B31" s="49" t="n">
        <v>-0.01407631</v>
      </c>
      <c r="C31" s="49" t="n">
        <v>0.02613067</v>
      </c>
      <c r="D31" s="49" t="n">
        <v>0.02032768</v>
      </c>
      <c r="E31" s="49" t="n">
        <v>-0.0290342</v>
      </c>
      <c r="F31" s="49" t="n">
        <v>-0.008473517</v>
      </c>
      <c r="G31" s="49" t="n">
        <v>0.0009934891</v>
      </c>
    </row>
    <row r="32" customFormat="false" ht="12.75" hidden="false" customHeight="false" outlineLevel="0" collapsed="false">
      <c r="A32" s="0" t="s">
        <v>40</v>
      </c>
      <c r="B32" s="49" t="n">
        <v>0.05625378</v>
      </c>
      <c r="C32" s="49" t="n">
        <v>0.04493871</v>
      </c>
      <c r="D32" s="49" t="n">
        <v>0.004236921</v>
      </c>
      <c r="E32" s="49" t="n">
        <v>0.007360166</v>
      </c>
      <c r="F32" s="49" t="n">
        <v>0.003914356</v>
      </c>
      <c r="G32" s="49" t="n">
        <v>0.02254781</v>
      </c>
    </row>
    <row r="33" customFormat="false" ht="12.75" hidden="false" customHeight="false" outlineLevel="0" collapsed="false">
      <c r="A33" s="0" t="s">
        <v>41</v>
      </c>
      <c r="B33" s="49" t="n">
        <v>0.1108116</v>
      </c>
      <c r="C33" s="49" t="n">
        <v>0.1143591</v>
      </c>
      <c r="D33" s="49" t="n">
        <v>0.141587</v>
      </c>
      <c r="E33" s="49" t="n">
        <v>0.1084131</v>
      </c>
      <c r="F33" s="49" t="n">
        <v>0.09847493</v>
      </c>
      <c r="G33" s="49" t="n">
        <v>0.1169112</v>
      </c>
    </row>
    <row r="34" customFormat="false" ht="12.75" hidden="false" customHeight="false" outlineLevel="0" collapsed="false">
      <c r="A34" s="0" t="s">
        <v>42</v>
      </c>
      <c r="B34" s="49" t="n">
        <v>-0.02363585</v>
      </c>
      <c r="C34" s="49" t="n">
        <v>-0.0002344974</v>
      </c>
      <c r="D34" s="49" t="n">
        <v>-0.00437934</v>
      </c>
      <c r="E34" s="49" t="n">
        <v>0.001359516</v>
      </c>
      <c r="F34" s="49" t="n">
        <v>-0.02522542</v>
      </c>
      <c r="G34" s="49" t="n">
        <v>-0.007558683</v>
      </c>
    </row>
    <row r="35" customFormat="false" ht="12.75" hidden="false" customHeight="false" outlineLevel="0" collapsed="false">
      <c r="A35" s="0" t="s">
        <v>43</v>
      </c>
      <c r="B35" s="49" t="n">
        <v>-0.0001882969</v>
      </c>
      <c r="C35" s="49" t="n">
        <v>-0.004361148</v>
      </c>
      <c r="D35" s="49" t="n">
        <v>-0.004633885</v>
      </c>
      <c r="E35" s="49" t="n">
        <v>-0.01299138</v>
      </c>
      <c r="F35" s="49" t="n">
        <v>0.003338619</v>
      </c>
      <c r="G35" s="49" t="n">
        <v>-0.004891413</v>
      </c>
    </row>
    <row r="36" customFormat="false" ht="12.75" hidden="false" customHeight="false" outlineLevel="0" collapsed="false">
      <c r="A36" s="0" t="s">
        <v>44</v>
      </c>
      <c r="B36" s="49" t="n">
        <v>20.34912</v>
      </c>
      <c r="C36" s="49" t="n">
        <v>20.33386</v>
      </c>
      <c r="D36" s="49" t="n">
        <v>20.32776</v>
      </c>
      <c r="E36" s="49" t="n">
        <v>20.31555</v>
      </c>
      <c r="F36" s="49" t="n">
        <v>20.30945</v>
      </c>
    </row>
    <row r="37" customFormat="false" ht="12.75" hidden="false" customHeight="false" outlineLevel="0" collapsed="false">
      <c r="A37" s="0" t="s">
        <v>45</v>
      </c>
      <c r="B37" s="49" t="n">
        <v>0.4013062</v>
      </c>
      <c r="C37" s="49" t="n">
        <v>0.3926595</v>
      </c>
      <c r="D37" s="49" t="n">
        <v>0.3962199</v>
      </c>
      <c r="E37" s="49" t="n">
        <v>0.3931681</v>
      </c>
      <c r="F37" s="49" t="n">
        <v>0.3972372</v>
      </c>
    </row>
    <row r="38" customFormat="false" ht="12.75" hidden="false" customHeight="false" outlineLevel="0" collapsed="false">
      <c r="A38" s="0" t="s">
        <v>58</v>
      </c>
      <c r="B38" s="49" t="n">
        <v>0.0003214275</v>
      </c>
      <c r="C38" s="49" t="n">
        <v>-0.0001208162</v>
      </c>
      <c r="D38" s="49" t="n">
        <v>1.314821E-005</v>
      </c>
      <c r="E38" s="49" t="n">
        <v>-0.0001215628</v>
      </c>
      <c r="F38" s="49" t="n">
        <v>5.405876E-005</v>
      </c>
      <c r="G38" s="49" t="n">
        <v>0.0001825284</v>
      </c>
    </row>
    <row r="39" customFormat="false" ht="12.75" hidden="false" customHeight="false" outlineLevel="0" collapsed="false">
      <c r="A39" s="0" t="s">
        <v>59</v>
      </c>
      <c r="B39" s="49" t="n">
        <v>-9.967289E-005</v>
      </c>
      <c r="C39" s="49" t="n">
        <v>-2.846006E-005</v>
      </c>
      <c r="D39" s="49" t="n">
        <v>9.820763E-005</v>
      </c>
      <c r="E39" s="49" t="n">
        <v>-3.29719E-005</v>
      </c>
      <c r="F39" s="49" t="n">
        <v>4.743846E-005</v>
      </c>
      <c r="G39" s="49" t="n">
        <v>0.001123482</v>
      </c>
    </row>
    <row r="40" customFormat="false" ht="12.75" hidden="false" customHeight="false" outlineLevel="0" collapsed="false">
      <c r="B40" s="0" t="s">
        <v>48</v>
      </c>
      <c r="C40" s="0" t="n">
        <v>0.003973</v>
      </c>
      <c r="D40" s="0" t="s">
        <v>49</v>
      </c>
      <c r="E40" s="0" t="n">
        <v>3.116476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321427380267862</v>
      </c>
      <c r="C50" s="0" t="n">
        <f aca="false">-0.017/(C7*C7+C22*C22)*(C21*C22+C6*C7)</f>
        <v>-0.000120816160751365</v>
      </c>
      <c r="D50" s="0" t="n">
        <f aca="false">-0.017/(D7*D7+D22*D22)*(D21*D22+D6*D7)</f>
        <v>1.31482104728387E-005</v>
      </c>
      <c r="E50" s="0" t="n">
        <f aca="false">-0.017/(E7*E7+E22*E22)*(E21*E22+E6*E7)</f>
        <v>-0.000121562762561716</v>
      </c>
      <c r="F50" s="0" t="n">
        <f aca="false">-0.017/(F7*F7+F22*F22)*(F21*F22+F6*F7)</f>
        <v>5.40587549054071E-005</v>
      </c>
      <c r="G50" s="0" t="n">
        <f aca="false">(B50*B$4+C50*C$4+D50*D$4+E50*E$4+F50*F$4)/SUM(B$4:F$4)</f>
        <v>-2.24189429621789E-009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-9.9672890411231E-005</v>
      </c>
      <c r="C51" s="0" t="n">
        <f aca="false">-0.017/(C7*C7+C22*C22)*(C21*C7-C6*C22)</f>
        <v>-2.84600587187792E-005</v>
      </c>
      <c r="D51" s="0" t="n">
        <f aca="false">-0.017/(D7*D7+D22*D22)*(D21*D7-D6*D22)</f>
        <v>9.82076259331782E-005</v>
      </c>
      <c r="E51" s="0" t="n">
        <f aca="false">-0.017/(E7*E7+E22*E22)*(E21*E7-E6*E22)</f>
        <v>-3.29718941220214E-005</v>
      </c>
      <c r="F51" s="0" t="n">
        <f aca="false">-0.017/(F7*F7+F22*F22)*(F21*F7-F6*F22)</f>
        <v>4.74384637178973E-005</v>
      </c>
      <c r="G51" s="0" t="n">
        <f aca="false">(B51*B$4+C51*C$4+D51*D$4+E51*E$4+F51*F$4)/SUM(B$4:F$4)</f>
        <v>-4.1091448626269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47380938</v>
      </c>
      <c r="C62" s="0" t="n">
        <f aca="false">C7+(2/0.017)*(C8*C50-C23*C51)</f>
        <v>9999.99920315394</v>
      </c>
      <c r="D62" s="0" t="n">
        <f aca="false">D7+(2/0.017)*(D8*D50-D23*D51)</f>
        <v>9999.96835834856</v>
      </c>
      <c r="E62" s="0" t="n">
        <f aca="false">E7+(2/0.017)*(E8*E50-E23*E51)</f>
        <v>10000.034485755</v>
      </c>
      <c r="F62" s="0" t="n">
        <f aca="false">F7+(2/0.017)*(F8*F50-F23*F51)</f>
        <v>10000.0024305273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0.0258539944380364</v>
      </c>
      <c r="C63" s="0" t="n">
        <f aca="false">C8+(3/0.017)*(C9*C50-C24*C51)</f>
        <v>0.312498562208576</v>
      </c>
      <c r="D63" s="0" t="n">
        <f aca="false">D8+(3/0.017)*(D9*D50-D24*D51)</f>
        <v>-0.0627034155737978</v>
      </c>
      <c r="E63" s="0" t="n">
        <f aca="false">E8+(3/0.017)*(E9*E50-E24*E51)</f>
        <v>-1.0127244440007</v>
      </c>
      <c r="F63" s="0" t="n">
        <f aca="false">F8+(3/0.017)*(F9*F50-F24*F51)</f>
        <v>-0.878652702687021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-0.681135425090958</v>
      </c>
      <c r="C64" s="0" t="n">
        <f aca="false">C9+(4/0.017)*(C10*C50-C25*C51)</f>
        <v>-0.274327202793819</v>
      </c>
      <c r="D64" s="0" t="n">
        <f aca="false">D9+(4/0.017)*(D10*D50-D25*D51)</f>
        <v>0.249555971456969</v>
      </c>
      <c r="E64" s="0" t="n">
        <f aca="false">E9+(4/0.017)*(E10*E50-E25*E51)</f>
        <v>0.211276764873625</v>
      </c>
      <c r="F64" s="0" t="n">
        <f aca="false">F9+(4/0.017)*(F10*F50-F25*F51)</f>
        <v>-0.661312459414914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198985276594158</v>
      </c>
      <c r="C65" s="0" t="n">
        <f aca="false">C10+(5/0.017)*(C11*C50-C26*C51)</f>
        <v>-0.254314049760711</v>
      </c>
      <c r="D65" s="0" t="n">
        <f aca="false">D10+(5/0.017)*(D11*D50-D26*D51)</f>
        <v>-0.187342898640914</v>
      </c>
      <c r="E65" s="0" t="n">
        <f aca="false">E10+(5/0.017)*(E11*E50-E26*E51)</f>
        <v>0.397317740353281</v>
      </c>
      <c r="F65" s="0" t="n">
        <f aca="false">F10+(5/0.017)*(F11*F50-F26*F51)</f>
        <v>0.832363053445593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16059650902672</v>
      </c>
      <c r="C66" s="0" t="n">
        <f aca="false">C11+(6/0.017)*(C12*C50-C27*C51)</f>
        <v>0.909679395486904</v>
      </c>
      <c r="D66" s="0" t="n">
        <f aca="false">D11+(6/0.017)*(D12*D50-D27*D51)</f>
        <v>1.01573700281885</v>
      </c>
      <c r="E66" s="0" t="n">
        <f aca="false">E11+(6/0.017)*(E12*E50-E27*E51)</f>
        <v>0.709960825231272</v>
      </c>
      <c r="F66" s="0" t="n">
        <f aca="false">F11+(6/0.017)*(F12*F50-F27*F51)</f>
        <v>13.0611207823129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0981354208697523</v>
      </c>
      <c r="C67" s="0" t="n">
        <f aca="false">C12+(7/0.017)*(C13*C50-C28*C51)</f>
        <v>0.192556078175534</v>
      </c>
      <c r="D67" s="0" t="n">
        <f aca="false">D12+(7/0.017)*(D13*D50-D28*D51)</f>
        <v>0.044500515216614</v>
      </c>
      <c r="E67" s="0" t="n">
        <f aca="false">E12+(7/0.017)*(E13*E50-E28*E51)</f>
        <v>0.199253580593633</v>
      </c>
      <c r="F67" s="0" t="n">
        <f aca="false">F12+(7/0.017)*(F13*F50-F28*F51)</f>
        <v>-0.0768922123088563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364740932245175</v>
      </c>
      <c r="C68" s="0" t="n">
        <f aca="false">C13+(8/0.017)*(C14*C50-C29*C51)</f>
        <v>-0.0575787225261685</v>
      </c>
      <c r="D68" s="0" t="n">
        <f aca="false">D13+(8/0.017)*(D14*D50-D29*D51)</f>
        <v>-0.0806797524074769</v>
      </c>
      <c r="E68" s="0" t="n">
        <f aca="false">E13+(8/0.017)*(E14*E50-E29*E51)</f>
        <v>-0.224006278385386</v>
      </c>
      <c r="F68" s="0" t="n">
        <f aca="false">F13+(8/0.017)*(F14*F50-F29*F51)</f>
        <v>-0.0531804081484946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478586567938989</v>
      </c>
      <c r="C69" s="0" t="n">
        <f aca="false">C14+(9/0.017)*(C15*C50-C30*C51)</f>
        <v>-0.0887584098819712</v>
      </c>
      <c r="D69" s="0" t="n">
        <f aca="false">D14+(9/0.017)*(D15*D50-D30*D51)</f>
        <v>0.0369020485150417</v>
      </c>
      <c r="E69" s="0" t="n">
        <f aca="false">E14+(9/0.017)*(E15*E50-E30*E51)</f>
        <v>0.0437819554604886</v>
      </c>
      <c r="F69" s="0" t="n">
        <f aca="false">F14+(9/0.017)*(F15*F50-F30*F51)</f>
        <v>0.0385262541645027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47829601035784</v>
      </c>
      <c r="C70" s="0" t="n">
        <f aca="false">C15+(10/0.017)*(C16*C50-C31*C51)</f>
        <v>-0.113891746404371</v>
      </c>
      <c r="D70" s="0" t="n">
        <f aca="false">D15+(10/0.017)*(D16*D50-D31*D51)</f>
        <v>-0.0964556964067689</v>
      </c>
      <c r="E70" s="0" t="n">
        <f aca="false">E15+(10/0.017)*(E16*E50-E31*E51)</f>
        <v>-0.13837175728903</v>
      </c>
      <c r="F70" s="0" t="n">
        <f aca="false">F15+(10/0.017)*(F16*F50-F31*F51)</f>
        <v>-0.394002895575292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211462234242873</v>
      </c>
      <c r="C71" s="0" t="n">
        <f aca="false">C16+(11/0.017)*(C17*C50-C32*C51)</f>
        <v>0.0151131775798291</v>
      </c>
      <c r="D71" s="0" t="n">
        <f aca="false">D16+(11/0.017)*(D17*D50-D32*D51)</f>
        <v>-0.02618529494448</v>
      </c>
      <c r="E71" s="0" t="n">
        <f aca="false">E16+(11/0.017)*(E17*E50-E32*E51)</f>
        <v>0.0180611884467635</v>
      </c>
      <c r="F71" s="0" t="n">
        <f aca="false">F16+(11/0.017)*(F17*F50-F32*F51)</f>
        <v>-0.000606589065249471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37239166784312</v>
      </c>
      <c r="C72" s="0" t="n">
        <f aca="false">C17+(12/0.017)*(C18*C50-C33*C51)</f>
        <v>-0.0316872087381741</v>
      </c>
      <c r="D72" s="0" t="n">
        <f aca="false">D17+(12/0.017)*(D18*D50-D33*D51)</f>
        <v>-0.0456048726002453</v>
      </c>
      <c r="E72" s="0" t="n">
        <f aca="false">E17+(12/0.017)*(E18*E50-E33*E51)</f>
        <v>-0.0265378490099567</v>
      </c>
      <c r="F72" s="0" t="n">
        <f aca="false">F17+(12/0.017)*(F18*F50-F33*F51)</f>
        <v>-0.0519640354112527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0161511120051162</v>
      </c>
      <c r="C73" s="0" t="n">
        <f aca="false">C18+(13/0.017)*(C19*C50-C34*C51)</f>
        <v>0.0162092487393809</v>
      </c>
      <c r="D73" s="0" t="n">
        <f aca="false">D18+(13/0.017)*(D19*D50-D34*D51)</f>
        <v>0.0201407545874193</v>
      </c>
      <c r="E73" s="0" t="n">
        <f aca="false">E18+(13/0.017)*(E19*E50-E34*E51)</f>
        <v>0.0185107235819287</v>
      </c>
      <c r="F73" s="0" t="n">
        <f aca="false">F18+(13/0.017)*(F19*F50-F34*F51)</f>
        <v>0.00161442145667974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5885400119314</v>
      </c>
      <c r="C74" s="0" t="n">
        <f aca="false">C19+(14/0.017)*(C20*C50-C35*C51)</f>
        <v>-0.189874613341619</v>
      </c>
      <c r="D74" s="0" t="n">
        <f aca="false">D19+(14/0.017)*(D20*D50-D35*D51)</f>
        <v>-0.194246136190301</v>
      </c>
      <c r="E74" s="0" t="n">
        <f aca="false">E19+(14/0.017)*(E20*E50-E35*E51)</f>
        <v>-0.196887973922133</v>
      </c>
      <c r="F74" s="0" t="n">
        <f aca="false">F19+(14/0.017)*(F20*F50-F35*F51)</f>
        <v>-0.14679799911256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07417469</v>
      </c>
      <c r="C75" s="49" t="n">
        <f aca="false">C20</f>
        <v>-0.00314488</v>
      </c>
      <c r="D75" s="49" t="n">
        <f aca="false">D20</f>
        <v>0.0001375795</v>
      </c>
      <c r="E75" s="49" t="n">
        <f aca="false">E20</f>
        <v>0.002052879</v>
      </c>
      <c r="F75" s="49" t="n">
        <f aca="false">F20</f>
        <v>0.0002163261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12.2809629641999</v>
      </c>
      <c r="C82" s="0" t="n">
        <f aca="false">C22+(2/0.017)*(C8*C51+C23*C50)</f>
        <v>7.97629175711757</v>
      </c>
      <c r="D82" s="0" t="n">
        <f aca="false">D22+(2/0.017)*(D8*D51+D23*D50)</f>
        <v>13.8749613618751</v>
      </c>
      <c r="E82" s="0" t="n">
        <f aca="false">E22+(2/0.017)*(E8*E51+E23*E50)</f>
        <v>-6.85038924514322</v>
      </c>
      <c r="F82" s="0" t="n">
        <f aca="false">F22+(2/0.017)*(F8*F51+F23*F50)</f>
        <v>-42.4766285926661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3.75077643624709</v>
      </c>
      <c r="C83" s="0" t="n">
        <f aca="false">C23+(3/0.017)*(C9*C51+C24*C50)</f>
        <v>1.02958129214643</v>
      </c>
      <c r="D83" s="0" t="n">
        <f aca="false">D23+(3/0.017)*(D9*D51+D24*D50)</f>
        <v>2.74233171695794</v>
      </c>
      <c r="E83" s="0" t="n">
        <f aca="false">E23+(3/0.017)*(E9*E51+E24*E50)</f>
        <v>5.03526704092698</v>
      </c>
      <c r="F83" s="0" t="n">
        <f aca="false">F23+(3/0.017)*(F9*F51+F24*F50)</f>
        <v>-1.408206442286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0.784263881896389</v>
      </c>
      <c r="C84" s="0" t="n">
        <f aca="false">C24+(4/0.017)*(C10*C51+C25*C50)</f>
        <v>0.811943033552903</v>
      </c>
      <c r="D84" s="0" t="n">
        <f aca="false">D24+(4/0.017)*(D10*D51+D25*D50)</f>
        <v>1.61711366174102</v>
      </c>
      <c r="E84" s="0" t="n">
        <f aca="false">E24+(4/0.017)*(E10*E51+E25*E50)</f>
        <v>3.15486670231433</v>
      </c>
      <c r="F84" s="0" t="n">
        <f aca="false">F24+(4/0.017)*(F10*F51+F25*F50)</f>
        <v>1.42249093221652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567807547802253</v>
      </c>
      <c r="C85" s="0" t="n">
        <f aca="false">C25+(5/0.017)*(C11*C51+C26*C50)</f>
        <v>0.2528302882586</v>
      </c>
      <c r="D85" s="0" t="n">
        <f aca="false">D25+(5/0.017)*(D11*D51+D26*D50)</f>
        <v>0.873125346919633</v>
      </c>
      <c r="E85" s="0" t="n">
        <f aca="false">E25+(5/0.017)*(E11*E51+E26*E50)</f>
        <v>1.15364440720972</v>
      </c>
      <c r="F85" s="0" t="n">
        <f aca="false">F25+(5/0.017)*(F11*F51+F26*F50)</f>
        <v>0.610564799395217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-0.631939967123841</v>
      </c>
      <c r="C86" s="0" t="n">
        <f aca="false">C26+(6/0.017)*(C12*C51+C27*C50)</f>
        <v>0.0840575908185029</v>
      </c>
      <c r="D86" s="0" t="n">
        <f aca="false">D26+(6/0.017)*(D12*D51+D27*D50)</f>
        <v>0.376375995242056</v>
      </c>
      <c r="E86" s="0" t="n">
        <f aca="false">E26+(6/0.017)*(E12*E51+E27*E50)</f>
        <v>0.11059048556931</v>
      </c>
      <c r="F86" s="0" t="n">
        <f aca="false">F26+(6/0.017)*(F12*F51+F27*F50)</f>
        <v>1.78200590708581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264296398737183</v>
      </c>
      <c r="C87" s="0" t="n">
        <f aca="false">C27+(7/0.017)*(C13*C51+C28*C50)</f>
        <v>0.123819012444941</v>
      </c>
      <c r="D87" s="0" t="n">
        <f aca="false">D27+(7/0.017)*(D13*D51+D28*D50)</f>
        <v>0.167832386077006</v>
      </c>
      <c r="E87" s="0" t="n">
        <f aca="false">E27+(7/0.017)*(E13*E51+E28*E50)</f>
        <v>0.291008345004578</v>
      </c>
      <c r="F87" s="0" t="n">
        <f aca="false">F27+(7/0.017)*(F13*F51+F28*F50)</f>
        <v>-0.253218370645044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207212494982752</v>
      </c>
      <c r="C88" s="0" t="n">
        <f aca="false">C28+(8/0.017)*(C14*C51+C29*C50)</f>
        <v>0.194820973718684</v>
      </c>
      <c r="D88" s="0" t="n">
        <f aca="false">D28+(8/0.017)*(D14*D51+D29*D50)</f>
        <v>0.0997652539776926</v>
      </c>
      <c r="E88" s="0" t="n">
        <f aca="false">E28+(8/0.017)*(E14*E51+E29*E50)</f>
        <v>0.109926372313486</v>
      </c>
      <c r="F88" s="0" t="n">
        <f aca="false">F28+(8/0.017)*(F14*F51+F29*F50)</f>
        <v>0.0629966043608696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0795600730026244</v>
      </c>
      <c r="C89" s="0" t="n">
        <f aca="false">C29+(9/0.017)*(C15*C51+C30*C50)</f>
        <v>0.141822648286171</v>
      </c>
      <c r="D89" s="0" t="n">
        <f aca="false">D29+(9/0.017)*(D15*D51+D30*D50)</f>
        <v>0.115725588293254</v>
      </c>
      <c r="E89" s="0" t="n">
        <f aca="false">E29+(9/0.017)*(E15*E51+E30*E50)</f>
        <v>0.0792827869376192</v>
      </c>
      <c r="F89" s="0" t="n">
        <f aca="false">F29+(9/0.017)*(F15*F51+F30*F50)</f>
        <v>0.146080199931204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-0.0871317819349365</v>
      </c>
      <c r="C90" s="0" t="n">
        <f aca="false">C30+(10/0.017)*(C16*C51+C31*C50)</f>
        <v>0.0136550060621376</v>
      </c>
      <c r="D90" s="0" t="n">
        <f aca="false">D30+(10/0.017)*(D16*D51+D31*D50)</f>
        <v>-0.00768849614937664</v>
      </c>
      <c r="E90" s="0" t="n">
        <f aca="false">E30+(10/0.017)*(E16*E51+E31*E50)</f>
        <v>-0.0234001561772464</v>
      </c>
      <c r="F90" s="0" t="n">
        <f aca="false">F30+(10/0.017)*(F16*F51+F31*F50)</f>
        <v>0.293226929341264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0128181196697003</v>
      </c>
      <c r="C91" s="0" t="n">
        <f aca="false">C31+(11/0.017)*(C17*C51+C32*C50)</f>
        <v>0.0232455331977883</v>
      </c>
      <c r="D91" s="0" t="n">
        <f aca="false">D31+(11/0.017)*(D17*D51+D32*D50)</f>
        <v>0.0180765956538199</v>
      </c>
      <c r="E91" s="0" t="n">
        <f aca="false">E31+(11/0.017)*(E17*E51+E32*E50)</f>
        <v>-0.0289935398555309</v>
      </c>
      <c r="F91" s="0" t="n">
        <f aca="false">F31+(11/0.017)*(F17*F51+F32*F50)</f>
        <v>-0.00983835897056849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777715175948292</v>
      </c>
      <c r="C92" s="0" t="n">
        <f aca="false">C32+(12/0.017)*(C18*C51+C33*C50)</f>
        <v>0.0352130063611035</v>
      </c>
      <c r="D92" s="0" t="n">
        <f aca="false">D32+(12/0.017)*(D18*D51+D33*D50)</f>
        <v>0.00706007489849604</v>
      </c>
      <c r="E92" s="0" t="n">
        <f aca="false">E32+(12/0.017)*(E18*E51+E33*E50)</f>
        <v>-0.00194790727511927</v>
      </c>
      <c r="F92" s="0" t="n">
        <f aca="false">F32+(12/0.017)*(F18*F51+F33*F50)</f>
        <v>0.00789853266534506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19916298309557</v>
      </c>
      <c r="C93" s="0" t="n">
        <f aca="false">C33+(13/0.017)*(C19*C51+C34*C50)</f>
        <v>0.118517700492762</v>
      </c>
      <c r="D93" s="0" t="n">
        <f aca="false">D33+(13/0.017)*(D19*D51+D34*D50)</f>
        <v>0.126926835503582</v>
      </c>
      <c r="E93" s="0" t="n">
        <f aca="false">E33+(13/0.017)*(E19*E51+E34*E50)</f>
        <v>0.113236937781713</v>
      </c>
      <c r="F93" s="0" t="n">
        <f aca="false">F33+(13/0.017)*(F19*F51+F34*F50)</f>
        <v>0.0921112037788875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236248078885436</v>
      </c>
      <c r="C94" s="0" t="n">
        <f aca="false">C34+(14/0.017)*(C20*C51+C35*C50)</f>
        <v>0.000273126646005184</v>
      </c>
      <c r="D94" s="0" t="n">
        <f aca="false">D34+(14/0.017)*(D20*D51+D35*D50)</f>
        <v>-0.00441838842052988</v>
      </c>
      <c r="E94" s="0" t="n">
        <f aca="false">E34+(14/0.017)*(E20*E51+E35*E50)</f>
        <v>0.00260434719209294</v>
      </c>
      <c r="F94" s="0" t="n">
        <f aca="false">F34+(14/0.017)*(F20*F51+F35*F50)</f>
        <v>-0.0250683369001615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01882969</v>
      </c>
      <c r="C95" s="49" t="n">
        <f aca="false">C35</f>
        <v>-0.004361148</v>
      </c>
      <c r="D95" s="49" t="n">
        <f aca="false">D35</f>
        <v>-0.004633885</v>
      </c>
      <c r="E95" s="49" t="n">
        <f aca="false">E35</f>
        <v>-0.01299138</v>
      </c>
      <c r="F95" s="49" t="n">
        <f aca="false">F35</f>
        <v>0.003338619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0.025853871939966</v>
      </c>
      <c r="C103" s="0" t="n">
        <f aca="false">C63*10000/C62</f>
        <v>0.312498587109903</v>
      </c>
      <c r="D103" s="0" t="n">
        <f aca="false">D63*10000/D62</f>
        <v>-0.0627036139783876</v>
      </c>
      <c r="E103" s="0" t="n">
        <f aca="false">E63*10000/E62</f>
        <v>-1.01272095155604</v>
      </c>
      <c r="F103" s="0" t="n">
        <f aca="false">F63*10000/F62</f>
        <v>-0.878652489128131</v>
      </c>
      <c r="G103" s="0" t="n">
        <f aca="false">AVERAGE(C103:E103)</f>
        <v>-0.254308659474841</v>
      </c>
      <c r="H103" s="0" t="n">
        <f aca="false">STDEV(C103:E103)</f>
        <v>0.683071062562503</v>
      </c>
      <c r="I103" s="0" t="n">
        <f aca="false">(B103*B4+C103*C4+D103*D4+E103*E4+F103*F4)/SUM(B4:F4)</f>
        <v>-0.292292820340175</v>
      </c>
      <c r="K103" s="0" t="n">
        <f aca="false">(LN(H103)+LN(H123))/2-LN(K114*K115^3)</f>
        <v>-3.72010516907537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-0.681132197822713</v>
      </c>
      <c r="C104" s="0" t="n">
        <f aca="false">C64*10000/C62</f>
        <v>-0.274327224653476</v>
      </c>
      <c r="D104" s="0" t="n">
        <f aca="false">D64*10000/D62</f>
        <v>0.249556761095774</v>
      </c>
      <c r="E104" s="0" t="n">
        <f aca="false">E64*10000/E62</f>
        <v>0.211276036272262</v>
      </c>
      <c r="F104" s="0" t="n">
        <f aca="false">F64*10000/F62</f>
        <v>-0.661312298681151</v>
      </c>
      <c r="G104" s="0" t="n">
        <f aca="false">AVERAGE(C104:E104)</f>
        <v>0.0621685242381867</v>
      </c>
      <c r="H104" s="0" t="n">
        <f aca="false">STDEV(C104:E104)</f>
        <v>0.292041769683506</v>
      </c>
      <c r="I104" s="0" t="n">
        <f aca="false">(B104*B4+C104*C4+D104*D4+E104*E4+F104*F4)/SUM(B4:F4)</f>
        <v>-0.142052612539074</v>
      </c>
      <c r="K104" s="0" t="n">
        <f aca="false">(LN(H104)+LN(H124))/2-LN(K114*K115^4)</f>
        <v>-3.81552602667489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198984333787719</v>
      </c>
      <c r="C105" s="0" t="n">
        <f aca="false">C65*10000/C62</f>
        <v>-0.254314070025627</v>
      </c>
      <c r="D105" s="0" t="n">
        <f aca="false">D65*10000/D62</f>
        <v>-0.187343491426659</v>
      </c>
      <c r="E105" s="0" t="n">
        <f aca="false">E65*10000/E62</f>
        <v>0.39731637017778</v>
      </c>
      <c r="F105" s="0" t="n">
        <f aca="false">F65*10000/F62</f>
        <v>0.832362851137526</v>
      </c>
      <c r="G105" s="0" t="n">
        <f aca="false">AVERAGE(C105:E105)</f>
        <v>-0.0147803970915022</v>
      </c>
      <c r="H105" s="0" t="n">
        <f aca="false">STDEV(C105:E105)</f>
        <v>0.358453726155573</v>
      </c>
      <c r="I105" s="0" t="n">
        <f aca="false">(B105*B4+C105*C4+D105*D4+E105*E4+F105*F4)/SUM(B4:F4)</f>
        <v>0.0661204795274885</v>
      </c>
      <c r="K105" s="0" t="n">
        <f aca="false">(LN(H105)+LN(H125))/2-LN(K114*K115^5)</f>
        <v>-3.59612257079366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1605862719663</v>
      </c>
      <c r="C106" s="0" t="n">
        <f aca="false">C66*10000/C62</f>
        <v>0.909679467974354</v>
      </c>
      <c r="D106" s="0" t="n">
        <f aca="false">D66*10000/D62</f>
        <v>1.01574021678863</v>
      </c>
      <c r="E106" s="0" t="n">
        <f aca="false">E66*10000/E62</f>
        <v>0.709958376886205</v>
      </c>
      <c r="F106" s="0" t="n">
        <f aca="false">F66*10000/F62</f>
        <v>13.0611176077725</v>
      </c>
      <c r="G106" s="0" t="n">
        <f aca="false">AVERAGE(C106:E106)</f>
        <v>0.878459353883065</v>
      </c>
      <c r="H106" s="0" t="n">
        <f aca="false">STDEV(C106:E106)</f>
        <v>0.155263179944356</v>
      </c>
      <c r="I106" s="0" t="n">
        <f aca="false">(B106*B4+C106*C4+D106*D4+E106*E4+F106*F4)/SUM(B4:F4)</f>
        <v>2.63131345563613</v>
      </c>
      <c r="K106" s="0" t="n">
        <f aca="false">(LN(H106)+LN(H126))/2-LN(K114*K115^6)</f>
        <v>-3.94706867959494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098134955897126</v>
      </c>
      <c r="C107" s="0" t="n">
        <f aca="false">C67*10000/C62</f>
        <v>0.19255609351929</v>
      </c>
      <c r="D107" s="0" t="n">
        <f aca="false">D67*10000/D62</f>
        <v>0.0445006560240387</v>
      </c>
      <c r="E107" s="0" t="n">
        <f aca="false">E67*10000/E62</f>
        <v>0.199252893454986</v>
      </c>
      <c r="F107" s="0" t="n">
        <f aca="false">F67*10000/F62</f>
        <v>-0.0768921936199984</v>
      </c>
      <c r="G107" s="0" t="n">
        <f aca="false">AVERAGE(C107:E107)</f>
        <v>0.145436547666105</v>
      </c>
      <c r="H107" s="0" t="n">
        <f aca="false">STDEV(C107:E107)</f>
        <v>0.0874771538661889</v>
      </c>
      <c r="I107" s="0" t="n">
        <f aca="false">(B107*B4+C107*C4+D107*D4+E107*E4+F107*F4)/SUM(B4:F4)</f>
        <v>0.0804147016503368</v>
      </c>
      <c r="K107" s="0" t="n">
        <f aca="false">(LN(H107)+LN(H127))/2-LN(K114*K115^7)</f>
        <v>-3.95436174043128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364739204076613</v>
      </c>
      <c r="C108" s="0" t="n">
        <f aca="false">C68*10000/C62</f>
        <v>-0.0575787271143067</v>
      </c>
      <c r="D108" s="0" t="n">
        <f aca="false">D68*10000/D62</f>
        <v>-0.0806800076923451</v>
      </c>
      <c r="E108" s="0" t="n">
        <f aca="false">E68*10000/E62</f>
        <v>-0.224005505885486</v>
      </c>
      <c r="F108" s="0" t="n">
        <f aca="false">F68*10000/F62</f>
        <v>-0.0531803952228542</v>
      </c>
      <c r="G108" s="0" t="n">
        <f aca="false">AVERAGE(C108:E108)</f>
        <v>-0.120754746897379</v>
      </c>
      <c r="H108" s="0" t="n">
        <f aca="false">STDEV(C108:E108)</f>
        <v>0.0901607271199685</v>
      </c>
      <c r="I108" s="0" t="n">
        <f aca="false">(B108*B4+C108*C4+D108*D4+E108*E4+F108*F4)/SUM(B4:F4)</f>
        <v>-0.0885121920357443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478584300361682</v>
      </c>
      <c r="C109" s="0" t="n">
        <f aca="false">C69*10000/C62</f>
        <v>-0.0887584169546507</v>
      </c>
      <c r="D109" s="0" t="n">
        <f aca="false">D69*10000/D62</f>
        <v>0.0369021652795869</v>
      </c>
      <c r="E109" s="0" t="n">
        <f aca="false">E69*10000/E62</f>
        <v>0.0437818044756302</v>
      </c>
      <c r="F109" s="0" t="n">
        <f aca="false">F69*10000/F62</f>
        <v>0.0385262448005936</v>
      </c>
      <c r="G109" s="0" t="n">
        <f aca="false">AVERAGE(C109:E109)</f>
        <v>-0.00269148239981123</v>
      </c>
      <c r="H109" s="0" t="n">
        <f aca="false">STDEV(C109:E109)</f>
        <v>0.0746154828210419</v>
      </c>
      <c r="I109" s="0" t="n">
        <f aca="false">(B109*B4+C109*C4+D109*D4+E109*E4+F109*F4)/SUM(B4:F4)</f>
        <v>-0.00418986682173712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47827952994315</v>
      </c>
      <c r="C110" s="0" t="n">
        <f aca="false">C70*10000/C62</f>
        <v>-0.113891755479791</v>
      </c>
      <c r="D110" s="0" t="n">
        <f aca="false">D70*10000/D62</f>
        <v>-0.0964560016094872</v>
      </c>
      <c r="E110" s="0" t="n">
        <f aca="false">E70*10000/E62</f>
        <v>-0.138371280105223</v>
      </c>
      <c r="F110" s="0" t="n">
        <f aca="false">F70*10000/F62</f>
        <v>-0.394002799811834</v>
      </c>
      <c r="G110" s="0" t="n">
        <f aca="false">AVERAGE(C110:E110)</f>
        <v>-0.116239679064834</v>
      </c>
      <c r="H110" s="0" t="n">
        <f aca="false">STDEV(C110:E110)</f>
        <v>0.0210560490528181</v>
      </c>
      <c r="I110" s="0" t="n">
        <f aca="false">(B110*B4+C110*C4+D110*D4+E110*E4+F110*F4)/SUM(B4:F4)</f>
        <v>-0.18657559588022</v>
      </c>
      <c r="K110" s="0" t="n">
        <f aca="false">EXP(AVERAGE(K103:K107))</f>
        <v>0.0222227922841182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211461232319719</v>
      </c>
      <c r="C111" s="0" t="n">
        <f aca="false">C71*10000/C62</f>
        <v>0.0151131787841168</v>
      </c>
      <c r="D111" s="0" t="n">
        <f aca="false">D71*10000/D62</f>
        <v>-0.0261853777993397</v>
      </c>
      <c r="E111" s="0" t="n">
        <f aca="false">E71*10000/E62</f>
        <v>0.0180611261616063</v>
      </c>
      <c r="F111" s="0" t="n">
        <f aca="false">F71*10000/F62</f>
        <v>-0.000606588917816376</v>
      </c>
      <c r="G111" s="0" t="n">
        <f aca="false">AVERAGE(C111:E111)</f>
        <v>0.00232964238212779</v>
      </c>
      <c r="H111" s="0" t="n">
        <f aca="false">STDEV(C111:E111)</f>
        <v>0.0247386818645868</v>
      </c>
      <c r="I111" s="0" t="n">
        <f aca="false">(B111*B4+C111*C4+D111*D4+E111*E4+F111*F4)/SUM(B4:F4)</f>
        <v>-0.00156684683099963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372389903424827</v>
      </c>
      <c r="C112" s="0" t="n">
        <f aca="false">C72*10000/C62</f>
        <v>-0.031687211263157</v>
      </c>
      <c r="D112" s="0" t="n">
        <f aca="false">D72*10000/D62</f>
        <v>-0.0456050169020502</v>
      </c>
      <c r="E112" s="0" t="n">
        <f aca="false">E72*10000/E62</f>
        <v>-0.0265377574924963</v>
      </c>
      <c r="F112" s="0" t="n">
        <f aca="false">F72*10000/F62</f>
        <v>-0.0519640227812549</v>
      </c>
      <c r="G112" s="0" t="n">
        <f aca="false">AVERAGE(C112:E112)</f>
        <v>-0.0346099952192345</v>
      </c>
      <c r="H112" s="0" t="n">
        <f aca="false">STDEV(C112:E112)</f>
        <v>0.00986392897826385</v>
      </c>
      <c r="I112" s="0" t="n">
        <f aca="false">(B112*B4+C112*C4+D112*D4+E112*E4+F112*F4)/SUM(B4:F4)</f>
        <v>-0.037226234981206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0161510354799951</v>
      </c>
      <c r="C113" s="0" t="n">
        <f aca="false">C73*10000/C62</f>
        <v>0.0162092500310086</v>
      </c>
      <c r="D113" s="0" t="n">
        <f aca="false">D73*10000/D62</f>
        <v>0.0201408183162946</v>
      </c>
      <c r="E113" s="0" t="n">
        <f aca="false">E73*10000/E62</f>
        <v>0.018510659746521</v>
      </c>
      <c r="F113" s="0" t="n">
        <f aca="false">F73*10000/F62</f>
        <v>0.00161442106429028</v>
      </c>
      <c r="G113" s="0" t="n">
        <f aca="false">AVERAGE(C113:E113)</f>
        <v>0.018286909364608</v>
      </c>
      <c r="H113" s="0" t="n">
        <f aca="false">STDEV(C113:E113)</f>
        <v>0.00197531148696131</v>
      </c>
      <c r="I113" s="0" t="n">
        <f aca="false">(B113*B4+C113*C4+D113*D4+E113*E4+F113*F4)/SUM(B4:F4)</f>
        <v>0.0136492714208521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5884472000311</v>
      </c>
      <c r="C114" s="0" t="n">
        <f aca="false">C74*10000/C62</f>
        <v>-0.189874628471704</v>
      </c>
      <c r="D114" s="0" t="n">
        <f aca="false">D74*10000/D62</f>
        <v>-0.194246750819099</v>
      </c>
      <c r="E114" s="0" t="n">
        <f aca="false">E74*10000/E62</f>
        <v>-0.19688729494143</v>
      </c>
      <c r="F114" s="0" t="n">
        <f aca="false">F74*10000/F62</f>
        <v>-0.146797963432914</v>
      </c>
      <c r="G114" s="0" t="n">
        <f aca="false">AVERAGE(C114:E114)</f>
        <v>-0.193669558077411</v>
      </c>
      <c r="H114" s="0" t="n">
        <f aca="false">STDEV(C114:E114)</f>
        <v>0.00354178434545341</v>
      </c>
      <c r="I114" s="0" t="n">
        <f aca="false">(B114*B4+C114*C4+D114*D4+E114*E4+F114*F4)/SUM(B4:F4)</f>
        <v>-0.187998396169221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0741743385550262</v>
      </c>
      <c r="C115" s="0" t="n">
        <f aca="false">C75*10000/C62</f>
        <v>-0.00314488025059855</v>
      </c>
      <c r="D115" s="0" t="n">
        <f aca="false">D75*10000/D62</f>
        <v>0.000137579935325636</v>
      </c>
      <c r="E115" s="0" t="n">
        <f aca="false">E75*10000/E62</f>
        <v>0.00205287192051618</v>
      </c>
      <c r="F115" s="0" t="n">
        <f aca="false">F75*10000/F62</f>
        <v>0.000216326047421363</v>
      </c>
      <c r="G115" s="0" t="n">
        <f aca="false">AVERAGE(C115:E115)</f>
        <v>-0.000318142798252242</v>
      </c>
      <c r="H115" s="0" t="n">
        <f aca="false">STDEV(C115:E115)</f>
        <v>0.00262867253866029</v>
      </c>
      <c r="I115" s="0" t="n">
        <f aca="false">(B115*B4+C115*C4+D115*D4+E115*E4+F115*F4)/SUM(B4:F4)</f>
        <v>-0.000313138277584826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12.2809047761211</v>
      </c>
      <c r="C122" s="0" t="n">
        <f aca="false">C82*10000/C62</f>
        <v>7.97629239270529</v>
      </c>
      <c r="D122" s="0" t="n">
        <f aca="false">D82*10000/D62</f>
        <v>13.8750052646831</v>
      </c>
      <c r="E122" s="0" t="n">
        <f aca="false">E82*10000/E62</f>
        <v>-6.85036562114016</v>
      </c>
      <c r="F122" s="0" t="n">
        <f aca="false">F82*10000/F62</f>
        <v>-42.4766182686079</v>
      </c>
      <c r="G122" s="0" t="n">
        <f aca="false">AVERAGE(C122:E122)</f>
        <v>5.00031067874942</v>
      </c>
      <c r="H122" s="0" t="n">
        <f aca="false">STDEV(C122:E122)</f>
        <v>10.6783706603621</v>
      </c>
      <c r="I122" s="0" t="n">
        <f aca="false">(B122*B4+C122*C4+D122*D4+E122*E4+F122*F4)/SUM(B4:F4)</f>
        <v>0.0104173937894191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3.7507586648007</v>
      </c>
      <c r="C123" s="0" t="n">
        <f aca="false">C83*10000/C62</f>
        <v>1.02958137418822</v>
      </c>
      <c r="D123" s="0" t="n">
        <f aca="false">D83*10000/D62</f>
        <v>2.74234039417583</v>
      </c>
      <c r="E123" s="0" t="n">
        <f aca="false">E83*10000/E62</f>
        <v>5.0352496764883</v>
      </c>
      <c r="F123" s="0" t="n">
        <f aca="false">F83*10000/F62</f>
        <v>-1.40820610001766</v>
      </c>
      <c r="G123" s="0" t="n">
        <f aca="false">AVERAGE(C123:E123)</f>
        <v>2.93572381495078</v>
      </c>
      <c r="H123" s="0" t="n">
        <f aca="false">STDEV(C123:E123)</f>
        <v>2.00982399666883</v>
      </c>
      <c r="I123" s="0" t="n">
        <f aca="false">(B123*B4+C123*C4+D123*D4+E123*E4+F123*F4)/SUM(B4:F4)</f>
        <v>2.50176896375481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0.784260165998157</v>
      </c>
      <c r="C124" s="0" t="n">
        <f aca="false">C84*10000/C62</f>
        <v>0.811943098252269</v>
      </c>
      <c r="D124" s="0" t="n">
        <f aca="false">D84*10000/D62</f>
        <v>1.61711877857189</v>
      </c>
      <c r="E124" s="0" t="n">
        <f aca="false">E84*10000/E62</f>
        <v>3.15485582255583</v>
      </c>
      <c r="F124" s="0" t="n">
        <f aca="false">F84*10000/F62</f>
        <v>1.4224905864763</v>
      </c>
      <c r="G124" s="0" t="n">
        <f aca="false">AVERAGE(C124:E124)</f>
        <v>1.86130589979333</v>
      </c>
      <c r="H124" s="0" t="n">
        <f aca="false">STDEV(C124:E124)</f>
        <v>1.19039091102616</v>
      </c>
      <c r="I124" s="0" t="n">
        <f aca="false">(B124*B4+C124*C4+D124*D4+E124*E4+F124*F4)/SUM(B4:F4)</f>
        <v>1.40816458670873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567804857489577</v>
      </c>
      <c r="C125" s="0" t="n">
        <f aca="false">C85*10000/C62</f>
        <v>0.252830308405284</v>
      </c>
      <c r="D125" s="0" t="n">
        <f aca="false">D85*10000/D62</f>
        <v>0.873128109641164</v>
      </c>
      <c r="E125" s="0" t="n">
        <f aca="false">E85*10000/E62</f>
        <v>1.1536404287936</v>
      </c>
      <c r="F125" s="0" t="n">
        <f aca="false">F85*10000/F62</f>
        <v>0.610564650995809</v>
      </c>
      <c r="G125" s="0" t="n">
        <f aca="false">AVERAGE(C125:E125)</f>
        <v>0.759866282280016</v>
      </c>
      <c r="H125" s="0" t="n">
        <f aca="false">STDEV(C125:E125)</f>
        <v>0.460961928364364</v>
      </c>
      <c r="I125" s="0" t="n">
        <f aca="false">(B125*B4+C125*C4+D125*D4+E125*E4+F125*F4)/SUM(B4:F4)</f>
        <v>0.711936252696825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-0.631936972947186</v>
      </c>
      <c r="C126" s="0" t="n">
        <f aca="false">C86*10000/C62</f>
        <v>0.0840575975165994</v>
      </c>
      <c r="D126" s="0" t="n">
        <f aca="false">D86*10000/D62</f>
        <v>0.37637718616163</v>
      </c>
      <c r="E126" s="0" t="n">
        <f aca="false">E86*10000/E62</f>
        <v>0.110590104190986</v>
      </c>
      <c r="F126" s="0" t="n">
        <f aca="false">F86*10000/F62</f>
        <v>1.78200547396451</v>
      </c>
      <c r="G126" s="0" t="n">
        <f aca="false">AVERAGE(C126:E126)</f>
        <v>0.190341629289738</v>
      </c>
      <c r="H126" s="0" t="n">
        <f aca="false">STDEV(C126:E126)</f>
        <v>0.161656780844735</v>
      </c>
      <c r="I126" s="0" t="n">
        <f aca="false">(B126*B4+C126*C4+D126*D4+E126*E4+F126*F4)/SUM(B4:F4)</f>
        <v>0.270798077210164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264295146481987</v>
      </c>
      <c r="C127" s="0" t="n">
        <f aca="false">C87*10000/C62</f>
        <v>0.123819022311411</v>
      </c>
      <c r="D127" s="0" t="n">
        <f aca="false">D87*10000/D62</f>
        <v>0.167832917128073</v>
      </c>
      <c r="E127" s="0" t="n">
        <f aca="false">E87*10000/E62</f>
        <v>0.291007341443789</v>
      </c>
      <c r="F127" s="0" t="n">
        <f aca="false">F87*10000/F62</f>
        <v>-0.253218309099641</v>
      </c>
      <c r="G127" s="0" t="n">
        <f aca="false">AVERAGE(C127:E127)</f>
        <v>0.194219760294424</v>
      </c>
      <c r="H127" s="0" t="n">
        <f aca="false">STDEV(C127:E127)</f>
        <v>0.0866613098954294</v>
      </c>
      <c r="I127" s="0" t="n">
        <f aca="false">(B127*B4+C127*C4+D127*D4+E127*E4+F127*F4)/SUM(B4:F4)</f>
        <v>0.147431876611566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207211513195165</v>
      </c>
      <c r="C128" s="0" t="n">
        <f aca="false">C88*10000/C62</f>
        <v>0.194820989242918</v>
      </c>
      <c r="D128" s="0" t="n">
        <f aca="false">D88*10000/D62</f>
        <v>0.0997655696524307</v>
      </c>
      <c r="E128" s="0" t="n">
        <f aca="false">E88*10000/E62</f>
        <v>0.109925993225399</v>
      </c>
      <c r="F128" s="0" t="n">
        <f aca="false">F88*10000/F62</f>
        <v>0.0629965890493764</v>
      </c>
      <c r="G128" s="0" t="n">
        <f aca="false">AVERAGE(C128:E128)</f>
        <v>0.134837517373583</v>
      </c>
      <c r="H128" s="0" t="n">
        <f aca="false">STDEV(C128:E128)</f>
        <v>0.0521950306535025</v>
      </c>
      <c r="I128" s="0" t="n">
        <f aca="false">(B128*B4+C128*C4+D128*D4+E128*E4+F128*F4)/SUM(B4:F4)</f>
        <v>0.136497483377928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0795596960413216</v>
      </c>
      <c r="C129" s="0" t="n">
        <f aca="false">C89*10000/C62</f>
        <v>0.141822659587254</v>
      </c>
      <c r="D129" s="0" t="n">
        <f aca="false">D89*10000/D62</f>
        <v>0.115725954469285</v>
      </c>
      <c r="E129" s="0" t="n">
        <f aca="false">E89*10000/E62</f>
        <v>0.0792825135258852</v>
      </c>
      <c r="F129" s="0" t="n">
        <f aca="false">F89*10000/F62</f>
        <v>0.146080164426021</v>
      </c>
      <c r="G129" s="0" t="n">
        <f aca="false">AVERAGE(C129:E129)</f>
        <v>0.112277042527475</v>
      </c>
      <c r="H129" s="0" t="n">
        <f aca="false">STDEV(C129:E129)</f>
        <v>0.0314123974336744</v>
      </c>
      <c r="I129" s="0" t="n">
        <f aca="false">(B129*B4+C129*C4+D129*D4+E129*E4+F129*F4)/SUM(B4:F4)</f>
        <v>0.100948889709551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-0.0871313690983366</v>
      </c>
      <c r="C130" s="0" t="n">
        <f aca="false">C90*10000/C62</f>
        <v>0.0136550071502315</v>
      </c>
      <c r="D130" s="0" t="n">
        <f aca="false">D90*10000/D62</f>
        <v>-0.00768852047712515</v>
      </c>
      <c r="E130" s="0" t="n">
        <f aca="false">E90*10000/E62</f>
        <v>-0.0234000754803193</v>
      </c>
      <c r="F130" s="0" t="n">
        <f aca="false">F90*10000/F62</f>
        <v>0.293226858071675</v>
      </c>
      <c r="G130" s="0" t="n">
        <f aca="false">AVERAGE(C130:E130)</f>
        <v>-0.00581119626907099</v>
      </c>
      <c r="H130" s="0" t="n">
        <f aca="false">STDEV(C130:E130)</f>
        <v>0.0185987377750708</v>
      </c>
      <c r="I130" s="0" t="n">
        <f aca="false">(B130*B4+C130*C4+D130*D4+E130*E4+F130*F4)/SUM(B4:F4)</f>
        <v>0.0202873008908584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0128180589365347</v>
      </c>
      <c r="C131" s="0" t="n">
        <f aca="false">C91*10000/C62</f>
        <v>0.0232455350500997</v>
      </c>
      <c r="D131" s="0" t="n">
        <f aca="false">D91*10000/D62</f>
        <v>0.0180766528513348</v>
      </c>
      <c r="E131" s="0" t="n">
        <f aca="false">E91*10000/E62</f>
        <v>-0.0289934398694644</v>
      </c>
      <c r="F131" s="0" t="n">
        <f aca="false">F91*10000/F62</f>
        <v>-0.00983835657932903</v>
      </c>
      <c r="G131" s="0" t="n">
        <f aca="false">AVERAGE(C131:E131)</f>
        <v>0.00410958267732333</v>
      </c>
      <c r="H131" s="0" t="n">
        <f aca="false">STDEV(C131:E131)</f>
        <v>0.0287843171205438</v>
      </c>
      <c r="I131" s="0" t="n">
        <f aca="false">(B131*B4+C131*C4+D131*D4+E131*E4+F131*F4)/SUM(B4:F4)</f>
        <v>0.00189578710498355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777711491078297</v>
      </c>
      <c r="C132" s="0" t="n">
        <f aca="false">C92*10000/C62</f>
        <v>0.0352130091670383</v>
      </c>
      <c r="D132" s="0" t="n">
        <f aca="false">D92*10000/D62</f>
        <v>0.00706009723780963</v>
      </c>
      <c r="E132" s="0" t="n">
        <f aca="false">E92*10000/E62</f>
        <v>-0.00194790055763712</v>
      </c>
      <c r="F132" s="0" t="n">
        <f aca="false">F92*10000/F62</f>
        <v>0.00789853074558557</v>
      </c>
      <c r="G132" s="0" t="n">
        <f aca="false">AVERAGE(C132:E132)</f>
        <v>0.0134417352824036</v>
      </c>
      <c r="H132" s="0" t="n">
        <f aca="false">STDEV(C132:E132)</f>
        <v>0.0193849756510171</v>
      </c>
      <c r="I132" s="0" t="n">
        <f aca="false">(B132*B4+C132*C4+D132*D4+E132*E4+F132*F4)/SUM(B4:F4)</f>
        <v>0.0223852552597679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19915730137579</v>
      </c>
      <c r="C133" s="0" t="n">
        <f aca="false">C93*10000/C62</f>
        <v>0.1185177099368</v>
      </c>
      <c r="D133" s="0" t="n">
        <f aca="false">D93*10000/D62</f>
        <v>0.126927237122322</v>
      </c>
      <c r="E133" s="0" t="n">
        <f aca="false">E93*10000/E62</f>
        <v>0.11323654727693</v>
      </c>
      <c r="F133" s="0" t="n">
        <f aca="false">F93*10000/F62</f>
        <v>0.092111181391013</v>
      </c>
      <c r="G133" s="0" t="n">
        <f aca="false">AVERAGE(C133:E133)</f>
        <v>0.119560498112017</v>
      </c>
      <c r="H133" s="0" t="n">
        <f aca="false">STDEV(C133:E133)</f>
        <v>0.00690465802878453</v>
      </c>
      <c r="I133" s="0" t="n">
        <f aca="false">(B133*B4+C133*C4+D133*D4+E133*E4+F133*F4)/SUM(B4:F4)</f>
        <v>0.11609703332305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236246959525182</v>
      </c>
      <c r="C134" s="0" t="n">
        <f aca="false">C94*10000/C62</f>
        <v>0.000273126667769175</v>
      </c>
      <c r="D134" s="0" t="n">
        <f aca="false">D94*10000/D62</f>
        <v>-0.00441840240108475</v>
      </c>
      <c r="E134" s="0" t="n">
        <f aca="false">E94*10000/E62</f>
        <v>0.00260433821083598</v>
      </c>
      <c r="F134" s="0" t="n">
        <f aca="false">F94*10000/F62</f>
        <v>-0.0250683308072352</v>
      </c>
      <c r="G134" s="0" t="n">
        <f aca="false">AVERAGE(C134:E134)</f>
        <v>-0.000513645840826533</v>
      </c>
      <c r="H134" s="0" t="n">
        <f aca="false">STDEV(C134:E134)</f>
        <v>0.00357686729706201</v>
      </c>
      <c r="I134" s="0" t="n">
        <f aca="false">(B134*B4+C134*C4+D134*D4+E134*E4+F134*F4)/SUM(B4:F4)</f>
        <v>-0.0071267343909788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0188296007835852</v>
      </c>
      <c r="C135" s="0" t="n">
        <f aca="false">C95*10000/C62</f>
        <v>-0.00436114834751639</v>
      </c>
      <c r="D135" s="0" t="n">
        <f aca="false">D95*10000/D62</f>
        <v>-0.00463389966242379</v>
      </c>
      <c r="E135" s="0" t="n">
        <f aca="false">E95*10000/E62</f>
        <v>-0.0129913351983997</v>
      </c>
      <c r="F135" s="0" t="n">
        <f aca="false">F95*10000/F62</f>
        <v>0.00333861818853972</v>
      </c>
      <c r="G135" s="0" t="n">
        <f aca="false">AVERAGE(C135:E135)</f>
        <v>-0.00732879440277996</v>
      </c>
      <c r="H135" s="0" t="n">
        <f aca="false">STDEV(C135:E135)</f>
        <v>0.00490580008933194</v>
      </c>
      <c r="I135" s="0" t="n">
        <f aca="false">(B135*B4+C135*C4+D135*D4+E135*E4+F135*F4)/SUM(B4:F4)</f>
        <v>-0.00489133224085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3:01:37Z</dcterms:created>
  <dc:creator>Lissner</dc:creator>
  <dc:description/>
  <dc:language>en-US</dc:language>
  <cp:lastModifiedBy>hagen</cp:lastModifiedBy>
  <cp:lastPrinted>2004-11-15T13:01:47Z</cp:lastPrinted>
  <dcterms:modified xsi:type="dcterms:W3CDTF">2004-11-15T17:15:14Z</dcterms:modified>
  <cp:revision>0</cp:revision>
  <dc:subject/>
  <dc:title/>
</cp:coreProperties>
</file>