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0">
  <si>
    <t xml:space="preserve"> Mon 06/12/2004       08:09:37</t>
  </si>
  <si>
    <t xml:space="preserve">HCMQCM154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T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</t>
  </si>
  <si>
    <t xml:space="preserve"> Mon 06/12/2004       07:13:09</t>
  </si>
  <si>
    <t xml:space="preserve">Aperture2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414704</c:v>
                </c:pt>
                <c:pt idx="1">
                  <c:v>1.047835</c:v>
                </c:pt>
                <c:pt idx="2">
                  <c:v>2.483801</c:v>
                </c:pt>
                <c:pt idx="3">
                  <c:v>-0.3088503</c:v>
                </c:pt>
                <c:pt idx="4">
                  <c:v>-0.7459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668235</c:v>
                </c:pt>
                <c:pt idx="1">
                  <c:v>-0.4334161</c:v>
                </c:pt>
                <c:pt idx="2">
                  <c:v>0.7322503</c:v>
                </c:pt>
                <c:pt idx="3">
                  <c:v>1.508985</c:v>
                </c:pt>
                <c:pt idx="4">
                  <c:v>12.77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43078</c:v>
                </c:pt>
                <c:pt idx="1">
                  <c:v>1.004113</c:v>
                </c:pt>
                <c:pt idx="2">
                  <c:v>1.850451</c:v>
                </c:pt>
                <c:pt idx="3">
                  <c:v>1.39419</c:v>
                </c:pt>
                <c:pt idx="4">
                  <c:v>14.06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4567111</c:v>
                </c:pt>
                <c:pt idx="1">
                  <c:v>0.4438292</c:v>
                </c:pt>
                <c:pt idx="2">
                  <c:v>0.5541162</c:v>
                </c:pt>
                <c:pt idx="3">
                  <c:v>0.57661</c:v>
                </c:pt>
                <c:pt idx="4">
                  <c:v>1.806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494138</c:v>
                </c:pt>
                <c:pt idx="1">
                  <c:v>0.1943388</c:v>
                </c:pt>
                <c:pt idx="2">
                  <c:v>0.2777931</c:v>
                </c:pt>
                <c:pt idx="3">
                  <c:v>0.4497569</c:v>
                </c:pt>
                <c:pt idx="4">
                  <c:v>-0.97199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9322562</c:v>
                </c:pt>
                <c:pt idx="1">
                  <c:v>0.8807142</c:v>
                </c:pt>
                <c:pt idx="2">
                  <c:v>1.965917</c:v>
                </c:pt>
                <c:pt idx="3">
                  <c:v>2.13762</c:v>
                </c:pt>
                <c:pt idx="4">
                  <c:v>5.2375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294802</c:v>
                </c:pt>
                <c:pt idx="1">
                  <c:v>-0.2089129</c:v>
                </c:pt>
                <c:pt idx="2">
                  <c:v>-0.3765572</c:v>
                </c:pt>
                <c:pt idx="3">
                  <c:v>0.4357468</c:v>
                </c:pt>
                <c:pt idx="4">
                  <c:v>-0.68220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2215902</c:v>
                </c:pt>
                <c:pt idx="1">
                  <c:v>0.03754637</c:v>
                </c:pt>
                <c:pt idx="2">
                  <c:v>0.2099306</c:v>
                </c:pt>
                <c:pt idx="3">
                  <c:v>0.5288217</c:v>
                </c:pt>
                <c:pt idx="4">
                  <c:v>-1.104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52081"/>
        <c:axId val="97483359"/>
      </c:lineChart>
      <c:catAx>
        <c:axId val="61452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3359"/>
        <c:crossesAt val="0"/>
        <c:auto val="1"/>
        <c:lblAlgn val="ctr"/>
        <c:lblOffset val="100"/>
        <c:noMultiLvlLbl val="0"/>
      </c:catAx>
      <c:valAx>
        <c:axId val="9748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20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1022973</c:v>
                </c:pt>
                <c:pt idx="1">
                  <c:v>1.362592</c:v>
                </c:pt>
                <c:pt idx="2">
                  <c:v>1.228798</c:v>
                </c:pt>
                <c:pt idx="3">
                  <c:v>0.3494154</c:v>
                </c:pt>
                <c:pt idx="4">
                  <c:v>1.069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1762898</c:v>
                </c:pt>
                <c:pt idx="1">
                  <c:v>-1.853893</c:v>
                </c:pt>
                <c:pt idx="2">
                  <c:v>1.636724</c:v>
                </c:pt>
                <c:pt idx="3">
                  <c:v>2.908517</c:v>
                </c:pt>
                <c:pt idx="4">
                  <c:v>-6.772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546489</c:v>
                </c:pt>
                <c:pt idx="1">
                  <c:v>2.25359</c:v>
                </c:pt>
                <c:pt idx="2">
                  <c:v>2.565717</c:v>
                </c:pt>
                <c:pt idx="3">
                  <c:v>1.710007</c:v>
                </c:pt>
                <c:pt idx="4">
                  <c:v>14.55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04646719</c:v>
                </c:pt>
                <c:pt idx="1">
                  <c:v>-0.09750604</c:v>
                </c:pt>
                <c:pt idx="2">
                  <c:v>0.1725967</c:v>
                </c:pt>
                <c:pt idx="3">
                  <c:v>0.0243927</c:v>
                </c:pt>
                <c:pt idx="4">
                  <c:v>2.0797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01621225</c:v>
                </c:pt>
                <c:pt idx="1">
                  <c:v>-0.01868008</c:v>
                </c:pt>
                <c:pt idx="2">
                  <c:v>0.6502448</c:v>
                </c:pt>
                <c:pt idx="3">
                  <c:v>0.3321137</c:v>
                </c:pt>
                <c:pt idx="4">
                  <c:v>-0.28792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874565</c:v>
                </c:pt>
                <c:pt idx="1">
                  <c:v>2.512908</c:v>
                </c:pt>
                <c:pt idx="2">
                  <c:v>2.913534</c:v>
                </c:pt>
                <c:pt idx="3">
                  <c:v>3.684342</c:v>
                </c:pt>
                <c:pt idx="4">
                  <c:v>3.1734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005652311</c:v>
                </c:pt>
                <c:pt idx="1">
                  <c:v>-0.7470302</c:v>
                </c:pt>
                <c:pt idx="2">
                  <c:v>-0.619544</c:v>
                </c:pt>
                <c:pt idx="3">
                  <c:v>-0.1332059</c:v>
                </c:pt>
                <c:pt idx="4">
                  <c:v>1.4846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06591616</c:v>
                </c:pt>
                <c:pt idx="1">
                  <c:v>-0.03786752</c:v>
                </c:pt>
                <c:pt idx="2">
                  <c:v>0.7664652</c:v>
                </c:pt>
                <c:pt idx="3">
                  <c:v>1.626929</c:v>
                </c:pt>
                <c:pt idx="4">
                  <c:v>-1.289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03084"/>
        <c:axId val="49094782"/>
      </c:lineChart>
      <c:catAx>
        <c:axId val="46503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4782"/>
        <c:crossesAt val="0"/>
        <c:auto val="1"/>
        <c:lblAlgn val="ctr"/>
        <c:lblOffset val="100"/>
        <c:noMultiLvlLbl val="0"/>
      </c:catAx>
      <c:valAx>
        <c:axId val="4909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30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9</v>
      </c>
      <c r="C4" s="10" t="n">
        <v>0.003969</v>
      </c>
      <c r="D4" s="10" t="n">
        <v>0.003966</v>
      </c>
      <c r="E4" s="10" t="n">
        <v>0.003967</v>
      </c>
      <c r="F4" s="11" t="n">
        <v>0.002119</v>
      </c>
      <c r="G4" s="12" t="n">
        <v>0.012365</v>
      </c>
    </row>
    <row r="5" customFormat="false" ht="12.75" hidden="false" customHeight="false" outlineLevel="0" collapsed="false">
      <c r="A5" s="13" t="s">
        <v>13</v>
      </c>
      <c r="B5" s="14" t="n">
        <v>1.018869</v>
      </c>
      <c r="C5" s="15" t="n">
        <v>0.195094</v>
      </c>
      <c r="D5" s="15" t="n">
        <v>0.640917</v>
      </c>
      <c r="E5" s="15" t="n">
        <v>-0.053029</v>
      </c>
      <c r="F5" s="16" t="n">
        <v>-2.614692</v>
      </c>
      <c r="G5" s="17" t="n">
        <v>9.583689</v>
      </c>
    </row>
    <row r="6" customFormat="false" ht="12.75" hidden="false" customHeight="false" outlineLevel="0" collapsed="false">
      <c r="A6" s="18" t="s">
        <v>14</v>
      </c>
      <c r="B6" s="19" t="n">
        <v>-237.5257</v>
      </c>
      <c r="C6" s="20" t="n">
        <v>121.563</v>
      </c>
      <c r="D6" s="20" t="n">
        <v>-17.78517</v>
      </c>
      <c r="E6" s="20" t="n">
        <v>88.07195</v>
      </c>
      <c r="F6" s="21" t="n">
        <v>-82.60125</v>
      </c>
      <c r="G6" s="22" t="n">
        <v>-0.00110872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414704</v>
      </c>
      <c r="C8" s="28" t="n">
        <v>1.047835</v>
      </c>
      <c r="D8" s="28" t="n">
        <v>2.483801</v>
      </c>
      <c r="E8" s="28" t="n">
        <v>-0.3088503</v>
      </c>
      <c r="F8" s="29" t="n">
        <v>-0.7459103</v>
      </c>
      <c r="G8" s="30" t="n">
        <v>0.8912866</v>
      </c>
    </row>
    <row r="9" customFormat="false" ht="12" hidden="false" customHeight="false" outlineLevel="0" collapsed="false">
      <c r="A9" s="8" t="s">
        <v>17</v>
      </c>
      <c r="B9" s="27" t="n">
        <v>-0.494138</v>
      </c>
      <c r="C9" s="28" t="n">
        <v>0.1943388</v>
      </c>
      <c r="D9" s="28" t="n">
        <v>0.2777931</v>
      </c>
      <c r="E9" s="28" t="n">
        <v>0.4497569</v>
      </c>
      <c r="F9" s="29" t="n">
        <v>-0.9719901</v>
      </c>
      <c r="G9" s="30" t="n">
        <v>0.0229822</v>
      </c>
    </row>
    <row r="10" customFormat="false" ht="12" hidden="false" customHeight="false" outlineLevel="0" collapsed="false">
      <c r="A10" s="8" t="s">
        <v>18</v>
      </c>
      <c r="B10" s="27" t="n">
        <v>0.294802</v>
      </c>
      <c r="C10" s="28" t="n">
        <v>-0.2089129</v>
      </c>
      <c r="D10" s="28" t="n">
        <v>-0.3765572</v>
      </c>
      <c r="E10" s="28" t="n">
        <v>0.4357468</v>
      </c>
      <c r="F10" s="29" t="n">
        <v>-0.6822078</v>
      </c>
      <c r="G10" s="30" t="n">
        <v>-0.07951308</v>
      </c>
    </row>
    <row r="11" customFormat="false" ht="12" hidden="false" customHeight="false" outlineLevel="0" collapsed="false">
      <c r="A11" s="31" t="s">
        <v>19</v>
      </c>
      <c r="B11" s="32" t="n">
        <v>2.43078</v>
      </c>
      <c r="C11" s="33" t="n">
        <v>1.004113</v>
      </c>
      <c r="D11" s="33" t="n">
        <v>1.850451</v>
      </c>
      <c r="E11" s="33" t="n">
        <v>1.39419</v>
      </c>
      <c r="F11" s="34" t="n">
        <v>14.06628</v>
      </c>
      <c r="G11" s="35" t="n">
        <v>3.193229</v>
      </c>
    </row>
    <row r="12" customFormat="false" ht="12" hidden="false" customHeight="false" outlineLevel="0" collapsed="false">
      <c r="A12" s="8" t="s">
        <v>20</v>
      </c>
      <c r="B12" s="27" t="n">
        <v>0.2927566</v>
      </c>
      <c r="C12" s="28" t="n">
        <v>-0.009043025</v>
      </c>
      <c r="D12" s="28" t="n">
        <v>0.1734118</v>
      </c>
      <c r="E12" s="28" t="n">
        <v>0.07477147</v>
      </c>
      <c r="F12" s="29" t="n">
        <v>0.1441393</v>
      </c>
      <c r="G12" s="30" t="n">
        <v>0.1198708</v>
      </c>
    </row>
    <row r="13" customFormat="false" ht="12" hidden="false" customHeight="false" outlineLevel="0" collapsed="false">
      <c r="A13" s="8" t="s">
        <v>21</v>
      </c>
      <c r="B13" s="27" t="n">
        <v>-0.01813854</v>
      </c>
      <c r="C13" s="28" t="n">
        <v>0.04646323</v>
      </c>
      <c r="D13" s="28" t="n">
        <v>-0.03210513</v>
      </c>
      <c r="E13" s="28" t="n">
        <v>-0.07775099</v>
      </c>
      <c r="F13" s="29" t="n">
        <v>-0.2066887</v>
      </c>
      <c r="G13" s="30" t="n">
        <v>-0.04450183</v>
      </c>
    </row>
    <row r="14" customFormat="false" ht="12" hidden="false" customHeight="false" outlineLevel="0" collapsed="false">
      <c r="A14" s="8" t="s">
        <v>22</v>
      </c>
      <c r="B14" s="27" t="n">
        <v>0.1422765</v>
      </c>
      <c r="C14" s="28" t="n">
        <v>-0.07735573</v>
      </c>
      <c r="D14" s="28" t="n">
        <v>-0.02874928</v>
      </c>
      <c r="E14" s="28" t="n">
        <v>0.04971678</v>
      </c>
      <c r="F14" s="29" t="n">
        <v>0.04189303</v>
      </c>
      <c r="G14" s="30" t="n">
        <v>0.0131106</v>
      </c>
    </row>
    <row r="15" customFormat="false" ht="12" hidden="false" customHeight="false" outlineLevel="0" collapsed="false">
      <c r="A15" s="31" t="s">
        <v>23</v>
      </c>
      <c r="B15" s="32" t="n">
        <v>-0.3642548</v>
      </c>
      <c r="C15" s="33" t="n">
        <v>-0.1772989</v>
      </c>
      <c r="D15" s="33" t="n">
        <v>-0.1298267</v>
      </c>
      <c r="E15" s="33" t="n">
        <v>-0.1445775</v>
      </c>
      <c r="F15" s="34" t="n">
        <v>-0.3025263</v>
      </c>
      <c r="G15" s="35" t="n">
        <v>-0.2020842</v>
      </c>
    </row>
    <row r="16" customFormat="false" ht="12" hidden="false" customHeight="false" outlineLevel="0" collapsed="false">
      <c r="A16" s="8" t="s">
        <v>24</v>
      </c>
      <c r="B16" s="27" t="n">
        <v>-0.01335396</v>
      </c>
      <c r="C16" s="28" t="n">
        <v>-0.01945343</v>
      </c>
      <c r="D16" s="28" t="n">
        <v>-0.0162633</v>
      </c>
      <c r="E16" s="28" t="n">
        <v>-0.001843645</v>
      </c>
      <c r="F16" s="29" t="n">
        <v>-0.001189822</v>
      </c>
      <c r="G16" s="30" t="n">
        <v>-0.01118961</v>
      </c>
    </row>
    <row r="17" customFormat="false" ht="12" hidden="false" customHeight="false" outlineLevel="0" collapsed="false">
      <c r="A17" s="8" t="s">
        <v>25</v>
      </c>
      <c r="B17" s="27" t="n">
        <v>-0.03999153</v>
      </c>
      <c r="C17" s="28" t="n">
        <v>-0.03668892</v>
      </c>
      <c r="D17" s="28" t="n">
        <v>-0.0386491</v>
      </c>
      <c r="E17" s="28" t="n">
        <v>-0.02838945</v>
      </c>
      <c r="F17" s="29" t="n">
        <v>-0.04450153</v>
      </c>
      <c r="G17" s="30" t="n">
        <v>-0.03665927</v>
      </c>
    </row>
    <row r="18" customFormat="false" ht="12" hidden="false" customHeight="false" outlineLevel="0" collapsed="false">
      <c r="A18" s="8" t="s">
        <v>26</v>
      </c>
      <c r="B18" s="27" t="n">
        <v>0.09075744</v>
      </c>
      <c r="C18" s="28" t="n">
        <v>0.004076815</v>
      </c>
      <c r="D18" s="28" t="n">
        <v>0.03418605</v>
      </c>
      <c r="E18" s="28" t="n">
        <v>0.01019347</v>
      </c>
      <c r="F18" s="29" t="n">
        <v>0.00690137</v>
      </c>
      <c r="G18" s="30" t="n">
        <v>0.02613656</v>
      </c>
    </row>
    <row r="19" customFormat="false" ht="12" hidden="false" customHeight="false" outlineLevel="0" collapsed="false">
      <c r="A19" s="31" t="s">
        <v>27</v>
      </c>
      <c r="B19" s="32" t="n">
        <v>-0.191833</v>
      </c>
      <c r="C19" s="33" t="n">
        <v>-0.1710498</v>
      </c>
      <c r="D19" s="33" t="n">
        <v>-0.1919396</v>
      </c>
      <c r="E19" s="33" t="n">
        <v>-0.1788096</v>
      </c>
      <c r="F19" s="34" t="n">
        <v>-0.1442151</v>
      </c>
      <c r="G19" s="35" t="n">
        <v>-0.1776054</v>
      </c>
    </row>
    <row r="20" customFormat="false" ht="12.75" hidden="false" customHeight="false" outlineLevel="0" collapsed="false">
      <c r="A20" s="13" t="s">
        <v>28</v>
      </c>
      <c r="B20" s="14" t="n">
        <v>-0.004256886</v>
      </c>
      <c r="C20" s="15" t="n">
        <v>0.00106838</v>
      </c>
      <c r="D20" s="15" t="n">
        <v>-0.000460739</v>
      </c>
      <c r="E20" s="15" t="n">
        <v>-0.001306933</v>
      </c>
      <c r="F20" s="16" t="n">
        <v>-0.001062856</v>
      </c>
      <c r="G20" s="17" t="n">
        <v>-0.000942063</v>
      </c>
    </row>
    <row r="21" customFormat="false" ht="12.75" hidden="false" customHeight="false" outlineLevel="0" collapsed="false">
      <c r="A21" s="18" t="s">
        <v>29</v>
      </c>
      <c r="B21" s="19" t="n">
        <v>-125.417</v>
      </c>
      <c r="C21" s="20" t="n">
        <v>19.79173</v>
      </c>
      <c r="D21" s="20" t="n">
        <v>-1.820671</v>
      </c>
      <c r="E21" s="20" t="n">
        <v>61.97383</v>
      </c>
      <c r="F21" s="21" t="n">
        <v>-3.514698</v>
      </c>
      <c r="G21" s="36" t="n">
        <v>0.007386954</v>
      </c>
    </row>
    <row r="22" customFormat="false" ht="12" hidden="false" customHeight="false" outlineLevel="0" collapsed="false">
      <c r="A22" s="8" t="s">
        <v>30</v>
      </c>
      <c r="B22" s="27" t="n">
        <v>20.37742</v>
      </c>
      <c r="C22" s="28" t="n">
        <v>3.901876</v>
      </c>
      <c r="D22" s="28" t="n">
        <v>12.81835</v>
      </c>
      <c r="E22" s="28" t="n">
        <v>-1.060575</v>
      </c>
      <c r="F22" s="29" t="n">
        <v>-52.2943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668235</v>
      </c>
      <c r="C23" s="28" t="n">
        <v>-0.4334161</v>
      </c>
      <c r="D23" s="28" t="n">
        <v>0.7322503</v>
      </c>
      <c r="E23" s="28" t="n">
        <v>1.508985</v>
      </c>
      <c r="F23" s="29" t="n">
        <v>12.77965</v>
      </c>
      <c r="G23" s="30" t="n">
        <v>2.176672</v>
      </c>
    </row>
    <row r="24" customFormat="false" ht="12" hidden="false" customHeight="false" outlineLevel="0" collapsed="false">
      <c r="A24" s="8" t="s">
        <v>32</v>
      </c>
      <c r="B24" s="27" t="n">
        <v>0.9322562</v>
      </c>
      <c r="C24" s="28" t="n">
        <v>0.8807142</v>
      </c>
      <c r="D24" s="28" t="n">
        <v>1.965917</v>
      </c>
      <c r="E24" s="28" t="n">
        <v>2.13762</v>
      </c>
      <c r="F24" s="29" t="n">
        <v>5.237568</v>
      </c>
      <c r="G24" s="30" t="n">
        <v>2.011552</v>
      </c>
    </row>
    <row r="25" customFormat="false" ht="12" hidden="false" customHeight="false" outlineLevel="0" collapsed="false">
      <c r="A25" s="8" t="s">
        <v>33</v>
      </c>
      <c r="B25" s="27" t="n">
        <v>-0.2215902</v>
      </c>
      <c r="C25" s="28" t="n">
        <v>0.03754637</v>
      </c>
      <c r="D25" s="28" t="n">
        <v>0.2099306</v>
      </c>
      <c r="E25" s="28" t="n">
        <v>0.5288217</v>
      </c>
      <c r="F25" s="29" t="n">
        <v>-1.104152</v>
      </c>
      <c r="G25" s="30" t="n">
        <v>0.01173269</v>
      </c>
    </row>
    <row r="26" customFormat="false" ht="12" hidden="false" customHeight="false" outlineLevel="0" collapsed="false">
      <c r="A26" s="31" t="s">
        <v>34</v>
      </c>
      <c r="B26" s="32" t="n">
        <v>0.4567111</v>
      </c>
      <c r="C26" s="33" t="n">
        <v>0.4438292</v>
      </c>
      <c r="D26" s="33" t="n">
        <v>0.5541162</v>
      </c>
      <c r="E26" s="33" t="n">
        <v>0.57661</v>
      </c>
      <c r="F26" s="34" t="n">
        <v>1.806155</v>
      </c>
      <c r="G26" s="35" t="n">
        <v>0.6791508</v>
      </c>
    </row>
    <row r="27" customFormat="false" ht="12" hidden="false" customHeight="false" outlineLevel="0" collapsed="false">
      <c r="A27" s="8" t="s">
        <v>35</v>
      </c>
      <c r="B27" s="27" t="n">
        <v>-0.1250177</v>
      </c>
      <c r="C27" s="28" t="n">
        <v>-0.1273575</v>
      </c>
      <c r="D27" s="28" t="n">
        <v>0.08303151</v>
      </c>
      <c r="E27" s="28" t="n">
        <v>0.07234021</v>
      </c>
      <c r="F27" s="29" t="n">
        <v>0.5914793</v>
      </c>
      <c r="G27" s="30" t="n">
        <v>0.0639822</v>
      </c>
    </row>
    <row r="28" customFormat="false" ht="12" hidden="false" customHeight="false" outlineLevel="0" collapsed="false">
      <c r="A28" s="8" t="s">
        <v>36</v>
      </c>
      <c r="B28" s="27" t="n">
        <v>-0.04275305</v>
      </c>
      <c r="C28" s="28" t="n">
        <v>0.3759473</v>
      </c>
      <c r="D28" s="28" t="n">
        <v>0.2922832</v>
      </c>
      <c r="E28" s="28" t="n">
        <v>0.3695371</v>
      </c>
      <c r="F28" s="29" t="n">
        <v>0.229778</v>
      </c>
      <c r="G28" s="30" t="n">
        <v>0.2728177</v>
      </c>
    </row>
    <row r="29" customFormat="false" ht="12" hidden="false" customHeight="false" outlineLevel="0" collapsed="false">
      <c r="A29" s="8" t="s">
        <v>37</v>
      </c>
      <c r="B29" s="27" t="n">
        <v>0.02500426</v>
      </c>
      <c r="C29" s="28" t="n">
        <v>-0.08520088</v>
      </c>
      <c r="D29" s="28" t="n">
        <v>-0.03062102</v>
      </c>
      <c r="E29" s="28" t="n">
        <v>0.02392604</v>
      </c>
      <c r="F29" s="29" t="n">
        <v>-0.0116562</v>
      </c>
      <c r="G29" s="30" t="n">
        <v>-0.01987085</v>
      </c>
    </row>
    <row r="30" customFormat="false" ht="12" hidden="false" customHeight="false" outlineLevel="0" collapsed="false">
      <c r="A30" s="31" t="s">
        <v>38</v>
      </c>
      <c r="B30" s="32" t="n">
        <v>0.09313096</v>
      </c>
      <c r="C30" s="33" t="n">
        <v>0.03200961</v>
      </c>
      <c r="D30" s="33" t="n">
        <v>0.05246304</v>
      </c>
      <c r="E30" s="33" t="n">
        <v>0.07792301</v>
      </c>
      <c r="F30" s="34" t="n">
        <v>0.3673834</v>
      </c>
      <c r="G30" s="35" t="n">
        <v>0.1002221</v>
      </c>
    </row>
    <row r="31" customFormat="false" ht="12" hidden="false" customHeight="false" outlineLevel="0" collapsed="false">
      <c r="A31" s="8" t="s">
        <v>39</v>
      </c>
      <c r="B31" s="27" t="n">
        <v>-0.01780065</v>
      </c>
      <c r="C31" s="28" t="n">
        <v>-0.01212646</v>
      </c>
      <c r="D31" s="28" t="n">
        <v>-0.002611649</v>
      </c>
      <c r="E31" s="28" t="n">
        <v>0.01974165</v>
      </c>
      <c r="F31" s="29" t="n">
        <v>0.03704694</v>
      </c>
      <c r="G31" s="30" t="n">
        <v>0.003297543</v>
      </c>
    </row>
    <row r="32" customFormat="false" ht="12" hidden="false" customHeight="false" outlineLevel="0" collapsed="false">
      <c r="A32" s="8" t="s">
        <v>40</v>
      </c>
      <c r="B32" s="27" t="n">
        <v>0.0006762304</v>
      </c>
      <c r="C32" s="28" t="n">
        <v>0.07129945</v>
      </c>
      <c r="D32" s="28" t="n">
        <v>0.03753713</v>
      </c>
      <c r="E32" s="28" t="n">
        <v>0.04820322</v>
      </c>
      <c r="F32" s="29" t="n">
        <v>0.01859173</v>
      </c>
      <c r="G32" s="30" t="n">
        <v>0.04027962</v>
      </c>
    </row>
    <row r="33" customFormat="false" ht="12" hidden="false" customHeight="false" outlineLevel="0" collapsed="false">
      <c r="A33" s="8" t="s">
        <v>41</v>
      </c>
      <c r="B33" s="27" t="n">
        <v>0.1291156</v>
      </c>
      <c r="C33" s="28" t="n">
        <v>0.08267001</v>
      </c>
      <c r="D33" s="28" t="n">
        <v>0.1004455</v>
      </c>
      <c r="E33" s="28" t="n">
        <v>0.07897019</v>
      </c>
      <c r="F33" s="29" t="n">
        <v>0.05717431</v>
      </c>
      <c r="G33" s="30" t="n">
        <v>0.08973174</v>
      </c>
    </row>
    <row r="34" customFormat="false" ht="12" hidden="false" customHeight="false" outlineLevel="0" collapsed="false">
      <c r="A34" s="31" t="s">
        <v>42</v>
      </c>
      <c r="B34" s="32" t="n">
        <v>-0.006204369</v>
      </c>
      <c r="C34" s="33" t="n">
        <v>-0.003613876</v>
      </c>
      <c r="D34" s="33" t="n">
        <v>-0.003420815</v>
      </c>
      <c r="E34" s="33" t="n">
        <v>0.00461593</v>
      </c>
      <c r="F34" s="34" t="n">
        <v>-0.02463681</v>
      </c>
      <c r="G34" s="35" t="n">
        <v>-0.004663671</v>
      </c>
    </row>
    <row r="35" customFormat="false" ht="12.75" hidden="false" customHeight="false" outlineLevel="0" collapsed="false">
      <c r="A35" s="37" t="s">
        <v>43</v>
      </c>
      <c r="B35" s="38" t="n">
        <v>0.003071132</v>
      </c>
      <c r="C35" s="39" t="n">
        <v>-0.0009176624</v>
      </c>
      <c r="D35" s="39" t="n">
        <v>-0.004923446</v>
      </c>
      <c r="E35" s="39" t="n">
        <v>-0.001554928</v>
      </c>
      <c r="F35" s="40" t="n">
        <v>0.002193822</v>
      </c>
      <c r="G35" s="41" t="n">
        <v>-0.001037344</v>
      </c>
    </row>
    <row r="36" customFormat="false" ht="12" hidden="false" customHeight="false" outlineLevel="0" collapsed="false">
      <c r="A36" s="1" t="s">
        <v>44</v>
      </c>
      <c r="B36" s="42" t="n">
        <v>20.45898</v>
      </c>
      <c r="C36" s="42" t="n">
        <v>20.44983</v>
      </c>
      <c r="D36" s="42" t="n">
        <v>20.45288</v>
      </c>
      <c r="E36" s="42" t="n">
        <v>20.44373</v>
      </c>
      <c r="F36" s="42" t="n">
        <v>20.44678</v>
      </c>
      <c r="G36" s="42"/>
    </row>
    <row r="37" customFormat="false" ht="12" hidden="false" customHeight="false" outlineLevel="0" collapsed="false">
      <c r="A37" s="1" t="s">
        <v>45</v>
      </c>
      <c r="B37" s="43" t="n">
        <v>0.2293905</v>
      </c>
      <c r="C37" s="43" t="n">
        <v>0.1683553</v>
      </c>
      <c r="D37" s="43" t="n">
        <v>0.1383464</v>
      </c>
      <c r="E37" s="43" t="n">
        <v>0.1220703</v>
      </c>
      <c r="F37" s="43" t="n">
        <v>0.1256307</v>
      </c>
    </row>
    <row r="38" customFormat="false" ht="12" hidden="false" customHeight="false" outlineLevel="0" collapsed="false">
      <c r="A38" s="1" t="s">
        <v>46</v>
      </c>
      <c r="B38" s="43" t="n">
        <v>0.0004042264</v>
      </c>
      <c r="C38" s="43" t="n">
        <v>-0.0002066701</v>
      </c>
      <c r="D38" s="43" t="n">
        <v>3.02387E-005</v>
      </c>
      <c r="E38" s="43" t="n">
        <v>-0.0001497111</v>
      </c>
      <c r="F38" s="43" t="n">
        <v>0.000140387</v>
      </c>
      <c r="G38" s="43" t="n">
        <v>0.0002669736</v>
      </c>
    </row>
    <row r="39" customFormat="false" ht="12.75" hidden="false" customHeight="false" outlineLevel="0" collapsed="false">
      <c r="A39" s="1" t="s">
        <v>47</v>
      </c>
      <c r="B39" s="43" t="n">
        <v>0.0002123852</v>
      </c>
      <c r="C39" s="43" t="n">
        <v>-3.356531E-005</v>
      </c>
      <c r="D39" s="43" t="n">
        <v>0</v>
      </c>
      <c r="E39" s="43" t="n">
        <v>-0.0001053714</v>
      </c>
      <c r="F39" s="43" t="n">
        <v>0</v>
      </c>
      <c r="G39" s="43" t="n">
        <v>0.0009544969</v>
      </c>
    </row>
    <row r="40" customFormat="false" ht="12.75" hidden="false" customHeight="false" outlineLevel="0" collapsed="false">
      <c r="B40" s="44" t="s">
        <v>48</v>
      </c>
      <c r="C40" s="45" t="n">
        <v>0.003967</v>
      </c>
      <c r="D40" s="46" t="s">
        <v>49</v>
      </c>
      <c r="E40" s="45" t="n">
        <v>3.116831</v>
      </c>
      <c r="F40" s="46" t="s">
        <v>50</v>
      </c>
      <c r="G40" s="47" t="n">
        <v>58.1673566839931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3</v>
      </c>
      <c r="C4" s="10" t="n">
        <v>0.003968</v>
      </c>
      <c r="D4" s="10" t="n">
        <v>0.003966</v>
      </c>
      <c r="E4" s="10" t="n">
        <v>0.003967</v>
      </c>
      <c r="F4" s="11" t="n">
        <v>0.002114</v>
      </c>
      <c r="G4" s="12" t="n">
        <v>0.012364</v>
      </c>
    </row>
    <row r="5" customFormat="false" ht="12.75" hidden="false" customHeight="false" outlineLevel="0" collapsed="false">
      <c r="A5" s="13" t="s">
        <v>13</v>
      </c>
      <c r="B5" s="14" t="n">
        <v>0.899056</v>
      </c>
      <c r="C5" s="15" t="n">
        <v>0.202283</v>
      </c>
      <c r="D5" s="15" t="n">
        <v>0.345847</v>
      </c>
      <c r="E5" s="15" t="n">
        <v>0.409613</v>
      </c>
      <c r="F5" s="16" t="n">
        <v>-2.795264</v>
      </c>
      <c r="G5" s="17" t="n">
        <v>9.616198</v>
      </c>
    </row>
    <row r="6" customFormat="false" ht="12.75" hidden="false" customHeight="false" outlineLevel="0" collapsed="false">
      <c r="A6" s="18" t="s">
        <v>14</v>
      </c>
      <c r="B6" s="19" t="n">
        <v>-36.66592</v>
      </c>
      <c r="C6" s="20" t="n">
        <v>-29.67212</v>
      </c>
      <c r="D6" s="20" t="n">
        <v>-8.393219</v>
      </c>
      <c r="E6" s="20" t="n">
        <v>-33.609</v>
      </c>
      <c r="F6" s="21" t="n">
        <v>177.4186</v>
      </c>
      <c r="G6" s="22" t="n">
        <v>-0.000609870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1022973</v>
      </c>
      <c r="C8" s="28" t="n">
        <v>1.362592</v>
      </c>
      <c r="D8" s="28" t="n">
        <v>1.228798</v>
      </c>
      <c r="E8" s="28" t="n">
        <v>0.3494154</v>
      </c>
      <c r="F8" s="29" t="n">
        <v>1.069736</v>
      </c>
      <c r="G8" s="30" t="n">
        <v>0.8600516</v>
      </c>
    </row>
    <row r="9" customFormat="false" ht="12" hidden="false" customHeight="false" outlineLevel="0" collapsed="false">
      <c r="A9" s="8" t="s">
        <v>17</v>
      </c>
      <c r="B9" s="27" t="n">
        <v>0.01621225</v>
      </c>
      <c r="C9" s="28" t="n">
        <v>-0.01868008</v>
      </c>
      <c r="D9" s="28" t="n">
        <v>0.6502448</v>
      </c>
      <c r="E9" s="28" t="n">
        <v>0.3321137</v>
      </c>
      <c r="F9" s="29" t="n">
        <v>-0.2879249</v>
      </c>
      <c r="G9" s="30" t="n">
        <v>0.1974192</v>
      </c>
    </row>
    <row r="10" customFormat="false" ht="12" hidden="false" customHeight="false" outlineLevel="0" collapsed="false">
      <c r="A10" s="8" t="s">
        <v>18</v>
      </c>
      <c r="B10" s="27" t="n">
        <v>-0.005652311</v>
      </c>
      <c r="C10" s="28" t="n">
        <v>-0.7470302</v>
      </c>
      <c r="D10" s="28" t="n">
        <v>-0.619544</v>
      </c>
      <c r="E10" s="28" t="n">
        <v>-0.1332059</v>
      </c>
      <c r="F10" s="29" t="n">
        <v>1.484606</v>
      </c>
      <c r="G10" s="30" t="n">
        <v>-0.1713627</v>
      </c>
    </row>
    <row r="11" customFormat="false" ht="12" hidden="false" customHeight="false" outlineLevel="0" collapsed="false">
      <c r="A11" s="31" t="s">
        <v>19</v>
      </c>
      <c r="B11" s="32" t="n">
        <v>2.546489</v>
      </c>
      <c r="C11" s="33" t="n">
        <v>2.25359</v>
      </c>
      <c r="D11" s="33" t="n">
        <v>2.565717</v>
      </c>
      <c r="E11" s="33" t="n">
        <v>1.710007</v>
      </c>
      <c r="F11" s="34" t="n">
        <v>14.55322</v>
      </c>
      <c r="G11" s="35" t="n">
        <v>3.818671</v>
      </c>
    </row>
    <row r="12" customFormat="false" ht="12" hidden="false" customHeight="false" outlineLevel="0" collapsed="false">
      <c r="A12" s="8" t="s">
        <v>20</v>
      </c>
      <c r="B12" s="27" t="n">
        <v>0.1879275</v>
      </c>
      <c r="C12" s="28" t="n">
        <v>-0.307218</v>
      </c>
      <c r="D12" s="28" t="n">
        <v>-0.02202439</v>
      </c>
      <c r="E12" s="28" t="n">
        <v>-0.007088369</v>
      </c>
      <c r="F12" s="29" t="n">
        <v>0.2411349</v>
      </c>
      <c r="G12" s="30" t="n">
        <v>-0.02183973</v>
      </c>
    </row>
    <row r="13" customFormat="false" ht="12" hidden="false" customHeight="false" outlineLevel="0" collapsed="false">
      <c r="A13" s="8" t="s">
        <v>21</v>
      </c>
      <c r="B13" s="27" t="n">
        <v>-0.01030364</v>
      </c>
      <c r="C13" s="28" t="n">
        <v>0.02250194</v>
      </c>
      <c r="D13" s="28" t="n">
        <v>-0.106948</v>
      </c>
      <c r="E13" s="28" t="n">
        <v>0.1123815</v>
      </c>
      <c r="F13" s="29" t="n">
        <v>0.05133573</v>
      </c>
      <c r="G13" s="30" t="n">
        <v>0.0117888</v>
      </c>
    </row>
    <row r="14" customFormat="false" ht="12" hidden="false" customHeight="false" outlineLevel="0" collapsed="false">
      <c r="A14" s="8" t="s">
        <v>22</v>
      </c>
      <c r="B14" s="27" t="n">
        <v>0.05821658</v>
      </c>
      <c r="C14" s="28" t="n">
        <v>-0.03866014</v>
      </c>
      <c r="D14" s="28" t="n">
        <v>-0.05269539</v>
      </c>
      <c r="E14" s="28" t="n">
        <v>0.0499053</v>
      </c>
      <c r="F14" s="29" t="n">
        <v>0.02483307</v>
      </c>
      <c r="G14" s="30" t="n">
        <v>0.001946228</v>
      </c>
    </row>
    <row r="15" customFormat="false" ht="12" hidden="false" customHeight="false" outlineLevel="0" collapsed="false">
      <c r="A15" s="31" t="s">
        <v>23</v>
      </c>
      <c r="B15" s="32" t="n">
        <v>-0.3931086</v>
      </c>
      <c r="C15" s="33" t="n">
        <v>-0.1469836</v>
      </c>
      <c r="D15" s="33" t="n">
        <v>-0.07730635</v>
      </c>
      <c r="E15" s="33" t="n">
        <v>-0.1366079</v>
      </c>
      <c r="F15" s="34" t="n">
        <v>-0.2779994</v>
      </c>
      <c r="G15" s="35" t="n">
        <v>-0.1814408</v>
      </c>
    </row>
    <row r="16" customFormat="false" ht="12" hidden="false" customHeight="false" outlineLevel="0" collapsed="false">
      <c r="A16" s="8" t="s">
        <v>24</v>
      </c>
      <c r="B16" s="27" t="n">
        <v>0.02092306</v>
      </c>
      <c r="C16" s="28" t="n">
        <v>-0.03547659</v>
      </c>
      <c r="D16" s="28" t="n">
        <v>-0.01200737</v>
      </c>
      <c r="E16" s="28" t="n">
        <v>-0.002975671</v>
      </c>
      <c r="F16" s="29" t="n">
        <v>0.04495639</v>
      </c>
      <c r="G16" s="30" t="n">
        <v>-0.003242161</v>
      </c>
    </row>
    <row r="17" customFormat="false" ht="12" hidden="false" customHeight="false" outlineLevel="0" collapsed="false">
      <c r="A17" s="8" t="s">
        <v>25</v>
      </c>
      <c r="B17" s="27" t="n">
        <v>-0.03980661</v>
      </c>
      <c r="C17" s="28" t="n">
        <v>-0.05957802</v>
      </c>
      <c r="D17" s="28" t="n">
        <v>-0.03870759</v>
      </c>
      <c r="E17" s="28" t="n">
        <v>-0.04317818</v>
      </c>
      <c r="F17" s="29" t="n">
        <v>-0.0621433</v>
      </c>
      <c r="G17" s="30" t="n">
        <v>-0.04797132</v>
      </c>
    </row>
    <row r="18" customFormat="false" ht="12" hidden="false" customHeight="false" outlineLevel="0" collapsed="false">
      <c r="A18" s="8" t="s">
        <v>26</v>
      </c>
      <c r="B18" s="27" t="n">
        <v>0.02883677</v>
      </c>
      <c r="C18" s="28" t="n">
        <v>0.0330538</v>
      </c>
      <c r="D18" s="28" t="n">
        <v>0.0234721</v>
      </c>
      <c r="E18" s="28" t="n">
        <v>0.03618223</v>
      </c>
      <c r="F18" s="29" t="n">
        <v>-0.0368682</v>
      </c>
      <c r="G18" s="30" t="n">
        <v>0.02191463</v>
      </c>
    </row>
    <row r="19" customFormat="false" ht="12" hidden="false" customHeight="false" outlineLevel="0" collapsed="false">
      <c r="A19" s="31" t="s">
        <v>27</v>
      </c>
      <c r="B19" s="32" t="n">
        <v>-0.1998703</v>
      </c>
      <c r="C19" s="33" t="n">
        <v>-0.1819544</v>
      </c>
      <c r="D19" s="33" t="n">
        <v>-0.1926239</v>
      </c>
      <c r="E19" s="33" t="n">
        <v>-0.1773332</v>
      </c>
      <c r="F19" s="34" t="n">
        <v>-0.1467625</v>
      </c>
      <c r="G19" s="35" t="n">
        <v>-0.181586</v>
      </c>
    </row>
    <row r="20" customFormat="false" ht="12.75" hidden="false" customHeight="false" outlineLevel="0" collapsed="false">
      <c r="A20" s="13" t="s">
        <v>28</v>
      </c>
      <c r="B20" s="14" t="n">
        <v>0.002450052</v>
      </c>
      <c r="C20" s="15" t="n">
        <v>0.008253276</v>
      </c>
      <c r="D20" s="15" t="n">
        <v>0.005445144</v>
      </c>
      <c r="E20" s="15" t="n">
        <v>0.003626121</v>
      </c>
      <c r="F20" s="16" t="n">
        <v>0.007968788</v>
      </c>
      <c r="G20" s="17" t="n">
        <v>0.005557365</v>
      </c>
    </row>
    <row r="21" customFormat="false" ht="12.75" hidden="false" customHeight="false" outlineLevel="0" collapsed="false">
      <c r="A21" s="18" t="s">
        <v>29</v>
      </c>
      <c r="B21" s="19" t="n">
        <v>-37.35135</v>
      </c>
      <c r="C21" s="20" t="n">
        <v>27.8801</v>
      </c>
      <c r="D21" s="20" t="n">
        <v>-11.91962</v>
      </c>
      <c r="E21" s="20" t="n">
        <v>40.4813</v>
      </c>
      <c r="F21" s="21" t="n">
        <v>-62.06293</v>
      </c>
      <c r="G21" s="36" t="n">
        <v>0.02246013</v>
      </c>
    </row>
    <row r="22" customFormat="false" ht="12" hidden="false" customHeight="false" outlineLevel="0" collapsed="false">
      <c r="A22" s="8" t="s">
        <v>30</v>
      </c>
      <c r="B22" s="27" t="n">
        <v>17.98115</v>
      </c>
      <c r="C22" s="28" t="n">
        <v>4.045661</v>
      </c>
      <c r="D22" s="28" t="n">
        <v>6.916944</v>
      </c>
      <c r="E22" s="28" t="n">
        <v>8.192271</v>
      </c>
      <c r="F22" s="29" t="n">
        <v>-55.9058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1762898</v>
      </c>
      <c r="C23" s="28" t="n">
        <v>-1.853893</v>
      </c>
      <c r="D23" s="28" t="n">
        <v>1.636724</v>
      </c>
      <c r="E23" s="28" t="n">
        <v>2.908517</v>
      </c>
      <c r="F23" s="29" t="n">
        <v>-6.772499</v>
      </c>
      <c r="G23" s="30" t="n">
        <v>-0.2474321</v>
      </c>
    </row>
    <row r="24" customFormat="false" ht="12" hidden="false" customHeight="false" outlineLevel="0" collapsed="false">
      <c r="A24" s="8" t="s">
        <v>32</v>
      </c>
      <c r="B24" s="27" t="n">
        <v>2.874565</v>
      </c>
      <c r="C24" s="28" t="n">
        <v>2.512908</v>
      </c>
      <c r="D24" s="28" t="n">
        <v>2.913534</v>
      </c>
      <c r="E24" s="28" t="n">
        <v>3.684342</v>
      </c>
      <c r="F24" s="29" t="n">
        <v>3.173465</v>
      </c>
      <c r="G24" s="30" t="n">
        <v>3.030035</v>
      </c>
    </row>
    <row r="25" customFormat="false" ht="12" hidden="false" customHeight="false" outlineLevel="0" collapsed="false">
      <c r="A25" s="8" t="s">
        <v>33</v>
      </c>
      <c r="B25" s="27" t="n">
        <v>0.006591616</v>
      </c>
      <c r="C25" s="28" t="n">
        <v>-0.03786752</v>
      </c>
      <c r="D25" s="28" t="n">
        <v>0.7664652</v>
      </c>
      <c r="E25" s="28" t="n">
        <v>1.626929</v>
      </c>
      <c r="F25" s="29" t="n">
        <v>-1.289242</v>
      </c>
      <c r="G25" s="30" t="n">
        <v>0.4023805</v>
      </c>
    </row>
    <row r="26" customFormat="false" ht="12" hidden="false" customHeight="false" outlineLevel="0" collapsed="false">
      <c r="A26" s="31" t="s">
        <v>34</v>
      </c>
      <c r="B26" s="32" t="n">
        <v>0.04646719</v>
      </c>
      <c r="C26" s="33" t="n">
        <v>-0.09750604</v>
      </c>
      <c r="D26" s="33" t="n">
        <v>0.1725967</v>
      </c>
      <c r="E26" s="33" t="n">
        <v>0.0243927</v>
      </c>
      <c r="F26" s="34" t="n">
        <v>2.079777</v>
      </c>
      <c r="G26" s="35" t="n">
        <v>0.2973609</v>
      </c>
    </row>
    <row r="27" customFormat="false" ht="12" hidden="false" customHeight="false" outlineLevel="0" collapsed="false">
      <c r="A27" s="8" t="s">
        <v>35</v>
      </c>
      <c r="B27" s="27" t="n">
        <v>0.06615267</v>
      </c>
      <c r="C27" s="28" t="n">
        <v>-0.1154436</v>
      </c>
      <c r="D27" s="28" t="n">
        <v>-0.03196674</v>
      </c>
      <c r="E27" s="28" t="n">
        <v>-0.01821452</v>
      </c>
      <c r="F27" s="29" t="n">
        <v>-0.3251798</v>
      </c>
      <c r="G27" s="30" t="n">
        <v>-0.07161915</v>
      </c>
    </row>
    <row r="28" customFormat="false" ht="12" hidden="false" customHeight="false" outlineLevel="0" collapsed="false">
      <c r="A28" s="8" t="s">
        <v>36</v>
      </c>
      <c r="B28" s="27" t="n">
        <v>0.4956023</v>
      </c>
      <c r="C28" s="28" t="n">
        <v>0.5141025</v>
      </c>
      <c r="D28" s="28" t="n">
        <v>0.4348525</v>
      </c>
      <c r="E28" s="28" t="n">
        <v>0.3897841</v>
      </c>
      <c r="F28" s="29" t="n">
        <v>0.4717161</v>
      </c>
      <c r="G28" s="30" t="n">
        <v>0.4569206</v>
      </c>
    </row>
    <row r="29" customFormat="false" ht="12" hidden="false" customHeight="false" outlineLevel="0" collapsed="false">
      <c r="A29" s="8" t="s">
        <v>37</v>
      </c>
      <c r="B29" s="27" t="n">
        <v>-0.08693394</v>
      </c>
      <c r="C29" s="28" t="n">
        <v>0.05303341</v>
      </c>
      <c r="D29" s="28" t="n">
        <v>0.01823994</v>
      </c>
      <c r="E29" s="28" t="n">
        <v>0.09458387</v>
      </c>
      <c r="F29" s="29" t="n">
        <v>0.1348889</v>
      </c>
      <c r="G29" s="30" t="n">
        <v>0.04415871</v>
      </c>
    </row>
    <row r="30" customFormat="false" ht="12" hidden="false" customHeight="false" outlineLevel="0" collapsed="false">
      <c r="A30" s="31" t="s">
        <v>38</v>
      </c>
      <c r="B30" s="32" t="n">
        <v>0.01205072</v>
      </c>
      <c r="C30" s="33" t="n">
        <v>-0.004808278</v>
      </c>
      <c r="D30" s="33" t="n">
        <v>0.06225721</v>
      </c>
      <c r="E30" s="33" t="n">
        <v>-0.08267142</v>
      </c>
      <c r="F30" s="34" t="n">
        <v>0.37085</v>
      </c>
      <c r="G30" s="35" t="n">
        <v>0.04329229</v>
      </c>
    </row>
    <row r="31" customFormat="false" ht="12" hidden="false" customHeight="false" outlineLevel="0" collapsed="false">
      <c r="A31" s="8" t="s">
        <v>39</v>
      </c>
      <c r="B31" s="27" t="n">
        <v>-0.044021</v>
      </c>
      <c r="C31" s="28" t="n">
        <v>-0.008658338</v>
      </c>
      <c r="D31" s="28" t="n">
        <v>-0.02790446</v>
      </c>
      <c r="E31" s="28" t="n">
        <v>-0.03608054</v>
      </c>
      <c r="F31" s="29" t="n">
        <v>-0.01987229</v>
      </c>
      <c r="G31" s="30" t="n">
        <v>-0.0266272</v>
      </c>
    </row>
    <row r="32" customFormat="false" ht="12" hidden="false" customHeight="false" outlineLevel="0" collapsed="false">
      <c r="A32" s="8" t="s">
        <v>40</v>
      </c>
      <c r="B32" s="27" t="n">
        <v>0.0605489</v>
      </c>
      <c r="C32" s="28" t="n">
        <v>0.0644306</v>
      </c>
      <c r="D32" s="28" t="n">
        <v>0.04557167</v>
      </c>
      <c r="E32" s="28" t="n">
        <v>0.01551742</v>
      </c>
      <c r="F32" s="29" t="n">
        <v>0.07009351</v>
      </c>
      <c r="G32" s="30" t="n">
        <v>0.04827414</v>
      </c>
    </row>
    <row r="33" customFormat="false" ht="12" hidden="false" customHeight="false" outlineLevel="0" collapsed="false">
      <c r="A33" s="8" t="s">
        <v>41</v>
      </c>
      <c r="B33" s="27" t="n">
        <v>0.1192174</v>
      </c>
      <c r="C33" s="28" t="n">
        <v>0.1119155</v>
      </c>
      <c r="D33" s="28" t="n">
        <v>0.1088013</v>
      </c>
      <c r="E33" s="28" t="n">
        <v>0.09172943</v>
      </c>
      <c r="F33" s="29" t="n">
        <v>0.1098686</v>
      </c>
      <c r="G33" s="30" t="n">
        <v>0.1071409</v>
      </c>
    </row>
    <row r="34" customFormat="false" ht="12" hidden="false" customHeight="false" outlineLevel="0" collapsed="false">
      <c r="A34" s="31" t="s">
        <v>42</v>
      </c>
      <c r="B34" s="32" t="n">
        <v>-0.008564813</v>
      </c>
      <c r="C34" s="33" t="n">
        <v>-0.01257495</v>
      </c>
      <c r="D34" s="33" t="n">
        <v>-0.009262199</v>
      </c>
      <c r="E34" s="33" t="n">
        <v>-0.01205344</v>
      </c>
      <c r="F34" s="34" t="n">
        <v>-0.02389979</v>
      </c>
      <c r="G34" s="35" t="n">
        <v>-0.01248536</v>
      </c>
    </row>
    <row r="35" customFormat="false" ht="12.75" hidden="false" customHeight="false" outlineLevel="0" collapsed="false">
      <c r="A35" s="37" t="s">
        <v>43</v>
      </c>
      <c r="B35" s="38" t="n">
        <v>-0.008470519</v>
      </c>
      <c r="C35" s="39" t="n">
        <v>-0.002771835</v>
      </c>
      <c r="D35" s="39" t="n">
        <v>-0.004867299</v>
      </c>
      <c r="E35" s="39" t="n">
        <v>0.002368543</v>
      </c>
      <c r="F35" s="40" t="n">
        <v>0.002805857</v>
      </c>
      <c r="G35" s="41" t="n">
        <v>-0.002179512</v>
      </c>
    </row>
    <row r="36" customFormat="false" ht="12" hidden="false" customHeight="false" outlineLevel="0" collapsed="false">
      <c r="A36" s="1" t="s">
        <v>44</v>
      </c>
      <c r="B36" s="42" t="n">
        <v>20.07752</v>
      </c>
      <c r="C36" s="42" t="n">
        <v>20.07446</v>
      </c>
      <c r="D36" s="42" t="n">
        <v>20.08057</v>
      </c>
      <c r="E36" s="42" t="n">
        <v>20.07752</v>
      </c>
      <c r="F36" s="42" t="n">
        <v>20.08362</v>
      </c>
      <c r="G36" s="42"/>
    </row>
    <row r="37" customFormat="false" ht="12" hidden="false" customHeight="false" outlineLevel="0" collapsed="false">
      <c r="A37" s="1" t="s">
        <v>45</v>
      </c>
      <c r="B37" s="43" t="n">
        <v>-0.05238851</v>
      </c>
      <c r="C37" s="43" t="n">
        <v>0.1286825</v>
      </c>
      <c r="D37" s="43" t="n">
        <v>0.2141317</v>
      </c>
      <c r="E37" s="43" t="n">
        <v>0.2700806</v>
      </c>
      <c r="F37" s="43" t="n">
        <v>0.3092448</v>
      </c>
    </row>
    <row r="38" customFormat="false" ht="12" hidden="false" customHeight="false" outlineLevel="0" collapsed="false">
      <c r="A38" s="1" t="s">
        <v>46</v>
      </c>
      <c r="B38" s="43" t="n">
        <v>6.244603E-005</v>
      </c>
      <c r="C38" s="43" t="n">
        <v>5.042342E-005</v>
      </c>
      <c r="D38" s="43" t="n">
        <v>1.428248E-005</v>
      </c>
      <c r="E38" s="43" t="n">
        <v>5.707888E-005</v>
      </c>
      <c r="F38" s="43" t="n">
        <v>-0.000302192</v>
      </c>
      <c r="G38" s="43" t="n">
        <v>0.0002440636</v>
      </c>
    </row>
    <row r="39" customFormat="false" ht="12.75" hidden="false" customHeight="false" outlineLevel="0" collapsed="false">
      <c r="A39" s="1" t="s">
        <v>47</v>
      </c>
      <c r="B39" s="43" t="n">
        <v>6.338501E-005</v>
      </c>
      <c r="C39" s="43" t="n">
        <v>-4.741657E-005</v>
      </c>
      <c r="D39" s="43" t="n">
        <v>2.025347E-005</v>
      </c>
      <c r="E39" s="43" t="n">
        <v>-6.886496E-005</v>
      </c>
      <c r="F39" s="43" t="n">
        <v>0.0001038176</v>
      </c>
      <c r="G39" s="43" t="n">
        <v>0.001155273</v>
      </c>
    </row>
    <row r="40" customFormat="false" ht="12.75" hidden="false" customHeight="false" outlineLevel="0" collapsed="false">
      <c r="B40" s="44" t="s">
        <v>48</v>
      </c>
      <c r="C40" s="45" t="n">
        <v>0.003967</v>
      </c>
      <c r="D40" s="46" t="s">
        <v>49</v>
      </c>
      <c r="E40" s="45" t="n">
        <v>3.116772</v>
      </c>
      <c r="F40" s="46" t="s">
        <v>50</v>
      </c>
      <c r="G40" s="47" t="n">
        <v>58.16136850671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9</v>
      </c>
      <c r="C4" s="0" t="n">
        <v>0.003969</v>
      </c>
      <c r="D4" s="0" t="n">
        <v>0.003966</v>
      </c>
      <c r="E4" s="0" t="n">
        <v>0.003967</v>
      </c>
      <c r="F4" s="0" t="n">
        <v>0.002119</v>
      </c>
      <c r="G4" s="0" t="n">
        <v>0.012365</v>
      </c>
    </row>
    <row r="5" customFormat="false" ht="12.75" hidden="false" customHeight="false" outlineLevel="0" collapsed="false">
      <c r="A5" s="0" t="s">
        <v>13</v>
      </c>
      <c r="B5" s="0" t="n">
        <v>1.018869</v>
      </c>
      <c r="C5" s="0" t="n">
        <v>0.195094</v>
      </c>
      <c r="D5" s="0" t="n">
        <v>0.640917</v>
      </c>
      <c r="E5" s="0" t="n">
        <v>-0.053029</v>
      </c>
      <c r="F5" s="0" t="n">
        <v>-2.614692</v>
      </c>
      <c r="G5" s="0" t="n">
        <v>9.583689</v>
      </c>
    </row>
    <row r="6" customFormat="false" ht="12.75" hidden="false" customHeight="false" outlineLevel="0" collapsed="false">
      <c r="A6" s="0" t="s">
        <v>14</v>
      </c>
      <c r="B6" s="49" t="n">
        <v>-237.5257</v>
      </c>
      <c r="C6" s="49" t="n">
        <v>121.563</v>
      </c>
      <c r="D6" s="49" t="n">
        <v>-17.78517</v>
      </c>
      <c r="E6" s="49" t="n">
        <v>88.07195</v>
      </c>
      <c r="F6" s="49" t="n">
        <v>-82.60125</v>
      </c>
      <c r="G6" s="49" t="n">
        <v>-0.001108724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414704</v>
      </c>
      <c r="C8" s="49" t="n">
        <v>1.047835</v>
      </c>
      <c r="D8" s="49" t="n">
        <v>2.483801</v>
      </c>
      <c r="E8" s="49" t="n">
        <v>-0.3088503</v>
      </c>
      <c r="F8" s="49" t="n">
        <v>-0.7459103</v>
      </c>
      <c r="G8" s="49" t="n">
        <v>0.8912866</v>
      </c>
    </row>
    <row r="9" customFormat="false" ht="12.75" hidden="false" customHeight="false" outlineLevel="0" collapsed="false">
      <c r="A9" s="0" t="s">
        <v>17</v>
      </c>
      <c r="B9" s="49" t="n">
        <v>-0.494138</v>
      </c>
      <c r="C9" s="49" t="n">
        <v>0.1943388</v>
      </c>
      <c r="D9" s="49" t="n">
        <v>0.2777931</v>
      </c>
      <c r="E9" s="49" t="n">
        <v>0.4497569</v>
      </c>
      <c r="F9" s="49" t="n">
        <v>-0.9719901</v>
      </c>
      <c r="G9" s="49" t="n">
        <v>0.0229822</v>
      </c>
    </row>
    <row r="10" customFormat="false" ht="12.75" hidden="false" customHeight="false" outlineLevel="0" collapsed="false">
      <c r="A10" s="0" t="s">
        <v>18</v>
      </c>
      <c r="B10" s="49" t="n">
        <v>0.294802</v>
      </c>
      <c r="C10" s="49" t="n">
        <v>-0.2089129</v>
      </c>
      <c r="D10" s="49" t="n">
        <v>-0.3765572</v>
      </c>
      <c r="E10" s="49" t="n">
        <v>0.4357468</v>
      </c>
      <c r="F10" s="49" t="n">
        <v>-0.6822078</v>
      </c>
      <c r="G10" s="49" t="n">
        <v>-0.07951308</v>
      </c>
    </row>
    <row r="11" customFormat="false" ht="12.75" hidden="false" customHeight="false" outlineLevel="0" collapsed="false">
      <c r="A11" s="0" t="s">
        <v>19</v>
      </c>
      <c r="B11" s="49" t="n">
        <v>2.43078</v>
      </c>
      <c r="C11" s="49" t="n">
        <v>1.004113</v>
      </c>
      <c r="D11" s="49" t="n">
        <v>1.850451</v>
      </c>
      <c r="E11" s="49" t="n">
        <v>1.39419</v>
      </c>
      <c r="F11" s="49" t="n">
        <v>14.06628</v>
      </c>
      <c r="G11" s="49" t="n">
        <v>3.193229</v>
      </c>
    </row>
    <row r="12" customFormat="false" ht="12.75" hidden="false" customHeight="false" outlineLevel="0" collapsed="false">
      <c r="A12" s="0" t="s">
        <v>20</v>
      </c>
      <c r="B12" s="49" t="n">
        <v>0.2927566</v>
      </c>
      <c r="C12" s="49" t="n">
        <v>-0.009043025</v>
      </c>
      <c r="D12" s="49" t="n">
        <v>0.1734118</v>
      </c>
      <c r="E12" s="49" t="n">
        <v>0.07477147</v>
      </c>
      <c r="F12" s="49" t="n">
        <v>0.1441393</v>
      </c>
      <c r="G12" s="49" t="n">
        <v>0.1198708</v>
      </c>
    </row>
    <row r="13" customFormat="false" ht="12.75" hidden="false" customHeight="false" outlineLevel="0" collapsed="false">
      <c r="A13" s="0" t="s">
        <v>21</v>
      </c>
      <c r="B13" s="49" t="n">
        <v>-0.01813854</v>
      </c>
      <c r="C13" s="49" t="n">
        <v>0.04646323</v>
      </c>
      <c r="D13" s="49" t="n">
        <v>-0.03210513</v>
      </c>
      <c r="E13" s="49" t="n">
        <v>-0.07775099</v>
      </c>
      <c r="F13" s="49" t="n">
        <v>-0.2066887</v>
      </c>
      <c r="G13" s="49" t="n">
        <v>-0.04450183</v>
      </c>
    </row>
    <row r="14" customFormat="false" ht="12.75" hidden="false" customHeight="false" outlineLevel="0" collapsed="false">
      <c r="A14" s="0" t="s">
        <v>22</v>
      </c>
      <c r="B14" s="49" t="n">
        <v>0.1422765</v>
      </c>
      <c r="C14" s="49" t="n">
        <v>-0.07735573</v>
      </c>
      <c r="D14" s="49" t="n">
        <v>-0.02874928</v>
      </c>
      <c r="E14" s="49" t="n">
        <v>0.04971678</v>
      </c>
      <c r="F14" s="49" t="n">
        <v>0.04189303</v>
      </c>
      <c r="G14" s="49" t="n">
        <v>0.0131106</v>
      </c>
    </row>
    <row r="15" customFormat="false" ht="12.75" hidden="false" customHeight="false" outlineLevel="0" collapsed="false">
      <c r="A15" s="0" t="s">
        <v>23</v>
      </c>
      <c r="B15" s="49" t="n">
        <v>-0.3642548</v>
      </c>
      <c r="C15" s="49" t="n">
        <v>-0.1772989</v>
      </c>
      <c r="D15" s="49" t="n">
        <v>-0.1298267</v>
      </c>
      <c r="E15" s="49" t="n">
        <v>-0.1445775</v>
      </c>
      <c r="F15" s="49" t="n">
        <v>-0.3025263</v>
      </c>
      <c r="G15" s="49" t="n">
        <v>-0.2020842</v>
      </c>
    </row>
    <row r="16" customFormat="false" ht="12.75" hidden="false" customHeight="false" outlineLevel="0" collapsed="false">
      <c r="A16" s="0" t="s">
        <v>24</v>
      </c>
      <c r="B16" s="49" t="n">
        <v>-0.01335396</v>
      </c>
      <c r="C16" s="49" t="n">
        <v>-0.01945343</v>
      </c>
      <c r="D16" s="49" t="n">
        <v>-0.0162633</v>
      </c>
      <c r="E16" s="49" t="n">
        <v>-0.001843645</v>
      </c>
      <c r="F16" s="49" t="n">
        <v>-0.001189822</v>
      </c>
      <c r="G16" s="49" t="n">
        <v>-0.01118961</v>
      </c>
    </row>
    <row r="17" customFormat="false" ht="12.75" hidden="false" customHeight="false" outlineLevel="0" collapsed="false">
      <c r="A17" s="0" t="s">
        <v>25</v>
      </c>
      <c r="B17" s="49" t="n">
        <v>-0.03999153</v>
      </c>
      <c r="C17" s="49" t="n">
        <v>-0.03668892</v>
      </c>
      <c r="D17" s="49" t="n">
        <v>-0.0386491</v>
      </c>
      <c r="E17" s="49" t="n">
        <v>-0.02838945</v>
      </c>
      <c r="F17" s="49" t="n">
        <v>-0.04450153</v>
      </c>
      <c r="G17" s="49" t="n">
        <v>-0.03665927</v>
      </c>
    </row>
    <row r="18" customFormat="false" ht="12.75" hidden="false" customHeight="false" outlineLevel="0" collapsed="false">
      <c r="A18" s="0" t="s">
        <v>26</v>
      </c>
      <c r="B18" s="49" t="n">
        <v>0.09075744</v>
      </c>
      <c r="C18" s="49" t="n">
        <v>0.004076815</v>
      </c>
      <c r="D18" s="49" t="n">
        <v>0.03418605</v>
      </c>
      <c r="E18" s="49" t="n">
        <v>0.01019347</v>
      </c>
      <c r="F18" s="49" t="n">
        <v>0.00690137</v>
      </c>
      <c r="G18" s="49" t="n">
        <v>0.02613656</v>
      </c>
    </row>
    <row r="19" customFormat="false" ht="12.75" hidden="false" customHeight="false" outlineLevel="0" collapsed="false">
      <c r="A19" s="0" t="s">
        <v>27</v>
      </c>
      <c r="B19" s="49" t="n">
        <v>-0.191833</v>
      </c>
      <c r="C19" s="49" t="n">
        <v>-0.1710498</v>
      </c>
      <c r="D19" s="49" t="n">
        <v>-0.1919396</v>
      </c>
      <c r="E19" s="49" t="n">
        <v>-0.1788096</v>
      </c>
      <c r="F19" s="49" t="n">
        <v>-0.1442151</v>
      </c>
      <c r="G19" s="49" t="n">
        <v>-0.1776054</v>
      </c>
    </row>
    <row r="20" customFormat="false" ht="12.75" hidden="false" customHeight="false" outlineLevel="0" collapsed="false">
      <c r="A20" s="0" t="s">
        <v>28</v>
      </c>
      <c r="B20" s="49" t="n">
        <v>-0.004256886</v>
      </c>
      <c r="C20" s="49" t="n">
        <v>0.00106838</v>
      </c>
      <c r="D20" s="49" t="n">
        <v>-0.000460739</v>
      </c>
      <c r="E20" s="49" t="n">
        <v>-0.001306933</v>
      </c>
      <c r="F20" s="49" t="n">
        <v>-0.001062856</v>
      </c>
      <c r="G20" s="49" t="n">
        <v>-0.000942063</v>
      </c>
    </row>
    <row r="21" customFormat="false" ht="12.75" hidden="false" customHeight="false" outlineLevel="0" collapsed="false">
      <c r="A21" s="0" t="s">
        <v>29</v>
      </c>
      <c r="B21" s="49" t="n">
        <v>-125.417</v>
      </c>
      <c r="C21" s="49" t="n">
        <v>19.79173</v>
      </c>
      <c r="D21" s="49" t="n">
        <v>-1.820671</v>
      </c>
      <c r="E21" s="49" t="n">
        <v>61.97383</v>
      </c>
      <c r="F21" s="49" t="n">
        <v>-3.514698</v>
      </c>
      <c r="G21" s="49" t="n">
        <v>0.007386954</v>
      </c>
    </row>
    <row r="22" customFormat="false" ht="12.75" hidden="false" customHeight="false" outlineLevel="0" collapsed="false">
      <c r="A22" s="0" t="s">
        <v>30</v>
      </c>
      <c r="B22" s="49" t="n">
        <v>20.37742</v>
      </c>
      <c r="C22" s="49" t="n">
        <v>3.901876</v>
      </c>
      <c r="D22" s="49" t="n">
        <v>12.81835</v>
      </c>
      <c r="E22" s="49" t="n">
        <v>-1.060575</v>
      </c>
      <c r="F22" s="49" t="n">
        <v>-52.29432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668235</v>
      </c>
      <c r="C23" s="49" t="n">
        <v>-0.4334161</v>
      </c>
      <c r="D23" s="49" t="n">
        <v>0.7322503</v>
      </c>
      <c r="E23" s="49" t="n">
        <v>1.508985</v>
      </c>
      <c r="F23" s="49" t="n">
        <v>12.77965</v>
      </c>
      <c r="G23" s="49" t="n">
        <v>2.176672</v>
      </c>
    </row>
    <row r="24" customFormat="false" ht="12.75" hidden="false" customHeight="false" outlineLevel="0" collapsed="false">
      <c r="A24" s="0" t="s">
        <v>32</v>
      </c>
      <c r="B24" s="49" t="n">
        <v>0.9322562</v>
      </c>
      <c r="C24" s="49" t="n">
        <v>0.8807142</v>
      </c>
      <c r="D24" s="49" t="n">
        <v>1.965917</v>
      </c>
      <c r="E24" s="49" t="n">
        <v>2.13762</v>
      </c>
      <c r="F24" s="49" t="n">
        <v>5.237568</v>
      </c>
      <c r="G24" s="49" t="n">
        <v>2.011552</v>
      </c>
    </row>
    <row r="25" customFormat="false" ht="12.75" hidden="false" customHeight="false" outlineLevel="0" collapsed="false">
      <c r="A25" s="0" t="s">
        <v>33</v>
      </c>
      <c r="B25" s="49" t="n">
        <v>-0.2215902</v>
      </c>
      <c r="C25" s="49" t="n">
        <v>0.03754637</v>
      </c>
      <c r="D25" s="49" t="n">
        <v>0.2099306</v>
      </c>
      <c r="E25" s="49" t="n">
        <v>0.5288217</v>
      </c>
      <c r="F25" s="49" t="n">
        <v>-1.104152</v>
      </c>
      <c r="G25" s="49" t="n">
        <v>0.01173269</v>
      </c>
    </row>
    <row r="26" customFormat="false" ht="12.75" hidden="false" customHeight="false" outlineLevel="0" collapsed="false">
      <c r="A26" s="0" t="s">
        <v>34</v>
      </c>
      <c r="B26" s="49" t="n">
        <v>0.4567111</v>
      </c>
      <c r="C26" s="49" t="n">
        <v>0.4438292</v>
      </c>
      <c r="D26" s="49" t="n">
        <v>0.5541162</v>
      </c>
      <c r="E26" s="49" t="n">
        <v>0.57661</v>
      </c>
      <c r="F26" s="49" t="n">
        <v>1.806155</v>
      </c>
      <c r="G26" s="49" t="n">
        <v>0.6791508</v>
      </c>
    </row>
    <row r="27" customFormat="false" ht="12.75" hidden="false" customHeight="false" outlineLevel="0" collapsed="false">
      <c r="A27" s="0" t="s">
        <v>35</v>
      </c>
      <c r="B27" s="49" t="n">
        <v>-0.1250177</v>
      </c>
      <c r="C27" s="49" t="n">
        <v>-0.1273575</v>
      </c>
      <c r="D27" s="49" t="n">
        <v>0.08303151</v>
      </c>
      <c r="E27" s="49" t="n">
        <v>0.07234021</v>
      </c>
      <c r="F27" s="49" t="n">
        <v>0.5914793</v>
      </c>
      <c r="G27" s="49" t="n">
        <v>0.0639822</v>
      </c>
    </row>
    <row r="28" customFormat="false" ht="12.75" hidden="false" customHeight="false" outlineLevel="0" collapsed="false">
      <c r="A28" s="0" t="s">
        <v>36</v>
      </c>
      <c r="B28" s="49" t="n">
        <v>-0.04275305</v>
      </c>
      <c r="C28" s="49" t="n">
        <v>0.3759473</v>
      </c>
      <c r="D28" s="49" t="n">
        <v>0.2922832</v>
      </c>
      <c r="E28" s="49" t="n">
        <v>0.3695371</v>
      </c>
      <c r="F28" s="49" t="n">
        <v>0.229778</v>
      </c>
      <c r="G28" s="49" t="n">
        <v>0.2728177</v>
      </c>
    </row>
    <row r="29" customFormat="false" ht="12.75" hidden="false" customHeight="false" outlineLevel="0" collapsed="false">
      <c r="A29" s="0" t="s">
        <v>37</v>
      </c>
      <c r="B29" s="49" t="n">
        <v>0.02500426</v>
      </c>
      <c r="C29" s="49" t="n">
        <v>-0.08520088</v>
      </c>
      <c r="D29" s="49" t="n">
        <v>-0.03062102</v>
      </c>
      <c r="E29" s="49" t="n">
        <v>0.02392604</v>
      </c>
      <c r="F29" s="49" t="n">
        <v>-0.0116562</v>
      </c>
      <c r="G29" s="49" t="n">
        <v>-0.01987085</v>
      </c>
    </row>
    <row r="30" customFormat="false" ht="12.75" hidden="false" customHeight="false" outlineLevel="0" collapsed="false">
      <c r="A30" s="0" t="s">
        <v>38</v>
      </c>
      <c r="B30" s="49" t="n">
        <v>0.09313096</v>
      </c>
      <c r="C30" s="49" t="n">
        <v>0.03200961</v>
      </c>
      <c r="D30" s="49" t="n">
        <v>0.05246304</v>
      </c>
      <c r="E30" s="49" t="n">
        <v>0.07792301</v>
      </c>
      <c r="F30" s="49" t="n">
        <v>0.3673834</v>
      </c>
      <c r="G30" s="49" t="n">
        <v>0.1002221</v>
      </c>
    </row>
    <row r="31" customFormat="false" ht="12.75" hidden="false" customHeight="false" outlineLevel="0" collapsed="false">
      <c r="A31" s="0" t="s">
        <v>39</v>
      </c>
      <c r="B31" s="49" t="n">
        <v>-0.01780065</v>
      </c>
      <c r="C31" s="49" t="n">
        <v>-0.01212646</v>
      </c>
      <c r="D31" s="49" t="n">
        <v>-0.002611649</v>
      </c>
      <c r="E31" s="49" t="n">
        <v>0.01974165</v>
      </c>
      <c r="F31" s="49" t="n">
        <v>0.03704694</v>
      </c>
      <c r="G31" s="49" t="n">
        <v>0.003297543</v>
      </c>
    </row>
    <row r="32" customFormat="false" ht="12.75" hidden="false" customHeight="false" outlineLevel="0" collapsed="false">
      <c r="A32" s="0" t="s">
        <v>40</v>
      </c>
      <c r="B32" s="49" t="n">
        <v>0.0006762304</v>
      </c>
      <c r="C32" s="49" t="n">
        <v>0.07129945</v>
      </c>
      <c r="D32" s="49" t="n">
        <v>0.03753713</v>
      </c>
      <c r="E32" s="49" t="n">
        <v>0.04820322</v>
      </c>
      <c r="F32" s="49" t="n">
        <v>0.01859173</v>
      </c>
      <c r="G32" s="49" t="n">
        <v>0.04027962</v>
      </c>
    </row>
    <row r="33" customFormat="false" ht="12.75" hidden="false" customHeight="false" outlineLevel="0" collapsed="false">
      <c r="A33" s="0" t="s">
        <v>41</v>
      </c>
      <c r="B33" s="49" t="n">
        <v>0.1291156</v>
      </c>
      <c r="C33" s="49" t="n">
        <v>0.08267001</v>
      </c>
      <c r="D33" s="49" t="n">
        <v>0.1004455</v>
      </c>
      <c r="E33" s="49" t="n">
        <v>0.07897019</v>
      </c>
      <c r="F33" s="49" t="n">
        <v>0.05717431</v>
      </c>
      <c r="G33" s="49" t="n">
        <v>0.08973174</v>
      </c>
    </row>
    <row r="34" customFormat="false" ht="12.75" hidden="false" customHeight="false" outlineLevel="0" collapsed="false">
      <c r="A34" s="0" t="s">
        <v>42</v>
      </c>
      <c r="B34" s="49" t="n">
        <v>-0.006204369</v>
      </c>
      <c r="C34" s="49" t="n">
        <v>-0.003613876</v>
      </c>
      <c r="D34" s="49" t="n">
        <v>-0.003420815</v>
      </c>
      <c r="E34" s="49" t="n">
        <v>0.00461593</v>
      </c>
      <c r="F34" s="49" t="n">
        <v>-0.02463681</v>
      </c>
      <c r="G34" s="49" t="n">
        <v>-0.004663671</v>
      </c>
    </row>
    <row r="35" customFormat="false" ht="12.75" hidden="false" customHeight="false" outlineLevel="0" collapsed="false">
      <c r="A35" s="0" t="s">
        <v>43</v>
      </c>
      <c r="B35" s="49" t="n">
        <v>0.003071132</v>
      </c>
      <c r="C35" s="49" t="n">
        <v>-0.0009176624</v>
      </c>
      <c r="D35" s="49" t="n">
        <v>-0.004923446</v>
      </c>
      <c r="E35" s="49" t="n">
        <v>-0.001554928</v>
      </c>
      <c r="F35" s="49" t="n">
        <v>0.002193822</v>
      </c>
      <c r="G35" s="49" t="n">
        <v>-0.001037344</v>
      </c>
    </row>
    <row r="36" customFormat="false" ht="12.75" hidden="false" customHeight="false" outlineLevel="0" collapsed="false">
      <c r="A36" s="0" t="s">
        <v>44</v>
      </c>
      <c r="B36" s="49" t="n">
        <v>20.45898</v>
      </c>
      <c r="C36" s="49" t="n">
        <v>20.44983</v>
      </c>
      <c r="D36" s="49" t="n">
        <v>20.45288</v>
      </c>
      <c r="E36" s="49" t="n">
        <v>20.44373</v>
      </c>
      <c r="F36" s="49" t="n">
        <v>20.44678</v>
      </c>
    </row>
    <row r="37" customFormat="false" ht="12.75" hidden="false" customHeight="false" outlineLevel="0" collapsed="false">
      <c r="A37" s="0" t="s">
        <v>45</v>
      </c>
      <c r="B37" s="49" t="n">
        <v>0.2293905</v>
      </c>
      <c r="C37" s="49" t="n">
        <v>0.1683553</v>
      </c>
      <c r="D37" s="49" t="n">
        <v>0.1383464</v>
      </c>
      <c r="E37" s="49" t="n">
        <v>0.1220703</v>
      </c>
      <c r="F37" s="49" t="n">
        <v>0.1256307</v>
      </c>
    </row>
    <row r="38" customFormat="false" ht="12.75" hidden="false" customHeight="false" outlineLevel="0" collapsed="false">
      <c r="A38" s="0" t="s">
        <v>57</v>
      </c>
      <c r="B38" s="49" t="n">
        <v>0.0004042264</v>
      </c>
      <c r="C38" s="49" t="n">
        <v>-0.0002066701</v>
      </c>
      <c r="D38" s="49" t="n">
        <v>3.02387E-005</v>
      </c>
      <c r="E38" s="49" t="n">
        <v>-0.0001497111</v>
      </c>
      <c r="F38" s="49" t="n">
        <v>0.000140387</v>
      </c>
      <c r="G38" s="49" t="n">
        <v>0.0002669736</v>
      </c>
    </row>
    <row r="39" customFormat="false" ht="12.75" hidden="false" customHeight="false" outlineLevel="0" collapsed="false">
      <c r="A39" s="0" t="s">
        <v>58</v>
      </c>
      <c r="B39" s="49" t="n">
        <v>0.0002123852</v>
      </c>
      <c r="C39" s="49" t="n">
        <v>-3.356531E-005</v>
      </c>
      <c r="D39" s="49" t="n">
        <v>0</v>
      </c>
      <c r="E39" s="49" t="n">
        <v>-0.0001053714</v>
      </c>
      <c r="F39" s="49" t="n">
        <v>0</v>
      </c>
      <c r="G39" s="49" t="n">
        <v>0.0009544969</v>
      </c>
    </row>
    <row r="40" customFormat="false" ht="12.75" hidden="false" customHeight="false" outlineLevel="0" collapsed="false">
      <c r="B40" s="0" t="s">
        <v>48</v>
      </c>
      <c r="C40" s="0" t="n">
        <v>0.003967</v>
      </c>
      <c r="D40" s="0" t="s">
        <v>49</v>
      </c>
      <c r="E40" s="0" t="n">
        <v>3.116831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404226476223332</v>
      </c>
      <c r="C50" s="0" t="n">
        <f aca="false">-0.017/(C7*C7+C22*C22)*(C21*C22+C6*C7)</f>
        <v>-0.000206670196764183</v>
      </c>
      <c r="D50" s="0" t="n">
        <f aca="false">-0.017/(D7*D7+D22*D22)*(D21*D22+D6*D7)</f>
        <v>3.02387067744308E-005</v>
      </c>
      <c r="E50" s="0" t="n">
        <f aca="false">-0.017/(E7*E7+E22*E22)*(E21*E22+E6*E7)</f>
        <v>-0.000149711139573912</v>
      </c>
      <c r="F50" s="0" t="n">
        <f aca="false">-0.017/(F7*F7+F22*F22)*(F21*F22+F6*F7)</f>
        <v>0.00014038704005524</v>
      </c>
      <c r="G50" s="0" t="n">
        <f aca="false">(B50*B$4+C50*C$4+D50*D$4+E50*E$4+F50*F$4)/SUM(B$4:F$4)</f>
        <v>7.66474889691945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212385190731888</v>
      </c>
      <c r="C51" s="0" t="n">
        <f aca="false">-0.017/(C7*C7+C22*C22)*(C21*C7-C6*C22)</f>
        <v>-3.35653008519331E-005</v>
      </c>
      <c r="D51" s="0" t="n">
        <f aca="false">-0.017/(D7*D7+D22*D22)*(D21*D7-D6*D22)</f>
        <v>3.0563796673018E-006</v>
      </c>
      <c r="E51" s="0" t="n">
        <f aca="false">-0.017/(E7*E7+E22*E22)*(E21*E7-E6*E22)</f>
        <v>-0.000105371388989185</v>
      </c>
      <c r="F51" s="0" t="n">
        <f aca="false">-0.017/(F7*F7+F22*F22)*(F21*F7-F6*F22)</f>
        <v>6.70913107965015E-006</v>
      </c>
      <c r="G51" s="0" t="n">
        <f aca="false">(B51*B$4+C51*C$4+D51*D$4+E51*E$4+F51*F$4)/SUM(B$4:F$4)</f>
        <v>-3.10304891505398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505808935</v>
      </c>
      <c r="C62" s="0" t="n">
        <f aca="false">C7+(2/0.017)*(C8*C50-C23*C51)</f>
        <v>9999.97281129324</v>
      </c>
      <c r="D62" s="0" t="n">
        <f aca="false">D7+(2/0.017)*(D8*D50-D23*D51)</f>
        <v>10000.0085728112</v>
      </c>
      <c r="E62" s="0" t="n">
        <f aca="false">E7+(2/0.017)*(E8*E50-E23*E51)</f>
        <v>10000.0241461383</v>
      </c>
      <c r="F62" s="0" t="n">
        <f aca="false">F7+(2/0.017)*(F8*F50-F23*F51)</f>
        <v>9999.97759335457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1.34451439881952</v>
      </c>
      <c r="C63" s="0" t="n">
        <f aca="false">C8+(3/0.017)*(C9*C50-C24*C51)</f>
        <v>1.045963952774</v>
      </c>
      <c r="D63" s="0" t="n">
        <f aca="false">D8+(3/0.017)*(D9*D50-D24*D51)</f>
        <v>2.48422303212032</v>
      </c>
      <c r="E63" s="0" t="n">
        <f aca="false">E8+(3/0.017)*(E9*E50-E24*E51)</f>
        <v>-0.280983764029265</v>
      </c>
      <c r="F63" s="0" t="n">
        <f aca="false">F8+(3/0.017)*(F9*F50-F24*F51)</f>
        <v>-0.776191654709278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455025235168257</v>
      </c>
      <c r="C64" s="0" t="n">
        <f aca="false">C9+(4/0.017)*(C10*C50-C25*C51)</f>
        <v>0.20479440596577</v>
      </c>
      <c r="D64" s="0" t="n">
        <f aca="false">D9+(4/0.017)*(D10*D50-D25*D51)</f>
        <v>0.274962928147768</v>
      </c>
      <c r="E64" s="0" t="n">
        <f aca="false">E9+(4/0.017)*(E10*E50-E25*E51)</f>
        <v>0.447518435779515</v>
      </c>
      <c r="F64" s="0" t="n">
        <f aca="false">F9+(4/0.017)*(F10*F50-F25*F51)</f>
        <v>-0.992781919586998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555268752879789</v>
      </c>
      <c r="C65" s="0" t="n">
        <f aca="false">C10+(5/0.017)*(C11*C50-C26*C51)</f>
        <v>-0.265566714899589</v>
      </c>
      <c r="D65" s="0" t="n">
        <f aca="false">D10+(5/0.017)*(D11*D50-D26*D51)</f>
        <v>-0.360597889499279</v>
      </c>
      <c r="E65" s="0" t="n">
        <f aca="false">E10+(5/0.017)*(E11*E50-E26*E51)</f>
        <v>0.392226924388971</v>
      </c>
      <c r="F65" s="0" t="n">
        <f aca="false">F10+(5/0.017)*(F11*F50-F26*F51)</f>
        <v>-0.10497083436969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48191830948299</v>
      </c>
      <c r="C66" s="0" t="n">
        <f aca="false">C11+(6/0.017)*(C12*C50-C27*C51)</f>
        <v>1.00326386974806</v>
      </c>
      <c r="D66" s="0" t="n">
        <f aca="false">D11+(6/0.017)*(D12*D50-D27*D51)</f>
        <v>1.85221216685383</v>
      </c>
      <c r="E66" s="0" t="n">
        <f aca="false">E11+(6/0.017)*(E12*E50-E27*E51)</f>
        <v>1.39292945873864</v>
      </c>
      <c r="F66" s="0" t="n">
        <f aca="false">F11+(6/0.017)*(F12*F50-F27*F51)</f>
        <v>14.0720212861864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293476379764358</v>
      </c>
      <c r="C67" s="0" t="n">
        <f aca="false">C12+(7/0.017)*(C13*C50-C28*C51)</f>
        <v>-0.00780105232952899</v>
      </c>
      <c r="D67" s="0" t="n">
        <f aca="false">D12+(7/0.017)*(D13*D50-D28*D51)</f>
        <v>0.172644210453459</v>
      </c>
      <c r="E67" s="0" t="n">
        <f aca="false">E12+(7/0.017)*(E13*E50-E28*E51)</f>
        <v>0.0955980457518557</v>
      </c>
      <c r="F67" s="0" t="n">
        <f aca="false">F12+(7/0.017)*(F13*F50-F28*F51)</f>
        <v>0.131556583606494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0642682174831964</v>
      </c>
      <c r="C68" s="0" t="n">
        <f aca="false">C13+(8/0.017)*(C14*C50-C29*C51)</f>
        <v>0.0526407974211236</v>
      </c>
      <c r="D68" s="0" t="n">
        <f aca="false">D13+(8/0.017)*(D14*D50-D29*D51)</f>
        <v>-0.0324701895694005</v>
      </c>
      <c r="E68" s="0" t="n">
        <f aca="false">E13+(8/0.017)*(E14*E50-E29*E51)</f>
        <v>-0.0800672421044399</v>
      </c>
      <c r="F68" s="0" t="n">
        <f aca="false">F13+(8/0.017)*(F14*F50-F29*F51)</f>
        <v>-0.203884256962665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0.0538535800831349</v>
      </c>
      <c r="C69" s="0" t="n">
        <f aca="false">C14+(9/0.017)*(C15*C50-C30*C51)</f>
        <v>-0.0573880066676538</v>
      </c>
      <c r="D69" s="0" t="n">
        <f aca="false">D14+(9/0.017)*(D15*D50-D30*D51)</f>
        <v>-0.0309125297843409</v>
      </c>
      <c r="E69" s="0" t="n">
        <f aca="false">E14+(9/0.017)*(E15*E50-E30*E51)</f>
        <v>0.065522748395117</v>
      </c>
      <c r="F69" s="0" t="n">
        <f aca="false">F14+(9/0.017)*(F15*F50-F30*F51)</f>
        <v>0.0181035972560847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65206229264133</v>
      </c>
      <c r="C70" s="0" t="n">
        <f aca="false">C15+(10/0.017)*(C16*C50-C31*C51)</f>
        <v>-0.175173361219018</v>
      </c>
      <c r="D70" s="0" t="n">
        <f aca="false">D15+(10/0.017)*(D16*D50-D31*D51)</f>
        <v>-0.130111287628813</v>
      </c>
      <c r="E70" s="0" t="n">
        <f aca="false">E15+(10/0.017)*(E16*E50-E31*E51)</f>
        <v>-0.143191488661554</v>
      </c>
      <c r="F70" s="0" t="n">
        <f aca="false">F15+(10/0.017)*(F16*F50-F31*F51)</f>
        <v>-0.302770763744313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239070083708698</v>
      </c>
      <c r="C71" s="0" t="n">
        <f aca="false">C16+(11/0.017)*(C17*C50-C32*C51)</f>
        <v>-0.0129985693024577</v>
      </c>
      <c r="D71" s="0" t="n">
        <f aca="false">D16+(11/0.017)*(D17*D50-D32*D51)</f>
        <v>-0.0170937524559919</v>
      </c>
      <c r="E71" s="0" t="n">
        <f aca="false">E16+(11/0.017)*(E17*E50-E32*E51)</f>
        <v>0.00419306257187098</v>
      </c>
      <c r="F71" s="0" t="n">
        <f aca="false">F16+(11/0.017)*(F17*F50-F32*F51)</f>
        <v>-0.00531299239471566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334520108260317</v>
      </c>
      <c r="C72" s="0" t="n">
        <f aca="false">C17+(12/0.017)*(C18*C50-C33*C51)</f>
        <v>-0.0353249522831568</v>
      </c>
      <c r="D72" s="0" t="n">
        <f aca="false">D17+(12/0.017)*(D18*D50-D33*D51)</f>
        <v>-0.038136105394456</v>
      </c>
      <c r="E72" s="0" t="n">
        <f aca="false">E17+(12/0.017)*(E18*E50-E33*E51)</f>
        <v>-0.0235928928712042</v>
      </c>
      <c r="F72" s="0" t="n">
        <f aca="false">F17+(12/0.017)*(F18*F50-F33*F51)</f>
        <v>-0.0440883961413312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324667694259477</v>
      </c>
      <c r="C73" s="0" t="n">
        <f aca="false">C18+(13/0.017)*(C19*C50-C34*C51)</f>
        <v>0.0310170935196943</v>
      </c>
      <c r="D73" s="0" t="n">
        <f aca="false">D18+(13/0.017)*(D19*D50-D34*D51)</f>
        <v>0.029755688255643</v>
      </c>
      <c r="E73" s="0" t="n">
        <f aca="false">E18+(13/0.017)*(E19*E50-E34*E51)</f>
        <v>0.0310364280704894</v>
      </c>
      <c r="F73" s="0" t="n">
        <f aca="false">F18+(13/0.017)*(F19*F50-F34*F51)</f>
        <v>-0.00845441309551458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3787242691921</v>
      </c>
      <c r="C74" s="0" t="n">
        <f aca="false">C19+(14/0.017)*(C20*C50-C35*C51)</f>
        <v>-0.171257003227704</v>
      </c>
      <c r="D74" s="0" t="n">
        <f aca="false">D19+(14/0.017)*(D20*D50-D35*D51)</f>
        <v>-0.191938681131637</v>
      </c>
      <c r="E74" s="0" t="n">
        <f aca="false">E19+(14/0.017)*(E20*E50-E35*E51)</f>
        <v>-0.178783397348298</v>
      </c>
      <c r="F74" s="0" t="n">
        <f aca="false">F19+(14/0.017)*(F20*F50-F35*F51)</f>
        <v>-0.144350101050642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4256886</v>
      </c>
      <c r="C75" s="49" t="n">
        <f aca="false">C20</f>
        <v>0.00106838</v>
      </c>
      <c r="D75" s="49" t="n">
        <f aca="false">D20</f>
        <v>-0.000460739</v>
      </c>
      <c r="E75" s="49" t="n">
        <f aca="false">E20</f>
        <v>-0.001306933</v>
      </c>
      <c r="F75" s="49" t="n">
        <f aca="false">F20</f>
        <v>-0.001062856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20.4445471127304</v>
      </c>
      <c r="C82" s="0" t="n">
        <f aca="false">C22+(2/0.017)*(C8*C51+C23*C50)</f>
        <v>3.90827638748819</v>
      </c>
      <c r="D82" s="0" t="n">
        <f aca="false">D22+(2/0.017)*(D8*D51+D23*D50)</f>
        <v>12.8218480871743</v>
      </c>
      <c r="E82" s="0" t="n">
        <f aca="false">E22+(2/0.017)*(E8*E51+E23*E50)</f>
        <v>-1.08332416221755</v>
      </c>
      <c r="F82" s="0" t="n">
        <f aca="false">F22+(2/0.017)*(F8*F51+F23*F50)</f>
        <v>-52.083838491004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0.716216478579791</v>
      </c>
      <c r="C83" s="0" t="n">
        <f aca="false">C23+(3/0.017)*(C9*C51+C24*C50)</f>
        <v>-0.466687938346391</v>
      </c>
      <c r="D83" s="0" t="n">
        <f aca="false">D23+(3/0.017)*(D9*D51+D24*D50)</f>
        <v>0.742890740392075</v>
      </c>
      <c r="E83" s="0" t="n">
        <f aca="false">E23+(3/0.017)*(E9*E51+E24*E50)</f>
        <v>1.44414669962886</v>
      </c>
      <c r="F83" s="0" t="n">
        <f aca="false">F23+(3/0.017)*(F9*F51+F24*F50)</f>
        <v>12.9082556693445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0.92591242430271</v>
      </c>
      <c r="C84" s="0" t="n">
        <f aca="false">C24+(4/0.017)*(C10*C51+C25*C50)</f>
        <v>0.880538319685804</v>
      </c>
      <c r="D84" s="0" t="n">
        <f aca="false">D24+(4/0.017)*(D10*D51+D25*D50)</f>
        <v>1.96713985366746</v>
      </c>
      <c r="E84" s="0" t="n">
        <f aca="false">E24+(4/0.017)*(E10*E51+E25*E50)</f>
        <v>2.10818806002306</v>
      </c>
      <c r="F84" s="0" t="n">
        <f aca="false">F24+(4/0.017)*(F10*F51+F25*F50)</f>
        <v>5.20001843468122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0154500845493118</v>
      </c>
      <c r="C85" s="0" t="n">
        <f aca="false">C25+(5/0.017)*(C11*C51+C26*C50)</f>
        <v>0.00065530440352151</v>
      </c>
      <c r="D85" s="0" t="n">
        <f aca="false">D25+(5/0.017)*(D11*D51+D26*D50)</f>
        <v>0.216522199441912</v>
      </c>
      <c r="E85" s="0" t="n">
        <f aca="false">E25+(5/0.017)*(E11*E51+E26*E50)</f>
        <v>0.460223853822192</v>
      </c>
      <c r="F85" s="0" t="n">
        <f aca="false">F25+(5/0.017)*(F11*F51+F26*F50)</f>
        <v>-1.00181868510176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460819935997344</v>
      </c>
      <c r="C86" s="0" t="n">
        <f aca="false">C26+(6/0.017)*(C12*C51+C27*C50)</f>
        <v>0.453226093449105</v>
      </c>
      <c r="D86" s="0" t="n">
        <f aca="false">D26+(6/0.017)*(D12*D51+D27*D50)</f>
        <v>0.555189415688301</v>
      </c>
      <c r="E86" s="0" t="n">
        <f aca="false">E26+(6/0.017)*(E12*E51+E27*E50)</f>
        <v>0.570006855672901</v>
      </c>
      <c r="F86" s="0" t="n">
        <f aca="false">F26+(6/0.017)*(F12*F51+F27*F50)</f>
        <v>1.83580314504884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133720047305152</v>
      </c>
      <c r="C87" s="0" t="n">
        <f aca="false">C27+(7/0.017)*(C13*C51+C28*C50)</f>
        <v>-0.159992593135427</v>
      </c>
      <c r="D87" s="0" t="n">
        <f aca="false">D27+(7/0.017)*(D13*D51+D28*D50)</f>
        <v>0.0866303913878476</v>
      </c>
      <c r="E87" s="0" t="n">
        <f aca="false">E27+(7/0.017)*(E13*E51+E28*E50)</f>
        <v>0.0529332903641305</v>
      </c>
      <c r="F87" s="0" t="n">
        <f aca="false">F27+(7/0.017)*(F13*F51+F28*F50)</f>
        <v>0.604190950703636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-0.0237766709413941</v>
      </c>
      <c r="C88" s="0" t="n">
        <f aca="false">C28+(8/0.017)*(C14*C51+C29*C50)</f>
        <v>0.385455512227836</v>
      </c>
      <c r="D88" s="0" t="n">
        <f aca="false">D28+(8/0.017)*(D14*D51+D29*D50)</f>
        <v>0.291806113524821</v>
      </c>
      <c r="E88" s="0" t="n">
        <f aca="false">E28+(8/0.017)*(E14*E51+E29*E50)</f>
        <v>0.365386172527736</v>
      </c>
      <c r="F88" s="0" t="n">
        <f aca="false">F28+(8/0.017)*(F14*F51+F29*F50)</f>
        <v>0.229140205370966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00397797009034203</v>
      </c>
      <c r="C89" s="0" t="n">
        <f aca="false">C29+(9/0.017)*(C15*C51+C30*C50)</f>
        <v>-0.0855525901941442</v>
      </c>
      <c r="D89" s="0" t="n">
        <f aca="false">D29+(9/0.017)*(D15*D51+D30*D50)</f>
        <v>-0.0299912239310517</v>
      </c>
      <c r="E89" s="0" t="n">
        <f aca="false">E29+(9/0.017)*(E15*E51+E30*E50)</f>
        <v>0.025815187311123</v>
      </c>
      <c r="F89" s="0" t="n">
        <f aca="false">F29+(9/0.017)*(F15*F51+F30*F50)</f>
        <v>0.0145741303180705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872299733143466</v>
      </c>
      <c r="C90" s="0" t="n">
        <f aca="false">C30+(10/0.017)*(C16*C51+C31*C50)</f>
        <v>0.0338679265322382</v>
      </c>
      <c r="D90" s="0" t="n">
        <f aca="false">D30+(10/0.017)*(D16*D51+D31*D50)</f>
        <v>0.0523873460542636</v>
      </c>
      <c r="E90" s="0" t="n">
        <f aca="false">E30+(10/0.017)*(E16*E51+E31*E50)</f>
        <v>0.0762987291269904</v>
      </c>
      <c r="F90" s="0" t="n">
        <f aca="false">F30+(10/0.017)*(F16*F51+F31*F50)</f>
        <v>0.370438063281144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231196407908842</v>
      </c>
      <c r="C91" s="0" t="n">
        <f aca="false">C31+(11/0.017)*(C17*C51+C32*C50)</f>
        <v>-0.0208643402324942</v>
      </c>
      <c r="D91" s="0" t="n">
        <f aca="false">D31+(11/0.017)*(D17*D51+D32*D50)</f>
        <v>-0.00195362385987847</v>
      </c>
      <c r="E91" s="0" t="n">
        <f aca="false">E31+(11/0.017)*(E17*E51+E32*E50)</f>
        <v>0.0170077467411693</v>
      </c>
      <c r="F91" s="0" t="n">
        <f aca="false">F31+(11/0.017)*(F17*F51+F32*F50)</f>
        <v>0.0385425979298884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511238634951994</v>
      </c>
      <c r="C92" s="0" t="n">
        <f aca="false">C32+(12/0.017)*(C18*C51+C33*C50)</f>
        <v>0.0591425558198662</v>
      </c>
      <c r="D92" s="0" t="n">
        <f aca="false">D32+(12/0.017)*(D18*D51+D33*D50)</f>
        <v>0.0397548906372493</v>
      </c>
      <c r="E92" s="0" t="n">
        <f aca="false">E32+(12/0.017)*(E18*E51+E33*E50)</f>
        <v>0.039099584308385</v>
      </c>
      <c r="F92" s="0" t="n">
        <f aca="false">F32+(12/0.017)*(F18*F51+F33*F50)</f>
        <v>0.0242902013016893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960417199616186</v>
      </c>
      <c r="C93" s="0" t="n">
        <f aca="false">C33+(13/0.017)*(C19*C51+C34*C50)</f>
        <v>0.0876315888236257</v>
      </c>
      <c r="D93" s="0" t="n">
        <f aca="false">D33+(13/0.017)*(D19*D51+D34*D50)</f>
        <v>0.0999177907610259</v>
      </c>
      <c r="E93" s="0" t="n">
        <f aca="false">E33+(13/0.017)*(E19*E51+E34*E50)</f>
        <v>0.0928498768876114</v>
      </c>
      <c r="F93" s="0" t="n">
        <f aca="false">F33+(13/0.017)*(F19*F51+F34*F50)</f>
        <v>0.0537895330032773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592656508830592</v>
      </c>
      <c r="C94" s="0" t="n">
        <f aca="false">C34+(14/0.017)*(C20*C51+C35*C50)</f>
        <v>-0.00348722296370255</v>
      </c>
      <c r="D94" s="0" t="n">
        <f aca="false">D34+(14/0.017)*(D20*D51+D35*D50)</f>
        <v>-0.00354458062736199</v>
      </c>
      <c r="E94" s="0" t="n">
        <f aca="false">E34+(14/0.017)*(E20*E51+E35*E50)</f>
        <v>0.00492105043747392</v>
      </c>
      <c r="F94" s="0" t="n">
        <f aca="false">F34+(14/0.017)*(F20*F51+F35*F50)</f>
        <v>-0.0243890484285462</v>
      </c>
    </row>
    <row r="95" customFormat="false" ht="12.75" hidden="false" customHeight="false" outlineLevel="0" collapsed="false">
      <c r="A95" s="0" t="s">
        <v>92</v>
      </c>
      <c r="B95" s="49" t="n">
        <f aca="false">B35</f>
        <v>0.003071132</v>
      </c>
      <c r="C95" s="49" t="n">
        <f aca="false">C35</f>
        <v>-0.0009176624</v>
      </c>
      <c r="D95" s="49" t="n">
        <f aca="false">D35</f>
        <v>-0.004923446</v>
      </c>
      <c r="E95" s="49" t="n">
        <f aca="false">E35</f>
        <v>-0.001554928</v>
      </c>
      <c r="F95" s="49" t="n">
        <f aca="false">F35</f>
        <v>0.002193822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1.34450759817996</v>
      </c>
      <c r="C103" s="0" t="n">
        <f aca="false">C63*10000/C62</f>
        <v>1.04596679662245</v>
      </c>
      <c r="D103" s="0" t="n">
        <f aca="false">D63*10000/D62</f>
        <v>2.48422090244464</v>
      </c>
      <c r="E103" s="0" t="n">
        <f aca="false">E63*10000/E62</f>
        <v>-0.28098308556362</v>
      </c>
      <c r="F103" s="0" t="n">
        <f aca="false">F63*10000/F62</f>
        <v>-0.776193393898295</v>
      </c>
      <c r="G103" s="0" t="n">
        <f aca="false">AVERAGE(C103:E103)</f>
        <v>1.08306820450116</v>
      </c>
      <c r="H103" s="0" t="n">
        <f aca="false">STDEV(C103:E103)</f>
        <v>1.38297529250313</v>
      </c>
      <c r="I103" s="0" t="n">
        <f aca="false">(B103*B4+C103*C4+D103*D4+E103*E4+F103*F4)/SUM(B4:F4)</f>
        <v>0.883204237276828</v>
      </c>
      <c r="K103" s="0" t="n">
        <f aca="false">(LN(H103)+LN(H123))/2-LN(K114*K115^3)</f>
        <v>-3.73340717915144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455022933621602</v>
      </c>
      <c r="C104" s="0" t="n">
        <f aca="false">C64*10000/C62</f>
        <v>0.204794962776789</v>
      </c>
      <c r="D104" s="0" t="n">
        <f aca="false">D64*10000/D62</f>
        <v>0.274962692427443</v>
      </c>
      <c r="E104" s="0" t="n">
        <f aca="false">E64*10000/E62</f>
        <v>0.447517355197918</v>
      </c>
      <c r="F104" s="0" t="n">
        <f aca="false">F64*10000/F62</f>
        <v>-0.992784144083228</v>
      </c>
      <c r="G104" s="0" t="n">
        <f aca="false">AVERAGE(C104:E104)</f>
        <v>0.30909167013405</v>
      </c>
      <c r="H104" s="0" t="n">
        <f aca="false">STDEV(C104:E104)</f>
        <v>0.124908487642484</v>
      </c>
      <c r="I104" s="0" t="n">
        <f aca="false">(B104*B4+C104*C4+D104*D4+E104*E4+F104*F4)/SUM(B4:F4)</f>
        <v>0.0273786154684271</v>
      </c>
      <c r="K104" s="0" t="n">
        <f aca="false">(LN(H104)+LN(H124))/2-LN(K114*K115^4)</f>
        <v>-4.52624024224043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555265944295029</v>
      </c>
      <c r="C105" s="0" t="n">
        <f aca="false">C65*10000/C62</f>
        <v>-0.265567436943105</v>
      </c>
      <c r="D105" s="0" t="n">
        <f aca="false">D65*10000/D62</f>
        <v>-0.360597580365782</v>
      </c>
      <c r="E105" s="0" t="n">
        <f aca="false">E65*10000/E62</f>
        <v>0.392225977314701</v>
      </c>
      <c r="F105" s="0" t="n">
        <f aca="false">F65*10000/F62</f>
        <v>-0.104971069574644</v>
      </c>
      <c r="G105" s="0" t="n">
        <f aca="false">AVERAGE(C105:E105)</f>
        <v>-0.0779796799980622</v>
      </c>
      <c r="H105" s="0" t="n">
        <f aca="false">STDEV(C105:E105)</f>
        <v>0.409972806618231</v>
      </c>
      <c r="I105" s="0" t="n">
        <f aca="false">(B105*B4+C105*C4+D105*D4+E105*E4+F105*F4)/SUM(B4:F4)</f>
        <v>0.01336029175775</v>
      </c>
      <c r="K105" s="0" t="n">
        <f aca="false">(LN(H105)+LN(H125))/2-LN(K114*K115^5)</f>
        <v>-3.87675991748128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48190575578192</v>
      </c>
      <c r="C106" s="0" t="n">
        <f aca="false">C66*10000/C62</f>
        <v>1.00326659750019</v>
      </c>
      <c r="D106" s="0" t="n">
        <f aca="false">D66*10000/D62</f>
        <v>1.85221057898867</v>
      </c>
      <c r="E106" s="0" t="n">
        <f aca="false">E66*10000/E62</f>
        <v>1.39292609536002</v>
      </c>
      <c r="F106" s="0" t="n">
        <f aca="false">F66*10000/F62</f>
        <v>14.0720528169362</v>
      </c>
      <c r="G106" s="0" t="n">
        <f aca="false">AVERAGE(C106:E106)</f>
        <v>1.41613442394963</v>
      </c>
      <c r="H106" s="0" t="n">
        <f aca="false">STDEV(C106:E106)</f>
        <v>0.424947574193946</v>
      </c>
      <c r="I106" s="0" t="n">
        <f aca="false">(B106*B4+C106*C4+D106*D4+E106*E4+F106*F4)/SUM(B4:F4)</f>
        <v>3.20194513839623</v>
      </c>
      <c r="K106" s="0" t="n">
        <f aca="false">(LN(H106)+LN(H126))/2-LN(K114*K115^6)</f>
        <v>-3.91025194780927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293474895342115</v>
      </c>
      <c r="C107" s="0" t="n">
        <f aca="false">C67*10000/C62</f>
        <v>-0.00780107353963908</v>
      </c>
      <c r="D107" s="0" t="n">
        <f aca="false">D67*10000/D62</f>
        <v>0.172644062448964</v>
      </c>
      <c r="E107" s="0" t="n">
        <f aca="false">E67*10000/E62</f>
        <v>0.0955978149200494</v>
      </c>
      <c r="F107" s="0" t="n">
        <f aca="false">F67*10000/F62</f>
        <v>0.131556878381327</v>
      </c>
      <c r="G107" s="0" t="n">
        <f aca="false">AVERAGE(C107:E107)</f>
        <v>0.0868136012764582</v>
      </c>
      <c r="H107" s="0" t="n">
        <f aca="false">STDEV(C107:E107)</f>
        <v>0.0905427168936771</v>
      </c>
      <c r="I107" s="0" t="n">
        <f aca="false">(B107*B4+C107*C4+D107*D4+E107*E4+F107*F4)/SUM(B4:F4)</f>
        <v>0.123489324710207</v>
      </c>
      <c r="K107" s="0" t="n">
        <f aca="false">(LN(H107)+LN(H127))/2-LN(K114*K115^7)</f>
        <v>-3.72024635155651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0642678924104541</v>
      </c>
      <c r="C108" s="0" t="n">
        <f aca="false">C68*10000/C62</f>
        <v>0.0526409405450331</v>
      </c>
      <c r="D108" s="0" t="n">
        <f aca="false">D68*10000/D62</f>
        <v>-0.0324701617333439</v>
      </c>
      <c r="E108" s="0" t="n">
        <f aca="false">E68*10000/E62</f>
        <v>-0.0800670487734363</v>
      </c>
      <c r="F108" s="0" t="n">
        <f aca="false">F68*10000/F62</f>
        <v>-0.203884713799915</v>
      </c>
      <c r="G108" s="0" t="n">
        <f aca="false">AVERAGE(C108:E108)</f>
        <v>-0.0199654233205824</v>
      </c>
      <c r="H108" s="0" t="n">
        <f aca="false">STDEV(C108:E108)</f>
        <v>0.0672319044004887</v>
      </c>
      <c r="I108" s="0" t="n">
        <f aca="false">(B108*B4+C108*C4+D108*D4+E108*E4+F108*F4)/SUM(B4:F4)</f>
        <v>-0.0396382484415588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0.0538533076882928</v>
      </c>
      <c r="C109" s="0" t="n">
        <f aca="false">C69*10000/C62</f>
        <v>-0.0573881626986465</v>
      </c>
      <c r="D109" s="0" t="n">
        <f aca="false">D69*10000/D62</f>
        <v>-0.0309125032836355</v>
      </c>
      <c r="E109" s="0" t="n">
        <f aca="false">E69*10000/E62</f>
        <v>0.0655225901833644</v>
      </c>
      <c r="F109" s="0" t="n">
        <f aca="false">F69*10000/F62</f>
        <v>0.0181036378202641</v>
      </c>
      <c r="G109" s="0" t="n">
        <f aca="false">AVERAGE(C109:E109)</f>
        <v>-0.00759269193297251</v>
      </c>
      <c r="H109" s="0" t="n">
        <f aca="false">STDEV(C109:E109)</f>
        <v>0.0646886658896175</v>
      </c>
      <c r="I109" s="0" t="n">
        <f aca="false">(B109*B4+C109*C4+D109*D4+E109*E4+F109*F4)/SUM(B4:F4)</f>
        <v>0.00490484746556185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65204382027737</v>
      </c>
      <c r="C110" s="0" t="n">
        <f aca="false">C70*10000/C62</f>
        <v>-0.175173837494028</v>
      </c>
      <c r="D110" s="0" t="n">
        <f aca="false">D70*10000/D62</f>
        <v>-0.130111176086959</v>
      </c>
      <c r="E110" s="0" t="n">
        <f aca="false">E70*10000/E62</f>
        <v>-0.14319114291024</v>
      </c>
      <c r="F110" s="0" t="n">
        <f aca="false">F70*10000/F62</f>
        <v>-0.302771442153548</v>
      </c>
      <c r="G110" s="0" t="n">
        <f aca="false">AVERAGE(C110:E110)</f>
        <v>-0.149492052163742</v>
      </c>
      <c r="H110" s="0" t="n">
        <f aca="false">STDEV(C110:E110)</f>
        <v>0.0231826865642811</v>
      </c>
      <c r="I110" s="0" t="n">
        <f aca="false">(B110*B4+C110*C4+D110*D4+E110*E4+F110*F4)/SUM(B4:F4)</f>
        <v>-0.201491052422647</v>
      </c>
      <c r="K110" s="0" t="n">
        <f aca="false">EXP(AVERAGE(K103:K107))</f>
        <v>0.0191897091070347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239068874476969</v>
      </c>
      <c r="C111" s="0" t="n">
        <f aca="false">C71*10000/C62</f>
        <v>-0.0129986046439826</v>
      </c>
      <c r="D111" s="0" t="n">
        <f aca="false">D71*10000/D62</f>
        <v>-0.0170937378018532</v>
      </c>
      <c r="E111" s="0" t="n">
        <f aca="false">E71*10000/E62</f>
        <v>0.00419305244726854</v>
      </c>
      <c r="F111" s="0" t="n">
        <f aca="false">F71*10000/F62</f>
        <v>-0.00531300429937601</v>
      </c>
      <c r="G111" s="0" t="n">
        <f aca="false">AVERAGE(C111:E111)</f>
        <v>-0.0086330966661891</v>
      </c>
      <c r="H111" s="0" t="n">
        <f aca="false">STDEV(C111:E111)</f>
        <v>0.0112949149932906</v>
      </c>
      <c r="I111" s="0" t="n">
        <f aca="false">(B111*B4+C111*C4+D111*D4+E111*E4+F111*F4)/SUM(B4:F4)</f>
        <v>-0.0104933746582501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334518416236278</v>
      </c>
      <c r="C112" s="0" t="n">
        <f aca="false">C72*10000/C62</f>
        <v>-0.0353250483273948</v>
      </c>
      <c r="D112" s="0" t="n">
        <f aca="false">D72*10000/D62</f>
        <v>-0.0381360727011208</v>
      </c>
      <c r="E112" s="0" t="n">
        <f aca="false">E72*10000/E62</f>
        <v>-0.0235928359036163</v>
      </c>
      <c r="F112" s="0" t="n">
        <f aca="false">F72*10000/F62</f>
        <v>-0.0440884949288585</v>
      </c>
      <c r="G112" s="0" t="n">
        <f aca="false">AVERAGE(C112:E112)</f>
        <v>-0.0323513189773773</v>
      </c>
      <c r="H112" s="0" t="n">
        <f aca="false">STDEV(C112:E112)</f>
        <v>0.00771419041911979</v>
      </c>
      <c r="I112" s="0" t="n">
        <f aca="false">(B112*B4+C112*C4+D112*D4+E112*E4+F112*F4)/SUM(B4:F4)</f>
        <v>-0.0340243589385512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324666052069577</v>
      </c>
      <c r="C113" s="0" t="n">
        <f aca="false">C73*10000/C62</f>
        <v>0.0310171778513896</v>
      </c>
      <c r="D113" s="0" t="n">
        <f aca="false">D73*10000/D62</f>
        <v>0.0297556627466751</v>
      </c>
      <c r="E113" s="0" t="n">
        <f aca="false">E73*10000/E62</f>
        <v>0.0310363531296818</v>
      </c>
      <c r="F113" s="0" t="n">
        <f aca="false">F73*10000/F62</f>
        <v>-0.00845443203906068</v>
      </c>
      <c r="G113" s="0" t="n">
        <f aca="false">AVERAGE(C113:E113)</f>
        <v>0.0306030645759155</v>
      </c>
      <c r="H113" s="0" t="n">
        <f aca="false">STDEV(C113:E113)</f>
        <v>0.00073393413735455</v>
      </c>
      <c r="I113" s="0" t="n">
        <f aca="false">(B113*B4+C113*C4+D113*D4+E113*E4+F113*F4)/SUM(B4:F4)</f>
        <v>0.025863217524326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378626250369</v>
      </c>
      <c r="C114" s="0" t="n">
        <f aca="false">C74*10000/C62</f>
        <v>-0.171257468854615</v>
      </c>
      <c r="D114" s="0" t="n">
        <f aca="false">D74*10000/D62</f>
        <v>-0.19193851658637</v>
      </c>
      <c r="E114" s="0" t="n">
        <f aca="false">E74*10000/E62</f>
        <v>-0.178782965656476</v>
      </c>
      <c r="F114" s="0" t="n">
        <f aca="false">F74*10000/F62</f>
        <v>-0.14435042449152</v>
      </c>
      <c r="G114" s="0" t="n">
        <f aca="false">AVERAGE(C114:E114)</f>
        <v>-0.18065965036582</v>
      </c>
      <c r="H114" s="0" t="n">
        <f aca="false">STDEV(C114:E114)</f>
        <v>0.0104674683159064</v>
      </c>
      <c r="I114" s="0" t="n">
        <f aca="false">(B114*B4+C114*C4+D114*D4+E114*E4+F114*F4)/SUM(B4:F4)</f>
        <v>-0.177957423107574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425686446839916</v>
      </c>
      <c r="C115" s="0" t="n">
        <f aca="false">C75*10000/C62</f>
        <v>0.00106838290479495</v>
      </c>
      <c r="D115" s="0" t="n">
        <f aca="false">D75*10000/D62</f>
        <v>-0.000460738605017493</v>
      </c>
      <c r="E115" s="0" t="n">
        <f aca="false">E75*10000/E62</f>
        <v>-0.00130692984426912</v>
      </c>
      <c r="F115" s="0" t="n">
        <f aca="false">F75*10000/F62</f>
        <v>-0.00106285838150909</v>
      </c>
      <c r="G115" s="0" t="n">
        <f aca="false">AVERAGE(C115:E115)</f>
        <v>-0.000233095181497221</v>
      </c>
      <c r="H115" s="0" t="n">
        <f aca="false">STDEV(C115:E115)</f>
        <v>0.00120390772494016</v>
      </c>
      <c r="I115" s="0" t="n">
        <f aca="false">(B115*B4+C115*C4+D115*D4+E115*E4+F115*F4)/SUM(B4:F4)</f>
        <v>-0.000942017194267987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20.4444437029074</v>
      </c>
      <c r="C122" s="0" t="n">
        <f aca="false">C82*10000/C62</f>
        <v>3.90828701361514</v>
      </c>
      <c r="D122" s="0" t="n">
        <f aca="false">D82*10000/D62</f>
        <v>12.8218370952554</v>
      </c>
      <c r="E122" s="0" t="n">
        <f aca="false">E82*10000/E62</f>
        <v>-1.08332154641436</v>
      </c>
      <c r="F122" s="0" t="n">
        <f aca="false">F82*10000/F62</f>
        <v>-52.0839551936757</v>
      </c>
      <c r="G122" s="0" t="n">
        <f aca="false">AVERAGE(C122:E122)</f>
        <v>5.21560085415206</v>
      </c>
      <c r="H122" s="0" t="n">
        <f aca="false">STDEV(C122:E122)</f>
        <v>7.04415795682815</v>
      </c>
      <c r="I122" s="0" t="n">
        <f aca="false">(B122*B4+C122*C4+D122*D4+E122*E4+F122*F4)/SUM(B4:F4)</f>
        <v>0.13203704968315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0.716212855911171</v>
      </c>
      <c r="C123" s="0" t="n">
        <f aca="false">C83*10000/C62</f>
        <v>-0.466689207213991</v>
      </c>
      <c r="D123" s="0" t="n">
        <f aca="false">D83*10000/D62</f>
        <v>0.742890103526415</v>
      </c>
      <c r="E123" s="0" t="n">
        <f aca="false">E83*10000/E62</f>
        <v>1.44414321258068</v>
      </c>
      <c r="F123" s="0" t="n">
        <f aca="false">F83*10000/F62</f>
        <v>12.9082845924801</v>
      </c>
      <c r="G123" s="0" t="n">
        <f aca="false">AVERAGE(C123:E123)</f>
        <v>0.573448036297703</v>
      </c>
      <c r="H123" s="0" t="n">
        <f aca="false">STDEV(C123:E123)</f>
        <v>0.966619415667121</v>
      </c>
      <c r="I123" s="0" t="n">
        <f aca="false">(B123*B4+C123*C4+D123*D4+E123*E4+F123*F4)/SUM(B4:F4)</f>
        <v>2.1797400487672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0.925907740978625</v>
      </c>
      <c r="C124" s="0" t="n">
        <f aca="false">C84*10000/C62</f>
        <v>0.88054071376213</v>
      </c>
      <c r="D124" s="0" t="n">
        <f aca="false">D84*10000/D62</f>
        <v>1.96713816727705</v>
      </c>
      <c r="E124" s="0" t="n">
        <f aca="false">E84*10000/E62</f>
        <v>2.1081829695753</v>
      </c>
      <c r="F124" s="0" t="n">
        <f aca="false">F84*10000/F62</f>
        <v>5.20003008620425</v>
      </c>
      <c r="G124" s="0" t="n">
        <f aca="false">AVERAGE(C124:E124)</f>
        <v>1.65195395020483</v>
      </c>
      <c r="H124" s="0" t="n">
        <f aca="false">STDEV(C124:E124)</f>
        <v>0.671775405238302</v>
      </c>
      <c r="I124" s="0" t="n">
        <f aca="false">(B124*B4+C124*C4+D124*D4+E124*E4+F124*F4)/SUM(B4:F4)</f>
        <v>1.99906779076961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0154500064017989</v>
      </c>
      <c r="C125" s="0" t="n">
        <f aca="false">C85*10000/C62</f>
        <v>0.000655306185214281</v>
      </c>
      <c r="D125" s="0" t="n">
        <f aca="false">D85*10000/D62</f>
        <v>0.216522013821677</v>
      </c>
      <c r="E125" s="0" t="n">
        <f aca="false">E85*10000/E62</f>
        <v>0.460222742561992</v>
      </c>
      <c r="F125" s="0" t="n">
        <f aca="false">F85*10000/F62</f>
        <v>-1.00182092984639</v>
      </c>
      <c r="G125" s="0" t="n">
        <f aca="false">AVERAGE(C125:E125)</f>
        <v>0.225800020856295</v>
      </c>
      <c r="H125" s="0" t="n">
        <f aca="false">STDEV(C125:E125)</f>
        <v>0.22992415750717</v>
      </c>
      <c r="I125" s="0" t="n">
        <f aca="false">(B125*B4+C125*C4+D125*D4+E125*E4+F125*F4)/SUM(B4:F4)</f>
        <v>0.0318997101672993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460817605140722</v>
      </c>
      <c r="C126" s="0" t="n">
        <f aca="false">C86*10000/C62</f>
        <v>0.45322732571559</v>
      </c>
      <c r="D126" s="0" t="n">
        <f aca="false">D86*10000/D62</f>
        <v>0.555188939735305</v>
      </c>
      <c r="E126" s="0" t="n">
        <f aca="false">E86*10000/E62</f>
        <v>0.570005479329786</v>
      </c>
      <c r="F126" s="0" t="n">
        <f aca="false">F86*10000/F62</f>
        <v>1.83580725847707</v>
      </c>
      <c r="G126" s="0" t="n">
        <f aca="false">AVERAGE(C126:E126)</f>
        <v>0.52614058159356</v>
      </c>
      <c r="H126" s="0" t="n">
        <f aca="false">STDEV(C126:E126)</f>
        <v>0.0635778233618725</v>
      </c>
      <c r="I126" s="0" t="n">
        <f aca="false">(B126*B4+C126*C4+D126*D4+E126*E4+F126*F4)/SUM(B4:F4)</f>
        <v>0.684644304127472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133719370940626</v>
      </c>
      <c r="C127" s="0" t="n">
        <f aca="false">C87*10000/C62</f>
        <v>-0.15999302813578</v>
      </c>
      <c r="D127" s="0" t="n">
        <f aca="false">D87*10000/D62</f>
        <v>0.0866303171213124</v>
      </c>
      <c r="E127" s="0" t="n">
        <f aca="false">E87*10000/E62</f>
        <v>0.052933162550984</v>
      </c>
      <c r="F127" s="0" t="n">
        <f aca="false">F87*10000/F62</f>
        <v>0.60419230449591</v>
      </c>
      <c r="G127" s="0" t="n">
        <f aca="false">AVERAGE(C127:E127)</f>
        <v>-0.00680984948782775</v>
      </c>
      <c r="H127" s="0" t="n">
        <f aca="false">STDEV(C127:E127)</f>
        <v>0.133726172539454</v>
      </c>
      <c r="I127" s="0" t="n">
        <f aca="false">(B127*B4+C127*C4+D127*D4+E127*E4+F127*F4)/SUM(B4:F4)</f>
        <v>0.0526791832168828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-0.0237765506774763</v>
      </c>
      <c r="C128" s="0" t="n">
        <f aca="false">C88*10000/C62</f>
        <v>0.385456560234375</v>
      </c>
      <c r="D128" s="0" t="n">
        <f aca="false">D88*10000/D62</f>
        <v>0.291805863365164</v>
      </c>
      <c r="E128" s="0" t="n">
        <f aca="false">E88*10000/E62</f>
        <v>0.36538529026336</v>
      </c>
      <c r="F128" s="0" t="n">
        <f aca="false">F88*10000/F62</f>
        <v>0.22914071879845</v>
      </c>
      <c r="G128" s="0" t="n">
        <f aca="false">AVERAGE(C128:E128)</f>
        <v>0.347549237954299</v>
      </c>
      <c r="H128" s="0" t="n">
        <f aca="false">STDEV(C128:E128)</f>
        <v>0.0493072695198272</v>
      </c>
      <c r="I128" s="0" t="n">
        <f aca="false">(B128*B4+C128*C4+D128*D4+E128*E4+F128*F4)/SUM(B4:F4)</f>
        <v>0.276743933757577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00397794996951565</v>
      </c>
      <c r="C129" s="0" t="n">
        <f aca="false">C89*10000/C62</f>
        <v>-0.0855528228012053</v>
      </c>
      <c r="D129" s="0" t="n">
        <f aca="false">D89*10000/D62</f>
        <v>-0.0299911982201637</v>
      </c>
      <c r="E129" s="0" t="n">
        <f aca="false">E89*10000/E62</f>
        <v>0.0258151249775652</v>
      </c>
      <c r="F129" s="0" t="n">
        <f aca="false">F89*10000/F62</f>
        <v>0.0145741629738807</v>
      </c>
      <c r="G129" s="0" t="n">
        <f aca="false">AVERAGE(C129:E129)</f>
        <v>-0.0299096320146013</v>
      </c>
      <c r="H129" s="0" t="n">
        <f aca="false">STDEV(C129:E129)</f>
        <v>0.0556840186938601</v>
      </c>
      <c r="I129" s="0" t="n">
        <f aca="false">(B129*B4+C129*C4+D129*D4+E129*E4+F129*F4)/SUM(B4:F4)</f>
        <v>-0.0191262240895552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872295320995791</v>
      </c>
      <c r="C130" s="0" t="n">
        <f aca="false">C90*10000/C62</f>
        <v>0.0338680186150009</v>
      </c>
      <c r="D130" s="0" t="n">
        <f aca="false">D90*10000/D62</f>
        <v>0.0523873011436194</v>
      </c>
      <c r="E130" s="0" t="n">
        <f aca="false">E90*10000/E62</f>
        <v>0.0762985448954685</v>
      </c>
      <c r="F130" s="0" t="n">
        <f aca="false">F90*10000/F62</f>
        <v>0.370438893310438</v>
      </c>
      <c r="G130" s="0" t="n">
        <f aca="false">AVERAGE(C130:E130)</f>
        <v>0.0541846215513629</v>
      </c>
      <c r="H130" s="0" t="n">
        <f aca="false">STDEV(C130:E130)</f>
        <v>0.0212722862098889</v>
      </c>
      <c r="I130" s="0" t="n">
        <f aca="false">(B130*B4+C130*C4+D130*D4+E130*E4+F130*F4)/SUM(B4:F4)</f>
        <v>0.0997693304728644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231195238502668</v>
      </c>
      <c r="C131" s="0" t="n">
        <f aca="false">C91*10000/C62</f>
        <v>-0.0208643969600912</v>
      </c>
      <c r="D131" s="0" t="n">
        <f aca="false">D91*10000/D62</f>
        <v>-0.00195362218507506</v>
      </c>
      <c r="E131" s="0" t="n">
        <f aca="false">E91*10000/E62</f>
        <v>0.0170077056741279</v>
      </c>
      <c r="F131" s="0" t="n">
        <f aca="false">F91*10000/F62</f>
        <v>0.0385426842911145</v>
      </c>
      <c r="G131" s="0" t="n">
        <f aca="false">AVERAGE(C131:E131)</f>
        <v>-0.0019367711570128</v>
      </c>
      <c r="H131" s="0" t="n">
        <f aca="false">STDEV(C131:E131)</f>
        <v>0.0189360569404527</v>
      </c>
      <c r="I131" s="0" t="n">
        <f aca="false">(B131*B4+C131*C4+D131*D4+E131*E4+F131*F4)/SUM(B4:F4)</f>
        <v>9.09978723601221E-005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511236049074378</v>
      </c>
      <c r="C132" s="0" t="n">
        <f aca="false">C92*10000/C62</f>
        <v>0.059142716621264</v>
      </c>
      <c r="D132" s="0" t="n">
        <f aca="false">D92*10000/D62</f>
        <v>0.0397548565561613</v>
      </c>
      <c r="E132" s="0" t="n">
        <f aca="false">E92*10000/E62</f>
        <v>0.0390994898982158</v>
      </c>
      <c r="F132" s="0" t="n">
        <f aca="false">F92*10000/F62</f>
        <v>0.0242902557280041</v>
      </c>
      <c r="G132" s="0" t="n">
        <f aca="false">AVERAGE(C132:E132)</f>
        <v>0.0459990210252137</v>
      </c>
      <c r="H132" s="0" t="n">
        <f aca="false">STDEV(C132:E132)</f>
        <v>0.0113874899255855</v>
      </c>
      <c r="I132" s="0" t="n">
        <f aca="false">(B132*B4+C132*C4+D132*D4+E132*E4+F132*F4)/SUM(B4:F4)</f>
        <v>0.0439786605337695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960412341764747</v>
      </c>
      <c r="C133" s="0" t="n">
        <f aca="false">C93*10000/C62</f>
        <v>0.0876318270832306</v>
      </c>
      <c r="D133" s="0" t="n">
        <f aca="false">D93*10000/D62</f>
        <v>0.0999177051034638</v>
      </c>
      <c r="E133" s="0" t="n">
        <f aca="false">E93*10000/E62</f>
        <v>0.0928496526915557</v>
      </c>
      <c r="F133" s="0" t="n">
        <f aca="false">F93*10000/F62</f>
        <v>0.0537896535278467</v>
      </c>
      <c r="G133" s="0" t="n">
        <f aca="false">AVERAGE(C133:E133)</f>
        <v>0.0934663949594167</v>
      </c>
      <c r="H133" s="0" t="n">
        <f aca="false">STDEV(C133:E133)</f>
        <v>0.00616611530469037</v>
      </c>
      <c r="I133" s="0" t="n">
        <f aca="false">(B133*B4+C133*C4+D133*D4+E133*E4+F133*F4)/SUM(B4:F4)</f>
        <v>0.0887522738246394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592653511136178</v>
      </c>
      <c r="C134" s="0" t="n">
        <f aca="false">C94*10000/C62</f>
        <v>-0.00348723244503658</v>
      </c>
      <c r="D134" s="0" t="n">
        <f aca="false">D94*10000/D62</f>
        <v>-0.00354457758866255</v>
      </c>
      <c r="E134" s="0" t="n">
        <f aca="false">E94*10000/E62</f>
        <v>0.00492103855506615</v>
      </c>
      <c r="F134" s="0" t="n">
        <f aca="false">F94*10000/F62</f>
        <v>-0.0243891030763448</v>
      </c>
      <c r="G134" s="0" t="n">
        <f aca="false">AVERAGE(C134:E134)</f>
        <v>-0.00070359049287766</v>
      </c>
      <c r="H134" s="0" t="n">
        <f aca="false">STDEV(C134:E134)</f>
        <v>0.00487115602928138</v>
      </c>
      <c r="I134" s="0" t="n">
        <f aca="false">(B134*B4+C134*C4+D134*D4+E134*E4+F134*F4)/SUM(B4:F4)</f>
        <v>-0.00452941085213858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0.00307111646601851</v>
      </c>
      <c r="C135" s="0" t="n">
        <f aca="false">C95*10000/C62</f>
        <v>-0.000917664895012173</v>
      </c>
      <c r="D135" s="0" t="n">
        <f aca="false">D95*10000/D62</f>
        <v>-0.00492344177922632</v>
      </c>
      <c r="E135" s="0" t="n">
        <f aca="false">E95*10000/E62</f>
        <v>-0.00155492424545841</v>
      </c>
      <c r="F135" s="0" t="n">
        <f aca="false">F95*10000/F62</f>
        <v>0.00219382691563018</v>
      </c>
      <c r="G135" s="0" t="n">
        <f aca="false">AVERAGE(C135:E135)</f>
        <v>-0.00246534363989897</v>
      </c>
      <c r="H135" s="0" t="n">
        <f aca="false">STDEV(C135:E135)</f>
        <v>0.00215248919088023</v>
      </c>
      <c r="I135" s="0" t="n">
        <f aca="false">(B135*B4+C135*C4+D135*D4+E135*E4+F135*F4)/SUM(B4:F4)</f>
        <v>-0.00103733540070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68</v>
      </c>
      <c r="D4" s="0" t="n">
        <v>0.003966</v>
      </c>
      <c r="E4" s="0" t="n">
        <v>0.003967</v>
      </c>
      <c r="F4" s="0" t="n">
        <v>0.002114</v>
      </c>
      <c r="G4" s="0" t="n">
        <v>0.012364</v>
      </c>
    </row>
    <row r="5" customFormat="false" ht="12.75" hidden="false" customHeight="false" outlineLevel="0" collapsed="false">
      <c r="A5" s="0" t="s">
        <v>13</v>
      </c>
      <c r="B5" s="0" t="n">
        <v>0.899056</v>
      </c>
      <c r="C5" s="0" t="n">
        <v>0.202283</v>
      </c>
      <c r="D5" s="0" t="n">
        <v>0.345847</v>
      </c>
      <c r="E5" s="0" t="n">
        <v>0.409613</v>
      </c>
      <c r="F5" s="0" t="n">
        <v>-2.795264</v>
      </c>
      <c r="G5" s="0" t="n">
        <v>9.616198</v>
      </c>
    </row>
    <row r="6" customFormat="false" ht="12.75" hidden="false" customHeight="false" outlineLevel="0" collapsed="false">
      <c r="A6" s="0" t="s">
        <v>14</v>
      </c>
      <c r="B6" s="49" t="n">
        <v>-36.66592</v>
      </c>
      <c r="C6" s="49" t="n">
        <v>-29.67212</v>
      </c>
      <c r="D6" s="49" t="n">
        <v>-8.393219</v>
      </c>
      <c r="E6" s="49" t="n">
        <v>-33.609</v>
      </c>
      <c r="F6" s="49" t="n">
        <v>177.4186</v>
      </c>
      <c r="G6" s="49" t="n">
        <v>-0.0006098704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1022973</v>
      </c>
      <c r="C8" s="49" t="n">
        <v>1.362592</v>
      </c>
      <c r="D8" s="49" t="n">
        <v>1.228798</v>
      </c>
      <c r="E8" s="49" t="n">
        <v>0.3494154</v>
      </c>
      <c r="F8" s="49" t="n">
        <v>1.069736</v>
      </c>
      <c r="G8" s="49" t="n">
        <v>0.8600516</v>
      </c>
    </row>
    <row r="9" customFormat="false" ht="12.75" hidden="false" customHeight="false" outlineLevel="0" collapsed="false">
      <c r="A9" s="0" t="s">
        <v>17</v>
      </c>
      <c r="B9" s="49" t="n">
        <v>0.01621225</v>
      </c>
      <c r="C9" s="49" t="n">
        <v>-0.01868008</v>
      </c>
      <c r="D9" s="49" t="n">
        <v>0.6502448</v>
      </c>
      <c r="E9" s="49" t="n">
        <v>0.3321137</v>
      </c>
      <c r="F9" s="49" t="n">
        <v>-0.2879249</v>
      </c>
      <c r="G9" s="49" t="n">
        <v>0.1974192</v>
      </c>
    </row>
    <row r="10" customFormat="false" ht="12.75" hidden="false" customHeight="false" outlineLevel="0" collapsed="false">
      <c r="A10" s="0" t="s">
        <v>18</v>
      </c>
      <c r="B10" s="49" t="n">
        <v>-0.005652311</v>
      </c>
      <c r="C10" s="49" t="n">
        <v>-0.7470302</v>
      </c>
      <c r="D10" s="49" t="n">
        <v>-0.619544</v>
      </c>
      <c r="E10" s="49" t="n">
        <v>-0.1332059</v>
      </c>
      <c r="F10" s="49" t="n">
        <v>1.484606</v>
      </c>
      <c r="G10" s="49" t="n">
        <v>-0.1713627</v>
      </c>
    </row>
    <row r="11" customFormat="false" ht="12.75" hidden="false" customHeight="false" outlineLevel="0" collapsed="false">
      <c r="A11" s="0" t="s">
        <v>19</v>
      </c>
      <c r="B11" s="49" t="n">
        <v>2.546489</v>
      </c>
      <c r="C11" s="49" t="n">
        <v>2.25359</v>
      </c>
      <c r="D11" s="49" t="n">
        <v>2.565717</v>
      </c>
      <c r="E11" s="49" t="n">
        <v>1.710007</v>
      </c>
      <c r="F11" s="49" t="n">
        <v>14.55322</v>
      </c>
      <c r="G11" s="49" t="n">
        <v>3.818671</v>
      </c>
    </row>
    <row r="12" customFormat="false" ht="12.75" hidden="false" customHeight="false" outlineLevel="0" collapsed="false">
      <c r="A12" s="0" t="s">
        <v>20</v>
      </c>
      <c r="B12" s="49" t="n">
        <v>0.1879275</v>
      </c>
      <c r="C12" s="49" t="n">
        <v>-0.307218</v>
      </c>
      <c r="D12" s="49" t="n">
        <v>-0.02202439</v>
      </c>
      <c r="E12" s="49" t="n">
        <v>-0.007088369</v>
      </c>
      <c r="F12" s="49" t="n">
        <v>0.2411349</v>
      </c>
      <c r="G12" s="49" t="n">
        <v>-0.02183973</v>
      </c>
    </row>
    <row r="13" customFormat="false" ht="12.75" hidden="false" customHeight="false" outlineLevel="0" collapsed="false">
      <c r="A13" s="0" t="s">
        <v>21</v>
      </c>
      <c r="B13" s="49" t="n">
        <v>-0.01030364</v>
      </c>
      <c r="C13" s="49" t="n">
        <v>0.02250194</v>
      </c>
      <c r="D13" s="49" t="n">
        <v>-0.106948</v>
      </c>
      <c r="E13" s="49" t="n">
        <v>0.1123815</v>
      </c>
      <c r="F13" s="49" t="n">
        <v>0.05133573</v>
      </c>
      <c r="G13" s="49" t="n">
        <v>0.0117888</v>
      </c>
    </row>
    <row r="14" customFormat="false" ht="12.75" hidden="false" customHeight="false" outlineLevel="0" collapsed="false">
      <c r="A14" s="0" t="s">
        <v>22</v>
      </c>
      <c r="B14" s="49" t="n">
        <v>0.05821658</v>
      </c>
      <c r="C14" s="49" t="n">
        <v>-0.03866014</v>
      </c>
      <c r="D14" s="49" t="n">
        <v>-0.05269539</v>
      </c>
      <c r="E14" s="49" t="n">
        <v>0.0499053</v>
      </c>
      <c r="F14" s="49" t="n">
        <v>0.02483307</v>
      </c>
      <c r="G14" s="49" t="n">
        <v>0.001946228</v>
      </c>
    </row>
    <row r="15" customFormat="false" ht="12.75" hidden="false" customHeight="false" outlineLevel="0" collapsed="false">
      <c r="A15" s="0" t="s">
        <v>23</v>
      </c>
      <c r="B15" s="49" t="n">
        <v>-0.3931086</v>
      </c>
      <c r="C15" s="49" t="n">
        <v>-0.1469836</v>
      </c>
      <c r="D15" s="49" t="n">
        <v>-0.07730635</v>
      </c>
      <c r="E15" s="49" t="n">
        <v>-0.1366079</v>
      </c>
      <c r="F15" s="49" t="n">
        <v>-0.2779994</v>
      </c>
      <c r="G15" s="49" t="n">
        <v>-0.1814408</v>
      </c>
    </row>
    <row r="16" customFormat="false" ht="12.75" hidden="false" customHeight="false" outlineLevel="0" collapsed="false">
      <c r="A16" s="0" t="s">
        <v>24</v>
      </c>
      <c r="B16" s="49" t="n">
        <v>0.02092306</v>
      </c>
      <c r="C16" s="49" t="n">
        <v>-0.03547659</v>
      </c>
      <c r="D16" s="49" t="n">
        <v>-0.01200737</v>
      </c>
      <c r="E16" s="49" t="n">
        <v>-0.002975671</v>
      </c>
      <c r="F16" s="49" t="n">
        <v>0.04495639</v>
      </c>
      <c r="G16" s="49" t="n">
        <v>-0.003242161</v>
      </c>
    </row>
    <row r="17" customFormat="false" ht="12.75" hidden="false" customHeight="false" outlineLevel="0" collapsed="false">
      <c r="A17" s="0" t="s">
        <v>25</v>
      </c>
      <c r="B17" s="49" t="n">
        <v>-0.03980661</v>
      </c>
      <c r="C17" s="49" t="n">
        <v>-0.05957802</v>
      </c>
      <c r="D17" s="49" t="n">
        <v>-0.03870759</v>
      </c>
      <c r="E17" s="49" t="n">
        <v>-0.04317818</v>
      </c>
      <c r="F17" s="49" t="n">
        <v>-0.0621433</v>
      </c>
      <c r="G17" s="49" t="n">
        <v>-0.04797132</v>
      </c>
    </row>
    <row r="18" customFormat="false" ht="12.75" hidden="false" customHeight="false" outlineLevel="0" collapsed="false">
      <c r="A18" s="0" t="s">
        <v>26</v>
      </c>
      <c r="B18" s="49" t="n">
        <v>0.02883677</v>
      </c>
      <c r="C18" s="49" t="n">
        <v>0.0330538</v>
      </c>
      <c r="D18" s="49" t="n">
        <v>0.0234721</v>
      </c>
      <c r="E18" s="49" t="n">
        <v>0.03618223</v>
      </c>
      <c r="F18" s="49" t="n">
        <v>-0.0368682</v>
      </c>
      <c r="G18" s="49" t="n">
        <v>0.02191463</v>
      </c>
    </row>
    <row r="19" customFormat="false" ht="12.75" hidden="false" customHeight="false" outlineLevel="0" collapsed="false">
      <c r="A19" s="0" t="s">
        <v>27</v>
      </c>
      <c r="B19" s="49" t="n">
        <v>-0.1998703</v>
      </c>
      <c r="C19" s="49" t="n">
        <v>-0.1819544</v>
      </c>
      <c r="D19" s="49" t="n">
        <v>-0.1926239</v>
      </c>
      <c r="E19" s="49" t="n">
        <v>-0.1773332</v>
      </c>
      <c r="F19" s="49" t="n">
        <v>-0.1467625</v>
      </c>
      <c r="G19" s="49" t="n">
        <v>-0.181586</v>
      </c>
    </row>
    <row r="20" customFormat="false" ht="12.75" hidden="false" customHeight="false" outlineLevel="0" collapsed="false">
      <c r="A20" s="0" t="s">
        <v>28</v>
      </c>
      <c r="B20" s="49" t="n">
        <v>0.002450052</v>
      </c>
      <c r="C20" s="49" t="n">
        <v>0.008253276</v>
      </c>
      <c r="D20" s="49" t="n">
        <v>0.005445144</v>
      </c>
      <c r="E20" s="49" t="n">
        <v>0.003626121</v>
      </c>
      <c r="F20" s="49" t="n">
        <v>0.007968788</v>
      </c>
      <c r="G20" s="49" t="n">
        <v>0.005557365</v>
      </c>
    </row>
    <row r="21" customFormat="false" ht="12.75" hidden="false" customHeight="false" outlineLevel="0" collapsed="false">
      <c r="A21" s="0" t="s">
        <v>29</v>
      </c>
      <c r="B21" s="49" t="n">
        <v>-37.35135</v>
      </c>
      <c r="C21" s="49" t="n">
        <v>27.8801</v>
      </c>
      <c r="D21" s="49" t="n">
        <v>-11.91962</v>
      </c>
      <c r="E21" s="49" t="n">
        <v>40.4813</v>
      </c>
      <c r="F21" s="49" t="n">
        <v>-62.06293</v>
      </c>
      <c r="G21" s="49" t="n">
        <v>0.02246013</v>
      </c>
    </row>
    <row r="22" customFormat="false" ht="12.75" hidden="false" customHeight="false" outlineLevel="0" collapsed="false">
      <c r="A22" s="0" t="s">
        <v>30</v>
      </c>
      <c r="B22" s="49" t="n">
        <v>17.98115</v>
      </c>
      <c r="C22" s="49" t="n">
        <v>4.045661</v>
      </c>
      <c r="D22" s="49" t="n">
        <v>6.916944</v>
      </c>
      <c r="E22" s="49" t="n">
        <v>8.192271</v>
      </c>
      <c r="F22" s="49" t="n">
        <v>-55.90586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0.1762898</v>
      </c>
      <c r="C23" s="49" t="n">
        <v>-1.853893</v>
      </c>
      <c r="D23" s="49" t="n">
        <v>1.636724</v>
      </c>
      <c r="E23" s="49" t="n">
        <v>2.908517</v>
      </c>
      <c r="F23" s="49" t="n">
        <v>-6.772499</v>
      </c>
      <c r="G23" s="49" t="n">
        <v>-0.2474321</v>
      </c>
    </row>
    <row r="24" customFormat="false" ht="12.75" hidden="false" customHeight="false" outlineLevel="0" collapsed="false">
      <c r="A24" s="0" t="s">
        <v>32</v>
      </c>
      <c r="B24" s="49" t="n">
        <v>2.874565</v>
      </c>
      <c r="C24" s="49" t="n">
        <v>2.512908</v>
      </c>
      <c r="D24" s="49" t="n">
        <v>2.913534</v>
      </c>
      <c r="E24" s="49" t="n">
        <v>3.684342</v>
      </c>
      <c r="F24" s="49" t="n">
        <v>3.173465</v>
      </c>
      <c r="G24" s="49" t="n">
        <v>3.030035</v>
      </c>
    </row>
    <row r="25" customFormat="false" ht="12.75" hidden="false" customHeight="false" outlineLevel="0" collapsed="false">
      <c r="A25" s="0" t="s">
        <v>33</v>
      </c>
      <c r="B25" s="49" t="n">
        <v>0.006591616</v>
      </c>
      <c r="C25" s="49" t="n">
        <v>-0.03786752</v>
      </c>
      <c r="D25" s="49" t="n">
        <v>0.7664652</v>
      </c>
      <c r="E25" s="49" t="n">
        <v>1.626929</v>
      </c>
      <c r="F25" s="49" t="n">
        <v>-1.289242</v>
      </c>
      <c r="G25" s="49" t="n">
        <v>0.4023805</v>
      </c>
    </row>
    <row r="26" customFormat="false" ht="12.75" hidden="false" customHeight="false" outlineLevel="0" collapsed="false">
      <c r="A26" s="0" t="s">
        <v>34</v>
      </c>
      <c r="B26" s="49" t="n">
        <v>0.04646719</v>
      </c>
      <c r="C26" s="49" t="n">
        <v>-0.09750604</v>
      </c>
      <c r="D26" s="49" t="n">
        <v>0.1725967</v>
      </c>
      <c r="E26" s="49" t="n">
        <v>0.0243927</v>
      </c>
      <c r="F26" s="49" t="n">
        <v>2.079777</v>
      </c>
      <c r="G26" s="49" t="n">
        <v>0.2973609</v>
      </c>
    </row>
    <row r="27" customFormat="false" ht="12.75" hidden="false" customHeight="false" outlineLevel="0" collapsed="false">
      <c r="A27" s="0" t="s">
        <v>35</v>
      </c>
      <c r="B27" s="49" t="n">
        <v>0.06615267</v>
      </c>
      <c r="C27" s="49" t="n">
        <v>-0.1154436</v>
      </c>
      <c r="D27" s="49" t="n">
        <v>-0.03196674</v>
      </c>
      <c r="E27" s="49" t="n">
        <v>-0.01821452</v>
      </c>
      <c r="F27" s="49" t="n">
        <v>-0.3251798</v>
      </c>
      <c r="G27" s="49" t="n">
        <v>-0.07161915</v>
      </c>
    </row>
    <row r="28" customFormat="false" ht="12.75" hidden="false" customHeight="false" outlineLevel="0" collapsed="false">
      <c r="A28" s="0" t="s">
        <v>36</v>
      </c>
      <c r="B28" s="49" t="n">
        <v>0.4956023</v>
      </c>
      <c r="C28" s="49" t="n">
        <v>0.5141025</v>
      </c>
      <c r="D28" s="49" t="n">
        <v>0.4348525</v>
      </c>
      <c r="E28" s="49" t="n">
        <v>0.3897841</v>
      </c>
      <c r="F28" s="49" t="n">
        <v>0.4717161</v>
      </c>
      <c r="G28" s="49" t="n">
        <v>0.4569206</v>
      </c>
    </row>
    <row r="29" customFormat="false" ht="12.75" hidden="false" customHeight="false" outlineLevel="0" collapsed="false">
      <c r="A29" s="0" t="s">
        <v>37</v>
      </c>
      <c r="B29" s="49" t="n">
        <v>-0.08693394</v>
      </c>
      <c r="C29" s="49" t="n">
        <v>0.05303341</v>
      </c>
      <c r="D29" s="49" t="n">
        <v>0.01823994</v>
      </c>
      <c r="E29" s="49" t="n">
        <v>0.09458387</v>
      </c>
      <c r="F29" s="49" t="n">
        <v>0.1348889</v>
      </c>
      <c r="G29" s="49" t="n">
        <v>0.04415871</v>
      </c>
    </row>
    <row r="30" customFormat="false" ht="12.75" hidden="false" customHeight="false" outlineLevel="0" collapsed="false">
      <c r="A30" s="0" t="s">
        <v>38</v>
      </c>
      <c r="B30" s="49" t="n">
        <v>0.01205072</v>
      </c>
      <c r="C30" s="49" t="n">
        <v>-0.004808278</v>
      </c>
      <c r="D30" s="49" t="n">
        <v>0.06225721</v>
      </c>
      <c r="E30" s="49" t="n">
        <v>-0.08267142</v>
      </c>
      <c r="F30" s="49" t="n">
        <v>0.37085</v>
      </c>
      <c r="G30" s="49" t="n">
        <v>0.04329229</v>
      </c>
    </row>
    <row r="31" customFormat="false" ht="12.75" hidden="false" customHeight="false" outlineLevel="0" collapsed="false">
      <c r="A31" s="0" t="s">
        <v>39</v>
      </c>
      <c r="B31" s="49" t="n">
        <v>-0.044021</v>
      </c>
      <c r="C31" s="49" t="n">
        <v>-0.008658338</v>
      </c>
      <c r="D31" s="49" t="n">
        <v>-0.02790446</v>
      </c>
      <c r="E31" s="49" t="n">
        <v>-0.03608054</v>
      </c>
      <c r="F31" s="49" t="n">
        <v>-0.01987229</v>
      </c>
      <c r="G31" s="49" t="n">
        <v>-0.0266272</v>
      </c>
    </row>
    <row r="32" customFormat="false" ht="12.75" hidden="false" customHeight="false" outlineLevel="0" collapsed="false">
      <c r="A32" s="0" t="s">
        <v>40</v>
      </c>
      <c r="B32" s="49" t="n">
        <v>0.0605489</v>
      </c>
      <c r="C32" s="49" t="n">
        <v>0.0644306</v>
      </c>
      <c r="D32" s="49" t="n">
        <v>0.04557167</v>
      </c>
      <c r="E32" s="49" t="n">
        <v>0.01551742</v>
      </c>
      <c r="F32" s="49" t="n">
        <v>0.07009351</v>
      </c>
      <c r="G32" s="49" t="n">
        <v>0.04827414</v>
      </c>
    </row>
    <row r="33" customFormat="false" ht="12.75" hidden="false" customHeight="false" outlineLevel="0" collapsed="false">
      <c r="A33" s="0" t="s">
        <v>41</v>
      </c>
      <c r="B33" s="49" t="n">
        <v>0.1192174</v>
      </c>
      <c r="C33" s="49" t="n">
        <v>0.1119155</v>
      </c>
      <c r="D33" s="49" t="n">
        <v>0.1088013</v>
      </c>
      <c r="E33" s="49" t="n">
        <v>0.09172943</v>
      </c>
      <c r="F33" s="49" t="n">
        <v>0.1098686</v>
      </c>
      <c r="G33" s="49" t="n">
        <v>0.1071409</v>
      </c>
    </row>
    <row r="34" customFormat="false" ht="12.75" hidden="false" customHeight="false" outlineLevel="0" collapsed="false">
      <c r="A34" s="0" t="s">
        <v>42</v>
      </c>
      <c r="B34" s="49" t="n">
        <v>-0.008564813</v>
      </c>
      <c r="C34" s="49" t="n">
        <v>-0.01257495</v>
      </c>
      <c r="D34" s="49" t="n">
        <v>-0.009262199</v>
      </c>
      <c r="E34" s="49" t="n">
        <v>-0.01205344</v>
      </c>
      <c r="F34" s="49" t="n">
        <v>-0.02389979</v>
      </c>
      <c r="G34" s="49" t="n">
        <v>-0.01248536</v>
      </c>
    </row>
    <row r="35" customFormat="false" ht="12.75" hidden="false" customHeight="false" outlineLevel="0" collapsed="false">
      <c r="A35" s="0" t="s">
        <v>43</v>
      </c>
      <c r="B35" s="49" t="n">
        <v>-0.008470519</v>
      </c>
      <c r="C35" s="49" t="n">
        <v>-0.002771835</v>
      </c>
      <c r="D35" s="49" t="n">
        <v>-0.004867299</v>
      </c>
      <c r="E35" s="49" t="n">
        <v>0.002368543</v>
      </c>
      <c r="F35" s="49" t="n">
        <v>0.002805857</v>
      </c>
      <c r="G35" s="49" t="n">
        <v>-0.002179512</v>
      </c>
    </row>
    <row r="36" customFormat="false" ht="12.75" hidden="false" customHeight="false" outlineLevel="0" collapsed="false">
      <c r="A36" s="0" t="s">
        <v>44</v>
      </c>
      <c r="B36" s="49" t="n">
        <v>20.07752</v>
      </c>
      <c r="C36" s="49" t="n">
        <v>20.07446</v>
      </c>
      <c r="D36" s="49" t="n">
        <v>20.08057</v>
      </c>
      <c r="E36" s="49" t="n">
        <v>20.07752</v>
      </c>
      <c r="F36" s="49" t="n">
        <v>20.08362</v>
      </c>
    </row>
    <row r="37" customFormat="false" ht="12.75" hidden="false" customHeight="false" outlineLevel="0" collapsed="false">
      <c r="A37" s="0" t="s">
        <v>45</v>
      </c>
      <c r="B37" s="49" t="n">
        <v>-0.05238851</v>
      </c>
      <c r="C37" s="49" t="n">
        <v>0.1286825</v>
      </c>
      <c r="D37" s="49" t="n">
        <v>0.2141317</v>
      </c>
      <c r="E37" s="49" t="n">
        <v>0.2700806</v>
      </c>
      <c r="F37" s="49" t="n">
        <v>0.3092448</v>
      </c>
    </row>
    <row r="38" customFormat="false" ht="12.75" hidden="false" customHeight="false" outlineLevel="0" collapsed="false">
      <c r="A38" s="0" t="s">
        <v>57</v>
      </c>
      <c r="B38" s="49" t="n">
        <v>6.244603E-005</v>
      </c>
      <c r="C38" s="49" t="n">
        <v>5.042342E-005</v>
      </c>
      <c r="D38" s="49" t="n">
        <v>1.428248E-005</v>
      </c>
      <c r="E38" s="49" t="n">
        <v>5.707888E-005</v>
      </c>
      <c r="F38" s="49" t="n">
        <v>-0.000302192</v>
      </c>
      <c r="G38" s="49" t="n">
        <v>0.0002440636</v>
      </c>
    </row>
    <row r="39" customFormat="false" ht="12.75" hidden="false" customHeight="false" outlineLevel="0" collapsed="false">
      <c r="A39" s="0" t="s">
        <v>58</v>
      </c>
      <c r="B39" s="49" t="n">
        <v>6.338501E-005</v>
      </c>
      <c r="C39" s="49" t="n">
        <v>-4.741657E-005</v>
      </c>
      <c r="D39" s="49" t="n">
        <v>2.025347E-005</v>
      </c>
      <c r="E39" s="49" t="n">
        <v>-6.886496E-005</v>
      </c>
      <c r="F39" s="49" t="n">
        <v>0.0001038176</v>
      </c>
      <c r="G39" s="49" t="n">
        <v>0.001155273</v>
      </c>
    </row>
    <row r="40" customFormat="false" ht="12.75" hidden="false" customHeight="false" outlineLevel="0" collapsed="false">
      <c r="B40" s="0" t="s">
        <v>48</v>
      </c>
      <c r="C40" s="0" t="n">
        <v>0.003967</v>
      </c>
      <c r="D40" s="0" t="s">
        <v>49</v>
      </c>
      <c r="E40" s="0" t="n">
        <v>3.116772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6.24460375369742E-005</v>
      </c>
      <c r="C50" s="0" t="n">
        <f aca="false">-0.017/(C7*C7+C22*C22)*(C21*C22+C6*C7)</f>
        <v>5.04234208633588E-005</v>
      </c>
      <c r="D50" s="0" t="n">
        <f aca="false">-0.017/(D7*D7+D22*D22)*(D21*D22+D6*D7)</f>
        <v>1.42824815151602E-005</v>
      </c>
      <c r="E50" s="0" t="n">
        <f aca="false">-0.017/(E7*E7+E22*E22)*(E21*E22+E6*E7)</f>
        <v>5.70788839498695E-005</v>
      </c>
      <c r="F50" s="0" t="n">
        <f aca="false">-0.017/(F7*F7+F22*F22)*(F21*F22+F6*F7)</f>
        <v>-0.000302192020944483</v>
      </c>
      <c r="G50" s="0" t="n">
        <f aca="false">(B50*B$4+C50*C$4+D50*D$4+E50*E$4+F50*F$4)/SUM(B$4:F$4)</f>
        <v>-7.57213211810339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6.33850098432142E-005</v>
      </c>
      <c r="C51" s="0" t="n">
        <f aca="false">-0.017/(C7*C7+C22*C22)*(C21*C7-C6*C22)</f>
        <v>-4.74165696067274E-005</v>
      </c>
      <c r="D51" s="0" t="n">
        <f aca="false">-0.017/(D7*D7+D22*D22)*(D21*D7-D6*D22)</f>
        <v>2.02534748875179E-005</v>
      </c>
      <c r="E51" s="0" t="n">
        <f aca="false">-0.017/(E7*E7+E22*E22)*(E21*E7-E6*E22)</f>
        <v>-6.88649705685695E-005</v>
      </c>
      <c r="F51" s="0" t="n">
        <f aca="false">-0.017/(F7*F7+F22*F22)*(F21*F7-F6*F22)</f>
        <v>0.000103817550518396</v>
      </c>
      <c r="G51" s="0" t="n">
        <f aca="false">(B51*B$4+C51*C$4+D51*D$4+E51*E$4+F51*F$4)/SUM(B$4:F$4)</f>
        <v>-2.90488470581965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020661402</v>
      </c>
      <c r="C62" s="0" t="n">
        <f aca="false">C7+(2/0.017)*(C8*C50-C23*C51)</f>
        <v>9999.99774132981</v>
      </c>
      <c r="D62" s="0" t="n">
        <f aca="false">D7+(2/0.017)*(D8*D50-D23*D51)</f>
        <v>9999.99816481603</v>
      </c>
      <c r="E62" s="0" t="n">
        <f aca="false">E7+(2/0.017)*(E8*E50-E23*E51)</f>
        <v>10000.0259104916</v>
      </c>
      <c r="F62" s="0" t="n">
        <f aca="false">F7+(2/0.017)*(F8*F50-F23*F51)</f>
        <v>10000.044686891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0.0703222517562529</v>
      </c>
      <c r="C63" s="0" t="n">
        <f aca="false">C8+(3/0.017)*(C9*C50-C24*C51)</f>
        <v>1.38345286415795</v>
      </c>
      <c r="D63" s="0" t="n">
        <f aca="false">D8+(3/0.017)*(D9*D50-D24*D51)</f>
        <v>1.22002351558236</v>
      </c>
      <c r="E63" s="0" t="n">
        <f aca="false">E8+(3/0.017)*(E9*E50-E24*E51)</f>
        <v>0.397535185188531</v>
      </c>
      <c r="F63" s="0" t="n">
        <f aca="false">F8+(3/0.017)*(F9*F50-F24*F51)</f>
        <v>1.02695021960977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0160308913953131</v>
      </c>
      <c r="C64" s="0" t="n">
        <f aca="false">C9+(4/0.017)*(C10*C50-C25*C51)</f>
        <v>-0.0279655778988596</v>
      </c>
      <c r="D64" s="0" t="n">
        <f aca="false">D9+(4/0.017)*(D10*D50-D25*D51)</f>
        <v>0.644510162492192</v>
      </c>
      <c r="E64" s="0" t="n">
        <f aca="false">E9+(4/0.017)*(E10*E50-E25*E51)</f>
        <v>0.356686682022262</v>
      </c>
      <c r="F64" s="0" t="n">
        <f aca="false">F9+(4/0.017)*(F10*F50-F25*F51)</f>
        <v>-0.361993168466086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0402514608782222</v>
      </c>
      <c r="C65" s="0" t="n">
        <f aca="false">C10+(5/0.017)*(C11*C50-C26*C51)</f>
        <v>-0.714968342620376</v>
      </c>
      <c r="D65" s="0" t="n">
        <f aca="false">D10+(5/0.017)*(D11*D50-D26*D51)</f>
        <v>-0.609794258030437</v>
      </c>
      <c r="E65" s="0" t="n">
        <f aca="false">E10+(5/0.017)*(E11*E50-E26*E51)</f>
        <v>-0.104004401860573</v>
      </c>
      <c r="F65" s="0" t="n">
        <f aca="false">F10+(5/0.017)*(F11*F50-F26*F51)</f>
        <v>0.127610612701718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5491509670871</v>
      </c>
      <c r="C66" s="0" t="n">
        <f aca="false">C11+(6/0.017)*(C12*C50-C27*C51)</f>
        <v>2.24619061576264</v>
      </c>
      <c r="D66" s="0" t="n">
        <f aca="false">D11+(6/0.017)*(D12*D50-D27*D51)</f>
        <v>2.56583448516098</v>
      </c>
      <c r="E66" s="0" t="n">
        <f aca="false">E11+(6/0.017)*(E12*E50-E27*E51)</f>
        <v>1.70942149226755</v>
      </c>
      <c r="F66" s="0" t="n">
        <f aca="false">F11+(6/0.017)*(F12*F50-F27*F51)</f>
        <v>14.5394165861986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174727485465989</v>
      </c>
      <c r="C67" s="0" t="n">
        <f aca="false">C12+(7/0.017)*(C13*C50-C28*C51)</f>
        <v>-0.296713222801781</v>
      </c>
      <c r="D67" s="0" t="n">
        <f aca="false">D12+(7/0.017)*(D13*D50-D28*D51)</f>
        <v>-0.0262798781853679</v>
      </c>
      <c r="E67" s="0" t="n">
        <f aca="false">E12+(7/0.017)*(E13*E50-E28*E51)</f>
        <v>0.00660572324696825</v>
      </c>
      <c r="F67" s="0" t="n">
        <f aca="false">F12+(7/0.017)*(F13*F50-F28*F51)</f>
        <v>0.214581981984579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-0.00599977958467593</v>
      </c>
      <c r="C68" s="0" t="n">
        <f aca="false">C13+(8/0.017)*(C14*C50-C29*C51)</f>
        <v>0.0227679568785368</v>
      </c>
      <c r="D68" s="0" t="n">
        <f aca="false">D13+(8/0.017)*(D14*D50-D29*D51)</f>
        <v>-0.107476020282517</v>
      </c>
      <c r="E68" s="0" t="n">
        <f aca="false">E13+(8/0.017)*(E14*E50-E29*E51)</f>
        <v>0.116787172588703</v>
      </c>
      <c r="F68" s="0" t="n">
        <f aca="false">F13+(8/0.017)*(F14*F50-F29*F51)</f>
        <v>0.041214228447211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0.0448161573777808</v>
      </c>
      <c r="C69" s="0" t="n">
        <f aca="false">C14+(9/0.017)*(C15*C50-C30*C51)</f>
        <v>-0.0427045324553873</v>
      </c>
      <c r="D69" s="0" t="n">
        <f aca="false">D14+(9/0.017)*(D15*D50-D30*D51)</f>
        <v>-0.0539474760110372</v>
      </c>
      <c r="E69" s="0" t="n">
        <f aca="false">E14+(9/0.017)*(E15*E50-E30*E51)</f>
        <v>0.0427632222127603</v>
      </c>
      <c r="F69" s="0" t="n">
        <f aca="false">F14+(9/0.017)*(F15*F50-F30*F51)</f>
        <v>0.0489257851222622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90698697818555</v>
      </c>
      <c r="C70" s="0" t="n">
        <f aca="false">C15+(10/0.017)*(C16*C50-C31*C51)</f>
        <v>-0.148277364538131</v>
      </c>
      <c r="D70" s="0" t="n">
        <f aca="false">D15+(10/0.017)*(D16*D50-D31*D51)</f>
        <v>-0.0770747810354182</v>
      </c>
      <c r="E70" s="0" t="n">
        <f aca="false">E15+(10/0.017)*(E16*E50-E31*E51)</f>
        <v>-0.138169390179341</v>
      </c>
      <c r="F70" s="0" t="n">
        <f aca="false">F15+(10/0.017)*(F16*F50-F31*F51)</f>
        <v>-0.28477726463381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0.0168312814980865</v>
      </c>
      <c r="C71" s="0" t="n">
        <f aca="false">C16+(11/0.017)*(C17*C50-C32*C51)</f>
        <v>-0.0354436220597992</v>
      </c>
      <c r="D71" s="0" t="n">
        <f aca="false">D16+(11/0.017)*(D17*D50-D32*D51)</f>
        <v>-0.0129623156610932</v>
      </c>
      <c r="E71" s="0" t="n">
        <f aca="false">E16+(11/0.017)*(E17*E50-E32*E51)</f>
        <v>-0.00387893642303829</v>
      </c>
      <c r="F71" s="0" t="n">
        <f aca="false">F16+(11/0.017)*(F17*F50-F32*F51)</f>
        <v>0.0523990371704087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438695658004358</v>
      </c>
      <c r="C72" s="0" t="n">
        <f aca="false">C17+(12/0.017)*(C18*C50-C33*C51)</f>
        <v>-0.0546556660486906</v>
      </c>
      <c r="D72" s="0" t="n">
        <f aca="false">D17+(12/0.017)*(D18*D50-D33*D51)</f>
        <v>-0.0400264355738169</v>
      </c>
      <c r="E72" s="0" t="n">
        <f aca="false">E17+(12/0.017)*(E18*E50-E33*E51)</f>
        <v>-0.0372613429615724</v>
      </c>
      <c r="F72" s="0" t="n">
        <f aca="false">F17+(12/0.017)*(F18*F50-F33*F51)</f>
        <v>-0.0623303680453883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197075372058701</v>
      </c>
      <c r="C73" s="0" t="n">
        <f aca="false">C18+(13/0.017)*(C19*C50-C34*C51)</f>
        <v>0.0255818402556171</v>
      </c>
      <c r="D73" s="0" t="n">
        <f aca="false">D18+(13/0.017)*(D19*D50-D34*D51)</f>
        <v>0.0215117339710812</v>
      </c>
      <c r="E73" s="0" t="n">
        <f aca="false">E18+(13/0.017)*(E19*E50-E34*E51)</f>
        <v>0.0278071398739166</v>
      </c>
      <c r="F73" s="0" t="n">
        <f aca="false">F18+(13/0.017)*(F19*F50-F34*F51)</f>
        <v>-0.00105574331268278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9302147084063</v>
      </c>
      <c r="C74" s="0" t="n">
        <f aca="false">C19+(14/0.017)*(C20*C50-C35*C51)</f>
        <v>-0.181719918527737</v>
      </c>
      <c r="D74" s="0" t="n">
        <f aca="false">D19+(14/0.017)*(D20*D50-D35*D51)</f>
        <v>-0.192478670681629</v>
      </c>
      <c r="E74" s="0" t="n">
        <f aca="false">E19+(14/0.017)*(E20*E50-E35*E51)</f>
        <v>-0.177028424460456</v>
      </c>
      <c r="F74" s="0" t="n">
        <f aca="false">F19+(14/0.017)*(F20*F50-F35*F51)</f>
        <v>-0.148985536406741</v>
      </c>
    </row>
    <row r="75" customFormat="false" ht="12.75" hidden="false" customHeight="false" outlineLevel="0" collapsed="false">
      <c r="A75" s="0" t="s">
        <v>77</v>
      </c>
      <c r="B75" s="49" t="n">
        <f aca="false">B20</f>
        <v>0.002450052</v>
      </c>
      <c r="C75" s="49" t="n">
        <f aca="false">C20</f>
        <v>0.008253276</v>
      </c>
      <c r="D75" s="49" t="n">
        <f aca="false">D20</f>
        <v>0.005445144</v>
      </c>
      <c r="E75" s="49" t="n">
        <f aca="false">E20</f>
        <v>0.003626121</v>
      </c>
      <c r="F75" s="49" t="n">
        <f aca="false">F20</f>
        <v>0.007968788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17.9806177077529</v>
      </c>
      <c r="C82" s="0" t="n">
        <f aca="false">C22+(2/0.017)*(C8*C51+C23*C50)</f>
        <v>4.02706228642492</v>
      </c>
      <c r="D82" s="0" t="n">
        <f aca="false">D22+(2/0.017)*(D8*D51+D23*D50)</f>
        <v>6.92262210702474</v>
      </c>
      <c r="E82" s="0" t="n">
        <f aca="false">E22+(2/0.017)*(E8*E51+E23*E50)</f>
        <v>8.2089712850673</v>
      </c>
      <c r="F82" s="0" t="n">
        <f aca="false">F22+(2/0.017)*(F8*F51+F23*F50)</f>
        <v>-55.6520185257793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0.144431069261476</v>
      </c>
      <c r="C83" s="0" t="n">
        <f aca="false">C23+(3/0.017)*(C9*C51+C24*C50)</f>
        <v>-1.83137620653144</v>
      </c>
      <c r="D83" s="0" t="n">
        <f aca="false">D23+(3/0.017)*(D9*D51+D24*D50)</f>
        <v>1.64639144921641</v>
      </c>
      <c r="E83" s="0" t="n">
        <f aca="false">E23+(3/0.017)*(E9*E51+E24*E50)</f>
        <v>2.94159237575418</v>
      </c>
      <c r="F83" s="0" t="n">
        <f aca="false">F23+(3/0.017)*(F9*F51+F24*F50)</f>
        <v>-6.94700855169374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2.87457755259101</v>
      </c>
      <c r="C84" s="0" t="n">
        <f aca="false">C24+(4/0.017)*(C10*C51+C25*C50)</f>
        <v>2.52079322343026</v>
      </c>
      <c r="D84" s="0" t="n">
        <f aca="false">D24+(4/0.017)*(D10*D51+D25*D50)</f>
        <v>2.91315731910713</v>
      </c>
      <c r="E84" s="0" t="n">
        <f aca="false">E24+(4/0.017)*(E10*E51+E25*E50)</f>
        <v>3.70835059105147</v>
      </c>
      <c r="F84" s="0" t="n">
        <f aca="false">F24+(4/0.017)*(F10*F51+F25*F50)</f>
        <v>3.30140071855798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0.0549183578298866</v>
      </c>
      <c r="C85" s="0" t="n">
        <f aca="false">C25+(5/0.017)*(C11*C51+C26*C50)</f>
        <v>-0.0707422538799012</v>
      </c>
      <c r="D85" s="0" t="n">
        <f aca="false">D25+(5/0.017)*(D11*D51+D26*D50)</f>
        <v>0.782473962942737</v>
      </c>
      <c r="E85" s="0" t="n">
        <f aca="false">E25+(5/0.017)*(E11*E51+E26*E50)</f>
        <v>1.59270333128396</v>
      </c>
      <c r="F85" s="0" t="n">
        <f aca="false">F25+(5/0.017)*(F11*F51+F26*F50)</f>
        <v>-1.02971622417309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05212934007693</v>
      </c>
      <c r="C86" s="0" t="n">
        <f aca="false">C26+(6/0.017)*(C12*C51+C27*C50)</f>
        <v>-0.0944191591343559</v>
      </c>
      <c r="D86" s="0" t="n">
        <f aca="false">D26+(6/0.017)*(D12*D51+D27*D50)</f>
        <v>0.172278123010731</v>
      </c>
      <c r="E86" s="0" t="n">
        <f aca="false">E26+(6/0.017)*(E12*E51+E27*E50)</f>
        <v>0.0241980444173935</v>
      </c>
      <c r="F86" s="0" t="n">
        <f aca="false">F26+(6/0.017)*(F12*F51+F27*F50)</f>
        <v>2.12329492079817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0786272067379252</v>
      </c>
      <c r="C87" s="0" t="n">
        <f aca="false">C27+(7/0.017)*(C13*C51+C28*C50)</f>
        <v>-0.105208841562308</v>
      </c>
      <c r="D87" s="0" t="n">
        <f aca="false">D27+(7/0.017)*(D13*D51+D28*D50)</f>
        <v>-0.0303012735808467</v>
      </c>
      <c r="E87" s="0" t="n">
        <f aca="false">E27+(7/0.017)*(E13*E51+E28*E50)</f>
        <v>-0.0122401053508136</v>
      </c>
      <c r="F87" s="0" t="n">
        <f aca="false">F27+(7/0.017)*(F13*F51+F28*F50)</f>
        <v>-0.381681861341096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494784125136876</v>
      </c>
      <c r="C88" s="0" t="n">
        <f aca="false">C28+(8/0.017)*(C14*C51+C29*C50)</f>
        <v>0.516223562198384</v>
      </c>
      <c r="D88" s="0" t="n">
        <f aca="false">D28+(8/0.017)*(D14*D51+D29*D50)</f>
        <v>0.434472851457805</v>
      </c>
      <c r="E88" s="0" t="n">
        <f aca="false">E28+(8/0.017)*(E14*E51+E29*E50)</f>
        <v>0.390707401046374</v>
      </c>
      <c r="F88" s="0" t="n">
        <f aca="false">F28+(8/0.017)*(F14*F51+F29*F50)</f>
        <v>0.453747045508364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997270020531095</v>
      </c>
      <c r="C89" s="0" t="n">
        <f aca="false">C29+(9/0.017)*(C15*C51+C30*C50)</f>
        <v>0.0565947673221781</v>
      </c>
      <c r="D89" s="0" t="n">
        <f aca="false">D29+(9/0.017)*(D15*D51+D30*D50)</f>
        <v>0.0178817745349269</v>
      </c>
      <c r="E89" s="0" t="n">
        <f aca="false">E29+(9/0.017)*(E15*E51+E30*E50)</f>
        <v>0.0970661264484146</v>
      </c>
      <c r="F89" s="0" t="n">
        <f aca="false">F29+(9/0.017)*(F15*F51+F30*F50)</f>
        <v>0.0602793617948467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1121382079155</v>
      </c>
      <c r="C90" s="0" t="n">
        <f aca="false">C30+(10/0.017)*(C16*C51+C31*C50)</f>
        <v>-0.00407557495400405</v>
      </c>
      <c r="D90" s="0" t="n">
        <f aca="false">D30+(10/0.017)*(D16*D51+D31*D50)</f>
        <v>0.0618797182935879</v>
      </c>
      <c r="E90" s="0" t="n">
        <f aca="false">E30+(10/0.017)*(E16*E51+E31*E50)</f>
        <v>-0.0837623126233364</v>
      </c>
      <c r="F90" s="0" t="n">
        <f aca="false">F30+(10/0.017)*(F16*F51+F31*F50)</f>
        <v>0.377127946921085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432070669605281</v>
      </c>
      <c r="C91" s="0" t="n">
        <f aca="false">C31+(11/0.017)*(C17*C51+C32*C50)</f>
        <v>-0.00472823432240959</v>
      </c>
      <c r="D91" s="0" t="n">
        <f aca="false">D31+(11/0.017)*(D17*D51+D32*D50)</f>
        <v>-0.027990574902585</v>
      </c>
      <c r="E91" s="0" t="n">
        <f aca="false">E31+(11/0.017)*(E17*E51+E32*E50)</f>
        <v>-0.0335834228109916</v>
      </c>
      <c r="F91" s="0" t="n">
        <f aca="false">F31+(11/0.017)*(F17*F51+F32*F50)</f>
        <v>-0.0377526377011967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670941751899461</v>
      </c>
      <c r="C92" s="0" t="n">
        <f aca="false">C32+(12/0.017)*(C18*C51+C33*C50)</f>
        <v>0.0673076808582351</v>
      </c>
      <c r="D92" s="0" t="n">
        <f aca="false">D32+(12/0.017)*(D18*D51+D33*D50)</f>
        <v>0.0470041482192819</v>
      </c>
      <c r="E92" s="0" t="n">
        <f aca="false">E32+(12/0.017)*(E18*E51+E33*E50)</f>
        <v>0.017454449613437</v>
      </c>
      <c r="F92" s="0" t="n">
        <f aca="false">F32+(12/0.017)*(F18*F51+F33*F50)</f>
        <v>0.0439554061258612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09120514448794</v>
      </c>
      <c r="C93" s="0" t="n">
        <f aca="false">C33+(13/0.017)*(C19*C51+C34*C50)</f>
        <v>0.118028238776273</v>
      </c>
      <c r="D93" s="0" t="n">
        <f aca="false">D33+(13/0.017)*(D19*D51+D34*D50)</f>
        <v>0.105716789611994</v>
      </c>
      <c r="E93" s="0" t="n">
        <f aca="false">E33+(13/0.017)*(E19*E51+E34*E50)</f>
        <v>0.100541937826256</v>
      </c>
      <c r="F93" s="0" t="n">
        <f aca="false">F33+(13/0.017)*(F19*F51+F34*F50)</f>
        <v>0.103740096092341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887252787541963</v>
      </c>
      <c r="C94" s="0" t="n">
        <f aca="false">C34+(14/0.017)*(C20*C51+C35*C50)</f>
        <v>-0.0130123325965817</v>
      </c>
      <c r="D94" s="0" t="n">
        <f aca="false">D34+(14/0.017)*(D20*D51+D35*D50)</f>
        <v>-0.00922862701707452</v>
      </c>
      <c r="E94" s="0" t="n">
        <f aca="false">E34+(14/0.017)*(E20*E51+E35*E50)</f>
        <v>-0.0121477497028718</v>
      </c>
      <c r="F94" s="0" t="n">
        <f aca="false">F34+(14/0.017)*(F20*F51+F35*F50)</f>
        <v>-0.0239167609206889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8470519</v>
      </c>
      <c r="C95" s="49" t="n">
        <f aca="false">C35</f>
        <v>-0.002771835</v>
      </c>
      <c r="D95" s="49" t="n">
        <f aca="false">D35</f>
        <v>-0.004867299</v>
      </c>
      <c r="E95" s="49" t="n">
        <f aca="false">E35</f>
        <v>0.002368543</v>
      </c>
      <c r="F95" s="49" t="n">
        <f aca="false">F35</f>
        <v>0.002805857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0.0703222372266927</v>
      </c>
      <c r="C103" s="0" t="n">
        <f aca="false">C63*10000/C62</f>
        <v>1.38345317663439</v>
      </c>
      <c r="D103" s="0" t="n">
        <f aca="false">D63*10000/D62</f>
        <v>1.22002373947917</v>
      </c>
      <c r="E103" s="0" t="n">
        <f aca="false">E63*10000/E62</f>
        <v>0.397534155157991</v>
      </c>
      <c r="F103" s="0" t="n">
        <f aca="false">F63*10000/F62</f>
        <v>1.02694563050903</v>
      </c>
      <c r="G103" s="0" t="n">
        <f aca="false">AVERAGE(C103:E103)</f>
        <v>1.00033702375718</v>
      </c>
      <c r="H103" s="0" t="n">
        <f aca="false">STDEV(C103:E103)</f>
        <v>0.528399251537868</v>
      </c>
      <c r="I103" s="0" t="n">
        <f aca="false">(B103*B4+C103*C4+D103*D4+E103*E4+F103*F4)/SUM(B4:F4)</f>
        <v>0.864267607031119</v>
      </c>
      <c r="K103" s="0" t="n">
        <f aca="false">(LN(H103)+LN(H123))/2-LN(K114*K115^3)</f>
        <v>-3.74574735278415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0160308880831069</v>
      </c>
      <c r="C104" s="0" t="n">
        <f aca="false">C64*10000/C62</f>
        <v>-0.0279655842153627</v>
      </c>
      <c r="D104" s="0" t="n">
        <f aca="false">D64*10000/D62</f>
        <v>0.644510280771685</v>
      </c>
      <c r="E104" s="0" t="n">
        <f aca="false">E64*10000/E62</f>
        <v>0.356685757831929</v>
      </c>
      <c r="F104" s="0" t="n">
        <f aca="false">F64*10000/F62</f>
        <v>-0.361991550838389</v>
      </c>
      <c r="G104" s="0" t="n">
        <f aca="false">AVERAGE(C104:E104)</f>
        <v>0.32441015146275</v>
      </c>
      <c r="H104" s="0" t="n">
        <f aca="false">STDEV(C104:E104)</f>
        <v>0.337397737577467</v>
      </c>
      <c r="I104" s="0" t="n">
        <f aca="false">(B104*B4+C104*C4+D104*D4+E104*E4+F104*F4)/SUM(B4:F4)</f>
        <v>0.190109593913778</v>
      </c>
      <c r="K104" s="0" t="n">
        <f aca="false">(LN(H104)+LN(H124))/2-LN(K114*K115^4)</f>
        <v>-4.08170377962665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0402514525617077</v>
      </c>
      <c r="C105" s="0" t="n">
        <f aca="false">C65*10000/C62</f>
        <v>-0.714968504108181</v>
      </c>
      <c r="D105" s="0" t="n">
        <f aca="false">D65*10000/D62</f>
        <v>-0.609794369938922</v>
      </c>
      <c r="E105" s="0" t="n">
        <f aca="false">E65*10000/E62</f>
        <v>-0.104004132380753</v>
      </c>
      <c r="F105" s="0" t="n">
        <f aca="false">F65*10000/F62</f>
        <v>0.127610042452113</v>
      </c>
      <c r="G105" s="0" t="n">
        <f aca="false">AVERAGE(C105:E105)</f>
        <v>-0.476255668809285</v>
      </c>
      <c r="H105" s="0" t="n">
        <f aca="false">STDEV(C105:E105)</f>
        <v>0.326640175735649</v>
      </c>
      <c r="I105" s="0" t="n">
        <f aca="false">(B105*B4+C105*C4+D105*D4+E105*E4+F105*F4)/SUM(B4:F4)</f>
        <v>-0.321367929203336</v>
      </c>
      <c r="K105" s="0" t="n">
        <f aca="false">(LN(H105)+LN(H125))/2-LN(K114*K115^5)</f>
        <v>-3.34744647079193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54915044039688</v>
      </c>
      <c r="C106" s="0" t="n">
        <f aca="false">C66*10000/C62</f>
        <v>2.24619112310313</v>
      </c>
      <c r="D106" s="0" t="n">
        <f aca="false">D66*10000/D62</f>
        <v>2.56583495603889</v>
      </c>
      <c r="E106" s="0" t="n">
        <f aca="false">E66*10000/E62</f>
        <v>1.70941706308391</v>
      </c>
      <c r="F106" s="0" t="n">
        <f aca="false">F66*10000/F62</f>
        <v>14.5393516143566</v>
      </c>
      <c r="G106" s="0" t="n">
        <f aca="false">AVERAGE(C106:E106)</f>
        <v>2.17381438074198</v>
      </c>
      <c r="H106" s="0" t="n">
        <f aca="false">STDEV(C106:E106)</f>
        <v>0.432772106852411</v>
      </c>
      <c r="I106" s="0" t="n">
        <f aca="false">(B106*B4+C106*C4+D106*D4+E106*E4+F106*F4)/SUM(B4:F4)</f>
        <v>3.81553151705657</v>
      </c>
      <c r="K106" s="0" t="n">
        <f aca="false">(LN(H106)+LN(H126))/2-LN(K114*K115^6)</f>
        <v>-3.52976297201843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174727449364848</v>
      </c>
      <c r="C107" s="0" t="n">
        <f aca="false">C67*10000/C62</f>
        <v>-0.296713289819527</v>
      </c>
      <c r="D107" s="0" t="n">
        <f aca="false">D67*10000/D62</f>
        <v>-0.0262798830082099</v>
      </c>
      <c r="E107" s="0" t="n">
        <f aca="false">E67*10000/E62</f>
        <v>0.00660570613125893</v>
      </c>
      <c r="F107" s="0" t="n">
        <f aca="false">F67*10000/F62</f>
        <v>0.2145810230887</v>
      </c>
      <c r="G107" s="0" t="n">
        <f aca="false">AVERAGE(C107:E107)</f>
        <v>-0.105462488898826</v>
      </c>
      <c r="H107" s="0" t="n">
        <f aca="false">STDEV(C107:E107)</f>
        <v>0.166442233621367</v>
      </c>
      <c r="I107" s="0" t="n">
        <f aca="false">(B107*B4+C107*C4+D107*D4+E107*E4+F107*F4)/SUM(B4:F4)</f>
        <v>-0.0224195929586946</v>
      </c>
      <c r="K107" s="0" t="n">
        <f aca="false">(LN(H107)+LN(H127))/2-LN(K114*K115^7)</f>
        <v>-3.91480912260214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-0.0059997783450376</v>
      </c>
      <c r="C108" s="0" t="n">
        <f aca="false">C68*10000/C62</f>
        <v>0.0227679620210685</v>
      </c>
      <c r="D108" s="0" t="n">
        <f aca="false">D68*10000/D62</f>
        <v>-0.107476040006348</v>
      </c>
      <c r="E108" s="0" t="n">
        <f aca="false">E68*10000/E62</f>
        <v>0.116786869988182</v>
      </c>
      <c r="F108" s="0" t="n">
        <f aca="false">F68*10000/F62</f>
        <v>0.0412140442744606</v>
      </c>
      <c r="G108" s="0" t="n">
        <f aca="false">AVERAGE(C108:E108)</f>
        <v>0.0106929306676343</v>
      </c>
      <c r="H108" s="0" t="n">
        <f aca="false">STDEV(C108:E108)</f>
        <v>0.112618018036385</v>
      </c>
      <c r="I108" s="0" t="n">
        <f aca="false">(B108*B4+C108*C4+D108*D4+E108*E4+F108*F4)/SUM(B4:F4)</f>
        <v>0.0121103741888934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0.0448161481181362</v>
      </c>
      <c r="C109" s="0" t="n">
        <f aca="false">C69*10000/C62</f>
        <v>-0.0427045421009349</v>
      </c>
      <c r="D109" s="0" t="n">
        <f aca="false">D69*10000/D62</f>
        <v>-0.0539474859113933</v>
      </c>
      <c r="E109" s="0" t="n">
        <f aca="false">E69*10000/E62</f>
        <v>0.0427631114114364</v>
      </c>
      <c r="F109" s="0" t="n">
        <f aca="false">F69*10000/F62</f>
        <v>0.0489255664891166</v>
      </c>
      <c r="G109" s="0" t="n">
        <f aca="false">AVERAGE(C109:E109)</f>
        <v>-0.0179629722002973</v>
      </c>
      <c r="H109" s="0" t="n">
        <f aca="false">STDEV(C109:E109)</f>
        <v>0.0528899221921883</v>
      </c>
      <c r="I109" s="0" t="n">
        <f aca="false">(B109*B4+C109*C4+D109*D4+E109*E4+F109*F4)/SUM(B4:F4)</f>
        <v>2.98940224536516E-005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90698617094743</v>
      </c>
      <c r="C110" s="0" t="n">
        <f aca="false">C70*10000/C62</f>
        <v>-0.148277398029105</v>
      </c>
      <c r="D110" s="0" t="n">
        <f aca="false">D70*10000/D62</f>
        <v>-0.077074795180061</v>
      </c>
      <c r="E110" s="0" t="n">
        <f aca="false">E70*10000/E62</f>
        <v>-0.138169032176586</v>
      </c>
      <c r="F110" s="0" t="n">
        <f aca="false">F70*10000/F62</f>
        <v>-0.284775992058439</v>
      </c>
      <c r="G110" s="0" t="n">
        <f aca="false">AVERAGE(C110:E110)</f>
        <v>-0.121173741795251</v>
      </c>
      <c r="H110" s="0" t="n">
        <f aca="false">STDEV(C110:E110)</f>
        <v>0.0385237924467348</v>
      </c>
      <c r="I110" s="0" t="n">
        <f aca="false">(B110*B4+C110*C4+D110*D4+E110*E4+F110*F4)/SUM(B4:F4)</f>
        <v>-0.182579696202994</v>
      </c>
      <c r="K110" s="0" t="n">
        <f aca="false">EXP(AVERAGE(K103:K107))</f>
        <v>0.0241397857282299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0.0168312780205084</v>
      </c>
      <c r="C111" s="0" t="n">
        <f aca="false">C71*10000/C62</f>
        <v>-0.0354436300653463</v>
      </c>
      <c r="D111" s="0" t="n">
        <f aca="false">D71*10000/D62</f>
        <v>-0.0129623180399171</v>
      </c>
      <c r="E111" s="0" t="n">
        <f aca="false">E71*10000/E62</f>
        <v>-0.00387892637254937</v>
      </c>
      <c r="F111" s="0" t="n">
        <f aca="false">F71*10000/F62</f>
        <v>0.0523988030164489</v>
      </c>
      <c r="G111" s="0" t="n">
        <f aca="false">AVERAGE(C111:E111)</f>
        <v>-0.0174282914926042</v>
      </c>
      <c r="H111" s="0" t="n">
        <f aca="false">STDEV(C111:E111)</f>
        <v>0.0162493482627334</v>
      </c>
      <c r="I111" s="0" t="n">
        <f aca="false">(B111*B4+C111*C4+D111*D4+E111*E4+F111*F4)/SUM(B4:F4)</f>
        <v>-0.00333829198471725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438695567363703</v>
      </c>
      <c r="C112" s="0" t="n">
        <f aca="false">C72*10000/C62</f>
        <v>-0.0546556783936057</v>
      </c>
      <c r="D112" s="0" t="n">
        <f aca="false">D72*10000/D62</f>
        <v>-0.0400264429194056</v>
      </c>
      <c r="E112" s="0" t="n">
        <f aca="false">E72*10000/E62</f>
        <v>-0.0372612464158511</v>
      </c>
      <c r="F112" s="0" t="n">
        <f aca="false">F72*10000/F62</f>
        <v>-0.0623300895115968</v>
      </c>
      <c r="G112" s="0" t="n">
        <f aca="false">AVERAGE(C112:E112)</f>
        <v>-0.0439811225762875</v>
      </c>
      <c r="H112" s="0" t="n">
        <f aca="false">STDEV(C112:E112)</f>
        <v>0.00934725544470675</v>
      </c>
      <c r="I112" s="0" t="n">
        <f aca="false">(B112*B4+C112*C4+D112*D4+E112*E4+F112*F4)/SUM(B4:F4)</f>
        <v>-0.0463178791880416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197075331340175</v>
      </c>
      <c r="C113" s="0" t="n">
        <f aca="false">C73*10000/C62</f>
        <v>0.0255818460337124</v>
      </c>
      <c r="D113" s="0" t="n">
        <f aca="false">D73*10000/D62</f>
        <v>0.0215117379188809</v>
      </c>
      <c r="E113" s="0" t="n">
        <f aca="false">E73*10000/E62</f>
        <v>0.0278070678244369</v>
      </c>
      <c r="F113" s="0" t="n">
        <f aca="false">F73*10000/F62</f>
        <v>-0.00105573859491523</v>
      </c>
      <c r="G113" s="0" t="n">
        <f aca="false">AVERAGE(C113:E113)</f>
        <v>0.0249668839256767</v>
      </c>
      <c r="H113" s="0" t="n">
        <f aca="false">STDEV(C113:E113)</f>
        <v>0.00319240167439605</v>
      </c>
      <c r="I113" s="0" t="n">
        <f aca="false">(B113*B4+C113*C4+D113*D4+E113*E4+F113*F4)/SUM(B4:F4)</f>
        <v>0.0208418154875284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9302105905454</v>
      </c>
      <c r="C114" s="0" t="n">
        <f aca="false">C74*10000/C62</f>
        <v>-0.181719959572283</v>
      </c>
      <c r="D114" s="0" t="n">
        <f aca="false">D74*10000/D62</f>
        <v>-0.192478706005012</v>
      </c>
      <c r="E114" s="0" t="n">
        <f aca="false">E74*10000/E62</f>
        <v>-0.177027965772293</v>
      </c>
      <c r="F114" s="0" t="n">
        <f aca="false">F74*10000/F62</f>
        <v>-0.148984870639674</v>
      </c>
      <c r="G114" s="0" t="n">
        <f aca="false">AVERAGE(C114:E114)</f>
        <v>-0.183742210449863</v>
      </c>
      <c r="H114" s="0" t="n">
        <f aca="false">STDEV(C114:E114)</f>
        <v>0.00792139302103127</v>
      </c>
      <c r="I114" s="0" t="n">
        <f aca="false">(B114*B4+C114*C4+D114*D4+E114*E4+F114*F4)/SUM(B4:F4)</f>
        <v>-0.181618959986283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0.00245005149378501</v>
      </c>
      <c r="C115" s="0" t="n">
        <f aca="false">C75*10000/C62</f>
        <v>0.00825327786414327</v>
      </c>
      <c r="D115" s="0" t="n">
        <f aca="false">D75*10000/D62</f>
        <v>0.00544514499928428</v>
      </c>
      <c r="E115" s="0" t="n">
        <f aca="false">E75*10000/E62</f>
        <v>0.00362611160456657</v>
      </c>
      <c r="F115" s="0" t="n">
        <f aca="false">F75*10000/F62</f>
        <v>0.00796875239012307</v>
      </c>
      <c r="G115" s="0" t="n">
        <f aca="false">AVERAGE(C115:E115)</f>
        <v>0.00577484482266471</v>
      </c>
      <c r="H115" s="0" t="n">
        <f aca="false">STDEV(C115:E115)</f>
        <v>0.00233113564139757</v>
      </c>
      <c r="I115" s="0" t="n">
        <f aca="false">(B115*B4+C115*C4+D115*D4+E115*E4+F115*F4)/SUM(B4:F4)</f>
        <v>0.00555762713878263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17.9806139927059</v>
      </c>
      <c r="C122" s="0" t="n">
        <f aca="false">C82*10000/C62</f>
        <v>4.02706319600568</v>
      </c>
      <c r="D122" s="0" t="n">
        <f aca="false">D82*10000/D62</f>
        <v>6.92262337745348</v>
      </c>
      <c r="E122" s="0" t="n">
        <f aca="false">E82*10000/E62</f>
        <v>8.20895001527425</v>
      </c>
      <c r="F122" s="0" t="n">
        <f aca="false">F82*10000/F62</f>
        <v>-55.6517698353222</v>
      </c>
      <c r="G122" s="0" t="n">
        <f aca="false">AVERAGE(C122:E122)</f>
        <v>6.38621219624447</v>
      </c>
      <c r="H122" s="0" t="n">
        <f aca="false">STDEV(C122:E122)</f>
        <v>2.14192601617974</v>
      </c>
      <c r="I122" s="0" t="n">
        <f aca="false">(B122*B4+C122*C4+D122*D4+E122*E4+F122*F4)/SUM(B4:F4)</f>
        <v>0.170889905350232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0.144431039419998</v>
      </c>
      <c r="C123" s="0" t="n">
        <f aca="false">C83*10000/C62</f>
        <v>-1.83137662017902</v>
      </c>
      <c r="D123" s="0" t="n">
        <f aca="false">D83*10000/D62</f>
        <v>1.64639175135959</v>
      </c>
      <c r="E123" s="0" t="n">
        <f aca="false">E83*10000/E62</f>
        <v>2.94158475396348</v>
      </c>
      <c r="F123" s="0" t="n">
        <f aca="false">F83*10000/F62</f>
        <v>-6.94697750781108</v>
      </c>
      <c r="G123" s="0" t="n">
        <f aca="false">AVERAGE(C123:E123)</f>
        <v>0.918866628381347</v>
      </c>
      <c r="H123" s="0" t="n">
        <f aca="false">STDEV(C123:E123)</f>
        <v>2.46825032628124</v>
      </c>
      <c r="I123" s="0" t="n">
        <f aca="false">(B123*B4+C123*C4+D123*D4+E123*E4+F123*F4)/SUM(B4:F4)</f>
        <v>-0.249341001698412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2.87457695866311</v>
      </c>
      <c r="C124" s="0" t="n">
        <f aca="false">C84*10000/C62</f>
        <v>2.52079379279444</v>
      </c>
      <c r="D124" s="0" t="n">
        <f aca="false">D84*10000/D62</f>
        <v>2.91315785372519</v>
      </c>
      <c r="E124" s="0" t="n">
        <f aca="false">E84*10000/E62</f>
        <v>3.70834098255768</v>
      </c>
      <c r="F124" s="0" t="n">
        <f aca="false">F84*10000/F62</f>
        <v>3.30138596569051</v>
      </c>
      <c r="G124" s="0" t="n">
        <f aca="false">AVERAGE(C124:E124)</f>
        <v>3.0474308763591</v>
      </c>
      <c r="H124" s="0" t="n">
        <f aca="false">STDEV(C124:E124)</f>
        <v>0.60505290300442</v>
      </c>
      <c r="I124" s="0" t="n">
        <f aca="false">(B124*B4+C124*C4+D124*D4+E124*E4+F124*F4)/SUM(B4:F4)</f>
        <v>3.05404180287071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0.0549183464829862</v>
      </c>
      <c r="C125" s="0" t="n">
        <f aca="false">C85*10000/C62</f>
        <v>-0.0707422698582468</v>
      </c>
      <c r="D125" s="0" t="n">
        <f aca="false">D85*10000/D62</f>
        <v>0.78247410654113</v>
      </c>
      <c r="E125" s="0" t="n">
        <f aca="false">E85*10000/E62</f>
        <v>1.59269920452203</v>
      </c>
      <c r="F125" s="0" t="n">
        <f aca="false">F85*10000/F62</f>
        <v>-1.02971162271199</v>
      </c>
      <c r="G125" s="0" t="n">
        <f aca="false">AVERAGE(C125:E125)</f>
        <v>0.768143680401637</v>
      </c>
      <c r="H125" s="0" t="n">
        <f aca="false">STDEV(C125:E125)</f>
        <v>0.831813323713385</v>
      </c>
      <c r="I125" s="0" t="n">
        <f aca="false">(B125*B4+C125*C4+D125*D4+E125*E4+F125*F4)/SUM(B4:F4)</f>
        <v>0.430605738993374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0521293293062797</v>
      </c>
      <c r="C126" s="0" t="n">
        <f aca="false">C86*10000/C62</f>
        <v>-0.0944191804605347</v>
      </c>
      <c r="D126" s="0" t="n">
        <f aca="false">D86*10000/D62</f>
        <v>0.172278154626942</v>
      </c>
      <c r="E126" s="0" t="n">
        <f aca="false">E86*10000/E62</f>
        <v>0.0241979817192333</v>
      </c>
      <c r="F126" s="0" t="n">
        <f aca="false">F86*10000/F62</f>
        <v>2.12328543249571</v>
      </c>
      <c r="G126" s="0" t="n">
        <f aca="false">AVERAGE(C126:E126)</f>
        <v>0.0340189852952135</v>
      </c>
      <c r="H126" s="0" t="n">
        <f aca="false">STDEV(C126:E126)</f>
        <v>0.13361963261108</v>
      </c>
      <c r="I126" s="0" t="n">
        <f aca="false">(B126*B4+C126*C4+D126*D4+E126*E4+F126*F4)/SUM(B4:F4)</f>
        <v>0.304593309214799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0786271904924453</v>
      </c>
      <c r="C127" s="0" t="n">
        <f aca="false">C87*10000/C62</f>
        <v>-0.105208865325521</v>
      </c>
      <c r="D127" s="0" t="n">
        <f aca="false">D87*10000/D62</f>
        <v>-0.0303012791416888</v>
      </c>
      <c r="E127" s="0" t="n">
        <f aca="false">E87*10000/E62</f>
        <v>-0.0122400736361811</v>
      </c>
      <c r="F127" s="0" t="n">
        <f aca="false">F87*10000/F62</f>
        <v>-0.381680155731145</v>
      </c>
      <c r="G127" s="0" t="n">
        <f aca="false">AVERAGE(C127:E127)</f>
        <v>-0.0492500727011303</v>
      </c>
      <c r="H127" s="0" t="n">
        <f aca="false">STDEV(C127:E127)</f>
        <v>0.049295959672804</v>
      </c>
      <c r="I127" s="0" t="n">
        <f aca="false">(B127*B4+C127*C4+D127*D4+E127*E4+F127*F4)/SUM(B4:F4)</f>
        <v>-0.0726969207866424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49478402290756</v>
      </c>
      <c r="C128" s="0" t="n">
        <f aca="false">C88*10000/C62</f>
        <v>0.516223678796287</v>
      </c>
      <c r="D128" s="0" t="n">
        <f aca="false">D88*10000/D62</f>
        <v>0.43447293119158</v>
      </c>
      <c r="E128" s="0" t="n">
        <f aca="false">E88*10000/E62</f>
        <v>0.390706388706913</v>
      </c>
      <c r="F128" s="0" t="n">
        <f aca="false">F88*10000/F62</f>
        <v>0.453745017862949</v>
      </c>
      <c r="G128" s="0" t="n">
        <f aca="false">AVERAGE(C128:E128)</f>
        <v>0.44713433289826</v>
      </c>
      <c r="H128" s="0" t="n">
        <f aca="false">STDEV(C128:E128)</f>
        <v>0.0637093466277001</v>
      </c>
      <c r="I128" s="0" t="n">
        <f aca="false">(B128*B4+C128*C4+D128*D4+E128*E4+F128*F4)/SUM(B4:F4)</f>
        <v>0.455133752000392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997269814481169</v>
      </c>
      <c r="C129" s="0" t="n">
        <f aca="false">C89*10000/C62</f>
        <v>0.0565947801050724</v>
      </c>
      <c r="D129" s="0" t="n">
        <f aca="false">D89*10000/D62</f>
        <v>0.0178817778165621</v>
      </c>
      <c r="E129" s="0" t="n">
        <f aca="false">E89*10000/E62</f>
        <v>0.0970658749459608</v>
      </c>
      <c r="F129" s="0" t="n">
        <f aca="false">F89*10000/F62</f>
        <v>0.0602790924263235</v>
      </c>
      <c r="G129" s="0" t="n">
        <f aca="false">AVERAGE(C129:E129)</f>
        <v>0.0571808109558651</v>
      </c>
      <c r="H129" s="0" t="n">
        <f aca="false">STDEV(C129:E129)</f>
        <v>0.0395953012827036</v>
      </c>
      <c r="I129" s="0" t="n">
        <f aca="false">(B129*B4+C129*C4+D129*D4+E129*E4+F129*F4)/SUM(B4:F4)</f>
        <v>0.034046137824848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112138184746179</v>
      </c>
      <c r="C130" s="0" t="n">
        <f aca="false">C90*10000/C62</f>
        <v>-0.00407557587454222</v>
      </c>
      <c r="D130" s="0" t="n">
        <f aca="false">D90*10000/D62</f>
        <v>0.0618797296496566</v>
      </c>
      <c r="E130" s="0" t="n">
        <f aca="false">E90*10000/E62</f>
        <v>-0.0837620955916289</v>
      </c>
      <c r="F130" s="0" t="n">
        <f aca="false">F90*10000/F62</f>
        <v>0.377126261661071</v>
      </c>
      <c r="G130" s="0" t="n">
        <f aca="false">AVERAGE(C130:E130)</f>
        <v>-0.00865264727217151</v>
      </c>
      <c r="H130" s="0" t="n">
        <f aca="false">STDEV(C130:E130)</f>
        <v>0.0729287152076433</v>
      </c>
      <c r="I130" s="0" t="n">
        <f aca="false">(B130*B4+C130*C4+D130*D4+E130*E4+F130*F4)/SUM(B4:F4)</f>
        <v>0.0437855155111352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432070580333441</v>
      </c>
      <c r="C131" s="0" t="n">
        <f aca="false">C91*10000/C62</f>
        <v>-0.00472823539036202</v>
      </c>
      <c r="D131" s="0" t="n">
        <f aca="false">D91*10000/D62</f>
        <v>-0.0279905800393714</v>
      </c>
      <c r="E131" s="0" t="n">
        <f aca="false">E91*10000/E62</f>
        <v>-0.0335833357949175</v>
      </c>
      <c r="F131" s="0" t="n">
        <f aca="false">F91*10000/F62</f>
        <v>-0.03775246899715</v>
      </c>
      <c r="G131" s="0" t="n">
        <f aca="false">AVERAGE(C131:E131)</f>
        <v>-0.0221007170748836</v>
      </c>
      <c r="H131" s="0" t="n">
        <f aca="false">STDEV(C131:E131)</f>
        <v>0.0153026817631609</v>
      </c>
      <c r="I131" s="0" t="n">
        <f aca="false">(B131*B4+C131*C4+D131*D4+E131*E4+F131*F4)/SUM(B4:F4)</f>
        <v>-0.0272717822379898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670941613273517</v>
      </c>
      <c r="C132" s="0" t="n">
        <f aca="false">C92*10000/C62</f>
        <v>0.0673076960608238</v>
      </c>
      <c r="D132" s="0" t="n">
        <f aca="false">D92*10000/D62</f>
        <v>0.0470041568454094</v>
      </c>
      <c r="E132" s="0" t="n">
        <f aca="false">E92*10000/E62</f>
        <v>0.0174544043882172</v>
      </c>
      <c r="F132" s="0" t="n">
        <f aca="false">F92*10000/F62</f>
        <v>0.0439552097036948</v>
      </c>
      <c r="G132" s="0" t="n">
        <f aca="false">AVERAGE(C132:E132)</f>
        <v>0.0439220857648168</v>
      </c>
      <c r="H132" s="0" t="n">
        <f aca="false">STDEV(C132:E132)</f>
        <v>0.0250691452638072</v>
      </c>
      <c r="I132" s="0" t="n">
        <f aca="false">(B132*B4+C132*C4+D132*D4+E132*E4+F132*F4)/SUM(B4:F4)</f>
        <v>0.047403094402138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09120491902971</v>
      </c>
      <c r="C133" s="0" t="n">
        <f aca="false">C93*10000/C62</f>
        <v>0.118028265434965</v>
      </c>
      <c r="D133" s="0" t="n">
        <f aca="false">D93*10000/D62</f>
        <v>0.105716809012973</v>
      </c>
      <c r="E133" s="0" t="n">
        <f aca="false">E93*10000/E62</f>
        <v>0.100541677317828</v>
      </c>
      <c r="F133" s="0" t="n">
        <f aca="false">F93*10000/F62</f>
        <v>0.103739632512177</v>
      </c>
      <c r="G133" s="0" t="n">
        <f aca="false">AVERAGE(C133:E133)</f>
        <v>0.108095583921922</v>
      </c>
      <c r="H133" s="0" t="n">
        <f aca="false">STDEV(C133:E133)</f>
        <v>0.00898271220429501</v>
      </c>
      <c r="I133" s="0" t="n">
        <f aca="false">(B133*B4+C133*C4+D133*D4+E133*E4+F133*F4)/SUM(B4:F4)</f>
        <v>0.1076915584254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887252604223135</v>
      </c>
      <c r="C134" s="0" t="n">
        <f aca="false">C94*10000/C62</f>
        <v>-0.0130123355356391</v>
      </c>
      <c r="D134" s="0" t="n">
        <f aca="false">D94*10000/D62</f>
        <v>-0.00922862871069766</v>
      </c>
      <c r="E134" s="0" t="n">
        <f aca="false">E94*10000/E62</f>
        <v>-0.0121477182275367</v>
      </c>
      <c r="F134" s="0" t="n">
        <f aca="false">F94*10000/F62</f>
        <v>-0.0239166540445977</v>
      </c>
      <c r="G134" s="0" t="n">
        <f aca="false">AVERAGE(C134:E134)</f>
        <v>-0.0114628941579578</v>
      </c>
      <c r="H134" s="0" t="n">
        <f aca="false">STDEV(C134:E134)</f>
        <v>0.00198263646162958</v>
      </c>
      <c r="I134" s="0" t="n">
        <f aca="false">(B134*B4+C134*C4+D134*D4+E134*E4+F134*F4)/SUM(B4:F4)</f>
        <v>-0.012671351930701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847051724987238</v>
      </c>
      <c r="C135" s="0" t="n">
        <f aca="false">C95*10000/C62</f>
        <v>-0.00277183562606625</v>
      </c>
      <c r="D135" s="0" t="n">
        <f aca="false">D95*10000/D62</f>
        <v>-0.00486729989323907</v>
      </c>
      <c r="E135" s="0" t="n">
        <f aca="false">E95*10000/E62</f>
        <v>0.00236853686300455</v>
      </c>
      <c r="F135" s="0" t="n">
        <f aca="false">F95*10000/F62</f>
        <v>0.00280584446155344</v>
      </c>
      <c r="G135" s="0" t="n">
        <f aca="false">AVERAGE(C135:E135)</f>
        <v>-0.00175686621876692</v>
      </c>
      <c r="H135" s="0" t="n">
        <f aca="false">STDEV(C135:E135)</f>
        <v>0.00372316472427245</v>
      </c>
      <c r="I135" s="0" t="n">
        <f aca="false">(B135*B4+C135*C4+D135*D4+E135*E4+F135*F4)/SUM(B4:F4)</f>
        <v>-0.00217869986490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32:17Z</dcterms:created>
  <dc:creator>Lissner</dc:creator>
  <dc:description/>
  <dc:language>en-US</dc:language>
  <cp:lastModifiedBy>hagen</cp:lastModifiedBy>
  <cp:lastPrinted>2004-12-06T12:32:24Z</cp:lastPrinted>
  <dcterms:modified xsi:type="dcterms:W3CDTF">2004-12-06T13:21:30Z</dcterms:modified>
  <cp:revision>0</cp:revision>
  <dc:subject/>
  <dc:title/>
</cp:coreProperties>
</file>