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ue 04/01/2005       14:37:32</t>
  </si>
  <si>
    <t xml:space="preserve">HCMQCM156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ue 04/01/2005       13:42:44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190413</c:v>
                </c:pt>
                <c:pt idx="1">
                  <c:v>0.4702645</c:v>
                </c:pt>
                <c:pt idx="2">
                  <c:v>1.932238</c:v>
                </c:pt>
                <c:pt idx="3">
                  <c:v>1.548729</c:v>
                </c:pt>
                <c:pt idx="4">
                  <c:v>-2.48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2055328</c:v>
                </c:pt>
                <c:pt idx="1">
                  <c:v>0.2665763</c:v>
                </c:pt>
                <c:pt idx="2">
                  <c:v>0.687181</c:v>
                </c:pt>
                <c:pt idx="3">
                  <c:v>-0.07224042</c:v>
                </c:pt>
                <c:pt idx="4">
                  <c:v>3.884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-0.8056533</c:v>
                </c:pt>
                <c:pt idx="1">
                  <c:v>1.331548</c:v>
                </c:pt>
                <c:pt idx="2">
                  <c:v>1.352865</c:v>
                </c:pt>
                <c:pt idx="3">
                  <c:v>-0.05170055</c:v>
                </c:pt>
                <c:pt idx="4">
                  <c:v>12.01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473024</c:v>
                </c:pt>
                <c:pt idx="1">
                  <c:v>0.9302031</c:v>
                </c:pt>
                <c:pt idx="2">
                  <c:v>0.5417041</c:v>
                </c:pt>
                <c:pt idx="3">
                  <c:v>1.174039</c:v>
                </c:pt>
                <c:pt idx="4">
                  <c:v>2.2887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757854</c:v>
                </c:pt>
                <c:pt idx="1">
                  <c:v>0.5117871</c:v>
                </c:pt>
                <c:pt idx="2">
                  <c:v>0.6689839</c:v>
                </c:pt>
                <c:pt idx="3">
                  <c:v>0.02107196</c:v>
                </c:pt>
                <c:pt idx="4">
                  <c:v>-0.76604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7912732</c:v>
                </c:pt>
                <c:pt idx="1">
                  <c:v>0.6454683</c:v>
                </c:pt>
                <c:pt idx="2">
                  <c:v>0.6521647</c:v>
                </c:pt>
                <c:pt idx="3">
                  <c:v>-0.9572751</c:v>
                </c:pt>
                <c:pt idx="4">
                  <c:v>-1.149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019705</c:v>
                </c:pt>
                <c:pt idx="1">
                  <c:v>0.4173184</c:v>
                </c:pt>
                <c:pt idx="2">
                  <c:v>-0.3844369</c:v>
                </c:pt>
                <c:pt idx="3">
                  <c:v>-0.104612</c:v>
                </c:pt>
                <c:pt idx="4">
                  <c:v>0.34496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338078</c:v>
                </c:pt>
                <c:pt idx="1">
                  <c:v>0.2599024</c:v>
                </c:pt>
                <c:pt idx="2">
                  <c:v>0.3431025</c:v>
                </c:pt>
                <c:pt idx="3">
                  <c:v>0.592292</c:v>
                </c:pt>
                <c:pt idx="4">
                  <c:v>-1.004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526"/>
        <c:axId val="15959888"/>
      </c:lineChart>
      <c:catAx>
        <c:axId val="3895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9888"/>
        <c:crossesAt val="0"/>
        <c:auto val="1"/>
        <c:lblAlgn val="ctr"/>
        <c:lblOffset val="100"/>
        <c:noMultiLvlLbl val="0"/>
      </c:catAx>
      <c:valAx>
        <c:axId val="1595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5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4490677</c:v>
                </c:pt>
                <c:pt idx="1">
                  <c:v>-3.433027</c:v>
                </c:pt>
                <c:pt idx="2">
                  <c:v>-0.7546809</c:v>
                </c:pt>
                <c:pt idx="3">
                  <c:v>-1.807105</c:v>
                </c:pt>
                <c:pt idx="4">
                  <c:v>2.182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149596</c:v>
                </c:pt>
                <c:pt idx="1">
                  <c:v>2.764231</c:v>
                </c:pt>
                <c:pt idx="2">
                  <c:v>3.389804</c:v>
                </c:pt>
                <c:pt idx="3">
                  <c:v>3.529761</c:v>
                </c:pt>
                <c:pt idx="4">
                  <c:v>-6.469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30012</c:v>
                </c:pt>
                <c:pt idx="1">
                  <c:v>0.897544</c:v>
                </c:pt>
                <c:pt idx="2">
                  <c:v>0.4729937</c:v>
                </c:pt>
                <c:pt idx="3">
                  <c:v>0.08728575</c:v>
                </c:pt>
                <c:pt idx="4">
                  <c:v>12.15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2554961</c:v>
                </c:pt>
                <c:pt idx="1">
                  <c:v>-0.02290182</c:v>
                </c:pt>
                <c:pt idx="2">
                  <c:v>-0.2223486</c:v>
                </c:pt>
                <c:pt idx="3">
                  <c:v>-0.07272824</c:v>
                </c:pt>
                <c:pt idx="4">
                  <c:v>1.8578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897461</c:v>
                </c:pt>
                <c:pt idx="1">
                  <c:v>1.091055</c:v>
                </c:pt>
                <c:pt idx="2">
                  <c:v>0.1704733</c:v>
                </c:pt>
                <c:pt idx="3">
                  <c:v>-0.4122038</c:v>
                </c:pt>
                <c:pt idx="4">
                  <c:v>-1.4600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2282895</c:v>
                </c:pt>
                <c:pt idx="1">
                  <c:v>-4.717682</c:v>
                </c:pt>
                <c:pt idx="2">
                  <c:v>-1.726854</c:v>
                </c:pt>
                <c:pt idx="3">
                  <c:v>-1.322197</c:v>
                </c:pt>
                <c:pt idx="4">
                  <c:v>1.158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404804</c:v>
                </c:pt>
                <c:pt idx="1">
                  <c:v>0.9507877</c:v>
                </c:pt>
                <c:pt idx="2">
                  <c:v>-0.01466459</c:v>
                </c:pt>
                <c:pt idx="3">
                  <c:v>-0.5629094</c:v>
                </c:pt>
                <c:pt idx="4">
                  <c:v>-0.53740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975086</c:v>
                </c:pt>
                <c:pt idx="1">
                  <c:v>0.882074</c:v>
                </c:pt>
                <c:pt idx="2">
                  <c:v>1.393642</c:v>
                </c:pt>
                <c:pt idx="3">
                  <c:v>1.669712</c:v>
                </c:pt>
                <c:pt idx="4">
                  <c:v>-1.72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5357"/>
        <c:axId val="58672970"/>
      </c:lineChart>
      <c:catAx>
        <c:axId val="44475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970"/>
        <c:crossesAt val="0"/>
        <c:auto val="1"/>
        <c:lblAlgn val="ctr"/>
        <c:lblOffset val="100"/>
        <c:noMultiLvlLbl val="0"/>
      </c:catAx>
      <c:valAx>
        <c:axId val="5867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53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68</v>
      </c>
      <c r="D4" s="10" t="n">
        <v>0.003966</v>
      </c>
      <c r="E4" s="10" t="n">
        <v>0.00397</v>
      </c>
      <c r="F4" s="11" t="n">
        <v>0.002122</v>
      </c>
      <c r="G4" s="12" t="n">
        <v>0.012375</v>
      </c>
    </row>
    <row r="5" customFormat="false" ht="12.75" hidden="false" customHeight="false" outlineLevel="0" collapsed="false">
      <c r="A5" s="13" t="s">
        <v>13</v>
      </c>
      <c r="B5" s="14" t="n">
        <v>1.300101</v>
      </c>
      <c r="C5" s="15" t="n">
        <v>0.214644</v>
      </c>
      <c r="D5" s="15" t="n">
        <v>-0.091659</v>
      </c>
      <c r="E5" s="15" t="n">
        <v>0.422713</v>
      </c>
      <c r="F5" s="16" t="n">
        <v>-2.483762</v>
      </c>
      <c r="G5" s="17" t="n">
        <v>9.978384</v>
      </c>
    </row>
    <row r="6" customFormat="false" ht="12.75" hidden="false" customHeight="false" outlineLevel="0" collapsed="false">
      <c r="A6" s="18" t="s">
        <v>14</v>
      </c>
      <c r="B6" s="19" t="n">
        <v>-20.37549</v>
      </c>
      <c r="C6" s="20" t="n">
        <v>-97.9995</v>
      </c>
      <c r="D6" s="20" t="n">
        <v>85.49368</v>
      </c>
      <c r="E6" s="20" t="n">
        <v>-76.70862</v>
      </c>
      <c r="F6" s="21" t="n">
        <v>190.8152</v>
      </c>
      <c r="G6" s="22" t="n">
        <v>-0.00089722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190413</v>
      </c>
      <c r="C8" s="28" t="n">
        <v>0.4702645</v>
      </c>
      <c r="D8" s="28" t="n">
        <v>1.932238</v>
      </c>
      <c r="E8" s="28" t="n">
        <v>1.548729</v>
      </c>
      <c r="F8" s="29" t="n">
        <v>-2.48378</v>
      </c>
      <c r="G8" s="30" t="n">
        <v>0.9595464</v>
      </c>
    </row>
    <row r="9" customFormat="false" ht="12" hidden="false" customHeight="false" outlineLevel="0" collapsed="false">
      <c r="A9" s="8" t="s">
        <v>17</v>
      </c>
      <c r="B9" s="27" t="n">
        <v>-0.5757854</v>
      </c>
      <c r="C9" s="28" t="n">
        <v>0.5117871</v>
      </c>
      <c r="D9" s="28" t="n">
        <v>0.6689839</v>
      </c>
      <c r="E9" s="28" t="n">
        <v>0.02107196</v>
      </c>
      <c r="F9" s="29" t="n">
        <v>-0.7660499</v>
      </c>
      <c r="G9" s="30" t="n">
        <v>0.1039672</v>
      </c>
    </row>
    <row r="10" customFormat="false" ht="12" hidden="false" customHeight="false" outlineLevel="0" collapsed="false">
      <c r="A10" s="8" t="s">
        <v>18</v>
      </c>
      <c r="B10" s="27" t="n">
        <v>-0.3019705</v>
      </c>
      <c r="C10" s="28" t="n">
        <v>0.4173184</v>
      </c>
      <c r="D10" s="28" t="n">
        <v>-0.3844369</v>
      </c>
      <c r="E10" s="28" t="n">
        <v>-0.104612</v>
      </c>
      <c r="F10" s="29" t="n">
        <v>0.3449671</v>
      </c>
      <c r="G10" s="30" t="n">
        <v>-0.0181976</v>
      </c>
    </row>
    <row r="11" customFormat="false" ht="12" hidden="false" customHeight="false" outlineLevel="0" collapsed="false">
      <c r="A11" s="31" t="s">
        <v>19</v>
      </c>
      <c r="B11" s="32" t="n">
        <v>-0.8056533</v>
      </c>
      <c r="C11" s="33" t="n">
        <v>1.331548</v>
      </c>
      <c r="D11" s="33" t="n">
        <v>1.352865</v>
      </c>
      <c r="E11" s="33" t="n">
        <v>-0.05170055</v>
      </c>
      <c r="F11" s="34" t="n">
        <v>12.01904</v>
      </c>
      <c r="G11" s="35" t="n">
        <v>2.057008</v>
      </c>
    </row>
    <row r="12" customFormat="false" ht="12" hidden="false" customHeight="false" outlineLevel="0" collapsed="false">
      <c r="A12" s="8" t="s">
        <v>20</v>
      </c>
      <c r="B12" s="27" t="n">
        <v>-0.1080799</v>
      </c>
      <c r="C12" s="28" t="n">
        <v>-0.04425644</v>
      </c>
      <c r="D12" s="28" t="n">
        <v>0.1786455</v>
      </c>
      <c r="E12" s="28" t="n">
        <v>0.04811557</v>
      </c>
      <c r="F12" s="29" t="n">
        <v>-0.1504451</v>
      </c>
      <c r="G12" s="30" t="n">
        <v>0.008305368</v>
      </c>
    </row>
    <row r="13" customFormat="false" ht="12" hidden="false" customHeight="false" outlineLevel="0" collapsed="false">
      <c r="A13" s="8" t="s">
        <v>21</v>
      </c>
      <c r="B13" s="27" t="n">
        <v>0.001588039</v>
      </c>
      <c r="C13" s="28" t="n">
        <v>-0.05355579</v>
      </c>
      <c r="D13" s="28" t="n">
        <v>0.05817377</v>
      </c>
      <c r="E13" s="28" t="n">
        <v>0.01502898</v>
      </c>
      <c r="F13" s="29" t="n">
        <v>-0.3561923</v>
      </c>
      <c r="G13" s="30" t="n">
        <v>-0.04082228</v>
      </c>
    </row>
    <row r="14" customFormat="false" ht="12" hidden="false" customHeight="false" outlineLevel="0" collapsed="false">
      <c r="A14" s="8" t="s">
        <v>22</v>
      </c>
      <c r="B14" s="27" t="n">
        <v>-0.06609599</v>
      </c>
      <c r="C14" s="28" t="n">
        <v>0.026636</v>
      </c>
      <c r="D14" s="28" t="n">
        <v>-0.01253541</v>
      </c>
      <c r="E14" s="28" t="n">
        <v>-0.06798916</v>
      </c>
      <c r="F14" s="29" t="n">
        <v>-0.01284814</v>
      </c>
      <c r="G14" s="30" t="n">
        <v>-0.02453654</v>
      </c>
    </row>
    <row r="15" customFormat="false" ht="12" hidden="false" customHeight="false" outlineLevel="0" collapsed="false">
      <c r="A15" s="31" t="s">
        <v>23</v>
      </c>
      <c r="B15" s="32" t="n">
        <v>-0.09267054</v>
      </c>
      <c r="C15" s="33" t="n">
        <v>-0.06727553</v>
      </c>
      <c r="D15" s="33" t="n">
        <v>-0.1111761</v>
      </c>
      <c r="E15" s="33" t="n">
        <v>-0.1215177</v>
      </c>
      <c r="F15" s="34" t="n">
        <v>-0.2359558</v>
      </c>
      <c r="G15" s="35" t="n">
        <v>-0.1163592</v>
      </c>
    </row>
    <row r="16" customFormat="false" ht="12" hidden="false" customHeight="false" outlineLevel="0" collapsed="false">
      <c r="A16" s="8" t="s">
        <v>24</v>
      </c>
      <c r="B16" s="27" t="n">
        <v>0.01199915</v>
      </c>
      <c r="C16" s="28" t="n">
        <v>-0.0246845</v>
      </c>
      <c r="D16" s="28" t="n">
        <v>-0.01311638</v>
      </c>
      <c r="E16" s="28" t="n">
        <v>-0.0007606038</v>
      </c>
      <c r="F16" s="29" t="n">
        <v>-0.01170747</v>
      </c>
      <c r="G16" s="30" t="n">
        <v>-0.008974102</v>
      </c>
    </row>
    <row r="17" customFormat="false" ht="12" hidden="false" customHeight="false" outlineLevel="0" collapsed="false">
      <c r="A17" s="8" t="s">
        <v>25</v>
      </c>
      <c r="B17" s="27" t="n">
        <v>-0.02549925</v>
      </c>
      <c r="C17" s="28" t="n">
        <v>-0.01697256</v>
      </c>
      <c r="D17" s="28" t="n">
        <v>-0.02062865</v>
      </c>
      <c r="E17" s="28" t="n">
        <v>-0.02990309</v>
      </c>
      <c r="F17" s="29" t="n">
        <v>-0.0351878</v>
      </c>
      <c r="G17" s="30" t="n">
        <v>-0.02458029</v>
      </c>
    </row>
    <row r="18" customFormat="false" ht="12" hidden="false" customHeight="false" outlineLevel="0" collapsed="false">
      <c r="A18" s="8" t="s">
        <v>26</v>
      </c>
      <c r="B18" s="27" t="n">
        <v>0.03800463</v>
      </c>
      <c r="C18" s="28" t="n">
        <v>0.05489628</v>
      </c>
      <c r="D18" s="28" t="n">
        <v>0.01185656</v>
      </c>
      <c r="E18" s="28" t="n">
        <v>0.04598245</v>
      </c>
      <c r="F18" s="29" t="n">
        <v>-0.02683972</v>
      </c>
      <c r="G18" s="30" t="n">
        <v>0.02937406</v>
      </c>
    </row>
    <row r="19" customFormat="false" ht="12" hidden="false" customHeight="false" outlineLevel="0" collapsed="false">
      <c r="A19" s="31" t="s">
        <v>27</v>
      </c>
      <c r="B19" s="32" t="n">
        <v>-0.2222347</v>
      </c>
      <c r="C19" s="33" t="n">
        <v>-0.1925896</v>
      </c>
      <c r="D19" s="33" t="n">
        <v>-0.1864861</v>
      </c>
      <c r="E19" s="33" t="n">
        <v>-0.1858199</v>
      </c>
      <c r="F19" s="34" t="n">
        <v>-0.1509052</v>
      </c>
      <c r="G19" s="35" t="n">
        <v>-0.1885857</v>
      </c>
    </row>
    <row r="20" customFormat="false" ht="12.75" hidden="false" customHeight="false" outlineLevel="0" collapsed="false">
      <c r="A20" s="13" t="s">
        <v>28</v>
      </c>
      <c r="B20" s="14" t="n">
        <v>-0.004194796</v>
      </c>
      <c r="C20" s="15" t="n">
        <v>-0.002743376</v>
      </c>
      <c r="D20" s="15" t="n">
        <v>0.00357437</v>
      </c>
      <c r="E20" s="15" t="n">
        <v>0.003446071</v>
      </c>
      <c r="F20" s="16" t="n">
        <v>-0.01003713</v>
      </c>
      <c r="G20" s="17" t="n">
        <v>-0.0008919751</v>
      </c>
    </row>
    <row r="21" customFormat="false" ht="12.75" hidden="false" customHeight="false" outlineLevel="0" collapsed="false">
      <c r="A21" s="18" t="s">
        <v>29</v>
      </c>
      <c r="B21" s="19" t="n">
        <v>-131.8358</v>
      </c>
      <c r="C21" s="20" t="n">
        <v>7.417435</v>
      </c>
      <c r="D21" s="20" t="n">
        <v>53.68522</v>
      </c>
      <c r="E21" s="20" t="n">
        <v>27.51572</v>
      </c>
      <c r="F21" s="21" t="n">
        <v>-11.66134</v>
      </c>
      <c r="G21" s="36" t="n">
        <v>0.01399098</v>
      </c>
    </row>
    <row r="22" customFormat="false" ht="12" hidden="false" customHeight="false" outlineLevel="0" collapsed="false">
      <c r="A22" s="8" t="s">
        <v>30</v>
      </c>
      <c r="B22" s="27" t="n">
        <v>26.00208</v>
      </c>
      <c r="C22" s="28" t="n">
        <v>4.292884</v>
      </c>
      <c r="D22" s="28" t="n">
        <v>-1.833186</v>
      </c>
      <c r="E22" s="28" t="n">
        <v>8.454253</v>
      </c>
      <c r="F22" s="29" t="n">
        <v>-49.6756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2055328</v>
      </c>
      <c r="C23" s="28" t="n">
        <v>0.2665763</v>
      </c>
      <c r="D23" s="28" t="n">
        <v>0.687181</v>
      </c>
      <c r="E23" s="28" t="n">
        <v>-0.07224042</v>
      </c>
      <c r="F23" s="29" t="n">
        <v>3.884793</v>
      </c>
      <c r="G23" s="30" t="n">
        <v>0.7420877</v>
      </c>
    </row>
    <row r="24" customFormat="false" ht="12" hidden="false" customHeight="false" outlineLevel="0" collapsed="false">
      <c r="A24" s="8" t="s">
        <v>32</v>
      </c>
      <c r="B24" s="27" t="n">
        <v>0.7912732</v>
      </c>
      <c r="C24" s="28" t="n">
        <v>0.6454683</v>
      </c>
      <c r="D24" s="28" t="n">
        <v>0.6521647</v>
      </c>
      <c r="E24" s="28" t="n">
        <v>-0.9572751</v>
      </c>
      <c r="F24" s="29" t="n">
        <v>-1.149688</v>
      </c>
      <c r="G24" s="30" t="n">
        <v>0.05258972</v>
      </c>
    </row>
    <row r="25" customFormat="false" ht="12" hidden="false" customHeight="false" outlineLevel="0" collapsed="false">
      <c r="A25" s="8" t="s">
        <v>33</v>
      </c>
      <c r="B25" s="27" t="n">
        <v>-0.3338078</v>
      </c>
      <c r="C25" s="28" t="n">
        <v>0.2599024</v>
      </c>
      <c r="D25" s="28" t="n">
        <v>0.3431025</v>
      </c>
      <c r="E25" s="28" t="n">
        <v>0.592292</v>
      </c>
      <c r="F25" s="29" t="n">
        <v>-1.004514</v>
      </c>
      <c r="G25" s="30" t="n">
        <v>0.1081919</v>
      </c>
    </row>
    <row r="26" customFormat="false" ht="12" hidden="false" customHeight="false" outlineLevel="0" collapsed="false">
      <c r="A26" s="31" t="s">
        <v>34</v>
      </c>
      <c r="B26" s="32" t="n">
        <v>1.473024</v>
      </c>
      <c r="C26" s="33" t="n">
        <v>0.9302031</v>
      </c>
      <c r="D26" s="33" t="n">
        <v>0.5417041</v>
      </c>
      <c r="E26" s="33" t="n">
        <v>1.174039</v>
      </c>
      <c r="F26" s="34" t="n">
        <v>2.288774</v>
      </c>
      <c r="G26" s="35" t="n">
        <v>1.151557</v>
      </c>
    </row>
    <row r="27" customFormat="false" ht="12" hidden="false" customHeight="false" outlineLevel="0" collapsed="false">
      <c r="A27" s="8" t="s">
        <v>35</v>
      </c>
      <c r="B27" s="27" t="n">
        <v>-0.07295836</v>
      </c>
      <c r="C27" s="28" t="n">
        <v>0.05997359</v>
      </c>
      <c r="D27" s="28" t="n">
        <v>0.02011684</v>
      </c>
      <c r="E27" s="28" t="n">
        <v>0.1450771</v>
      </c>
      <c r="F27" s="29" t="n">
        <v>0.4519044</v>
      </c>
      <c r="G27" s="30" t="n">
        <v>0.1012984</v>
      </c>
    </row>
    <row r="28" customFormat="false" ht="12" hidden="false" customHeight="false" outlineLevel="0" collapsed="false">
      <c r="A28" s="8" t="s">
        <v>36</v>
      </c>
      <c r="B28" s="27" t="n">
        <v>0.2491613</v>
      </c>
      <c r="C28" s="28" t="n">
        <v>0.2510008</v>
      </c>
      <c r="D28" s="28" t="n">
        <v>0.4347869</v>
      </c>
      <c r="E28" s="28" t="n">
        <v>0.001215448</v>
      </c>
      <c r="F28" s="29" t="n">
        <v>-0.2013425</v>
      </c>
      <c r="G28" s="30" t="n">
        <v>0.176647</v>
      </c>
    </row>
    <row r="29" customFormat="false" ht="12" hidden="false" customHeight="false" outlineLevel="0" collapsed="false">
      <c r="A29" s="8" t="s">
        <v>37</v>
      </c>
      <c r="B29" s="27" t="n">
        <v>0.032064</v>
      </c>
      <c r="C29" s="28" t="n">
        <v>-0.06205103</v>
      </c>
      <c r="D29" s="28" t="n">
        <v>0.09231895</v>
      </c>
      <c r="E29" s="28" t="n">
        <v>0.07681245</v>
      </c>
      <c r="F29" s="29" t="n">
        <v>0.1362482</v>
      </c>
      <c r="G29" s="30" t="n">
        <v>0.04807653</v>
      </c>
    </row>
    <row r="30" customFormat="false" ht="12" hidden="false" customHeight="false" outlineLevel="0" collapsed="false">
      <c r="A30" s="31" t="s">
        <v>38</v>
      </c>
      <c r="B30" s="32" t="n">
        <v>0.1647497</v>
      </c>
      <c r="C30" s="33" t="n">
        <v>0.1935683</v>
      </c>
      <c r="D30" s="33" t="n">
        <v>0.1929532</v>
      </c>
      <c r="E30" s="33" t="n">
        <v>0.04531341</v>
      </c>
      <c r="F30" s="34" t="n">
        <v>0.3936412</v>
      </c>
      <c r="G30" s="35" t="n">
        <v>0.1791545</v>
      </c>
    </row>
    <row r="31" customFormat="false" ht="12" hidden="false" customHeight="false" outlineLevel="0" collapsed="false">
      <c r="A31" s="8" t="s">
        <v>39</v>
      </c>
      <c r="B31" s="27" t="n">
        <v>0.01061524</v>
      </c>
      <c r="C31" s="28" t="n">
        <v>-0.04328452</v>
      </c>
      <c r="D31" s="28" t="n">
        <v>7.599364E-005</v>
      </c>
      <c r="E31" s="28" t="n">
        <v>-0.01791854</v>
      </c>
      <c r="F31" s="29" t="n">
        <v>0.0508928</v>
      </c>
      <c r="G31" s="30" t="n">
        <v>-0.006562851</v>
      </c>
    </row>
    <row r="32" customFormat="false" ht="12" hidden="false" customHeight="false" outlineLevel="0" collapsed="false">
      <c r="A32" s="8" t="s">
        <v>40</v>
      </c>
      <c r="B32" s="27" t="n">
        <v>0.03997872</v>
      </c>
      <c r="C32" s="28" t="n">
        <v>0.04930272</v>
      </c>
      <c r="D32" s="28" t="n">
        <v>0.08238747</v>
      </c>
      <c r="E32" s="28" t="n">
        <v>0.0192745</v>
      </c>
      <c r="F32" s="29" t="n">
        <v>-0.01691347</v>
      </c>
      <c r="G32" s="30" t="n">
        <v>0.04011894</v>
      </c>
    </row>
    <row r="33" customFormat="false" ht="12" hidden="false" customHeight="false" outlineLevel="0" collapsed="false">
      <c r="A33" s="8" t="s">
        <v>41</v>
      </c>
      <c r="B33" s="27" t="n">
        <v>0.1482916</v>
      </c>
      <c r="C33" s="28" t="n">
        <v>0.08187212</v>
      </c>
      <c r="D33" s="28" t="n">
        <v>0.07927496</v>
      </c>
      <c r="E33" s="28" t="n">
        <v>0.08274755</v>
      </c>
      <c r="F33" s="29" t="n">
        <v>0.07637321</v>
      </c>
      <c r="G33" s="30" t="n">
        <v>0.0907199</v>
      </c>
    </row>
    <row r="34" customFormat="false" ht="12" hidden="false" customHeight="false" outlineLevel="0" collapsed="false">
      <c r="A34" s="31" t="s">
        <v>42</v>
      </c>
      <c r="B34" s="32" t="n">
        <v>0.005086088</v>
      </c>
      <c r="C34" s="33" t="n">
        <v>0.004544687</v>
      </c>
      <c r="D34" s="33" t="n">
        <v>0.006092999</v>
      </c>
      <c r="E34" s="33" t="n">
        <v>-0.002577519</v>
      </c>
      <c r="F34" s="34" t="n">
        <v>-0.008926653</v>
      </c>
      <c r="G34" s="35" t="n">
        <v>0.001571618</v>
      </c>
    </row>
    <row r="35" customFormat="false" ht="12.75" hidden="false" customHeight="false" outlineLevel="0" collapsed="false">
      <c r="A35" s="37" t="s">
        <v>43</v>
      </c>
      <c r="B35" s="38" t="n">
        <v>-0.007572245</v>
      </c>
      <c r="C35" s="39" t="n">
        <v>-0.005577791</v>
      </c>
      <c r="D35" s="39" t="n">
        <v>-0.003681442</v>
      </c>
      <c r="E35" s="39" t="n">
        <v>-0.001312004</v>
      </c>
      <c r="F35" s="40" t="n">
        <v>0.000729168</v>
      </c>
      <c r="G35" s="41" t="n">
        <v>-0.003584318</v>
      </c>
    </row>
    <row r="36" customFormat="false" ht="12" hidden="false" customHeight="false" outlineLevel="0" collapsed="false">
      <c r="A36" s="1" t="s">
        <v>44</v>
      </c>
      <c r="B36" s="42" t="n">
        <v>19.46411</v>
      </c>
      <c r="C36" s="42" t="n">
        <v>19.45496</v>
      </c>
      <c r="D36" s="42" t="n">
        <v>19.45801</v>
      </c>
      <c r="E36" s="42" t="n">
        <v>19.4519</v>
      </c>
      <c r="F36" s="42" t="n">
        <v>19.4519</v>
      </c>
      <c r="G36" s="42"/>
    </row>
    <row r="37" customFormat="false" ht="12" hidden="false" customHeight="false" outlineLevel="0" collapsed="false">
      <c r="A37" s="1" t="s">
        <v>45</v>
      </c>
      <c r="B37" s="43" t="n">
        <v>-0.008138021</v>
      </c>
      <c r="C37" s="43" t="n">
        <v>0.1256307</v>
      </c>
      <c r="D37" s="43" t="n">
        <v>0.197347</v>
      </c>
      <c r="E37" s="43" t="n">
        <v>0.247701</v>
      </c>
      <c r="F37" s="43" t="n">
        <v>0.289917</v>
      </c>
    </row>
    <row r="38" customFormat="false" ht="12" hidden="false" customHeight="false" outlineLevel="0" collapsed="false">
      <c r="A38" s="1" t="s">
        <v>46</v>
      </c>
      <c r="B38" s="43" t="n">
        <v>3.522085E-005</v>
      </c>
      <c r="C38" s="43" t="n">
        <v>0.0001665937</v>
      </c>
      <c r="D38" s="43" t="n">
        <v>-0.0001453225</v>
      </c>
      <c r="E38" s="43" t="n">
        <v>0.000130365</v>
      </c>
      <c r="F38" s="43" t="n">
        <v>-0.0003244763</v>
      </c>
      <c r="G38" s="43" t="n">
        <v>0.0002448781</v>
      </c>
    </row>
    <row r="39" customFormat="false" ht="12.75" hidden="false" customHeight="false" outlineLevel="0" collapsed="false">
      <c r="A39" s="1" t="s">
        <v>47</v>
      </c>
      <c r="B39" s="43" t="n">
        <v>0.0002240293</v>
      </c>
      <c r="C39" s="43" t="n">
        <v>-1.268116E-005</v>
      </c>
      <c r="D39" s="43" t="n">
        <v>-9.129152E-005</v>
      </c>
      <c r="E39" s="43" t="n">
        <v>-4.688694E-005</v>
      </c>
      <c r="F39" s="43" t="n">
        <v>1.821242E-005</v>
      </c>
      <c r="G39" s="43" t="n">
        <v>0.0009827432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8859</v>
      </c>
      <c r="F40" s="46" t="s">
        <v>50</v>
      </c>
      <c r="G40" s="47" t="n">
        <v>58.2103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65</v>
      </c>
      <c r="D4" s="10" t="n">
        <v>0.003963</v>
      </c>
      <c r="E4" s="10" t="n">
        <v>0.003964</v>
      </c>
      <c r="F4" s="11" t="n">
        <v>0.002107</v>
      </c>
      <c r="G4" s="12" t="n">
        <v>0.012355</v>
      </c>
    </row>
    <row r="5" customFormat="false" ht="12.75" hidden="false" customHeight="false" outlineLevel="0" collapsed="false">
      <c r="A5" s="13" t="s">
        <v>13</v>
      </c>
      <c r="B5" s="14" t="n">
        <v>1.006471</v>
      </c>
      <c r="C5" s="15" t="n">
        <v>0.630424</v>
      </c>
      <c r="D5" s="15" t="n">
        <v>0.302182</v>
      </c>
      <c r="E5" s="15" t="n">
        <v>-0.721875</v>
      </c>
      <c r="F5" s="16" t="n">
        <v>-1.640601</v>
      </c>
      <c r="G5" s="17" t="n">
        <v>10.289154</v>
      </c>
    </row>
    <row r="6" customFormat="false" ht="12.75" hidden="false" customHeight="false" outlineLevel="0" collapsed="false">
      <c r="A6" s="18" t="s">
        <v>14</v>
      </c>
      <c r="B6" s="19" t="n">
        <v>-168.5056</v>
      </c>
      <c r="C6" s="20" t="n">
        <v>41.88974</v>
      </c>
      <c r="D6" s="20" t="n">
        <v>-45.52284</v>
      </c>
      <c r="E6" s="20" t="n">
        <v>126.725</v>
      </c>
      <c r="F6" s="21" t="n">
        <v>-33.43883</v>
      </c>
      <c r="G6" s="22" t="n">
        <v>0.0074871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4490677</v>
      </c>
      <c r="C8" s="28" t="n">
        <v>-3.433027</v>
      </c>
      <c r="D8" s="28" t="n">
        <v>-0.7546809</v>
      </c>
      <c r="E8" s="28" t="n">
        <v>-1.807105</v>
      </c>
      <c r="F8" s="29" t="n">
        <v>2.182744</v>
      </c>
      <c r="G8" s="30" t="n">
        <v>-1.095846</v>
      </c>
    </row>
    <row r="9" customFormat="false" ht="12" hidden="false" customHeight="false" outlineLevel="0" collapsed="false">
      <c r="A9" s="8" t="s">
        <v>17</v>
      </c>
      <c r="B9" s="27" t="n">
        <v>0.897461</v>
      </c>
      <c r="C9" s="28" t="n">
        <v>1.091055</v>
      </c>
      <c r="D9" s="28" t="n">
        <v>0.1704733</v>
      </c>
      <c r="E9" s="28" t="n">
        <v>-0.4122038</v>
      </c>
      <c r="F9" s="29" t="n">
        <v>-1.460009</v>
      </c>
      <c r="G9" s="30" t="n">
        <v>0.1526942</v>
      </c>
    </row>
    <row r="10" customFormat="false" ht="12" hidden="false" customHeight="false" outlineLevel="0" collapsed="false">
      <c r="A10" s="8" t="s">
        <v>18</v>
      </c>
      <c r="B10" s="27" t="n">
        <v>-0.4404804</v>
      </c>
      <c r="C10" s="28" t="n">
        <v>0.9507877</v>
      </c>
      <c r="D10" s="28" t="n">
        <v>-0.01466459</v>
      </c>
      <c r="E10" s="28" t="n">
        <v>-0.5629094</v>
      </c>
      <c r="F10" s="29" t="n">
        <v>-0.5374078</v>
      </c>
      <c r="G10" s="30" t="n">
        <v>-0.04512963</v>
      </c>
    </row>
    <row r="11" customFormat="false" ht="12" hidden="false" customHeight="false" outlineLevel="0" collapsed="false">
      <c r="A11" s="31" t="s">
        <v>19</v>
      </c>
      <c r="B11" s="32" t="n">
        <v>2.130012</v>
      </c>
      <c r="C11" s="33" t="n">
        <v>0.897544</v>
      </c>
      <c r="D11" s="33" t="n">
        <v>0.4729937</v>
      </c>
      <c r="E11" s="33" t="n">
        <v>0.08728575</v>
      </c>
      <c r="F11" s="34" t="n">
        <v>12.15302</v>
      </c>
      <c r="G11" s="35" t="n">
        <v>2.225068</v>
      </c>
    </row>
    <row r="12" customFormat="false" ht="12" hidden="false" customHeight="false" outlineLevel="0" collapsed="false">
      <c r="A12" s="8" t="s">
        <v>20</v>
      </c>
      <c r="B12" s="27" t="n">
        <v>0.2448636</v>
      </c>
      <c r="C12" s="28" t="n">
        <v>0.1173508</v>
      </c>
      <c r="D12" s="28" t="n">
        <v>0.002494102</v>
      </c>
      <c r="E12" s="28" t="n">
        <v>-0.2965298</v>
      </c>
      <c r="F12" s="29" t="n">
        <v>0.3060488</v>
      </c>
      <c r="G12" s="30" t="n">
        <v>0.03346676</v>
      </c>
    </row>
    <row r="13" customFormat="false" ht="12" hidden="false" customHeight="false" outlineLevel="0" collapsed="false">
      <c r="A13" s="8" t="s">
        <v>21</v>
      </c>
      <c r="B13" s="27" t="n">
        <v>0.0313968</v>
      </c>
      <c r="C13" s="28" t="n">
        <v>0.2810528</v>
      </c>
      <c r="D13" s="28" t="n">
        <v>0.1093593</v>
      </c>
      <c r="E13" s="28" t="n">
        <v>0.076194</v>
      </c>
      <c r="F13" s="29" t="n">
        <v>-0.1545612</v>
      </c>
      <c r="G13" s="30" t="n">
        <v>0.09725042</v>
      </c>
    </row>
    <row r="14" customFormat="false" ht="12" hidden="false" customHeight="false" outlineLevel="0" collapsed="false">
      <c r="A14" s="8" t="s">
        <v>22</v>
      </c>
      <c r="B14" s="27" t="n">
        <v>0.06053729</v>
      </c>
      <c r="C14" s="28" t="n">
        <v>-0.02541057</v>
      </c>
      <c r="D14" s="28" t="n">
        <v>0.03246968</v>
      </c>
      <c r="E14" s="28" t="n">
        <v>-0.1364322</v>
      </c>
      <c r="F14" s="29" t="n">
        <v>0.01082104</v>
      </c>
      <c r="G14" s="30" t="n">
        <v>-0.02064617</v>
      </c>
    </row>
    <row r="15" customFormat="false" ht="12" hidden="false" customHeight="false" outlineLevel="0" collapsed="false">
      <c r="A15" s="31" t="s">
        <v>23</v>
      </c>
      <c r="B15" s="32" t="n">
        <v>-0.4178589</v>
      </c>
      <c r="C15" s="33" t="n">
        <v>-0.208714</v>
      </c>
      <c r="D15" s="33" t="n">
        <v>-0.1760089</v>
      </c>
      <c r="E15" s="33" t="n">
        <v>-0.2015936</v>
      </c>
      <c r="F15" s="34" t="n">
        <v>-0.4714035</v>
      </c>
      <c r="G15" s="35" t="n">
        <v>-0.2641748</v>
      </c>
    </row>
    <row r="16" customFormat="false" ht="12" hidden="false" customHeight="false" outlineLevel="0" collapsed="false">
      <c r="A16" s="8" t="s">
        <v>24</v>
      </c>
      <c r="B16" s="27" t="n">
        <v>0.0001341285</v>
      </c>
      <c r="C16" s="28" t="n">
        <v>0.01997455</v>
      </c>
      <c r="D16" s="28" t="n">
        <v>0.01001896</v>
      </c>
      <c r="E16" s="28" t="n">
        <v>0.03478243</v>
      </c>
      <c r="F16" s="29" t="n">
        <v>0.01865538</v>
      </c>
      <c r="G16" s="30" t="n">
        <v>0.01799328</v>
      </c>
    </row>
    <row r="17" customFormat="false" ht="12" hidden="false" customHeight="false" outlineLevel="0" collapsed="false">
      <c r="A17" s="8" t="s">
        <v>25</v>
      </c>
      <c r="B17" s="27" t="n">
        <v>-0.04022808</v>
      </c>
      <c r="C17" s="28" t="n">
        <v>-0.04407346</v>
      </c>
      <c r="D17" s="28" t="n">
        <v>-0.04475245</v>
      </c>
      <c r="E17" s="28" t="n">
        <v>-0.03905886</v>
      </c>
      <c r="F17" s="29" t="n">
        <v>-0.05038568</v>
      </c>
      <c r="G17" s="30" t="n">
        <v>-0.04325727</v>
      </c>
    </row>
    <row r="18" customFormat="false" ht="12" hidden="false" customHeight="false" outlineLevel="0" collapsed="false">
      <c r="A18" s="8" t="s">
        <v>26</v>
      </c>
      <c r="B18" s="27" t="n">
        <v>0.05387091</v>
      </c>
      <c r="C18" s="28" t="n">
        <v>-0.01253534</v>
      </c>
      <c r="D18" s="28" t="n">
        <v>0.02678672</v>
      </c>
      <c r="E18" s="28" t="n">
        <v>-0.0007026717</v>
      </c>
      <c r="F18" s="29" t="n">
        <v>0.008445952</v>
      </c>
      <c r="G18" s="30" t="n">
        <v>0.01242805</v>
      </c>
    </row>
    <row r="19" customFormat="false" ht="12" hidden="false" customHeight="false" outlineLevel="0" collapsed="false">
      <c r="A19" s="31" t="s">
        <v>27</v>
      </c>
      <c r="B19" s="32" t="n">
        <v>-0.186475</v>
      </c>
      <c r="C19" s="33" t="n">
        <v>-0.1688675</v>
      </c>
      <c r="D19" s="33" t="n">
        <v>-0.1691875</v>
      </c>
      <c r="E19" s="33" t="n">
        <v>-0.1548832</v>
      </c>
      <c r="F19" s="34" t="n">
        <v>-0.1477212</v>
      </c>
      <c r="G19" s="35" t="n">
        <v>-0.1655226</v>
      </c>
    </row>
    <row r="20" customFormat="false" ht="12.75" hidden="false" customHeight="false" outlineLevel="0" collapsed="false">
      <c r="A20" s="13" t="s">
        <v>28</v>
      </c>
      <c r="B20" s="14" t="n">
        <v>-0.003336537</v>
      </c>
      <c r="C20" s="15" t="n">
        <v>-0.01088442</v>
      </c>
      <c r="D20" s="15" t="n">
        <v>-0.003622446</v>
      </c>
      <c r="E20" s="15" t="n">
        <v>0.001762217</v>
      </c>
      <c r="F20" s="16" t="n">
        <v>-0.00307021</v>
      </c>
      <c r="G20" s="17" t="n">
        <v>-0.003961404</v>
      </c>
    </row>
    <row r="21" customFormat="false" ht="12.75" hidden="false" customHeight="false" outlineLevel="0" collapsed="false">
      <c r="A21" s="18" t="s">
        <v>29</v>
      </c>
      <c r="B21" s="19" t="n">
        <v>21.17367</v>
      </c>
      <c r="C21" s="20" t="n">
        <v>-33.79787</v>
      </c>
      <c r="D21" s="20" t="n">
        <v>-1.24407</v>
      </c>
      <c r="E21" s="20" t="n">
        <v>65.61415</v>
      </c>
      <c r="F21" s="21" t="n">
        <v>-82.32958</v>
      </c>
      <c r="G21" s="36" t="n">
        <v>0.00910705</v>
      </c>
    </row>
    <row r="22" customFormat="false" ht="12" hidden="false" customHeight="false" outlineLevel="0" collapsed="false">
      <c r="A22" s="8" t="s">
        <v>30</v>
      </c>
      <c r="B22" s="27" t="n">
        <v>20.12944</v>
      </c>
      <c r="C22" s="28" t="n">
        <v>12.60849</v>
      </c>
      <c r="D22" s="28" t="n">
        <v>6.04365</v>
      </c>
      <c r="E22" s="28" t="n">
        <v>-14.43752</v>
      </c>
      <c r="F22" s="29" t="n">
        <v>-32.8121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149596</v>
      </c>
      <c r="C23" s="28" t="n">
        <v>2.764231</v>
      </c>
      <c r="D23" s="28" t="n">
        <v>3.389804</v>
      </c>
      <c r="E23" s="28" t="n">
        <v>3.529761</v>
      </c>
      <c r="F23" s="29" t="n">
        <v>-6.469313</v>
      </c>
      <c r="G23" s="30" t="n">
        <v>1.329655</v>
      </c>
    </row>
    <row r="24" customFormat="false" ht="12" hidden="false" customHeight="false" outlineLevel="0" collapsed="false">
      <c r="A24" s="8" t="s">
        <v>32</v>
      </c>
      <c r="B24" s="27" t="n">
        <v>-0.2282895</v>
      </c>
      <c r="C24" s="28" t="n">
        <v>-4.717682</v>
      </c>
      <c r="D24" s="28" t="n">
        <v>-1.726854</v>
      </c>
      <c r="E24" s="28" t="n">
        <v>-1.322197</v>
      </c>
      <c r="F24" s="29" t="n">
        <v>1.158667</v>
      </c>
      <c r="G24" s="30" t="n">
        <v>-1.754936</v>
      </c>
    </row>
    <row r="25" customFormat="false" ht="12" hidden="false" customHeight="false" outlineLevel="0" collapsed="false">
      <c r="A25" s="8" t="s">
        <v>33</v>
      </c>
      <c r="B25" s="27" t="n">
        <v>0.4975086</v>
      </c>
      <c r="C25" s="28" t="n">
        <v>0.882074</v>
      </c>
      <c r="D25" s="28" t="n">
        <v>1.393642</v>
      </c>
      <c r="E25" s="28" t="n">
        <v>1.669712</v>
      </c>
      <c r="F25" s="29" t="n">
        <v>-1.725199</v>
      </c>
      <c r="G25" s="30" t="n">
        <v>0.8033935</v>
      </c>
    </row>
    <row r="26" customFormat="false" ht="12" hidden="false" customHeight="false" outlineLevel="0" collapsed="false">
      <c r="A26" s="31" t="s">
        <v>34</v>
      </c>
      <c r="B26" s="32" t="n">
        <v>-0.2554961</v>
      </c>
      <c r="C26" s="33" t="n">
        <v>-0.02290182</v>
      </c>
      <c r="D26" s="33" t="n">
        <v>-0.2223486</v>
      </c>
      <c r="E26" s="33" t="n">
        <v>-0.07272824</v>
      </c>
      <c r="F26" s="34" t="n">
        <v>1.857801</v>
      </c>
      <c r="G26" s="35" t="n">
        <v>0.1227598</v>
      </c>
    </row>
    <row r="27" customFormat="false" ht="12" hidden="false" customHeight="false" outlineLevel="0" collapsed="false">
      <c r="A27" s="8" t="s">
        <v>35</v>
      </c>
      <c r="B27" s="27" t="n">
        <v>-0.1569739</v>
      </c>
      <c r="C27" s="28" t="n">
        <v>-0.128546</v>
      </c>
      <c r="D27" s="28" t="n">
        <v>-0.2167822</v>
      </c>
      <c r="E27" s="28" t="n">
        <v>-0.6301962</v>
      </c>
      <c r="F27" s="29" t="n">
        <v>-0.1614712</v>
      </c>
      <c r="G27" s="30" t="n">
        <v>-0.2789431</v>
      </c>
    </row>
    <row r="28" customFormat="false" ht="12" hidden="false" customHeight="false" outlineLevel="0" collapsed="false">
      <c r="A28" s="8" t="s">
        <v>36</v>
      </c>
      <c r="B28" s="27" t="n">
        <v>-0.1202216</v>
      </c>
      <c r="C28" s="28" t="n">
        <v>-0.5761123</v>
      </c>
      <c r="D28" s="28" t="n">
        <v>-0.3585874</v>
      </c>
      <c r="E28" s="28" t="n">
        <v>-0.398534</v>
      </c>
      <c r="F28" s="29" t="n">
        <v>-0.2347849</v>
      </c>
      <c r="G28" s="30" t="n">
        <v>-0.3688683</v>
      </c>
    </row>
    <row r="29" customFormat="false" ht="12" hidden="false" customHeight="false" outlineLevel="0" collapsed="false">
      <c r="A29" s="8" t="s">
        <v>37</v>
      </c>
      <c r="B29" s="27" t="n">
        <v>0.05482441</v>
      </c>
      <c r="C29" s="28" t="n">
        <v>0.1663615</v>
      </c>
      <c r="D29" s="28" t="n">
        <v>0.04942177</v>
      </c>
      <c r="E29" s="28" t="n">
        <v>-0.02802327</v>
      </c>
      <c r="F29" s="29" t="n">
        <v>-0.05938653</v>
      </c>
      <c r="G29" s="30" t="n">
        <v>0.04582828</v>
      </c>
    </row>
    <row r="30" customFormat="false" ht="12" hidden="false" customHeight="false" outlineLevel="0" collapsed="false">
      <c r="A30" s="31" t="s">
        <v>38</v>
      </c>
      <c r="B30" s="32" t="n">
        <v>-0.03506012</v>
      </c>
      <c r="C30" s="33" t="n">
        <v>0.01109002</v>
      </c>
      <c r="D30" s="33" t="n">
        <v>0.03730672</v>
      </c>
      <c r="E30" s="33" t="n">
        <v>-0.02766642</v>
      </c>
      <c r="F30" s="34" t="n">
        <v>0.3028591</v>
      </c>
      <c r="G30" s="35" t="n">
        <v>0.03842163</v>
      </c>
    </row>
    <row r="31" customFormat="false" ht="12" hidden="false" customHeight="false" outlineLevel="0" collapsed="false">
      <c r="A31" s="8" t="s">
        <v>39</v>
      </c>
      <c r="B31" s="27" t="n">
        <v>-0.005696467</v>
      </c>
      <c r="C31" s="28" t="n">
        <v>0.0005431249</v>
      </c>
      <c r="D31" s="28" t="n">
        <v>-0.02651783</v>
      </c>
      <c r="E31" s="28" t="n">
        <v>-0.06499456</v>
      </c>
      <c r="F31" s="29" t="n">
        <v>-0.06286149</v>
      </c>
      <c r="G31" s="30" t="n">
        <v>-0.03077782</v>
      </c>
    </row>
    <row r="32" customFormat="false" ht="12" hidden="false" customHeight="false" outlineLevel="0" collapsed="false">
      <c r="A32" s="8" t="s">
        <v>40</v>
      </c>
      <c r="B32" s="27" t="n">
        <v>-0.01062465</v>
      </c>
      <c r="C32" s="28" t="n">
        <v>-0.03095178</v>
      </c>
      <c r="D32" s="28" t="n">
        <v>-0.01107065</v>
      </c>
      <c r="E32" s="28" t="n">
        <v>-0.03436199</v>
      </c>
      <c r="F32" s="29" t="n">
        <v>-0.01602124</v>
      </c>
      <c r="G32" s="30" t="n">
        <v>-0.02202866</v>
      </c>
    </row>
    <row r="33" customFormat="false" ht="12" hidden="false" customHeight="false" outlineLevel="0" collapsed="false">
      <c r="A33" s="8" t="s">
        <v>41</v>
      </c>
      <c r="B33" s="27" t="n">
        <v>0.1076538</v>
      </c>
      <c r="C33" s="28" t="n">
        <v>0.1100803</v>
      </c>
      <c r="D33" s="28" t="n">
        <v>0.08901296</v>
      </c>
      <c r="E33" s="28" t="n">
        <v>0.06096426</v>
      </c>
      <c r="F33" s="29" t="n">
        <v>0.1011995</v>
      </c>
      <c r="G33" s="30" t="n">
        <v>0.09169704</v>
      </c>
    </row>
    <row r="34" customFormat="false" ht="12" hidden="false" customHeight="false" outlineLevel="0" collapsed="false">
      <c r="A34" s="31" t="s">
        <v>42</v>
      </c>
      <c r="B34" s="32" t="n">
        <v>-0.01630266</v>
      </c>
      <c r="C34" s="33" t="n">
        <v>-0.00190827</v>
      </c>
      <c r="D34" s="33" t="n">
        <v>-0.004138011</v>
      </c>
      <c r="E34" s="33" t="n">
        <v>-0.006074156</v>
      </c>
      <c r="F34" s="34" t="n">
        <v>-0.0166727</v>
      </c>
      <c r="G34" s="35" t="n">
        <v>-0.007517063</v>
      </c>
    </row>
    <row r="35" customFormat="false" ht="12.75" hidden="false" customHeight="false" outlineLevel="0" collapsed="false">
      <c r="A35" s="37" t="s">
        <v>43</v>
      </c>
      <c r="B35" s="38" t="n">
        <v>0.001720839</v>
      </c>
      <c r="C35" s="39" t="n">
        <v>0.004058694</v>
      </c>
      <c r="D35" s="39" t="n">
        <v>0.0049245</v>
      </c>
      <c r="E35" s="39" t="n">
        <v>0.01141366</v>
      </c>
      <c r="F35" s="40" t="n">
        <v>-0.01013601</v>
      </c>
      <c r="G35" s="41" t="n">
        <v>0.003869362</v>
      </c>
    </row>
    <row r="36" customFormat="false" ht="12" hidden="false" customHeight="false" outlineLevel="0" collapsed="false">
      <c r="A36" s="1" t="s">
        <v>44</v>
      </c>
      <c r="B36" s="42" t="n">
        <v>19.65332</v>
      </c>
      <c r="C36" s="42" t="n">
        <v>19.64111</v>
      </c>
      <c r="D36" s="42" t="n">
        <v>19.63806</v>
      </c>
      <c r="E36" s="42" t="n">
        <v>19.6228</v>
      </c>
      <c r="F36" s="42" t="n">
        <v>19.61975</v>
      </c>
      <c r="G36" s="42"/>
    </row>
    <row r="37" customFormat="false" ht="12" hidden="false" customHeight="false" outlineLevel="0" collapsed="false">
      <c r="A37" s="1" t="s">
        <v>45</v>
      </c>
      <c r="B37" s="43" t="n">
        <v>0.2833049</v>
      </c>
      <c r="C37" s="43" t="n">
        <v>0.1775106</v>
      </c>
      <c r="D37" s="43" t="n">
        <v>0.08799235</v>
      </c>
      <c r="E37" s="43" t="n">
        <v>0.0386556</v>
      </c>
      <c r="F37" s="43" t="n">
        <v>0.007120768</v>
      </c>
    </row>
    <row r="38" customFormat="false" ht="12" hidden="false" customHeight="false" outlineLevel="0" collapsed="false">
      <c r="A38" s="1" t="s">
        <v>46</v>
      </c>
      <c r="B38" s="43" t="n">
        <v>0.0002863859</v>
      </c>
      <c r="C38" s="43" t="n">
        <v>-7.114001E-005</v>
      </c>
      <c r="D38" s="43" t="n">
        <v>7.739009E-005</v>
      </c>
      <c r="E38" s="43" t="n">
        <v>-0.000215271</v>
      </c>
      <c r="F38" s="43" t="n">
        <v>5.638617E-005</v>
      </c>
      <c r="G38" s="43" t="n">
        <v>0.0002307792</v>
      </c>
    </row>
    <row r="39" customFormat="false" ht="12.75" hidden="false" customHeight="false" outlineLevel="0" collapsed="false">
      <c r="A39" s="1" t="s">
        <v>47</v>
      </c>
      <c r="B39" s="43" t="n">
        <v>-3.657172E-005</v>
      </c>
      <c r="C39" s="43" t="n">
        <v>5.754607E-005</v>
      </c>
      <c r="D39" s="43" t="n">
        <v>0</v>
      </c>
      <c r="E39" s="43" t="n">
        <v>-0.0001118549</v>
      </c>
      <c r="F39" s="43" t="n">
        <v>0.0001401453</v>
      </c>
      <c r="G39" s="43" t="n">
        <v>0.001120279</v>
      </c>
    </row>
    <row r="40" customFormat="false" ht="12.75" hidden="false" customHeight="false" outlineLevel="0" collapsed="false">
      <c r="B40" s="44" t="s">
        <v>48</v>
      </c>
      <c r="C40" s="45" t="n">
        <v>0.003964</v>
      </c>
      <c r="D40" s="46" t="s">
        <v>49</v>
      </c>
      <c r="E40" s="45" t="n">
        <v>3.11685</v>
      </c>
      <c r="F40" s="46" t="s">
        <v>50</v>
      </c>
      <c r="G40" s="47" t="n">
        <v>58.11883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68</v>
      </c>
      <c r="D4" s="0" t="n">
        <v>0.003966</v>
      </c>
      <c r="E4" s="0" t="n">
        <v>0.00397</v>
      </c>
      <c r="F4" s="0" t="n">
        <v>0.002122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1.300101</v>
      </c>
      <c r="C5" s="0" t="n">
        <v>0.214644</v>
      </c>
      <c r="D5" s="0" t="n">
        <v>-0.091659</v>
      </c>
      <c r="E5" s="0" t="n">
        <v>0.422713</v>
      </c>
      <c r="F5" s="0" t="n">
        <v>-2.483762</v>
      </c>
      <c r="G5" s="0" t="n">
        <v>9.978384</v>
      </c>
    </row>
    <row r="6" customFormat="false" ht="12.75" hidden="false" customHeight="false" outlineLevel="0" collapsed="false">
      <c r="A6" s="0" t="s">
        <v>14</v>
      </c>
      <c r="B6" s="49" t="n">
        <v>-20.37549</v>
      </c>
      <c r="C6" s="49" t="n">
        <v>-97.9995</v>
      </c>
      <c r="D6" s="49" t="n">
        <v>85.49368</v>
      </c>
      <c r="E6" s="49" t="n">
        <v>-76.70862</v>
      </c>
      <c r="F6" s="49" t="n">
        <v>190.8152</v>
      </c>
      <c r="G6" s="49" t="n">
        <v>-0.000897221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190413</v>
      </c>
      <c r="C8" s="49" t="n">
        <v>0.4702645</v>
      </c>
      <c r="D8" s="49" t="n">
        <v>1.932238</v>
      </c>
      <c r="E8" s="49" t="n">
        <v>1.548729</v>
      </c>
      <c r="F8" s="49" t="n">
        <v>-2.48378</v>
      </c>
      <c r="G8" s="49" t="n">
        <v>0.9595464</v>
      </c>
    </row>
    <row r="9" customFormat="false" ht="12.75" hidden="false" customHeight="false" outlineLevel="0" collapsed="false">
      <c r="A9" s="0" t="s">
        <v>17</v>
      </c>
      <c r="B9" s="49" t="n">
        <v>-0.5757854</v>
      </c>
      <c r="C9" s="49" t="n">
        <v>0.5117871</v>
      </c>
      <c r="D9" s="49" t="n">
        <v>0.6689839</v>
      </c>
      <c r="E9" s="49" t="n">
        <v>0.02107196</v>
      </c>
      <c r="F9" s="49" t="n">
        <v>-0.7660499</v>
      </c>
      <c r="G9" s="49" t="n">
        <v>0.1039672</v>
      </c>
    </row>
    <row r="10" customFormat="false" ht="12.75" hidden="false" customHeight="false" outlineLevel="0" collapsed="false">
      <c r="A10" s="0" t="s">
        <v>18</v>
      </c>
      <c r="B10" s="49" t="n">
        <v>-0.3019705</v>
      </c>
      <c r="C10" s="49" t="n">
        <v>0.4173184</v>
      </c>
      <c r="D10" s="49" t="n">
        <v>-0.3844369</v>
      </c>
      <c r="E10" s="49" t="n">
        <v>-0.104612</v>
      </c>
      <c r="F10" s="49" t="n">
        <v>0.3449671</v>
      </c>
      <c r="G10" s="49" t="n">
        <v>-0.0181976</v>
      </c>
    </row>
    <row r="11" customFormat="false" ht="12.75" hidden="false" customHeight="false" outlineLevel="0" collapsed="false">
      <c r="A11" s="0" t="s">
        <v>19</v>
      </c>
      <c r="B11" s="49" t="n">
        <v>-0.8056533</v>
      </c>
      <c r="C11" s="49" t="n">
        <v>1.331548</v>
      </c>
      <c r="D11" s="49" t="n">
        <v>1.352865</v>
      </c>
      <c r="E11" s="49" t="n">
        <v>-0.05170055</v>
      </c>
      <c r="F11" s="49" t="n">
        <v>12.01904</v>
      </c>
      <c r="G11" s="49" t="n">
        <v>2.057008</v>
      </c>
    </row>
    <row r="12" customFormat="false" ht="12.75" hidden="false" customHeight="false" outlineLevel="0" collapsed="false">
      <c r="A12" s="0" t="s">
        <v>20</v>
      </c>
      <c r="B12" s="49" t="n">
        <v>-0.1080799</v>
      </c>
      <c r="C12" s="49" t="n">
        <v>-0.04425644</v>
      </c>
      <c r="D12" s="49" t="n">
        <v>0.1786455</v>
      </c>
      <c r="E12" s="49" t="n">
        <v>0.04811557</v>
      </c>
      <c r="F12" s="49" t="n">
        <v>-0.1504451</v>
      </c>
      <c r="G12" s="49" t="n">
        <v>0.008305368</v>
      </c>
    </row>
    <row r="13" customFormat="false" ht="12.75" hidden="false" customHeight="false" outlineLevel="0" collapsed="false">
      <c r="A13" s="0" t="s">
        <v>21</v>
      </c>
      <c r="B13" s="49" t="n">
        <v>0.001588039</v>
      </c>
      <c r="C13" s="49" t="n">
        <v>-0.05355579</v>
      </c>
      <c r="D13" s="49" t="n">
        <v>0.05817377</v>
      </c>
      <c r="E13" s="49" t="n">
        <v>0.01502898</v>
      </c>
      <c r="F13" s="49" t="n">
        <v>-0.3561923</v>
      </c>
      <c r="G13" s="49" t="n">
        <v>-0.04082228</v>
      </c>
    </row>
    <row r="14" customFormat="false" ht="12.75" hidden="false" customHeight="false" outlineLevel="0" collapsed="false">
      <c r="A14" s="0" t="s">
        <v>22</v>
      </c>
      <c r="B14" s="49" t="n">
        <v>-0.06609599</v>
      </c>
      <c r="C14" s="49" t="n">
        <v>0.026636</v>
      </c>
      <c r="D14" s="49" t="n">
        <v>-0.01253541</v>
      </c>
      <c r="E14" s="49" t="n">
        <v>-0.06798916</v>
      </c>
      <c r="F14" s="49" t="n">
        <v>-0.01284814</v>
      </c>
      <c r="G14" s="49" t="n">
        <v>-0.02453654</v>
      </c>
    </row>
    <row r="15" customFormat="false" ht="12.75" hidden="false" customHeight="false" outlineLevel="0" collapsed="false">
      <c r="A15" s="0" t="s">
        <v>23</v>
      </c>
      <c r="B15" s="49" t="n">
        <v>-0.09267054</v>
      </c>
      <c r="C15" s="49" t="n">
        <v>-0.06727553</v>
      </c>
      <c r="D15" s="49" t="n">
        <v>-0.1111761</v>
      </c>
      <c r="E15" s="49" t="n">
        <v>-0.1215177</v>
      </c>
      <c r="F15" s="49" t="n">
        <v>-0.2359558</v>
      </c>
      <c r="G15" s="49" t="n">
        <v>-0.1163592</v>
      </c>
    </row>
    <row r="16" customFormat="false" ht="12.75" hidden="false" customHeight="false" outlineLevel="0" collapsed="false">
      <c r="A16" s="0" t="s">
        <v>24</v>
      </c>
      <c r="B16" s="49" t="n">
        <v>0.01199915</v>
      </c>
      <c r="C16" s="49" t="n">
        <v>-0.0246845</v>
      </c>
      <c r="D16" s="49" t="n">
        <v>-0.01311638</v>
      </c>
      <c r="E16" s="49" t="n">
        <v>-0.0007606038</v>
      </c>
      <c r="F16" s="49" t="n">
        <v>-0.01170747</v>
      </c>
      <c r="G16" s="49" t="n">
        <v>-0.008974102</v>
      </c>
    </row>
    <row r="17" customFormat="false" ht="12.75" hidden="false" customHeight="false" outlineLevel="0" collapsed="false">
      <c r="A17" s="0" t="s">
        <v>25</v>
      </c>
      <c r="B17" s="49" t="n">
        <v>-0.02549925</v>
      </c>
      <c r="C17" s="49" t="n">
        <v>-0.01697256</v>
      </c>
      <c r="D17" s="49" t="n">
        <v>-0.02062865</v>
      </c>
      <c r="E17" s="49" t="n">
        <v>-0.02990309</v>
      </c>
      <c r="F17" s="49" t="n">
        <v>-0.0351878</v>
      </c>
      <c r="G17" s="49" t="n">
        <v>-0.02458029</v>
      </c>
    </row>
    <row r="18" customFormat="false" ht="12.75" hidden="false" customHeight="false" outlineLevel="0" collapsed="false">
      <c r="A18" s="0" t="s">
        <v>26</v>
      </c>
      <c r="B18" s="49" t="n">
        <v>0.03800463</v>
      </c>
      <c r="C18" s="49" t="n">
        <v>0.05489628</v>
      </c>
      <c r="D18" s="49" t="n">
        <v>0.01185656</v>
      </c>
      <c r="E18" s="49" t="n">
        <v>0.04598245</v>
      </c>
      <c r="F18" s="49" t="n">
        <v>-0.02683972</v>
      </c>
      <c r="G18" s="49" t="n">
        <v>0.02937406</v>
      </c>
    </row>
    <row r="19" customFormat="false" ht="12.75" hidden="false" customHeight="false" outlineLevel="0" collapsed="false">
      <c r="A19" s="0" t="s">
        <v>27</v>
      </c>
      <c r="B19" s="49" t="n">
        <v>-0.2222347</v>
      </c>
      <c r="C19" s="49" t="n">
        <v>-0.1925896</v>
      </c>
      <c r="D19" s="49" t="n">
        <v>-0.1864861</v>
      </c>
      <c r="E19" s="49" t="n">
        <v>-0.1858199</v>
      </c>
      <c r="F19" s="49" t="n">
        <v>-0.1509052</v>
      </c>
      <c r="G19" s="49" t="n">
        <v>-0.1885857</v>
      </c>
    </row>
    <row r="20" customFormat="false" ht="12.75" hidden="false" customHeight="false" outlineLevel="0" collapsed="false">
      <c r="A20" s="0" t="s">
        <v>28</v>
      </c>
      <c r="B20" s="49" t="n">
        <v>-0.004194796</v>
      </c>
      <c r="C20" s="49" t="n">
        <v>-0.002743376</v>
      </c>
      <c r="D20" s="49" t="n">
        <v>0.00357437</v>
      </c>
      <c r="E20" s="49" t="n">
        <v>0.003446071</v>
      </c>
      <c r="F20" s="49" t="n">
        <v>-0.01003713</v>
      </c>
      <c r="G20" s="49" t="n">
        <v>-0.0008919751</v>
      </c>
    </row>
    <row r="21" customFormat="false" ht="12.75" hidden="false" customHeight="false" outlineLevel="0" collapsed="false">
      <c r="A21" s="0" t="s">
        <v>29</v>
      </c>
      <c r="B21" s="49" t="n">
        <v>-131.8358</v>
      </c>
      <c r="C21" s="49" t="n">
        <v>7.417435</v>
      </c>
      <c r="D21" s="49" t="n">
        <v>53.68522</v>
      </c>
      <c r="E21" s="49" t="n">
        <v>27.51572</v>
      </c>
      <c r="F21" s="49" t="n">
        <v>-11.66134</v>
      </c>
      <c r="G21" s="49" t="n">
        <v>0.01399098</v>
      </c>
    </row>
    <row r="22" customFormat="false" ht="12.75" hidden="false" customHeight="false" outlineLevel="0" collapsed="false">
      <c r="A22" s="0" t="s">
        <v>30</v>
      </c>
      <c r="B22" s="49" t="n">
        <v>26.00208</v>
      </c>
      <c r="C22" s="49" t="n">
        <v>4.292884</v>
      </c>
      <c r="D22" s="49" t="n">
        <v>-1.833186</v>
      </c>
      <c r="E22" s="49" t="n">
        <v>8.454253</v>
      </c>
      <c r="F22" s="49" t="n">
        <v>-49.6756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2055328</v>
      </c>
      <c r="C23" s="49" t="n">
        <v>0.2665763</v>
      </c>
      <c r="D23" s="49" t="n">
        <v>0.687181</v>
      </c>
      <c r="E23" s="49" t="n">
        <v>-0.07224042</v>
      </c>
      <c r="F23" s="49" t="n">
        <v>3.884793</v>
      </c>
      <c r="G23" s="49" t="n">
        <v>0.7420877</v>
      </c>
    </row>
    <row r="24" customFormat="false" ht="12.75" hidden="false" customHeight="false" outlineLevel="0" collapsed="false">
      <c r="A24" s="0" t="s">
        <v>32</v>
      </c>
      <c r="B24" s="49" t="n">
        <v>0.7912732</v>
      </c>
      <c r="C24" s="49" t="n">
        <v>0.6454683</v>
      </c>
      <c r="D24" s="49" t="n">
        <v>0.6521647</v>
      </c>
      <c r="E24" s="49" t="n">
        <v>-0.9572751</v>
      </c>
      <c r="F24" s="49" t="n">
        <v>-1.149688</v>
      </c>
      <c r="G24" s="49" t="n">
        <v>0.05258972</v>
      </c>
    </row>
    <row r="25" customFormat="false" ht="12.75" hidden="false" customHeight="false" outlineLevel="0" collapsed="false">
      <c r="A25" s="0" t="s">
        <v>33</v>
      </c>
      <c r="B25" s="49" t="n">
        <v>-0.3338078</v>
      </c>
      <c r="C25" s="49" t="n">
        <v>0.2599024</v>
      </c>
      <c r="D25" s="49" t="n">
        <v>0.3431025</v>
      </c>
      <c r="E25" s="49" t="n">
        <v>0.592292</v>
      </c>
      <c r="F25" s="49" t="n">
        <v>-1.004514</v>
      </c>
      <c r="G25" s="49" t="n">
        <v>0.1081919</v>
      </c>
    </row>
    <row r="26" customFormat="false" ht="12.75" hidden="false" customHeight="false" outlineLevel="0" collapsed="false">
      <c r="A26" s="0" t="s">
        <v>34</v>
      </c>
      <c r="B26" s="49" t="n">
        <v>1.473024</v>
      </c>
      <c r="C26" s="49" t="n">
        <v>0.9302031</v>
      </c>
      <c r="D26" s="49" t="n">
        <v>0.5417041</v>
      </c>
      <c r="E26" s="49" t="n">
        <v>1.174039</v>
      </c>
      <c r="F26" s="49" t="n">
        <v>2.288774</v>
      </c>
      <c r="G26" s="49" t="n">
        <v>1.151557</v>
      </c>
    </row>
    <row r="27" customFormat="false" ht="12.75" hidden="false" customHeight="false" outlineLevel="0" collapsed="false">
      <c r="A27" s="0" t="s">
        <v>35</v>
      </c>
      <c r="B27" s="49" t="n">
        <v>-0.07295836</v>
      </c>
      <c r="C27" s="49" t="n">
        <v>0.05997359</v>
      </c>
      <c r="D27" s="49" t="n">
        <v>0.02011684</v>
      </c>
      <c r="E27" s="49" t="n">
        <v>0.1450771</v>
      </c>
      <c r="F27" s="49" t="n">
        <v>0.4519044</v>
      </c>
      <c r="G27" s="49" t="n">
        <v>0.1012984</v>
      </c>
    </row>
    <row r="28" customFormat="false" ht="12.75" hidden="false" customHeight="false" outlineLevel="0" collapsed="false">
      <c r="A28" s="0" t="s">
        <v>36</v>
      </c>
      <c r="B28" s="49" t="n">
        <v>0.2491613</v>
      </c>
      <c r="C28" s="49" t="n">
        <v>0.2510008</v>
      </c>
      <c r="D28" s="49" t="n">
        <v>0.4347869</v>
      </c>
      <c r="E28" s="49" t="n">
        <v>0.001215448</v>
      </c>
      <c r="F28" s="49" t="n">
        <v>-0.2013425</v>
      </c>
      <c r="G28" s="49" t="n">
        <v>0.176647</v>
      </c>
    </row>
    <row r="29" customFormat="false" ht="12.75" hidden="false" customHeight="false" outlineLevel="0" collapsed="false">
      <c r="A29" s="0" t="s">
        <v>37</v>
      </c>
      <c r="B29" s="49" t="n">
        <v>0.032064</v>
      </c>
      <c r="C29" s="49" t="n">
        <v>-0.06205103</v>
      </c>
      <c r="D29" s="49" t="n">
        <v>0.09231895</v>
      </c>
      <c r="E29" s="49" t="n">
        <v>0.07681245</v>
      </c>
      <c r="F29" s="49" t="n">
        <v>0.1362482</v>
      </c>
      <c r="G29" s="49" t="n">
        <v>0.04807653</v>
      </c>
    </row>
    <row r="30" customFormat="false" ht="12.75" hidden="false" customHeight="false" outlineLevel="0" collapsed="false">
      <c r="A30" s="0" t="s">
        <v>38</v>
      </c>
      <c r="B30" s="49" t="n">
        <v>0.1647497</v>
      </c>
      <c r="C30" s="49" t="n">
        <v>0.1935683</v>
      </c>
      <c r="D30" s="49" t="n">
        <v>0.1929532</v>
      </c>
      <c r="E30" s="49" t="n">
        <v>0.04531341</v>
      </c>
      <c r="F30" s="49" t="n">
        <v>0.3936412</v>
      </c>
      <c r="G30" s="49" t="n">
        <v>0.1791545</v>
      </c>
    </row>
    <row r="31" customFormat="false" ht="12.75" hidden="false" customHeight="false" outlineLevel="0" collapsed="false">
      <c r="A31" s="0" t="s">
        <v>39</v>
      </c>
      <c r="B31" s="49" t="n">
        <v>0.01061524</v>
      </c>
      <c r="C31" s="49" t="n">
        <v>-0.04328452</v>
      </c>
      <c r="D31" s="49" t="n">
        <v>7.599364E-005</v>
      </c>
      <c r="E31" s="49" t="n">
        <v>-0.01791854</v>
      </c>
      <c r="F31" s="49" t="n">
        <v>0.0508928</v>
      </c>
      <c r="G31" s="49" t="n">
        <v>-0.006562851</v>
      </c>
    </row>
    <row r="32" customFormat="false" ht="12.75" hidden="false" customHeight="false" outlineLevel="0" collapsed="false">
      <c r="A32" s="0" t="s">
        <v>40</v>
      </c>
      <c r="B32" s="49" t="n">
        <v>0.03997872</v>
      </c>
      <c r="C32" s="49" t="n">
        <v>0.04930272</v>
      </c>
      <c r="D32" s="49" t="n">
        <v>0.08238747</v>
      </c>
      <c r="E32" s="49" t="n">
        <v>0.0192745</v>
      </c>
      <c r="F32" s="49" t="n">
        <v>-0.01691347</v>
      </c>
      <c r="G32" s="49" t="n">
        <v>0.04011894</v>
      </c>
    </row>
    <row r="33" customFormat="false" ht="12.75" hidden="false" customHeight="false" outlineLevel="0" collapsed="false">
      <c r="A33" s="0" t="s">
        <v>41</v>
      </c>
      <c r="B33" s="49" t="n">
        <v>0.1482916</v>
      </c>
      <c r="C33" s="49" t="n">
        <v>0.08187212</v>
      </c>
      <c r="D33" s="49" t="n">
        <v>0.07927496</v>
      </c>
      <c r="E33" s="49" t="n">
        <v>0.08274755</v>
      </c>
      <c r="F33" s="49" t="n">
        <v>0.07637321</v>
      </c>
      <c r="G33" s="49" t="n">
        <v>0.0907199</v>
      </c>
    </row>
    <row r="34" customFormat="false" ht="12.75" hidden="false" customHeight="false" outlineLevel="0" collapsed="false">
      <c r="A34" s="0" t="s">
        <v>42</v>
      </c>
      <c r="B34" s="49" t="n">
        <v>0.005086088</v>
      </c>
      <c r="C34" s="49" t="n">
        <v>0.004544687</v>
      </c>
      <c r="D34" s="49" t="n">
        <v>0.006092999</v>
      </c>
      <c r="E34" s="49" t="n">
        <v>-0.002577519</v>
      </c>
      <c r="F34" s="49" t="n">
        <v>-0.008926653</v>
      </c>
      <c r="G34" s="49" t="n">
        <v>0.001571618</v>
      </c>
    </row>
    <row r="35" customFormat="false" ht="12.75" hidden="false" customHeight="false" outlineLevel="0" collapsed="false">
      <c r="A35" s="0" t="s">
        <v>43</v>
      </c>
      <c r="B35" s="49" t="n">
        <v>-0.007572245</v>
      </c>
      <c r="C35" s="49" t="n">
        <v>-0.005577791</v>
      </c>
      <c r="D35" s="49" t="n">
        <v>-0.003681442</v>
      </c>
      <c r="E35" s="49" t="n">
        <v>-0.001312004</v>
      </c>
      <c r="F35" s="49" t="n">
        <v>0.000729168</v>
      </c>
      <c r="G35" s="49" t="n">
        <v>-0.003584318</v>
      </c>
    </row>
    <row r="36" customFormat="false" ht="12.75" hidden="false" customHeight="false" outlineLevel="0" collapsed="false">
      <c r="A36" s="0" t="s">
        <v>44</v>
      </c>
      <c r="B36" s="49" t="n">
        <v>19.46411</v>
      </c>
      <c r="C36" s="49" t="n">
        <v>19.45496</v>
      </c>
      <c r="D36" s="49" t="n">
        <v>19.45801</v>
      </c>
      <c r="E36" s="49" t="n">
        <v>19.4519</v>
      </c>
      <c r="F36" s="49" t="n">
        <v>19.4519</v>
      </c>
    </row>
    <row r="37" customFormat="false" ht="12.75" hidden="false" customHeight="false" outlineLevel="0" collapsed="false">
      <c r="A37" s="0" t="s">
        <v>45</v>
      </c>
      <c r="B37" s="49" t="n">
        <v>-0.008138021</v>
      </c>
      <c r="C37" s="49" t="n">
        <v>0.1256307</v>
      </c>
      <c r="D37" s="49" t="n">
        <v>0.197347</v>
      </c>
      <c r="E37" s="49" t="n">
        <v>0.247701</v>
      </c>
      <c r="F37" s="49" t="n">
        <v>0.289917</v>
      </c>
    </row>
    <row r="38" customFormat="false" ht="12.75" hidden="false" customHeight="false" outlineLevel="0" collapsed="false">
      <c r="A38" s="0" t="s">
        <v>57</v>
      </c>
      <c r="B38" s="49" t="n">
        <v>3.522085E-005</v>
      </c>
      <c r="C38" s="49" t="n">
        <v>0.0001665937</v>
      </c>
      <c r="D38" s="49" t="n">
        <v>-0.0001453225</v>
      </c>
      <c r="E38" s="49" t="n">
        <v>0.000130365</v>
      </c>
      <c r="F38" s="49" t="n">
        <v>-0.0003244763</v>
      </c>
      <c r="G38" s="49" t="n">
        <v>0.0002448781</v>
      </c>
    </row>
    <row r="39" customFormat="false" ht="12.75" hidden="false" customHeight="false" outlineLevel="0" collapsed="false">
      <c r="A39" s="0" t="s">
        <v>58</v>
      </c>
      <c r="B39" s="49" t="n">
        <v>0.0002240293</v>
      </c>
      <c r="C39" s="49" t="n">
        <v>-1.268116E-005</v>
      </c>
      <c r="D39" s="49" t="n">
        <v>-9.129152E-005</v>
      </c>
      <c r="E39" s="49" t="n">
        <v>-4.688694E-005</v>
      </c>
      <c r="F39" s="49" t="n">
        <v>1.821242E-005</v>
      </c>
      <c r="G39" s="49" t="n">
        <v>0.0009827432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8859</v>
      </c>
      <c r="F40" s="0" t="s">
        <v>50</v>
      </c>
      <c r="G40" s="0" t="n">
        <v>58.21033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3.52208557220578E-005</v>
      </c>
      <c r="C50" s="0" t="n">
        <f aca="false">-0.017/(C7*C7+C22*C22)*(C21*C22+C6*C7)</f>
        <v>0.000166593706126725</v>
      </c>
      <c r="D50" s="0" t="n">
        <f aca="false">-0.017/(D7*D7+D22*D22)*(D21*D22+D6*D7)</f>
        <v>-0.000145322520567403</v>
      </c>
      <c r="E50" s="0" t="n">
        <f aca="false">-0.017/(E7*E7+E22*E22)*(E21*E22+E6*E7)</f>
        <v>0.000130365014596475</v>
      </c>
      <c r="F50" s="0" t="n">
        <f aca="false">-0.017/(F7*F7+F22*F22)*(F21*F22+F6*F7)</f>
        <v>-0.000324476311367691</v>
      </c>
      <c r="G50" s="0" t="n">
        <f aca="false">(B50*B$4+C50*C$4+D50*D$4+E50*E$4+F50*F$4)/SUM(B$4:F$4)</f>
        <v>5.73922432181653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224029278449185</v>
      </c>
      <c r="C51" s="0" t="n">
        <f aca="false">-0.017/(C7*C7+C22*C22)*(C21*C7-C6*C22)</f>
        <v>-1.26811562455532E-005</v>
      </c>
      <c r="D51" s="0" t="n">
        <f aca="false">-0.017/(D7*D7+D22*D22)*(D21*D7-D6*D22)</f>
        <v>-9.12915143210189E-005</v>
      </c>
      <c r="E51" s="0" t="n">
        <f aca="false">-0.017/(E7*E7+E22*E22)*(E21*E7-E6*E22)</f>
        <v>-4.68869378815747E-005</v>
      </c>
      <c r="F51" s="0" t="n">
        <f aca="false">-0.017/(F7*F7+F22*F22)*(F21*F7-F6*F22)</f>
        <v>1.82124211567971E-005</v>
      </c>
      <c r="G51" s="0" t="n">
        <f aca="false">(B51*B$4+C51*C$4+D51*D$4+E51*E$4+F51*F$4)/SUM(B$4:F$4)</f>
        <v>-3.00238547901229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036591595</v>
      </c>
      <c r="C62" s="0" t="n">
        <f aca="false">C7+(2/0.017)*(C8*C50-C23*C51)</f>
        <v>10000.0096145414</v>
      </c>
      <c r="D62" s="0" t="n">
        <f aca="false">D7+(2/0.017)*(D8*D50-D23*D51)</f>
        <v>9999.97434542325</v>
      </c>
      <c r="E62" s="0" t="n">
        <f aca="false">E7+(2/0.017)*(E8*E50-E23*E51)</f>
        <v>10000.0233544643</v>
      </c>
      <c r="F62" s="0" t="n">
        <f aca="false">F7+(2/0.017)*(F8*F50-F23*F51)</f>
        <v>10000.0864913278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2.15555158496133</v>
      </c>
      <c r="C63" s="0" t="n">
        <f aca="false">C8+(3/0.017)*(C9*C50-C24*C51)</f>
        <v>0.486754934253065</v>
      </c>
      <c r="D63" s="0" t="n">
        <f aca="false">D8+(3/0.017)*(D9*D50-D24*D51)</f>
        <v>1.92558835467342</v>
      </c>
      <c r="E63" s="0" t="n">
        <f aca="false">E8+(3/0.017)*(E9*E50-E24*E51)</f>
        <v>1.54129312027477</v>
      </c>
      <c r="F63" s="0" t="n">
        <f aca="false">F8+(3/0.017)*(F9*F50-F24*F51)</f>
        <v>-2.43622053271815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560691973844261</v>
      </c>
      <c r="C64" s="0" t="n">
        <f aca="false">C9+(4/0.017)*(C10*C50-C25*C51)</f>
        <v>0.528920860431499</v>
      </c>
      <c r="D64" s="0" t="n">
        <f aca="false">D9+(4/0.017)*(D10*D50-D25*D51)</f>
        <v>0.689499120258693</v>
      </c>
      <c r="E64" s="0" t="n">
        <f aca="false">E9+(4/0.017)*(E10*E50-E25*E51)</f>
        <v>0.024397374895244</v>
      </c>
      <c r="F64" s="0" t="n">
        <f aca="false">F9+(4/0.017)*(F10*F50-F25*F51)</f>
        <v>-0.78808261061772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407375294852833</v>
      </c>
      <c r="C65" s="0" t="n">
        <f aca="false">C10+(5/0.017)*(C11*C50-C26*C51)</f>
        <v>0.486031213840243</v>
      </c>
      <c r="D65" s="0" t="n">
        <f aca="false">D10+(5/0.017)*(D11*D50-D26*D51)</f>
        <v>-0.427715948289563</v>
      </c>
      <c r="E65" s="0" t="n">
        <f aca="false">E10+(5/0.017)*(E11*E50-E26*E51)</f>
        <v>-0.0904040144976028</v>
      </c>
      <c r="F65" s="0" t="n">
        <f aca="false">F10+(5/0.017)*(F11*F50-F26*F51)</f>
        <v>-0.814320512176901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-0.801228073347077</v>
      </c>
      <c r="C66" s="0" t="n">
        <f aca="false">C11+(6/0.017)*(C12*C50-C27*C51)</f>
        <v>1.32921424356676</v>
      </c>
      <c r="D66" s="0" t="n">
        <f aca="false">D11+(6/0.017)*(D12*D50-D27*D51)</f>
        <v>1.34435039380198</v>
      </c>
      <c r="E66" s="0" t="n">
        <f aca="false">E11+(6/0.017)*(E12*E50-E27*E51)</f>
        <v>-0.04708591189608</v>
      </c>
      <c r="F66" s="0" t="n">
        <f aca="false">F11+(6/0.017)*(F12*F50-F27*F51)</f>
        <v>12.033364328655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131041338773396</v>
      </c>
      <c r="C67" s="0" t="n">
        <f aca="false">C12+(7/0.017)*(C13*C50-C28*C51)</f>
        <v>-0.0466195894262706</v>
      </c>
      <c r="D67" s="0" t="n">
        <f aca="false">D12+(7/0.017)*(D13*D50-D28*D51)</f>
        <v>0.191508368784967</v>
      </c>
      <c r="E67" s="0" t="n">
        <f aca="false">E12+(7/0.017)*(E13*E50-E28*E51)</f>
        <v>0.0489457872249183</v>
      </c>
      <c r="F67" s="0" t="n">
        <f aca="false">F12+(7/0.017)*(F13*F50-F28*F51)</f>
        <v>-0.101345083156567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0288783493496058</v>
      </c>
      <c r="C68" s="0" t="n">
        <f aca="false">C13+(8/0.017)*(C14*C50-C29*C51)</f>
        <v>-0.0518379024001111</v>
      </c>
      <c r="D68" s="0" t="n">
        <f aca="false">D13+(8/0.017)*(D14*D50-D29*D51)</f>
        <v>0.0629971178228575</v>
      </c>
      <c r="E68" s="0" t="n">
        <f aca="false">E13+(8/0.017)*(E14*E50-E29*E51)</f>
        <v>0.0125527883462962</v>
      </c>
      <c r="F68" s="0" t="n">
        <f aca="false">F13+(8/0.017)*(F14*F50-F29*F51)</f>
        <v>-0.355398178835351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873638858360414</v>
      </c>
      <c r="C69" s="0" t="n">
        <f aca="false">C14+(9/0.017)*(C15*C50-C30*C51)</f>
        <v>0.0220020535199599</v>
      </c>
      <c r="D69" s="0" t="n">
        <f aca="false">D14+(9/0.017)*(D15*D50-D30*D51)</f>
        <v>0.00534355635879179</v>
      </c>
      <c r="E69" s="0" t="n">
        <f aca="false">E14+(9/0.017)*(E15*E50-E30*E51)</f>
        <v>-0.0752511274852483</v>
      </c>
      <c r="F69" s="0" t="n">
        <f aca="false">F14+(9/0.017)*(F15*F50-F30*F51)</f>
        <v>0.0238892820468654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0938208366040162</v>
      </c>
      <c r="C70" s="0" t="n">
        <f aca="false">C15+(10/0.017)*(C16*C50-C31*C51)</f>
        <v>-0.07001740064707</v>
      </c>
      <c r="D70" s="0" t="n">
        <f aca="false">D15+(10/0.017)*(D16*D50-D31*D51)</f>
        <v>-0.110050780601886</v>
      </c>
      <c r="E70" s="0" t="n">
        <f aca="false">E15+(10/0.017)*(E16*E50-E31*E51)</f>
        <v>-0.12207023035141</v>
      </c>
      <c r="F70" s="0" t="n">
        <f aca="false">F15+(10/0.017)*(F16*F50-F31*F51)</f>
        <v>-0.234266437897883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562270287046357</v>
      </c>
      <c r="C71" s="0" t="n">
        <f aca="false">C16+(11/0.017)*(C17*C50-C32*C51)</f>
        <v>-0.0261095216440754</v>
      </c>
      <c r="D71" s="0" t="n">
        <f aca="false">D16+(11/0.017)*(D17*D50-D32*D51)</f>
        <v>-0.0063099136809363</v>
      </c>
      <c r="E71" s="0" t="n">
        <f aca="false">E16+(11/0.017)*(E17*E50-E32*E51)</f>
        <v>-0.00269828258126143</v>
      </c>
      <c r="F71" s="0" t="n">
        <f aca="false">F16+(11/0.017)*(F17*F50-F32*F51)</f>
        <v>-0.0041202893724661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80049708645235</v>
      </c>
      <c r="C72" s="0" t="n">
        <f aca="false">C17+(12/0.017)*(C18*C50-C33*C51)</f>
        <v>-0.00978413090566228</v>
      </c>
      <c r="D72" s="0" t="n">
        <f aca="false">D17+(12/0.017)*(D18*D50-D33*D51)</f>
        <v>-0.0167363399094027</v>
      </c>
      <c r="E72" s="0" t="n">
        <f aca="false">E17+(12/0.017)*(E18*E50-E33*E51)</f>
        <v>-0.0229330085867288</v>
      </c>
      <c r="F72" s="0" t="n">
        <f aca="false">F17+(12/0.017)*(F18*F50-F33*F51)</f>
        <v>-0.030022214862499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311477196418382</v>
      </c>
      <c r="C73" s="0" t="n">
        <f aca="false">C18+(13/0.017)*(C19*C50-C34*C51)</f>
        <v>0.0304053633285952</v>
      </c>
      <c r="D73" s="0" t="n">
        <f aca="false">D18+(13/0.017)*(D19*D50-D34*D51)</f>
        <v>0.0330059305710156</v>
      </c>
      <c r="E73" s="0" t="n">
        <f aca="false">E18+(13/0.017)*(E19*E50-E34*E51)</f>
        <v>0.0273654819213092</v>
      </c>
      <c r="F73" s="0" t="n">
        <f aca="false">F18+(13/0.017)*(F19*F50-F34*F51)</f>
        <v>0.0107285507141226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220959332711502</v>
      </c>
      <c r="C74" s="0" t="n">
        <f aca="false">C19+(14/0.017)*(C20*C50-C35*C51)</f>
        <v>-0.193024227541201</v>
      </c>
      <c r="D74" s="0" t="n">
        <f aca="false">D19+(14/0.017)*(D20*D50-D35*D51)</f>
        <v>-0.187190646601216</v>
      </c>
      <c r="E74" s="0" t="n">
        <f aca="false">E19+(14/0.017)*(E20*E50-E35*E51)</f>
        <v>-0.185500591914921</v>
      </c>
      <c r="F74" s="0" t="n">
        <f aca="false">F19+(14/0.017)*(F20*F50-F35*F51)</f>
        <v>-0.148234056819899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4194796</v>
      </c>
      <c r="C75" s="49" t="n">
        <f aca="false">C20</f>
        <v>-0.002743376</v>
      </c>
      <c r="D75" s="49" t="n">
        <f aca="false">D20</f>
        <v>0.00357437</v>
      </c>
      <c r="E75" s="49" t="n">
        <f aca="false">E20</f>
        <v>0.003446071</v>
      </c>
      <c r="F75" s="49" t="n">
        <f aca="false">F20</f>
        <v>-0.01003713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6.0606630217636</v>
      </c>
      <c r="C82" s="0" t="n">
        <f aca="false">C22+(2/0.017)*(C8*C51+C23*C50)</f>
        <v>4.29740711013898</v>
      </c>
      <c r="D82" s="0" t="n">
        <f aca="false">D22+(2/0.017)*(D8*D51+D23*D50)</f>
        <v>-1.86568715388878</v>
      </c>
      <c r="E82" s="0" t="n">
        <f aca="false">E22+(2/0.017)*(E8*E51+E23*E50)</f>
        <v>8.44460208425575</v>
      </c>
      <c r="F82" s="0" t="n">
        <f aca="false">F22+(2/0.017)*(F8*F51+F23*F50)</f>
        <v>-49.829258700057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187687482031239</v>
      </c>
      <c r="C83" s="0" t="n">
        <f aca="false">C23+(3/0.017)*(C9*C51+C24*C50)</f>
        <v>0.284407047783193</v>
      </c>
      <c r="D83" s="0" t="n">
        <f aca="false">D23+(3/0.017)*(D9*D51+D24*D50)</f>
        <v>0.659678628591212</v>
      </c>
      <c r="E83" s="0" t="n">
        <f aca="false">E23+(3/0.017)*(E9*E51+E24*E50)</f>
        <v>-0.0944374521289245</v>
      </c>
      <c r="F83" s="0" t="n">
        <f aca="false">F23+(3/0.017)*(F9*F51+F24*F50)</f>
        <v>3.94816268789255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772589145978674</v>
      </c>
      <c r="C84" s="0" t="n">
        <f aca="false">C24+(4/0.017)*(C10*C51+C25*C50)</f>
        <v>0.654410893932397</v>
      </c>
      <c r="D84" s="0" t="n">
        <f aca="false">D24+(4/0.017)*(D10*D51+D25*D50)</f>
        <v>0.648690654505624</v>
      </c>
      <c r="E84" s="0" t="n">
        <f aca="false">E24+(4/0.017)*(E10*E51+E25*E50)</f>
        <v>-0.937952960806814</v>
      </c>
      <c r="F84" s="0" t="n">
        <f aca="false">F24+(4/0.017)*(F10*F51+F25*F50)</f>
        <v>-1.0715177215182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371633906382375</v>
      </c>
      <c r="C85" s="0" t="n">
        <f aca="false">C25+(5/0.017)*(C11*C51+C26*C50)</f>
        <v>0.300514286365622</v>
      </c>
      <c r="D85" s="0" t="n">
        <f aca="false">D25+(5/0.017)*(D11*D51+D26*D50)</f>
        <v>0.283624000077764</v>
      </c>
      <c r="E85" s="0" t="n">
        <f aca="false">E25+(5/0.017)*(E11*E51+E26*E50)</f>
        <v>0.638020732896507</v>
      </c>
      <c r="F85" s="0" t="n">
        <f aca="false">F25+(5/0.017)*(F11*F51+F26*F50)</f>
        <v>-1.158560213733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46357127604125</v>
      </c>
      <c r="C86" s="0" t="n">
        <f aca="false">C26+(6/0.017)*(C12*C51+C27*C50)</f>
        <v>0.933927492514707</v>
      </c>
      <c r="D86" s="0" t="n">
        <f aca="false">D26+(6/0.017)*(D12*D51+D27*D50)</f>
        <v>0.534916247723664</v>
      </c>
      <c r="E86" s="0" t="n">
        <f aca="false">E26+(6/0.017)*(E12*E51+E27*E50)</f>
        <v>1.1799179364179</v>
      </c>
      <c r="F86" s="0" t="n">
        <f aca="false">F26+(6/0.017)*(F12*F51+F27*F50)</f>
        <v>2.23605438506176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691983547052367</v>
      </c>
      <c r="C87" s="0" t="n">
        <f aca="false">C27+(7/0.017)*(C13*C51+C28*C50)</f>
        <v>0.0774712441161952</v>
      </c>
      <c r="D87" s="0" t="n">
        <f aca="false">D27+(7/0.017)*(D13*D51+D28*D50)</f>
        <v>-0.00808702461313234</v>
      </c>
      <c r="E87" s="0" t="n">
        <f aca="false">E27+(7/0.017)*(E13*E51+E28*E50)</f>
        <v>0.144852189606591</v>
      </c>
      <c r="F87" s="0" t="n">
        <f aca="false">F27+(7/0.017)*(F13*F51+F28*F50)</f>
        <v>0.47613417839929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242724539797547</v>
      </c>
      <c r="C88" s="0" t="n">
        <f aca="false">C28+(8/0.017)*(C14*C51+C29*C50)</f>
        <v>0.245977229960265</v>
      </c>
      <c r="D88" s="0" t="n">
        <f aca="false">D28+(8/0.017)*(D14*D51+D29*D50)</f>
        <v>0.429012007788894</v>
      </c>
      <c r="E88" s="0" t="n">
        <f aca="false">E28+(8/0.017)*(E14*E51+E29*E50)</f>
        <v>0.00742789961740305</v>
      </c>
      <c r="F88" s="0" t="n">
        <f aca="false">F28+(8/0.017)*(F14*F51+F29*F50)</f>
        <v>-0.222256998401529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241449059316649</v>
      </c>
      <c r="C89" s="0" t="n">
        <f aca="false">C29+(9/0.017)*(C15*C51+C30*C50)</f>
        <v>-0.0445272930624859</v>
      </c>
      <c r="D89" s="0" t="n">
        <f aca="false">D29+(9/0.017)*(D15*D51+D30*D50)</f>
        <v>0.0828472383734017</v>
      </c>
      <c r="E89" s="0" t="n">
        <f aca="false">E29+(9/0.017)*(E15*E51+E30*E50)</f>
        <v>0.0829562079921942</v>
      </c>
      <c r="F89" s="0" t="n">
        <f aca="false">F29+(9/0.017)*(F15*F51+F30*F50)</f>
        <v>0.06635283889170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6655089926647</v>
      </c>
      <c r="C90" s="0" t="n">
        <f aca="false">C30+(10/0.017)*(C16*C51+C31*C50)</f>
        <v>0.189510711409781</v>
      </c>
      <c r="D90" s="0" t="n">
        <f aca="false">D30+(10/0.017)*(D16*D51+D31*D50)</f>
        <v>0.19365106506194</v>
      </c>
      <c r="E90" s="0" t="n">
        <f aca="false">E30+(10/0.017)*(E16*E51+E31*E50)</f>
        <v>0.043960299208515</v>
      </c>
      <c r="F90" s="0" t="n">
        <f aca="false">F30+(10/0.017)*(F16*F51+F31*F50)</f>
        <v>0.383801947415592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782997927390288</v>
      </c>
      <c r="C91" s="0" t="n">
        <f aca="false">C31+(11/0.017)*(C17*C51+C32*C50)</f>
        <v>-0.0378306200085925</v>
      </c>
      <c r="D91" s="0" t="n">
        <f aca="false">D31+(11/0.017)*(D17*D51+D32*D50)</f>
        <v>-0.0064525284290237</v>
      </c>
      <c r="E91" s="0" t="n">
        <f aca="false">E31+(11/0.017)*(E17*E51+E32*E50)</f>
        <v>-0.0153854439547938</v>
      </c>
      <c r="F91" s="0" t="n">
        <f aca="false">F31+(11/0.017)*(F17*F51+F32*F50)</f>
        <v>0.05402920109254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496755013306033</v>
      </c>
      <c r="C92" s="0" t="n">
        <f aca="false">C32+(12/0.017)*(C18*C51+C33*C50)</f>
        <v>0.0584391187731334</v>
      </c>
      <c r="D92" s="0" t="n">
        <f aca="false">D32+(12/0.017)*(D18*D51+D33*D50)</f>
        <v>0.0734913474196814</v>
      </c>
      <c r="E92" s="0" t="n">
        <f aca="false">E32+(12/0.017)*(E18*E51+E33*E50)</f>
        <v>0.0253672594965506</v>
      </c>
      <c r="F92" s="0" t="n">
        <f aca="false">F32+(12/0.017)*(F18*F51+F33*F50)</f>
        <v>-0.0347511973546922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0356114087969</v>
      </c>
      <c r="C93" s="0" t="n">
        <f aca="false">C33+(13/0.017)*(C19*C51+C34*C50)</f>
        <v>0.0843187009277647</v>
      </c>
      <c r="D93" s="0" t="n">
        <f aca="false">D33+(13/0.017)*(D19*D51+D34*D50)</f>
        <v>0.0916166617913083</v>
      </c>
      <c r="E93" s="0" t="n">
        <f aca="false">E33+(13/0.017)*(E19*E51+E34*E50)</f>
        <v>0.0891531147931315</v>
      </c>
      <c r="F93" s="0" t="n">
        <f aca="false">F33+(13/0.017)*(F19*F51+F34*F50)</f>
        <v>0.076486492291466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409253429549292</v>
      </c>
      <c r="C94" s="0" t="n">
        <f aca="false">C34+(14/0.017)*(C20*C51+C35*C50)</f>
        <v>0.00380809289824024</v>
      </c>
      <c r="D94" s="0" t="n">
        <f aca="false">D34+(14/0.017)*(D20*D51+D35*D50)</f>
        <v>0.00626485870176865</v>
      </c>
      <c r="E94" s="0" t="n">
        <f aca="false">E34+(14/0.017)*(E20*E51+E35*E50)</f>
        <v>-0.00285143734854846</v>
      </c>
      <c r="F94" s="0" t="n">
        <f aca="false">F34+(14/0.017)*(F20*F51+F35*F50)</f>
        <v>-0.00927203973793061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7572245</v>
      </c>
      <c r="C95" s="49" t="n">
        <f aca="false">C35</f>
        <v>-0.005577791</v>
      </c>
      <c r="D95" s="49" t="n">
        <f aca="false">D35</f>
        <v>-0.003681442</v>
      </c>
      <c r="E95" s="49" t="n">
        <f aca="false">E35</f>
        <v>-0.001312004</v>
      </c>
      <c r="F95" s="49" t="n">
        <f aca="false">F35</f>
        <v>0.000729168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2.15555079621093</v>
      </c>
      <c r="C103" s="0" t="n">
        <f aca="false">C63*10000/C62</f>
        <v>0.48675446626097</v>
      </c>
      <c r="D103" s="0" t="n">
        <f aca="false">D63*10000/D62</f>
        <v>1.92559329470151</v>
      </c>
      <c r="E103" s="0" t="n">
        <f aca="false">E63*10000/E62</f>
        <v>1.54128952067566</v>
      </c>
      <c r="F103" s="0" t="n">
        <f aca="false">F63*10000/F62</f>
        <v>-2.43619946170552</v>
      </c>
      <c r="G103" s="0" t="n">
        <f aca="false">AVERAGE(C103:E103)</f>
        <v>1.31787909387938</v>
      </c>
      <c r="H103" s="0" t="n">
        <f aca="false">STDEV(C103:E103)</f>
        <v>0.744982186134683</v>
      </c>
      <c r="I103" s="0" t="n">
        <f aca="false">(B103*B4+C103*C4+D103*D4+E103*E4+F103*F4)/SUM(B4:F4)</f>
        <v>0.960852462610886</v>
      </c>
      <c r="K103" s="0" t="n">
        <f aca="false">(LN(H103)+LN(H123))/2-LN(K114*K115^3)</f>
        <v>-4.51342327347108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560691768678202</v>
      </c>
      <c r="C104" s="0" t="n">
        <f aca="false">C64*10000/C62</f>
        <v>0.528920351898838</v>
      </c>
      <c r="D104" s="0" t="n">
        <f aca="false">D64*10000/D62</f>
        <v>0.689500889144041</v>
      </c>
      <c r="E104" s="0" t="n">
        <f aca="false">E64*10000/E62</f>
        <v>0.024397317916615</v>
      </c>
      <c r="F104" s="0" t="n">
        <f aca="false">F64*10000/F62</f>
        <v>-0.788075794445532</v>
      </c>
      <c r="G104" s="0" t="n">
        <f aca="false">AVERAGE(C104:E104)</f>
        <v>0.414272852986498</v>
      </c>
      <c r="H104" s="0" t="n">
        <f aca="false">STDEV(C104:E104)</f>
        <v>0.347057238607712</v>
      </c>
      <c r="I104" s="0" t="n">
        <f aca="false">(B104*B4+C104*C4+D104*D4+E104*E4+F104*F4)/SUM(B4:F4)</f>
        <v>0.113254771131279</v>
      </c>
      <c r="K104" s="0" t="n">
        <f aca="false">(LN(H104)+LN(H124))/2-LN(K114*K115^4)</f>
        <v>-3.85931070797571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407375145787771</v>
      </c>
      <c r="C105" s="0" t="n">
        <f aca="false">C65*10000/C62</f>
        <v>0.486030746543971</v>
      </c>
      <c r="D105" s="0" t="n">
        <f aca="false">D65*10000/D62</f>
        <v>-0.427717045579541</v>
      </c>
      <c r="E105" s="0" t="n">
        <f aca="false">E65*10000/E62</f>
        <v>-0.090403803364363</v>
      </c>
      <c r="F105" s="0" t="n">
        <f aca="false">F65*10000/F62</f>
        <v>-0.814313469071582</v>
      </c>
      <c r="G105" s="0" t="n">
        <f aca="false">AVERAGE(C105:E105)</f>
        <v>-0.0106967007999774</v>
      </c>
      <c r="H105" s="0" t="n">
        <f aca="false">STDEV(C105:E105)</f>
        <v>0.462059166722245</v>
      </c>
      <c r="I105" s="0" t="n">
        <f aca="false">(B105*B4+C105*C4+D105*D4+E105*E4+F105*F4)/SUM(B4:F4)</f>
        <v>-0.173526044799413</v>
      </c>
      <c r="K105" s="0" t="n">
        <f aca="false">(LN(H105)+LN(H125))/2-LN(K114*K115^5)</f>
        <v>-3.88689324145687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-0.801227780165057</v>
      </c>
      <c r="C106" s="0" t="n">
        <f aca="false">C66*10000/C62</f>
        <v>1.32921296558946</v>
      </c>
      <c r="D106" s="0" t="n">
        <f aca="false">D66*10000/D62</f>
        <v>1.34435384268486</v>
      </c>
      <c r="E106" s="0" t="n">
        <f aca="false">E66*10000/E62</f>
        <v>-0.0470858019297119</v>
      </c>
      <c r="F106" s="0" t="n">
        <f aca="false">F66*10000/F62</f>
        <v>12.0332602513893</v>
      </c>
      <c r="G106" s="0" t="n">
        <f aca="false">AVERAGE(C106:E106)</f>
        <v>0.875493668781535</v>
      </c>
      <c r="H106" s="0" t="n">
        <f aca="false">STDEV(C106:E106)</f>
        <v>0.799013123404858</v>
      </c>
      <c r="I106" s="0" t="n">
        <f aca="false">(B106*B4+C106*C4+D106*D4+E106*E4+F106*F4)/SUM(B4:F4)</f>
        <v>2.05835489279922</v>
      </c>
      <c r="K106" s="0" t="n">
        <f aca="false">(LN(H106)+LN(H126))/2-LN(K114*K115^6)</f>
        <v>-2.7779819976708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131041290823298</v>
      </c>
      <c r="C107" s="0" t="n">
        <f aca="false">C67*10000/C62</f>
        <v>-0.0466195446037166</v>
      </c>
      <c r="D107" s="0" t="n">
        <f aca="false">D67*10000/D62</f>
        <v>0.191508860092842</v>
      </c>
      <c r="E107" s="0" t="n">
        <f aca="false">E67*10000/E62</f>
        <v>0.0489456729149212</v>
      </c>
      <c r="F107" s="0" t="n">
        <f aca="false">F67*10000/F62</f>
        <v>-0.101344206617068</v>
      </c>
      <c r="G107" s="0" t="n">
        <f aca="false">AVERAGE(C107:E107)</f>
        <v>0.0646116628013487</v>
      </c>
      <c r="H107" s="0" t="n">
        <f aca="false">STDEV(C107:E107)</f>
        <v>0.119834684921241</v>
      </c>
      <c r="I107" s="0" t="n">
        <f aca="false">(B107*B4+C107*C4+D107*D4+E107*E4+F107*F4)/SUM(B4:F4)</f>
        <v>0.0138890155609388</v>
      </c>
      <c r="K107" s="0" t="n">
        <f aca="false">(LN(H107)+LN(H127))/2-LN(K114*K115^7)</f>
        <v>-3.85837766258308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0288783387825612</v>
      </c>
      <c r="C108" s="0" t="n">
        <f aca="false">C68*10000/C62</f>
        <v>-0.0518378525603933</v>
      </c>
      <c r="D108" s="0" t="n">
        <f aca="false">D68*10000/D62</f>
        <v>0.0629972794397116</v>
      </c>
      <c r="E108" s="0" t="n">
        <f aca="false">E68*10000/E62</f>
        <v>0.0125527590299999</v>
      </c>
      <c r="F108" s="0" t="n">
        <f aca="false">F68*10000/F62</f>
        <v>-0.355395104975898</v>
      </c>
      <c r="G108" s="0" t="n">
        <f aca="false">AVERAGE(C108:E108)</f>
        <v>0.00790406196977274</v>
      </c>
      <c r="H108" s="0" t="n">
        <f aca="false">STDEV(C108:E108)</f>
        <v>0.0575585325876077</v>
      </c>
      <c r="I108" s="0" t="n">
        <f aca="false">(B108*B4+C108*C4+D108*D4+E108*E4+F108*F4)/SUM(B4:F4)</f>
        <v>-0.0404358306143089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873638538682142</v>
      </c>
      <c r="C109" s="0" t="n">
        <f aca="false">C69*10000/C62</f>
        <v>0.0220020323660148</v>
      </c>
      <c r="D109" s="0" t="n">
        <f aca="false">D69*10000/D62</f>
        <v>0.00534357006749463</v>
      </c>
      <c r="E109" s="0" t="n">
        <f aca="false">E69*10000/E62</f>
        <v>-0.0752509517406816</v>
      </c>
      <c r="F109" s="0" t="n">
        <f aca="false">F69*10000/F62</f>
        <v>0.02388907542708</v>
      </c>
      <c r="G109" s="0" t="n">
        <f aca="false">AVERAGE(C109:E109)</f>
        <v>-0.0159684497690574</v>
      </c>
      <c r="H109" s="0" t="n">
        <f aca="false">STDEV(C109:E109)</f>
        <v>0.0520114157810526</v>
      </c>
      <c r="I109" s="0" t="n">
        <f aca="false">(B109*B4+C109*C4+D109*D4+E109*E4+F109*F4)/SUM(B4:F4)</f>
        <v>-0.0215692457777239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0938208022734887</v>
      </c>
      <c r="C110" s="0" t="n">
        <f aca="false">C70*10000/C62</f>
        <v>-0.0700173333286152</v>
      </c>
      <c r="D110" s="0" t="n">
        <f aca="false">D70*10000/D62</f>
        <v>-0.11005106293323</v>
      </c>
      <c r="E110" s="0" t="n">
        <f aca="false">E70*10000/E62</f>
        <v>-0.122069945263592</v>
      </c>
      <c r="F110" s="0" t="n">
        <f aca="false">F70*10000/F62</f>
        <v>-0.23426441171388</v>
      </c>
      <c r="G110" s="0" t="n">
        <f aca="false">AVERAGE(C110:E110)</f>
        <v>-0.100712780508479</v>
      </c>
      <c r="H110" s="0" t="n">
        <f aca="false">STDEV(C110:E110)</f>
        <v>0.0272538298464021</v>
      </c>
      <c r="I110" s="0" t="n">
        <f aca="false">(B110*B4+C110*C4+D110*D4+E110*E4+F110*F4)/SUM(B4:F4)</f>
        <v>-0.116852219949457</v>
      </c>
      <c r="K110" s="0" t="n">
        <f aca="false">EXP(AVERAGE(K103:K107))</f>
        <v>0.0228410168037671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562270081302768</v>
      </c>
      <c r="C111" s="0" t="n">
        <f aca="false">C71*10000/C62</f>
        <v>-0.026109496540992</v>
      </c>
      <c r="D111" s="0" t="n">
        <f aca="false">D71*10000/D62</f>
        <v>-0.00630992986879431</v>
      </c>
      <c r="E111" s="0" t="n">
        <f aca="false">E71*10000/E62</f>
        <v>-0.00269827627958173</v>
      </c>
      <c r="F111" s="0" t="n">
        <f aca="false">F71*10000/F62</f>
        <v>-0.00412025373584447</v>
      </c>
      <c r="G111" s="0" t="n">
        <f aca="false">AVERAGE(C111:E111)</f>
        <v>-0.011705900896456</v>
      </c>
      <c r="H111" s="0" t="n">
        <f aca="false">STDEV(C111:E111)</f>
        <v>0.0126039155039452</v>
      </c>
      <c r="I111" s="0" t="n">
        <f aca="false">(B111*B4+C111*C4+D111*D4+E111*E4+F111*F4)/SUM(B4:F4)</f>
        <v>-0.00812916254486009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80049532987456</v>
      </c>
      <c r="C112" s="0" t="n">
        <f aca="false">C72*10000/C62</f>
        <v>-0.00978412149867819</v>
      </c>
      <c r="D112" s="0" t="n">
        <f aca="false">D72*10000/D62</f>
        <v>-0.0167363828458845</v>
      </c>
      <c r="E112" s="0" t="n">
        <f aca="false">E72*10000/E62</f>
        <v>-0.0229329550280408</v>
      </c>
      <c r="F112" s="0" t="n">
        <f aca="false">F72*10000/F62</f>
        <v>-0.030021955198623</v>
      </c>
      <c r="G112" s="0" t="n">
        <f aca="false">AVERAGE(C112:E112)</f>
        <v>-0.0164844864575345</v>
      </c>
      <c r="H112" s="0" t="n">
        <f aca="false">STDEV(C112:E112)</f>
        <v>0.00657803501348014</v>
      </c>
      <c r="I112" s="0" t="n">
        <f aca="false">(B112*B4+C112*C4+D112*D4+E112*E4+F112*F4)/SUM(B4:F4)</f>
        <v>-0.0229569519594817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311477082443951</v>
      </c>
      <c r="C113" s="0" t="n">
        <f aca="false">C73*10000/C62</f>
        <v>0.0304053340952609</v>
      </c>
      <c r="D113" s="0" t="n">
        <f aca="false">D73*10000/D62</f>
        <v>0.0330060152465508</v>
      </c>
      <c r="E113" s="0" t="n">
        <f aca="false">E73*10000/E62</f>
        <v>0.0273654180108414</v>
      </c>
      <c r="F113" s="0" t="n">
        <f aca="false">F73*10000/F62</f>
        <v>0.0107284579222655</v>
      </c>
      <c r="G113" s="0" t="n">
        <f aca="false">AVERAGE(C113:E113)</f>
        <v>0.0302589224508844</v>
      </c>
      <c r="H113" s="0" t="n">
        <f aca="false">STDEV(C113:E113)</f>
        <v>0.00282314745825998</v>
      </c>
      <c r="I113" s="0" t="n">
        <f aca="false">(B113*B4+C113*C4+D113*D4+E113*E4+F113*F4)/SUM(B4:F4)</f>
        <v>0.027880360703706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220959251858988</v>
      </c>
      <c r="C114" s="0" t="n">
        <f aca="false">C74*10000/C62</f>
        <v>-0.193024041957437</v>
      </c>
      <c r="D114" s="0" t="n">
        <f aca="false">D74*10000/D62</f>
        <v>-0.187191126832129</v>
      </c>
      <c r="E114" s="0" t="n">
        <f aca="false">E74*10000/E62</f>
        <v>-0.185500158689238</v>
      </c>
      <c r="F114" s="0" t="n">
        <f aca="false">F74*10000/F62</f>
        <v>-0.148232774734948</v>
      </c>
      <c r="G114" s="0" t="n">
        <f aca="false">AVERAGE(C114:E114)</f>
        <v>-0.188571775826268</v>
      </c>
      <c r="H114" s="0" t="n">
        <f aca="false">STDEV(C114:E114)</f>
        <v>0.00394738503216176</v>
      </c>
      <c r="I114" s="0" t="n">
        <f aca="false">(B114*B4+C114*C4+D114*D4+E114*E4+F114*F4)/SUM(B4:F4)</f>
        <v>-0.1882458372624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419479446505782</v>
      </c>
      <c r="C115" s="0" t="n">
        <f aca="false">C75*10000/C62</f>
        <v>-0.00274337336237233</v>
      </c>
      <c r="D115" s="0" t="n">
        <f aca="false">D75*10000/D62</f>
        <v>0.00357437916991848</v>
      </c>
      <c r="E115" s="0" t="n">
        <f aca="false">E75*10000/E62</f>
        <v>0.00344606295190458</v>
      </c>
      <c r="F115" s="0" t="n">
        <f aca="false">F75*10000/F62</f>
        <v>-0.0100370431882807</v>
      </c>
      <c r="G115" s="0" t="n">
        <f aca="false">AVERAGE(C115:E115)</f>
        <v>0.00142568958648357</v>
      </c>
      <c r="H115" s="0" t="n">
        <f aca="false">STDEV(C115:E115)</f>
        <v>0.00361108441698525</v>
      </c>
      <c r="I115" s="0" t="n">
        <f aca="false">(B115*B4+C115*C4+D115*D4+E115*E4+F115*F4)/SUM(B4:F4)</f>
        <v>-0.00089183538328882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6.0606534857549</v>
      </c>
      <c r="C122" s="0" t="n">
        <f aca="false">C82*10000/C62</f>
        <v>4.29740297838311</v>
      </c>
      <c r="D122" s="0" t="n">
        <f aca="false">D82*10000/D62</f>
        <v>-1.86569194024249</v>
      </c>
      <c r="E122" s="0" t="n">
        <f aca="false">E82*10000/E62</f>
        <v>8.44458236238601</v>
      </c>
      <c r="F122" s="0" t="n">
        <f aca="false">F82*10000/F62</f>
        <v>-49.8288277239101</v>
      </c>
      <c r="G122" s="0" t="n">
        <f aca="false">AVERAGE(C122:E122)</f>
        <v>3.62543113350888</v>
      </c>
      <c r="H122" s="0" t="n">
        <f aca="false">STDEV(C122:E122)</f>
        <v>5.18787997828479</v>
      </c>
      <c r="I122" s="0" t="n">
        <f aca="false">(B122*B4+C122*C4+D122*D4+E122*E4+F122*F4)/SUM(B4:F4)</f>
        <v>0.12077919262999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187687413353422</v>
      </c>
      <c r="C123" s="0" t="n">
        <f aca="false">C83*10000/C62</f>
        <v>0.284406774339123</v>
      </c>
      <c r="D123" s="0" t="n">
        <f aca="false">D83*10000/D62</f>
        <v>0.659680320973155</v>
      </c>
      <c r="E123" s="0" t="n">
        <f aca="false">E83*10000/E62</f>
        <v>-0.0944372315758291</v>
      </c>
      <c r="F123" s="0" t="n">
        <f aca="false">F83*10000/F62</f>
        <v>3.94812854000457</v>
      </c>
      <c r="G123" s="0" t="n">
        <f aca="false">AVERAGE(C123:E123)</f>
        <v>0.283216621245483</v>
      </c>
      <c r="H123" s="0" t="n">
        <f aca="false">STDEV(C123:E123)</f>
        <v>0.377060185002218</v>
      </c>
      <c r="I123" s="0" t="n">
        <f aca="false">(B123*B4+C123*C4+D123*D4+E123*E4+F123*F4)/SUM(B4:F4)</f>
        <v>0.740031079741093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772588863276089</v>
      </c>
      <c r="C124" s="0" t="n">
        <f aca="false">C84*10000/C62</f>
        <v>0.654410264746941</v>
      </c>
      <c r="D124" s="0" t="n">
        <f aca="false">D84*10000/D62</f>
        <v>0.648692318698312</v>
      </c>
      <c r="E124" s="0" t="n">
        <f aca="false">E84*10000/E62</f>
        <v>-0.937950770273035</v>
      </c>
      <c r="F124" s="0" t="n">
        <f aca="false">F84*10000/F62</f>
        <v>-1.07150845389931</v>
      </c>
      <c r="G124" s="0" t="n">
        <f aca="false">AVERAGE(C124:E124)</f>
        <v>0.121717271057406</v>
      </c>
      <c r="H124" s="0" t="n">
        <f aca="false">STDEV(C124:E124)</f>
        <v>0.917703896738797</v>
      </c>
      <c r="I124" s="0" t="n">
        <f aca="false">(B124*B4+C124*C4+D124*D4+E124*E4+F124*F4)/SUM(B4:F4)</f>
        <v>0.065788691974184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371633770395653</v>
      </c>
      <c r="C125" s="0" t="n">
        <f aca="false">C85*10000/C62</f>
        <v>0.300513997435196</v>
      </c>
      <c r="D125" s="0" t="n">
        <f aca="false">D85*10000/D62</f>
        <v>0.283624727704999</v>
      </c>
      <c r="E125" s="0" t="n">
        <f aca="false">E85*10000/E62</f>
        <v>0.638019242836744</v>
      </c>
      <c r="F125" s="0" t="n">
        <f aca="false">F85*10000/F62</f>
        <v>-1.15855019327904</v>
      </c>
      <c r="G125" s="0" t="n">
        <f aca="false">AVERAGE(C125:E125)</f>
        <v>0.407385989325646</v>
      </c>
      <c r="H125" s="0" t="n">
        <f aca="false">STDEV(C125:E125)</f>
        <v>0.199912693636098</v>
      </c>
      <c r="I125" s="0" t="n">
        <f aca="false">(B125*B4+C125*C4+D125*D4+E125*E4+F125*F4)/SUM(B4:F4)</f>
        <v>0.089150533027607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46357074049737</v>
      </c>
      <c r="C126" s="0" t="n">
        <f aca="false">C86*10000/C62</f>
        <v>0.933926594587119</v>
      </c>
      <c r="D126" s="0" t="n">
        <f aca="false">D86*10000/D62</f>
        <v>0.534917620032177</v>
      </c>
      <c r="E126" s="0" t="n">
        <f aca="false">E86*10000/E62</f>
        <v>1.1799151807892</v>
      </c>
      <c r="F126" s="0" t="n">
        <f aca="false">F86*10000/F62</f>
        <v>2.23603504529775</v>
      </c>
      <c r="G126" s="0" t="n">
        <f aca="false">AVERAGE(C126:E126)</f>
        <v>0.8829197984695</v>
      </c>
      <c r="H126" s="0" t="n">
        <f aca="false">STDEV(C126:E126)</f>
        <v>0.325509958808124</v>
      </c>
      <c r="I126" s="0" t="n">
        <f aca="false">(B126*B4+C126*C4+D126*D4+E126*E4+F126*F4)/SUM(B4:F4)</f>
        <v>1.1441373305724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691983293844645</v>
      </c>
      <c r="C127" s="0" t="n">
        <f aca="false">C87*10000/C62</f>
        <v>0.0774711696312187</v>
      </c>
      <c r="D127" s="0" t="n">
        <f aca="false">D87*10000/D62</f>
        <v>-0.00808704536010492</v>
      </c>
      <c r="E127" s="0" t="n">
        <f aca="false">E87*10000/E62</f>
        <v>0.144851851312852</v>
      </c>
      <c r="F127" s="0" t="n">
        <f aca="false">F87*10000/F62</f>
        <v>0.476130060287181</v>
      </c>
      <c r="G127" s="0" t="n">
        <f aca="false">AVERAGE(C127:E127)</f>
        <v>0.0714119918613218</v>
      </c>
      <c r="H127" s="0" t="n">
        <f aca="false">STDEV(C127:E127)</f>
        <v>0.0766492775916429</v>
      </c>
      <c r="I127" s="0" t="n">
        <f aca="false">(B127*B4+C127*C4+D127*D4+E127*E4+F127*F4)/SUM(B4:F4)</f>
        <v>0.102365506571811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2427244509808</v>
      </c>
      <c r="C128" s="0" t="n">
        <f aca="false">C88*10000/C62</f>
        <v>0.245976993464667</v>
      </c>
      <c r="D128" s="0" t="n">
        <f aca="false">D88*10000/D62</f>
        <v>0.429013108403865</v>
      </c>
      <c r="E128" s="0" t="n">
        <f aca="false">E88*10000/E62</f>
        <v>0.00742788226998192</v>
      </c>
      <c r="F128" s="0" t="n">
        <f aca="false">F88*10000/F62</f>
        <v>-0.222255076087865</v>
      </c>
      <c r="G128" s="0" t="n">
        <f aca="false">AVERAGE(C128:E128)</f>
        <v>0.227472661379505</v>
      </c>
      <c r="H128" s="0" t="n">
        <f aca="false">STDEV(C128:E128)</f>
        <v>0.211400883283462</v>
      </c>
      <c r="I128" s="0" t="n">
        <f aca="false">(B128*B4+C128*C4+D128*D4+E128*E4+F128*F4)/SUM(B4:F4)</f>
        <v>0.17188357172819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241448970966621</v>
      </c>
      <c r="C129" s="0" t="n">
        <f aca="false">C89*10000/C62</f>
        <v>-0.0445272502515769</v>
      </c>
      <c r="D129" s="0" t="n">
        <f aca="false">D89*10000/D62</f>
        <v>0.0828474509150306</v>
      </c>
      <c r="E129" s="0" t="n">
        <f aca="false">E89*10000/E62</f>
        <v>0.0829560142528668</v>
      </c>
      <c r="F129" s="0" t="n">
        <f aca="false">F89*10000/F62</f>
        <v>0.0663522650021517</v>
      </c>
      <c r="G129" s="0" t="n">
        <f aca="false">AVERAGE(C129:E129)</f>
        <v>0.0404254049721068</v>
      </c>
      <c r="H129" s="0" t="n">
        <f aca="false">STDEV(C129:E129)</f>
        <v>0.0735711775674764</v>
      </c>
      <c r="I129" s="0" t="n">
        <f aca="false">(B129*B4+C129*C4+D129*D4+E129*E4+F129*F4)/SUM(B4:F4)</f>
        <v>0.0413155580414248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66550838322862</v>
      </c>
      <c r="C130" s="0" t="n">
        <f aca="false">C90*10000/C62</f>
        <v>0.189510529204098</v>
      </c>
      <c r="D130" s="0" t="n">
        <f aca="false">D90*10000/D62</f>
        <v>0.193651561866826</v>
      </c>
      <c r="E130" s="0" t="n">
        <f aca="false">E90*10000/E62</f>
        <v>0.0439601965418309</v>
      </c>
      <c r="F130" s="0" t="n">
        <f aca="false">F90*10000/F62</f>
        <v>0.383798627890298</v>
      </c>
      <c r="G130" s="0" t="n">
        <f aca="false">AVERAGE(C130:E130)</f>
        <v>0.142374095870918</v>
      </c>
      <c r="H130" s="0" t="n">
        <f aca="false">STDEV(C130:E130)</f>
        <v>0.0852540833259338</v>
      </c>
      <c r="I130" s="0" t="n">
        <f aca="false">(B130*B4+C130*C4+D130*D4+E130*E4+F130*F4)/SUM(B4:F4)</f>
        <v>0.17702775067719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782997640878966</v>
      </c>
      <c r="C131" s="0" t="n">
        <f aca="false">C91*10000/C62</f>
        <v>-0.0378305836362214</v>
      </c>
      <c r="D131" s="0" t="n">
        <f aca="false">D91*10000/D62</f>
        <v>-0.00645254498275475</v>
      </c>
      <c r="E131" s="0" t="n">
        <f aca="false">E91*10000/E62</f>
        <v>-0.0153854080229975</v>
      </c>
      <c r="F131" s="0" t="n">
        <f aca="false">F91*10000/F62</f>
        <v>0.0540287337908555</v>
      </c>
      <c r="G131" s="0" t="n">
        <f aca="false">AVERAGE(C131:E131)</f>
        <v>-0.0198895122139912</v>
      </c>
      <c r="H131" s="0" t="n">
        <f aca="false">STDEV(C131:E131)</f>
        <v>0.0161666491072549</v>
      </c>
      <c r="I131" s="0" t="n">
        <f aca="false">(B131*B4+C131*C4+D131*D4+E131*E4+F131*F4)/SUM(B4:F4)</f>
        <v>-0.00622546170106433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496754831535519</v>
      </c>
      <c r="C132" s="0" t="n">
        <f aca="false">C92*10000/C62</f>
        <v>0.0584390625866549</v>
      </c>
      <c r="D132" s="0" t="n">
        <f aca="false">D92*10000/D62</f>
        <v>0.0734915359591064</v>
      </c>
      <c r="E132" s="0" t="n">
        <f aca="false">E92*10000/E62</f>
        <v>0.0253672002528133</v>
      </c>
      <c r="F132" s="0" t="n">
        <f aca="false">F92*10000/F62</f>
        <v>-0.0347508967895716</v>
      </c>
      <c r="G132" s="0" t="n">
        <f aca="false">AVERAGE(C132:E132)</f>
        <v>0.0524325995995249</v>
      </c>
      <c r="H132" s="0" t="n">
        <f aca="false">STDEV(C132:E132)</f>
        <v>0.0246180039809246</v>
      </c>
      <c r="I132" s="0" t="n">
        <f aca="false">(B132*B4+C132*C4+D132*D4+E132*E4+F132*F4)/SUM(B4:F4)</f>
        <v>0.040802653199128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0356073706922</v>
      </c>
      <c r="C133" s="0" t="n">
        <f aca="false">C93*10000/C62</f>
        <v>0.0843186198592788</v>
      </c>
      <c r="D133" s="0" t="n">
        <f aca="false">D93*10000/D62</f>
        <v>0.0916168968305795</v>
      </c>
      <c r="E133" s="0" t="n">
        <f aca="false">E93*10000/E62</f>
        <v>0.089152906581294</v>
      </c>
      <c r="F133" s="0" t="n">
        <f aca="false">F93*10000/F62</f>
        <v>0.0764858307553605</v>
      </c>
      <c r="G133" s="0" t="n">
        <f aca="false">AVERAGE(C133:E133)</f>
        <v>0.0883628077570508</v>
      </c>
      <c r="H133" s="0" t="n">
        <f aca="false">STDEV(C133:E133)</f>
        <v>0.00371273535301232</v>
      </c>
      <c r="I133" s="0" t="n">
        <f aca="false">(B133*B4+C133*C4+D133*D4+E133*E4+F133*F4)/SUM(B4:F4)</f>
        <v>0.0901363911406625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409253279796991</v>
      </c>
      <c r="C134" s="0" t="n">
        <f aca="false">C94*10000/C62</f>
        <v>0.00380808923693709</v>
      </c>
      <c r="D134" s="0" t="n">
        <f aca="false">D94*10000/D62</f>
        <v>0.00626487477403973</v>
      </c>
      <c r="E134" s="0" t="n">
        <f aca="false">E94*10000/E62</f>
        <v>-0.00285143068918483</v>
      </c>
      <c r="F134" s="0" t="n">
        <f aca="false">F94*10000/F62</f>
        <v>-0.00927195954352137</v>
      </c>
      <c r="G134" s="0" t="n">
        <f aca="false">AVERAGE(C134:E134)</f>
        <v>0.00240717777393066</v>
      </c>
      <c r="H134" s="0" t="n">
        <f aca="false">STDEV(C134:E134)</f>
        <v>0.00471684969233615</v>
      </c>
      <c r="I134" s="0" t="n">
        <f aca="false">(B134*B4+C134*C4+D134*D4+E134*E4+F134*F4)/SUM(B4:F4)</f>
        <v>0.00115729971515259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757224222919583</v>
      </c>
      <c r="C135" s="0" t="n">
        <f aca="false">C95*10000/C62</f>
        <v>-0.00557778563721493</v>
      </c>
      <c r="D135" s="0" t="n">
        <f aca="false">D95*10000/D62</f>
        <v>-0.00368145144460786</v>
      </c>
      <c r="E135" s="0" t="n">
        <f aca="false">E95*10000/E62</f>
        <v>-0.0013120009358921</v>
      </c>
      <c r="F135" s="0" t="n">
        <f aca="false">F95*10000/F62</f>
        <v>0.000729161693383695</v>
      </c>
      <c r="G135" s="0" t="n">
        <f aca="false">AVERAGE(C135:E135)</f>
        <v>-0.00352374600590496</v>
      </c>
      <c r="H135" s="0" t="n">
        <f aca="false">STDEV(C135:E135)</f>
        <v>0.00213726063772235</v>
      </c>
      <c r="I135" s="0" t="n">
        <f aca="false">(B135*B4+C135*C4+D135*D4+E135*E4+F135*F4)/SUM(B4:F4)</f>
        <v>-0.00358426325162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65</v>
      </c>
      <c r="D4" s="0" t="n">
        <v>0.003963</v>
      </c>
      <c r="E4" s="0" t="n">
        <v>0.003964</v>
      </c>
      <c r="F4" s="0" t="n">
        <v>0.002107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1.006471</v>
      </c>
      <c r="C5" s="0" t="n">
        <v>0.630424</v>
      </c>
      <c r="D5" s="0" t="n">
        <v>0.302182</v>
      </c>
      <c r="E5" s="0" t="n">
        <v>-0.721875</v>
      </c>
      <c r="F5" s="0" t="n">
        <v>-1.640601</v>
      </c>
      <c r="G5" s="0" t="n">
        <v>10.289154</v>
      </c>
    </row>
    <row r="6" customFormat="false" ht="12.75" hidden="false" customHeight="false" outlineLevel="0" collapsed="false">
      <c r="A6" s="0" t="s">
        <v>14</v>
      </c>
      <c r="B6" s="49" t="n">
        <v>-168.5056</v>
      </c>
      <c r="C6" s="49" t="n">
        <v>41.88974</v>
      </c>
      <c r="D6" s="49" t="n">
        <v>-45.52284</v>
      </c>
      <c r="E6" s="49" t="n">
        <v>126.725</v>
      </c>
      <c r="F6" s="49" t="n">
        <v>-33.43883</v>
      </c>
      <c r="G6" s="49" t="n">
        <v>0.00748716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4490677</v>
      </c>
      <c r="C8" s="49" t="n">
        <v>-3.433027</v>
      </c>
      <c r="D8" s="49" t="n">
        <v>-0.7546809</v>
      </c>
      <c r="E8" s="49" t="n">
        <v>-1.807105</v>
      </c>
      <c r="F8" s="49" t="n">
        <v>2.182744</v>
      </c>
      <c r="G8" s="49" t="n">
        <v>-1.095846</v>
      </c>
    </row>
    <row r="9" customFormat="false" ht="12.75" hidden="false" customHeight="false" outlineLevel="0" collapsed="false">
      <c r="A9" s="0" t="s">
        <v>17</v>
      </c>
      <c r="B9" s="49" t="n">
        <v>0.897461</v>
      </c>
      <c r="C9" s="49" t="n">
        <v>1.091055</v>
      </c>
      <c r="D9" s="49" t="n">
        <v>0.1704733</v>
      </c>
      <c r="E9" s="49" t="n">
        <v>-0.4122038</v>
      </c>
      <c r="F9" s="49" t="n">
        <v>-1.460009</v>
      </c>
      <c r="G9" s="49" t="n">
        <v>0.1526942</v>
      </c>
    </row>
    <row r="10" customFormat="false" ht="12.75" hidden="false" customHeight="false" outlineLevel="0" collapsed="false">
      <c r="A10" s="0" t="s">
        <v>18</v>
      </c>
      <c r="B10" s="49" t="n">
        <v>-0.4404804</v>
      </c>
      <c r="C10" s="49" t="n">
        <v>0.9507877</v>
      </c>
      <c r="D10" s="49" t="n">
        <v>-0.01466459</v>
      </c>
      <c r="E10" s="49" t="n">
        <v>-0.5629094</v>
      </c>
      <c r="F10" s="49" t="n">
        <v>-0.5374078</v>
      </c>
      <c r="G10" s="49" t="n">
        <v>-0.04512963</v>
      </c>
    </row>
    <row r="11" customFormat="false" ht="12.75" hidden="false" customHeight="false" outlineLevel="0" collapsed="false">
      <c r="A11" s="0" t="s">
        <v>19</v>
      </c>
      <c r="B11" s="49" t="n">
        <v>2.130012</v>
      </c>
      <c r="C11" s="49" t="n">
        <v>0.897544</v>
      </c>
      <c r="D11" s="49" t="n">
        <v>0.4729937</v>
      </c>
      <c r="E11" s="49" t="n">
        <v>0.08728575</v>
      </c>
      <c r="F11" s="49" t="n">
        <v>12.15302</v>
      </c>
      <c r="G11" s="49" t="n">
        <v>2.225068</v>
      </c>
    </row>
    <row r="12" customFormat="false" ht="12.75" hidden="false" customHeight="false" outlineLevel="0" collapsed="false">
      <c r="A12" s="0" t="s">
        <v>20</v>
      </c>
      <c r="B12" s="49" t="n">
        <v>0.2448636</v>
      </c>
      <c r="C12" s="49" t="n">
        <v>0.1173508</v>
      </c>
      <c r="D12" s="49" t="n">
        <v>0.002494102</v>
      </c>
      <c r="E12" s="49" t="n">
        <v>-0.2965298</v>
      </c>
      <c r="F12" s="49" t="n">
        <v>0.3060488</v>
      </c>
      <c r="G12" s="49" t="n">
        <v>0.03346676</v>
      </c>
    </row>
    <row r="13" customFormat="false" ht="12.75" hidden="false" customHeight="false" outlineLevel="0" collapsed="false">
      <c r="A13" s="0" t="s">
        <v>21</v>
      </c>
      <c r="B13" s="49" t="n">
        <v>0.0313968</v>
      </c>
      <c r="C13" s="49" t="n">
        <v>0.2810528</v>
      </c>
      <c r="D13" s="49" t="n">
        <v>0.1093593</v>
      </c>
      <c r="E13" s="49" t="n">
        <v>0.076194</v>
      </c>
      <c r="F13" s="49" t="n">
        <v>-0.1545612</v>
      </c>
      <c r="G13" s="49" t="n">
        <v>0.09725042</v>
      </c>
    </row>
    <row r="14" customFormat="false" ht="12.75" hidden="false" customHeight="false" outlineLevel="0" collapsed="false">
      <c r="A14" s="0" t="s">
        <v>22</v>
      </c>
      <c r="B14" s="49" t="n">
        <v>0.06053729</v>
      </c>
      <c r="C14" s="49" t="n">
        <v>-0.02541057</v>
      </c>
      <c r="D14" s="49" t="n">
        <v>0.03246968</v>
      </c>
      <c r="E14" s="49" t="n">
        <v>-0.1364322</v>
      </c>
      <c r="F14" s="49" t="n">
        <v>0.01082104</v>
      </c>
      <c r="G14" s="49" t="n">
        <v>-0.02064617</v>
      </c>
    </row>
    <row r="15" customFormat="false" ht="12.75" hidden="false" customHeight="false" outlineLevel="0" collapsed="false">
      <c r="A15" s="0" t="s">
        <v>23</v>
      </c>
      <c r="B15" s="49" t="n">
        <v>-0.4178589</v>
      </c>
      <c r="C15" s="49" t="n">
        <v>-0.208714</v>
      </c>
      <c r="D15" s="49" t="n">
        <v>-0.1760089</v>
      </c>
      <c r="E15" s="49" t="n">
        <v>-0.2015936</v>
      </c>
      <c r="F15" s="49" t="n">
        <v>-0.4714035</v>
      </c>
      <c r="G15" s="49" t="n">
        <v>-0.2641748</v>
      </c>
    </row>
    <row r="16" customFormat="false" ht="12.75" hidden="false" customHeight="false" outlineLevel="0" collapsed="false">
      <c r="A16" s="0" t="s">
        <v>24</v>
      </c>
      <c r="B16" s="49" t="n">
        <v>0.0001341285</v>
      </c>
      <c r="C16" s="49" t="n">
        <v>0.01997455</v>
      </c>
      <c r="D16" s="49" t="n">
        <v>0.01001896</v>
      </c>
      <c r="E16" s="49" t="n">
        <v>0.03478243</v>
      </c>
      <c r="F16" s="49" t="n">
        <v>0.01865538</v>
      </c>
      <c r="G16" s="49" t="n">
        <v>0.01799328</v>
      </c>
    </row>
    <row r="17" customFormat="false" ht="12.75" hidden="false" customHeight="false" outlineLevel="0" collapsed="false">
      <c r="A17" s="0" t="s">
        <v>25</v>
      </c>
      <c r="B17" s="49" t="n">
        <v>-0.04022808</v>
      </c>
      <c r="C17" s="49" t="n">
        <v>-0.04407346</v>
      </c>
      <c r="D17" s="49" t="n">
        <v>-0.04475245</v>
      </c>
      <c r="E17" s="49" t="n">
        <v>-0.03905886</v>
      </c>
      <c r="F17" s="49" t="n">
        <v>-0.05038568</v>
      </c>
      <c r="G17" s="49" t="n">
        <v>-0.04325727</v>
      </c>
    </row>
    <row r="18" customFormat="false" ht="12.75" hidden="false" customHeight="false" outlineLevel="0" collapsed="false">
      <c r="A18" s="0" t="s">
        <v>26</v>
      </c>
      <c r="B18" s="49" t="n">
        <v>0.05387091</v>
      </c>
      <c r="C18" s="49" t="n">
        <v>-0.01253534</v>
      </c>
      <c r="D18" s="49" t="n">
        <v>0.02678672</v>
      </c>
      <c r="E18" s="49" t="n">
        <v>-0.0007026717</v>
      </c>
      <c r="F18" s="49" t="n">
        <v>0.008445952</v>
      </c>
      <c r="G18" s="49" t="n">
        <v>0.01242805</v>
      </c>
    </row>
    <row r="19" customFormat="false" ht="12.75" hidden="false" customHeight="false" outlineLevel="0" collapsed="false">
      <c r="A19" s="0" t="s">
        <v>27</v>
      </c>
      <c r="B19" s="49" t="n">
        <v>-0.186475</v>
      </c>
      <c r="C19" s="49" t="n">
        <v>-0.1688675</v>
      </c>
      <c r="D19" s="49" t="n">
        <v>-0.1691875</v>
      </c>
      <c r="E19" s="49" t="n">
        <v>-0.1548832</v>
      </c>
      <c r="F19" s="49" t="n">
        <v>-0.1477212</v>
      </c>
      <c r="G19" s="49" t="n">
        <v>-0.1655226</v>
      </c>
    </row>
    <row r="20" customFormat="false" ht="12.75" hidden="false" customHeight="false" outlineLevel="0" collapsed="false">
      <c r="A20" s="0" t="s">
        <v>28</v>
      </c>
      <c r="B20" s="49" t="n">
        <v>-0.003336537</v>
      </c>
      <c r="C20" s="49" t="n">
        <v>-0.01088442</v>
      </c>
      <c r="D20" s="49" t="n">
        <v>-0.003622446</v>
      </c>
      <c r="E20" s="49" t="n">
        <v>0.001762217</v>
      </c>
      <c r="F20" s="49" t="n">
        <v>-0.00307021</v>
      </c>
      <c r="G20" s="49" t="n">
        <v>-0.003961404</v>
      </c>
    </row>
    <row r="21" customFormat="false" ht="12.75" hidden="false" customHeight="false" outlineLevel="0" collapsed="false">
      <c r="A21" s="0" t="s">
        <v>29</v>
      </c>
      <c r="B21" s="49" t="n">
        <v>21.17367</v>
      </c>
      <c r="C21" s="49" t="n">
        <v>-33.79787</v>
      </c>
      <c r="D21" s="49" t="n">
        <v>-1.24407</v>
      </c>
      <c r="E21" s="49" t="n">
        <v>65.61415</v>
      </c>
      <c r="F21" s="49" t="n">
        <v>-82.32958</v>
      </c>
      <c r="G21" s="49" t="n">
        <v>0.00910705</v>
      </c>
    </row>
    <row r="22" customFormat="false" ht="12.75" hidden="false" customHeight="false" outlineLevel="0" collapsed="false">
      <c r="A22" s="0" t="s">
        <v>30</v>
      </c>
      <c r="B22" s="49" t="n">
        <v>20.12944</v>
      </c>
      <c r="C22" s="49" t="n">
        <v>12.60849</v>
      </c>
      <c r="D22" s="49" t="n">
        <v>6.04365</v>
      </c>
      <c r="E22" s="49" t="n">
        <v>-14.43752</v>
      </c>
      <c r="F22" s="49" t="n">
        <v>-32.8121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149596</v>
      </c>
      <c r="C23" s="49" t="n">
        <v>2.764231</v>
      </c>
      <c r="D23" s="49" t="n">
        <v>3.389804</v>
      </c>
      <c r="E23" s="49" t="n">
        <v>3.529761</v>
      </c>
      <c r="F23" s="49" t="n">
        <v>-6.469313</v>
      </c>
      <c r="G23" s="49" t="n">
        <v>1.329655</v>
      </c>
    </row>
    <row r="24" customFormat="false" ht="12.75" hidden="false" customHeight="false" outlineLevel="0" collapsed="false">
      <c r="A24" s="0" t="s">
        <v>32</v>
      </c>
      <c r="B24" s="49" t="n">
        <v>-0.2282895</v>
      </c>
      <c r="C24" s="49" t="n">
        <v>-4.717682</v>
      </c>
      <c r="D24" s="49" t="n">
        <v>-1.726854</v>
      </c>
      <c r="E24" s="49" t="n">
        <v>-1.322197</v>
      </c>
      <c r="F24" s="49" t="n">
        <v>1.158667</v>
      </c>
      <c r="G24" s="49" t="n">
        <v>-1.754936</v>
      </c>
    </row>
    <row r="25" customFormat="false" ht="12.75" hidden="false" customHeight="false" outlineLevel="0" collapsed="false">
      <c r="A25" s="0" t="s">
        <v>33</v>
      </c>
      <c r="B25" s="49" t="n">
        <v>0.4975086</v>
      </c>
      <c r="C25" s="49" t="n">
        <v>0.882074</v>
      </c>
      <c r="D25" s="49" t="n">
        <v>1.393642</v>
      </c>
      <c r="E25" s="49" t="n">
        <v>1.669712</v>
      </c>
      <c r="F25" s="49" t="n">
        <v>-1.725199</v>
      </c>
      <c r="G25" s="49" t="n">
        <v>0.8033935</v>
      </c>
    </row>
    <row r="26" customFormat="false" ht="12.75" hidden="false" customHeight="false" outlineLevel="0" collapsed="false">
      <c r="A26" s="0" t="s">
        <v>34</v>
      </c>
      <c r="B26" s="49" t="n">
        <v>-0.2554961</v>
      </c>
      <c r="C26" s="49" t="n">
        <v>-0.02290182</v>
      </c>
      <c r="D26" s="49" t="n">
        <v>-0.2223486</v>
      </c>
      <c r="E26" s="49" t="n">
        <v>-0.07272824</v>
      </c>
      <c r="F26" s="49" t="n">
        <v>1.857801</v>
      </c>
      <c r="G26" s="49" t="n">
        <v>0.1227598</v>
      </c>
    </row>
    <row r="27" customFormat="false" ht="12.75" hidden="false" customHeight="false" outlineLevel="0" collapsed="false">
      <c r="A27" s="0" t="s">
        <v>35</v>
      </c>
      <c r="B27" s="49" t="n">
        <v>-0.1569739</v>
      </c>
      <c r="C27" s="49" t="n">
        <v>-0.128546</v>
      </c>
      <c r="D27" s="49" t="n">
        <v>-0.2167822</v>
      </c>
      <c r="E27" s="49" t="n">
        <v>-0.6301962</v>
      </c>
      <c r="F27" s="49" t="n">
        <v>-0.1614712</v>
      </c>
      <c r="G27" s="49" t="n">
        <v>-0.2789431</v>
      </c>
    </row>
    <row r="28" customFormat="false" ht="12.75" hidden="false" customHeight="false" outlineLevel="0" collapsed="false">
      <c r="A28" s="0" t="s">
        <v>36</v>
      </c>
      <c r="B28" s="49" t="n">
        <v>-0.1202216</v>
      </c>
      <c r="C28" s="49" t="n">
        <v>-0.5761123</v>
      </c>
      <c r="D28" s="49" t="n">
        <v>-0.3585874</v>
      </c>
      <c r="E28" s="49" t="n">
        <v>-0.398534</v>
      </c>
      <c r="F28" s="49" t="n">
        <v>-0.2347849</v>
      </c>
      <c r="G28" s="49" t="n">
        <v>-0.3688683</v>
      </c>
    </row>
    <row r="29" customFormat="false" ht="12.75" hidden="false" customHeight="false" outlineLevel="0" collapsed="false">
      <c r="A29" s="0" t="s">
        <v>37</v>
      </c>
      <c r="B29" s="49" t="n">
        <v>0.05482441</v>
      </c>
      <c r="C29" s="49" t="n">
        <v>0.1663615</v>
      </c>
      <c r="D29" s="49" t="n">
        <v>0.04942177</v>
      </c>
      <c r="E29" s="49" t="n">
        <v>-0.02802327</v>
      </c>
      <c r="F29" s="49" t="n">
        <v>-0.05938653</v>
      </c>
      <c r="G29" s="49" t="n">
        <v>0.04582828</v>
      </c>
    </row>
    <row r="30" customFormat="false" ht="12.75" hidden="false" customHeight="false" outlineLevel="0" collapsed="false">
      <c r="A30" s="0" t="s">
        <v>38</v>
      </c>
      <c r="B30" s="49" t="n">
        <v>-0.03506012</v>
      </c>
      <c r="C30" s="49" t="n">
        <v>0.01109002</v>
      </c>
      <c r="D30" s="49" t="n">
        <v>0.03730672</v>
      </c>
      <c r="E30" s="49" t="n">
        <v>-0.02766642</v>
      </c>
      <c r="F30" s="49" t="n">
        <v>0.3028591</v>
      </c>
      <c r="G30" s="49" t="n">
        <v>0.03842163</v>
      </c>
    </row>
    <row r="31" customFormat="false" ht="12.75" hidden="false" customHeight="false" outlineLevel="0" collapsed="false">
      <c r="A31" s="0" t="s">
        <v>39</v>
      </c>
      <c r="B31" s="49" t="n">
        <v>-0.005696467</v>
      </c>
      <c r="C31" s="49" t="n">
        <v>0.0005431249</v>
      </c>
      <c r="D31" s="49" t="n">
        <v>-0.02651783</v>
      </c>
      <c r="E31" s="49" t="n">
        <v>-0.06499456</v>
      </c>
      <c r="F31" s="49" t="n">
        <v>-0.06286149</v>
      </c>
      <c r="G31" s="49" t="n">
        <v>-0.03077782</v>
      </c>
    </row>
    <row r="32" customFormat="false" ht="12.75" hidden="false" customHeight="false" outlineLevel="0" collapsed="false">
      <c r="A32" s="0" t="s">
        <v>40</v>
      </c>
      <c r="B32" s="49" t="n">
        <v>-0.01062465</v>
      </c>
      <c r="C32" s="49" t="n">
        <v>-0.03095178</v>
      </c>
      <c r="D32" s="49" t="n">
        <v>-0.01107065</v>
      </c>
      <c r="E32" s="49" t="n">
        <v>-0.03436199</v>
      </c>
      <c r="F32" s="49" t="n">
        <v>-0.01602124</v>
      </c>
      <c r="G32" s="49" t="n">
        <v>-0.02202866</v>
      </c>
    </row>
    <row r="33" customFormat="false" ht="12.75" hidden="false" customHeight="false" outlineLevel="0" collapsed="false">
      <c r="A33" s="0" t="s">
        <v>41</v>
      </c>
      <c r="B33" s="49" t="n">
        <v>0.1076538</v>
      </c>
      <c r="C33" s="49" t="n">
        <v>0.1100803</v>
      </c>
      <c r="D33" s="49" t="n">
        <v>0.08901296</v>
      </c>
      <c r="E33" s="49" t="n">
        <v>0.06096426</v>
      </c>
      <c r="F33" s="49" t="n">
        <v>0.1011995</v>
      </c>
      <c r="G33" s="49" t="n">
        <v>0.09169704</v>
      </c>
    </row>
    <row r="34" customFormat="false" ht="12.75" hidden="false" customHeight="false" outlineLevel="0" collapsed="false">
      <c r="A34" s="0" t="s">
        <v>42</v>
      </c>
      <c r="B34" s="49" t="n">
        <v>-0.01630266</v>
      </c>
      <c r="C34" s="49" t="n">
        <v>-0.00190827</v>
      </c>
      <c r="D34" s="49" t="n">
        <v>-0.004138011</v>
      </c>
      <c r="E34" s="49" t="n">
        <v>-0.006074156</v>
      </c>
      <c r="F34" s="49" t="n">
        <v>-0.0166727</v>
      </c>
      <c r="G34" s="49" t="n">
        <v>-0.007517063</v>
      </c>
    </row>
    <row r="35" customFormat="false" ht="12.75" hidden="false" customHeight="false" outlineLevel="0" collapsed="false">
      <c r="A35" s="0" t="s">
        <v>43</v>
      </c>
      <c r="B35" s="49" t="n">
        <v>0.001720839</v>
      </c>
      <c r="C35" s="49" t="n">
        <v>0.004058694</v>
      </c>
      <c r="D35" s="49" t="n">
        <v>0.0049245</v>
      </c>
      <c r="E35" s="49" t="n">
        <v>0.01141366</v>
      </c>
      <c r="F35" s="49" t="n">
        <v>-0.01013601</v>
      </c>
      <c r="G35" s="49" t="n">
        <v>0.003869362</v>
      </c>
    </row>
    <row r="36" customFormat="false" ht="12.75" hidden="false" customHeight="false" outlineLevel="0" collapsed="false">
      <c r="A36" s="0" t="s">
        <v>44</v>
      </c>
      <c r="B36" s="49" t="n">
        <v>19.65332</v>
      </c>
      <c r="C36" s="49" t="n">
        <v>19.64111</v>
      </c>
      <c r="D36" s="49" t="n">
        <v>19.63806</v>
      </c>
      <c r="E36" s="49" t="n">
        <v>19.6228</v>
      </c>
      <c r="F36" s="49" t="n">
        <v>19.61975</v>
      </c>
    </row>
    <row r="37" customFormat="false" ht="12.75" hidden="false" customHeight="false" outlineLevel="0" collapsed="false">
      <c r="A37" s="0" t="s">
        <v>45</v>
      </c>
      <c r="B37" s="49" t="n">
        <v>0.2833049</v>
      </c>
      <c r="C37" s="49" t="n">
        <v>0.1775106</v>
      </c>
      <c r="D37" s="49" t="n">
        <v>0.08799235</v>
      </c>
      <c r="E37" s="49" t="n">
        <v>0.0386556</v>
      </c>
      <c r="F37" s="49" t="n">
        <v>0.007120768</v>
      </c>
    </row>
    <row r="38" customFormat="false" ht="12.75" hidden="false" customHeight="false" outlineLevel="0" collapsed="false">
      <c r="A38" s="0" t="s">
        <v>57</v>
      </c>
      <c r="B38" s="49" t="n">
        <v>0.0002863859</v>
      </c>
      <c r="C38" s="49" t="n">
        <v>-7.114001E-005</v>
      </c>
      <c r="D38" s="49" t="n">
        <v>7.739009E-005</v>
      </c>
      <c r="E38" s="49" t="n">
        <v>-0.000215271</v>
      </c>
      <c r="F38" s="49" t="n">
        <v>5.638617E-005</v>
      </c>
      <c r="G38" s="49" t="n">
        <v>0.0002307792</v>
      </c>
    </row>
    <row r="39" customFormat="false" ht="12.75" hidden="false" customHeight="false" outlineLevel="0" collapsed="false">
      <c r="A39" s="0" t="s">
        <v>58</v>
      </c>
      <c r="B39" s="49" t="n">
        <v>-3.657172E-005</v>
      </c>
      <c r="C39" s="49" t="n">
        <v>5.754607E-005</v>
      </c>
      <c r="D39" s="49" t="n">
        <v>0</v>
      </c>
      <c r="E39" s="49" t="n">
        <v>-0.0001118549</v>
      </c>
      <c r="F39" s="49" t="n">
        <v>0.0001401453</v>
      </c>
      <c r="G39" s="49" t="n">
        <v>0.001120279</v>
      </c>
    </row>
    <row r="40" customFormat="false" ht="12.75" hidden="false" customHeight="false" outlineLevel="0" collapsed="false">
      <c r="B40" s="0" t="s">
        <v>48</v>
      </c>
      <c r="C40" s="0" t="n">
        <v>0.003964</v>
      </c>
      <c r="D40" s="0" t="s">
        <v>49</v>
      </c>
      <c r="E40" s="0" t="n">
        <v>3.11685</v>
      </c>
      <c r="F40" s="0" t="s">
        <v>50</v>
      </c>
      <c r="G40" s="0" t="n">
        <v>58.11883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86385903180114</v>
      </c>
      <c r="C50" s="0" t="n">
        <f aca="false">-0.017/(C7*C7+C22*C22)*(C21*C22+C6*C7)</f>
        <v>-7.11400010878746E-005</v>
      </c>
      <c r="D50" s="0" t="n">
        <f aca="false">-0.017/(D7*D7+D22*D22)*(D21*D22+D6*D7)</f>
        <v>7.73900779157496E-005</v>
      </c>
      <c r="E50" s="0" t="n">
        <f aca="false">-0.017/(E7*E7+E22*E22)*(E21*E22+E6*E7)</f>
        <v>-0.000215271009332343</v>
      </c>
      <c r="F50" s="0" t="n">
        <f aca="false">-0.017/(F7*F7+F22*F22)*(F21*F22+F6*F7)</f>
        <v>5.63861641357608E-005</v>
      </c>
      <c r="G50" s="0" t="n">
        <f aca="false">(B50*B$4+C50*C$4+D50*D$4+E50*E$4+F50*F$4)/SUM(B$4:F$4)</f>
        <v>-3.18024105077649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3.6571717785491E-005</v>
      </c>
      <c r="C51" s="0" t="n">
        <f aca="false">-0.017/(C7*C7+C22*C22)*(C21*C7-C6*C22)</f>
        <v>5.75460757992317E-005</v>
      </c>
      <c r="D51" s="0" t="n">
        <f aca="false">-0.017/(D7*D7+D22*D22)*(D21*D7-D6*D22)</f>
        <v>2.06814714556045E-006</v>
      </c>
      <c r="E51" s="0" t="n">
        <f aca="false">-0.017/(E7*E7+E22*E22)*(E21*E7-E6*E22)</f>
        <v>-0.000111854852950266</v>
      </c>
      <c r="F51" s="0" t="n">
        <f aca="false">-0.017/(F7*F7+F22*F22)*(F21*F7-F6*F22)</f>
        <v>0.000140145301127555</v>
      </c>
      <c r="G51" s="0" t="n">
        <f aca="false">(B51*B$4+C51*C$4+D51*D$4+E51*E$4+F51*F$4)/SUM(B$4:F$4)</f>
        <v>-1.41319184993119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101839951</v>
      </c>
      <c r="C62" s="0" t="n">
        <f aca="false">C7+(2/0.017)*(C8*C50-C23*C51)</f>
        <v>10000.0100182233</v>
      </c>
      <c r="D62" s="0" t="n">
        <f aca="false">D7+(2/0.017)*(D8*D50-D23*D51)</f>
        <v>9999.9923040674</v>
      </c>
      <c r="E62" s="0" t="n">
        <f aca="false">E7+(2/0.017)*(E8*E50-E23*E51)</f>
        <v>10000.0922162606</v>
      </c>
      <c r="F62" s="0" t="n">
        <f aca="false">F7+(2/0.017)*(F8*F50-F23*F51)</f>
        <v>10000.1211435741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0.492950859979977</v>
      </c>
      <c r="C63" s="0" t="n">
        <f aca="false">C8+(3/0.017)*(C9*C50-C24*C51)</f>
        <v>-3.39881527669146</v>
      </c>
      <c r="D63" s="0" t="n">
        <f aca="false">D8+(3/0.017)*(D9*D50-D24*D51)</f>
        <v>-0.751722488798743</v>
      </c>
      <c r="E63" s="0" t="n">
        <f aca="false">E8+(3/0.017)*(E9*E50-E24*E51)</f>
        <v>-1.81754475698759</v>
      </c>
      <c r="F63" s="0" t="n">
        <f aca="false">F8+(3/0.017)*(F9*F50-F24*F51)</f>
        <v>2.13956058069378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872060380453627</v>
      </c>
      <c r="C64" s="0" t="n">
        <f aca="false">C9+(4/0.017)*(C10*C50-C25*C51)</f>
        <v>1.06319642699368</v>
      </c>
      <c r="D64" s="0" t="n">
        <f aca="false">D9+(4/0.017)*(D10*D50-D25*D51)</f>
        <v>0.169528088120721</v>
      </c>
      <c r="E64" s="0" t="n">
        <f aca="false">E9+(4/0.017)*(E10*E50-E25*E51)</f>
        <v>-0.339746514134128</v>
      </c>
      <c r="F64" s="0" t="n">
        <f aca="false">F9+(4/0.017)*(F10*F50-F25*F51)</f>
        <v>-1.41024990142557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263815259076474</v>
      </c>
      <c r="C65" s="0" t="n">
        <f aca="false">C10+(5/0.017)*(C11*C50-C26*C51)</f>
        <v>0.932395531980366</v>
      </c>
      <c r="D65" s="0" t="n">
        <f aca="false">D10+(5/0.017)*(D11*D50-D26*D51)</f>
        <v>-0.00376315796497998</v>
      </c>
      <c r="E65" s="0" t="n">
        <f aca="false">E10+(5/0.017)*(E11*E50-E26*E51)</f>
        <v>-0.570828546498048</v>
      </c>
      <c r="F65" s="0" t="n">
        <f aca="false">F10+(5/0.017)*(F11*F50-F26*F51)</f>
        <v>-0.412437182386732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15273600402522</v>
      </c>
      <c r="C66" s="0" t="n">
        <f aca="false">C11+(6/0.017)*(C12*C50-C27*C51)</f>
        <v>0.897208346524715</v>
      </c>
      <c r="D66" s="0" t="n">
        <f aca="false">D11+(6/0.017)*(D12*D50-D27*D51)</f>
        <v>0.473220061024558</v>
      </c>
      <c r="E66" s="0" t="n">
        <f aca="false">E11+(6/0.017)*(E12*E50-E27*E51)</f>
        <v>0.0849364909631653</v>
      </c>
      <c r="F66" s="0" t="n">
        <f aca="false">F11+(6/0.017)*(F12*F50-F27*F51)</f>
        <v>12.1670975345239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246755613734489</v>
      </c>
      <c r="C67" s="0" t="n">
        <f aca="false">C12+(7/0.017)*(C13*C50-C28*C51)</f>
        <v>0.122769172888732</v>
      </c>
      <c r="D67" s="0" t="n">
        <f aca="false">D12+(7/0.017)*(D13*D50-D28*D51)</f>
        <v>0.00628436986993473</v>
      </c>
      <c r="E67" s="0" t="n">
        <f aca="false">E12+(7/0.017)*(E13*E50-E28*E51)</f>
        <v>-0.321639344044426</v>
      </c>
      <c r="F67" s="0" t="n">
        <f aca="false">F12+(7/0.017)*(F13*F50-F28*F51)</f>
        <v>0.316008930072316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404989408578835</v>
      </c>
      <c r="C68" s="0" t="n">
        <f aca="false">C13+(8/0.017)*(C14*C50-C29*C51)</f>
        <v>0.277398332465115</v>
      </c>
      <c r="D68" s="0" t="n">
        <f aca="false">D13+(8/0.017)*(D14*D50-D29*D51)</f>
        <v>0.11049370921061</v>
      </c>
      <c r="E68" s="0" t="n">
        <f aca="false">E13+(8/0.017)*(E14*E50-E29*E51)</f>
        <v>0.0885400511314807</v>
      </c>
      <c r="F68" s="0" t="n">
        <f aca="false">F13+(8/0.017)*(F14*F50-F29*F51)</f>
        <v>-0.150357482321256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0349564915486055</v>
      </c>
      <c r="C69" s="0" t="n">
        <f aca="false">C14+(9/0.017)*(C15*C50-C30*C51)</f>
        <v>-0.0178877733235484</v>
      </c>
      <c r="D69" s="0" t="n">
        <f aca="false">D14+(9/0.017)*(D15*D50-D30*D51)</f>
        <v>0.0252175338563475</v>
      </c>
      <c r="E69" s="0" t="n">
        <f aca="false">E14+(9/0.017)*(E15*E50-E30*E51)</f>
        <v>-0.115095511196728</v>
      </c>
      <c r="F69" s="0" t="n">
        <f aca="false">F14+(9/0.017)*(F15*F50-F30*F51)</f>
        <v>-0.0257215620026489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417958851218755</v>
      </c>
      <c r="C70" s="0" t="n">
        <f aca="false">C15+(10/0.017)*(C16*C50-C31*C51)</f>
        <v>-0.209568261303173</v>
      </c>
      <c r="D70" s="0" t="n">
        <f aca="false">D15+(10/0.017)*(D16*D50-D31*D51)</f>
        <v>-0.175520540665026</v>
      </c>
      <c r="E70" s="0" t="n">
        <f aca="false">E15+(10/0.017)*(E16*E50-E31*E51)</f>
        <v>-0.210274544567352</v>
      </c>
      <c r="F70" s="0" t="n">
        <f aca="false">F15+(10/0.017)*(F16*F50-F31*F51)</f>
        <v>-0.465602530727017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0757189996935803</v>
      </c>
      <c r="C71" s="0" t="n">
        <f aca="false">C16+(11/0.017)*(C17*C50-C32*C51)</f>
        <v>0.023155840245519</v>
      </c>
      <c r="D71" s="0" t="n">
        <f aca="false">D16+(11/0.017)*(D17*D50-D32*D51)</f>
        <v>0.00779275420873761</v>
      </c>
      <c r="E71" s="0" t="n">
        <f aca="false">E16+(11/0.017)*(E17*E50-E32*E51)</f>
        <v>0.0377360496263214</v>
      </c>
      <c r="F71" s="0" t="n">
        <f aca="false">F16+(11/0.017)*(F17*F50-F32*F51)</f>
        <v>0.0182698922999008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65587009828562</v>
      </c>
      <c r="C72" s="0" t="n">
        <f aca="false">C17+(12/0.017)*(C18*C50-C33*C51)</f>
        <v>-0.0479155248375755</v>
      </c>
      <c r="D72" s="0" t="n">
        <f aca="false">D17+(12/0.017)*(D18*D50-D33*D51)</f>
        <v>-0.0434190845067538</v>
      </c>
      <c r="E72" s="0" t="n">
        <f aca="false">E17+(12/0.017)*(E18*E50-E33*E51)</f>
        <v>-0.0341385683409812</v>
      </c>
      <c r="F72" s="0" t="n">
        <f aca="false">F17+(12/0.017)*(F18*F50-F33*F51)</f>
        <v>-0.0600607855757905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25767712652706</v>
      </c>
      <c r="C73" s="0" t="n">
        <f aca="false">C18+(13/0.017)*(C19*C50-C34*C51)</f>
        <v>-0.00326477420064489</v>
      </c>
      <c r="D73" s="0" t="n">
        <f aca="false">D18+(13/0.017)*(D19*D50-D34*D51)</f>
        <v>0.0167806385122042</v>
      </c>
      <c r="E73" s="0" t="n">
        <f aca="false">E18+(13/0.017)*(E19*E50-E34*E51)</f>
        <v>0.0242744875096354</v>
      </c>
      <c r="F73" s="0" t="n">
        <f aca="false">F18+(13/0.017)*(F19*F50-F34*F51)</f>
        <v>0.00386319867785364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7210084925628</v>
      </c>
      <c r="C74" s="0" t="n">
        <f aca="false">C19+(14/0.017)*(C20*C50-C35*C51)</f>
        <v>-0.168422171745118</v>
      </c>
      <c r="D74" s="0" t="n">
        <f aca="false">D19+(14/0.017)*(D20*D50-D35*D51)</f>
        <v>-0.169426756680191</v>
      </c>
      <c r="E74" s="0" t="n">
        <f aca="false">E19+(14/0.017)*(E20*E50-E35*E51)</f>
        <v>-0.154144231388153</v>
      </c>
      <c r="F74" s="0" t="n">
        <f aca="false">F19+(14/0.017)*(F20*F50-F35*F51)</f>
        <v>-0.14669393203990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3336537</v>
      </c>
      <c r="C75" s="49" t="n">
        <f aca="false">C20</f>
        <v>-0.01088442</v>
      </c>
      <c r="D75" s="49" t="n">
        <f aca="false">D20</f>
        <v>-0.003622446</v>
      </c>
      <c r="E75" s="49" t="n">
        <f aca="false">E20</f>
        <v>0.001762217</v>
      </c>
      <c r="F75" s="49" t="n">
        <f aca="false">F20</f>
        <v>-0.00307021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0.0887751451832</v>
      </c>
      <c r="C82" s="0" t="n">
        <f aca="false">C22+(2/0.017)*(C8*C51+C23*C50)</f>
        <v>12.5621129849047</v>
      </c>
      <c r="D82" s="0" t="n">
        <f aca="false">D22+(2/0.017)*(D8*D51+D23*D50)</f>
        <v>6.07432957700353</v>
      </c>
      <c r="E82" s="0" t="n">
        <f aca="false">E22+(2/0.017)*(E8*E51+E23*E50)</f>
        <v>-14.5031343234272</v>
      </c>
      <c r="F82" s="0" t="n">
        <f aca="false">F22+(2/0.017)*(F8*F51+F23*F50)</f>
        <v>-32.8190768740587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1669255150105</v>
      </c>
      <c r="C83" s="0" t="n">
        <f aca="false">C23+(3/0.017)*(C9*C51+C24*C50)</f>
        <v>2.83453720641354</v>
      </c>
      <c r="D83" s="0" t="n">
        <f aca="false">D23+(3/0.017)*(D9*D51+D24*D50)</f>
        <v>3.36628244675171</v>
      </c>
      <c r="E83" s="0" t="n">
        <f aca="false">E23+(3/0.017)*(E9*E51+E24*E50)</f>
        <v>3.5881264726166</v>
      </c>
      <c r="F83" s="0" t="n">
        <f aca="false">F23+(3/0.017)*(F9*F51+F24*F50)</f>
        <v>-6.49389193176116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190974541263597</v>
      </c>
      <c r="C84" s="0" t="n">
        <f aca="false">C24+(4/0.017)*(C10*C51+C25*C50)</f>
        <v>-4.71957297512151</v>
      </c>
      <c r="D84" s="0" t="n">
        <f aca="false">D24+(4/0.017)*(D10*D51+D25*D50)</f>
        <v>-1.7014837095443</v>
      </c>
      <c r="E84" s="0" t="n">
        <f aca="false">E24+(4/0.017)*(E10*E51+E25*E50)</f>
        <v>-1.39195616220541</v>
      </c>
      <c r="F84" s="0" t="n">
        <f aca="false">F24+(4/0.017)*(F10*F51+F25*F50)</f>
        <v>1.11805699248467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453076635558469</v>
      </c>
      <c r="C85" s="0" t="n">
        <f aca="false">C25+(5/0.017)*(C11*C51+C26*C50)</f>
        <v>0.897744403104959</v>
      </c>
      <c r="D85" s="0" t="n">
        <f aca="false">D25+(5/0.017)*(D11*D51+D26*D50)</f>
        <v>1.3888686603212</v>
      </c>
      <c r="E85" s="0" t="n">
        <f aca="false">E25+(5/0.017)*(E11*E51+E26*E50)</f>
        <v>1.67144521967672</v>
      </c>
      <c r="F85" s="0" t="n">
        <f aca="false">F25+(5/0.017)*(F11*F51+F26*F50)</f>
        <v>-1.19345108246271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27452322750671</v>
      </c>
      <c r="C86" s="0" t="n">
        <f aca="false">C26+(6/0.017)*(C12*C51+C27*C50)</f>
        <v>-0.0172908174311497</v>
      </c>
      <c r="D86" s="0" t="n">
        <f aca="false">D26+(6/0.017)*(D12*D51+D27*D50)</f>
        <v>-0.228267999945464</v>
      </c>
      <c r="E86" s="0" t="n">
        <f aca="false">E26+(6/0.017)*(E12*E51+E27*E50)</f>
        <v>-0.0131407332144309</v>
      </c>
      <c r="F86" s="0" t="n">
        <f aca="false">F26+(6/0.017)*(F12*F51+F27*F50)</f>
        <v>1.86972566811153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71623667343946</v>
      </c>
      <c r="C87" s="0" t="n">
        <f aca="false">C27+(7/0.017)*(C13*C51+C28*C50)</f>
        <v>-0.105010305431302</v>
      </c>
      <c r="D87" s="0" t="n">
        <f aca="false">D27+(7/0.017)*(D13*D51+D28*D50)</f>
        <v>-0.228115997053547</v>
      </c>
      <c r="E87" s="0" t="n">
        <f aca="false">E27+(7/0.017)*(E13*E51+E28*E50)</f>
        <v>-0.598379080331003</v>
      </c>
      <c r="F87" s="0" t="n">
        <f aca="false">F27+(7/0.017)*(F13*F51+F28*F50)</f>
        <v>-0.175841642398379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113874783299394</v>
      </c>
      <c r="C88" s="0" t="n">
        <f aca="false">C28+(8/0.017)*(C14*C51+C29*C50)</f>
        <v>-0.58236982276626</v>
      </c>
      <c r="D88" s="0" t="n">
        <f aca="false">D28+(8/0.017)*(D14*D51+D29*D50)</f>
        <v>-0.356755914490803</v>
      </c>
      <c r="E88" s="0" t="n">
        <f aca="false">E28+(8/0.017)*(E14*E51+E29*E50)</f>
        <v>-0.388513669982883</v>
      </c>
      <c r="F88" s="0" t="n">
        <f aca="false">F28+(8/0.017)*(F14*F51+F29*F50)</f>
        <v>-0.235647046220574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57599106629316</v>
      </c>
      <c r="C89" s="0" t="n">
        <f aca="false">C29+(9/0.017)*(C15*C51+C30*C50)</f>
        <v>0.159585232865116</v>
      </c>
      <c r="D89" s="0" t="n">
        <f aca="false">D29+(9/0.017)*(D15*D51+D30*D50)</f>
        <v>0.0507575593512397</v>
      </c>
      <c r="E89" s="0" t="n">
        <f aca="false">E29+(9/0.017)*(E15*E51+E30*E50)</f>
        <v>-0.0129323873073209</v>
      </c>
      <c r="F89" s="0" t="n">
        <f aca="false">F29+(9/0.017)*(F15*F51+F30*F50)</f>
        <v>-0.0853213125198394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-0.0360226453861057</v>
      </c>
      <c r="C90" s="0" t="n">
        <f aca="false">C30+(10/0.017)*(C16*C51+C31*C50)</f>
        <v>0.0117434429778698</v>
      </c>
      <c r="D90" s="0" t="n">
        <f aca="false">D30+(10/0.017)*(D16*D51+D31*D50)</f>
        <v>0.0361117222080405</v>
      </c>
      <c r="E90" s="0" t="n">
        <f aca="false">E30+(10/0.017)*(E16*E51+E31*E50)</f>
        <v>-0.0217247370944655</v>
      </c>
      <c r="F90" s="0" t="n">
        <f aca="false">F30+(10/0.017)*(F16*F51+F31*F50)</f>
        <v>0.30231200914987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671334582185382</v>
      </c>
      <c r="C91" s="0" t="n">
        <f aca="false">C31+(11/0.017)*(C17*C51+C32*C50)</f>
        <v>0.000326784013102927</v>
      </c>
      <c r="D91" s="0" t="n">
        <f aca="false">D31+(11/0.017)*(D17*D51+D32*D50)</f>
        <v>-0.0271320914291662</v>
      </c>
      <c r="E91" s="0" t="n">
        <f aca="false">E31+(11/0.017)*(E17*E51+E32*E50)</f>
        <v>-0.0573812249159764</v>
      </c>
      <c r="F91" s="0" t="n">
        <f aca="false">F31+(11/0.017)*(F17*F51+F32*F50)</f>
        <v>-0.068015114600503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0974738225393207</v>
      </c>
      <c r="C92" s="0" t="n">
        <f aca="false">C32+(12/0.017)*(C18*C51+C33*C50)</f>
        <v>-0.036988819261809</v>
      </c>
      <c r="D92" s="0" t="n">
        <f aca="false">D32+(12/0.017)*(D18*D51+D33*D50)</f>
        <v>-0.00616891909052817</v>
      </c>
      <c r="E92" s="0" t="n">
        <f aca="false">E32+(12/0.017)*(E18*E51+E33*E50)</f>
        <v>-0.0435703950896872</v>
      </c>
      <c r="F92" s="0" t="n">
        <f aca="false">F32+(12/0.017)*(F18*F51+F33*F50)</f>
        <v>-0.0111577726326077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9298574579661</v>
      </c>
      <c r="C93" s="0" t="n">
        <f aca="false">C33+(13/0.017)*(C19*C51+C34*C50)</f>
        <v>0.102752958874885</v>
      </c>
      <c r="D93" s="0" t="n">
        <f aca="false">D33+(13/0.017)*(D19*D51+D34*D50)</f>
        <v>0.0885004956879033</v>
      </c>
      <c r="E93" s="0" t="n">
        <f aca="false">E33+(13/0.017)*(E19*E51+E34*E50)</f>
        <v>0.0752122808408572</v>
      </c>
      <c r="F93" s="0" t="n">
        <f aca="false">F33+(13/0.017)*(F19*F51+F34*F50)</f>
        <v>0.08464932108681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57963154769986</v>
      </c>
      <c r="C94" s="0" t="n">
        <f aca="false">C34+(14/0.017)*(C20*C51+C35*C50)</f>
        <v>-0.00266187447970378</v>
      </c>
      <c r="D94" s="0" t="n">
        <f aca="false">D34+(14/0.017)*(D20*D51+D35*D50)</f>
        <v>-0.00383032749277778</v>
      </c>
      <c r="E94" s="0" t="n">
        <f aca="false">E34+(14/0.017)*(E20*E51+E35*E50)</f>
        <v>-0.00825992052028748</v>
      </c>
      <c r="F94" s="0" t="n">
        <f aca="false">F34+(14/0.017)*(F20*F51+F35*F50)</f>
        <v>-0.017497716894072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1720839</v>
      </c>
      <c r="C95" s="49" t="n">
        <f aca="false">C35</f>
        <v>0.004058694</v>
      </c>
      <c r="D95" s="49" t="n">
        <f aca="false">D35</f>
        <v>0.0049245</v>
      </c>
      <c r="E95" s="49" t="n">
        <f aca="false">E35</f>
        <v>0.01141366</v>
      </c>
      <c r="F95" s="49" t="n">
        <f aca="false">F35</f>
        <v>-0.01013601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0.492950357959574</v>
      </c>
      <c r="C103" s="0" t="n">
        <f aca="false">C63*10000/C62</f>
        <v>-3.39881187168584</v>
      </c>
      <c r="D103" s="0" t="n">
        <f aca="false">D63*10000/D62</f>
        <v>-0.751723067319749</v>
      </c>
      <c r="E103" s="0" t="n">
        <f aca="false">E63*10000/E62</f>
        <v>-1.81752799642405</v>
      </c>
      <c r="F103" s="0" t="n">
        <f aca="false">F63*10000/F62</f>
        <v>2.1395346616062</v>
      </c>
      <c r="G103" s="0" t="n">
        <f aca="false">AVERAGE(C103:E103)</f>
        <v>-1.98935431180988</v>
      </c>
      <c r="H103" s="0" t="n">
        <f aca="false">STDEV(C103:E103)</f>
        <v>1.33188325184469</v>
      </c>
      <c r="I103" s="0" t="n">
        <f aca="false">(B103*B4+C103*C4+D103*D4+E103*E4+F103*F4)/SUM(B4:F4)</f>
        <v>-1.08831093688865</v>
      </c>
      <c r="K103" s="0" t="n">
        <f aca="false">(LN(H103)+LN(H123))/2-LN(K114*K115^3)</f>
        <v>-4.20958667832339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872059492348668</v>
      </c>
      <c r="C104" s="0" t="n">
        <f aca="false">C64*10000/C62</f>
        <v>1.06319536186083</v>
      </c>
      <c r="D104" s="0" t="n">
        <f aca="false">D64*10000/D62</f>
        <v>0.169528218588495</v>
      </c>
      <c r="E104" s="0" t="n">
        <f aca="false">E64*10000/E62</f>
        <v>-0.339743381147711</v>
      </c>
      <c r="F104" s="0" t="n">
        <f aca="false">F64*10000/F62</f>
        <v>-1.41023281736119</v>
      </c>
      <c r="G104" s="0" t="n">
        <f aca="false">AVERAGE(C104:E104)</f>
        <v>0.29766006643387</v>
      </c>
      <c r="H104" s="0" t="n">
        <f aca="false">STDEV(C104:E104)</f>
        <v>0.710191950801187</v>
      </c>
      <c r="I104" s="0" t="n">
        <f aca="false">(B104*B4+C104*C4+D104*D4+E104*E4+F104*F4)/SUM(B4:F4)</f>
        <v>0.165659018787477</v>
      </c>
      <c r="K104" s="0" t="n">
        <f aca="false">(LN(H104)+LN(H124))/2-LN(K114*K115^4)</f>
        <v>-3.15390673456725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263814990407417</v>
      </c>
      <c r="C105" s="0" t="n">
        <f aca="false">C65*10000/C62</f>
        <v>0.93239459788664</v>
      </c>
      <c r="D105" s="0" t="n">
        <f aca="false">D65*10000/D62</f>
        <v>-0.00376316086108321</v>
      </c>
      <c r="E105" s="0" t="n">
        <f aca="false">E65*10000/E62</f>
        <v>-0.570823282579191</v>
      </c>
      <c r="F105" s="0" t="n">
        <f aca="false">F65*10000/F62</f>
        <v>-0.412432186035823</v>
      </c>
      <c r="G105" s="0" t="n">
        <f aca="false">AVERAGE(C105:E105)</f>
        <v>0.119269384815455</v>
      </c>
      <c r="H105" s="0" t="n">
        <f aca="false">STDEV(C105:E105)</f>
        <v>0.759123675371664</v>
      </c>
      <c r="I105" s="0" t="n">
        <f aca="false">(B105*B4+C105*C4+D105*D4+E105*E4+F105*F4)/SUM(B4:F4)</f>
        <v>-0.00626223993885102</v>
      </c>
      <c r="K105" s="0" t="n">
        <f aca="false">(LN(H105)+LN(H125))/2-LN(K114*K115^5)</f>
        <v>-3.30260438591611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15273381168216</v>
      </c>
      <c r="C106" s="0" t="n">
        <f aca="false">C66*10000/C62</f>
        <v>0.897207447682261</v>
      </c>
      <c r="D106" s="0" t="n">
        <f aca="false">D66*10000/D62</f>
        <v>0.473220425211808</v>
      </c>
      <c r="E106" s="0" t="n">
        <f aca="false">E66*10000/E62</f>
        <v>0.0849357077178298</v>
      </c>
      <c r="F106" s="0" t="n">
        <f aca="false">F66*10000/F62</f>
        <v>12.1669501397413</v>
      </c>
      <c r="G106" s="0" t="n">
        <f aca="false">AVERAGE(C106:E106)</f>
        <v>0.4851211935373</v>
      </c>
      <c r="H106" s="0" t="n">
        <f aca="false">STDEV(C106:E106)</f>
        <v>0.406266619476993</v>
      </c>
      <c r="I106" s="0" t="n">
        <f aca="false">(B106*B4+C106*C4+D106*D4+E106*E4+F106*F4)/SUM(B4:F4)</f>
        <v>2.22976273467709</v>
      </c>
      <c r="K106" s="0" t="n">
        <f aca="false">(LN(H106)+LN(H126))/2-LN(K114*K115^6)</f>
        <v>-3.60267508852576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246755362438949</v>
      </c>
      <c r="C107" s="0" t="n">
        <f aca="false">C67*10000/C62</f>
        <v>0.122769049895956</v>
      </c>
      <c r="D107" s="0" t="n">
        <f aca="false">D67*10000/D62</f>
        <v>0.00628437470634715</v>
      </c>
      <c r="E107" s="0" t="n">
        <f aca="false">E67*10000/E62</f>
        <v>-0.321636378034022</v>
      </c>
      <c r="F107" s="0" t="n">
        <f aca="false">F67*10000/F62</f>
        <v>0.316005101873569</v>
      </c>
      <c r="G107" s="0" t="n">
        <f aca="false">AVERAGE(C107:E107)</f>
        <v>-0.0641943178105727</v>
      </c>
      <c r="H107" s="0" t="n">
        <f aca="false">STDEV(C107:E107)</f>
        <v>0.230433245577928</v>
      </c>
      <c r="I107" s="0" t="n">
        <f aca="false">(B107*B4+C107*C4+D107*D4+E107*E4+F107*F4)/SUM(B4:F4)</f>
        <v>0.0311819276329658</v>
      </c>
      <c r="K107" s="0" t="n">
        <f aca="false">(LN(H107)+LN(H127))/2-LN(K114*K115^7)</f>
        <v>-2.92694037219652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40498899613824</v>
      </c>
      <c r="C108" s="0" t="n">
        <f aca="false">C68*10000/C62</f>
        <v>0.27739805456155</v>
      </c>
      <c r="D108" s="0" t="n">
        <f aca="false">D68*10000/D62</f>
        <v>0.110493794245889</v>
      </c>
      <c r="E108" s="0" t="n">
        <f aca="false">E68*10000/E62</f>
        <v>0.0885392346557673</v>
      </c>
      <c r="F108" s="0" t="n">
        <f aca="false">F68*10000/F62</f>
        <v>-0.150355660859042</v>
      </c>
      <c r="G108" s="0" t="n">
        <f aca="false">AVERAGE(C108:E108)</f>
        <v>0.158810361154402</v>
      </c>
      <c r="H108" s="0" t="n">
        <f aca="false">STDEV(C108:E108)</f>
        <v>0.103284952642773</v>
      </c>
      <c r="I108" s="0" t="n">
        <f aca="false">(B108*B4+C108*C4+D108*D4+E108*E4+F108*F4)/SUM(B4:F4)</f>
        <v>0.10149648676996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0349564559489679</v>
      </c>
      <c r="C109" s="0" t="n">
        <f aca="false">C69*10000/C62</f>
        <v>-0.0178877554031957</v>
      </c>
      <c r="D109" s="0" t="n">
        <f aca="false">D69*10000/D62</f>
        <v>0.0252175532636065</v>
      </c>
      <c r="E109" s="0" t="n">
        <f aca="false">E69*10000/E62</f>
        <v>-0.11509444983875</v>
      </c>
      <c r="F109" s="0" t="n">
        <f aca="false">F69*10000/F62</f>
        <v>-0.0257212504062284</v>
      </c>
      <c r="G109" s="0" t="n">
        <f aca="false">AVERAGE(C109:E109)</f>
        <v>-0.0359215506594465</v>
      </c>
      <c r="H109" s="0" t="n">
        <f aca="false">STDEV(C109:E109)</f>
        <v>0.0718733461177176</v>
      </c>
      <c r="I109" s="0" t="n">
        <f aca="false">(B109*B4+C109*C4+D109*D4+E109*E4+F109*F4)/SUM(B4:F4)</f>
        <v>-0.0297448151550914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417958425570099</v>
      </c>
      <c r="C110" s="0" t="n">
        <f aca="false">C70*10000/C62</f>
        <v>-0.20956805135322</v>
      </c>
      <c r="D110" s="0" t="n">
        <f aca="false">D70*10000/D62</f>
        <v>-0.175520675744555</v>
      </c>
      <c r="E110" s="0" t="n">
        <f aca="false">E70*10000/E62</f>
        <v>-0.210272605512014</v>
      </c>
      <c r="F110" s="0" t="n">
        <f aca="false">F70*10000/F62</f>
        <v>-0.465596890319878</v>
      </c>
      <c r="G110" s="0" t="n">
        <f aca="false">AVERAGE(C110:E110)</f>
        <v>-0.198453777536596</v>
      </c>
      <c r="H110" s="0" t="n">
        <f aca="false">STDEV(C110:E110)</f>
        <v>0.0198637727406895</v>
      </c>
      <c r="I110" s="0" t="n">
        <f aca="false">(B110*B4+C110*C4+D110*D4+E110*E4+F110*F4)/SUM(B4:F4)</f>
        <v>-0.265619205989435</v>
      </c>
      <c r="K110" s="0" t="n">
        <f aca="false">EXP(AVERAGE(K103:K107))</f>
        <v>0.0320921877125915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0757189225814666</v>
      </c>
      <c r="C111" s="0" t="n">
        <f aca="false">C71*10000/C62</f>
        <v>0.0231558170475045</v>
      </c>
      <c r="D111" s="0" t="n">
        <f aca="false">D71*10000/D62</f>
        <v>0.00779276020599335</v>
      </c>
      <c r="E111" s="0" t="n">
        <f aca="false">E71*10000/E62</f>
        <v>0.0377357016417919</v>
      </c>
      <c r="F111" s="0" t="n">
        <f aca="false">F71*10000/F62</f>
        <v>0.0182696709745769</v>
      </c>
      <c r="G111" s="0" t="n">
        <f aca="false">AVERAGE(C111:E111)</f>
        <v>0.0228947596317632</v>
      </c>
      <c r="H111" s="0" t="n">
        <f aca="false">STDEV(C111:E111)</f>
        <v>0.0149731776416247</v>
      </c>
      <c r="I111" s="0" t="n">
        <f aca="false">(B111*B4+C111*C4+D111*D4+E111*E4+F111*F4)/SUM(B4:F4)</f>
        <v>0.0177238689134361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65586739355157</v>
      </c>
      <c r="C112" s="0" t="n">
        <f aca="false">C72*10000/C62</f>
        <v>-0.047915476834781</v>
      </c>
      <c r="D112" s="0" t="n">
        <f aca="false">D72*10000/D62</f>
        <v>-0.0434191179218143</v>
      </c>
      <c r="E112" s="0" t="n">
        <f aca="false">E72*10000/E62</f>
        <v>-0.0341382535307728</v>
      </c>
      <c r="F112" s="0" t="n">
        <f aca="false">F72*10000/F62</f>
        <v>-0.060060057986782</v>
      </c>
      <c r="G112" s="0" t="n">
        <f aca="false">AVERAGE(C112:E112)</f>
        <v>-0.041824282762456</v>
      </c>
      <c r="H112" s="0" t="n">
        <f aca="false">STDEV(C112:E112)</f>
        <v>0.00702570956425543</v>
      </c>
      <c r="I112" s="0" t="n">
        <f aca="false">(B112*B4+C112*C4+D112*D4+E112*E4+F112*F4)/SUM(B4:F4)</f>
        <v>-0.0418615710419071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2576758457106</v>
      </c>
      <c r="C113" s="0" t="n">
        <f aca="false">C73*10000/C62</f>
        <v>-0.00326477092992448</v>
      </c>
      <c r="D113" s="0" t="n">
        <f aca="false">D73*10000/D62</f>
        <v>0.0167806514264805</v>
      </c>
      <c r="E113" s="0" t="n">
        <f aca="false">E73*10000/E62</f>
        <v>0.024274263661453</v>
      </c>
      <c r="F113" s="0" t="n">
        <f aca="false">F73*10000/F62</f>
        <v>0.00386315187825106</v>
      </c>
      <c r="G113" s="0" t="n">
        <f aca="false">AVERAGE(C113:E113)</f>
        <v>0.0125967147193363</v>
      </c>
      <c r="H113" s="0" t="n">
        <f aca="false">STDEV(C113:E113)</f>
        <v>0.0142382794372534</v>
      </c>
      <c r="I113" s="0" t="n">
        <f aca="false">(B113*B4+C113*C4+D113*D4+E113*E4+F113*F4)/SUM(B4:F4)</f>
        <v>0.0114756237998129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7209894271163</v>
      </c>
      <c r="C114" s="0" t="n">
        <f aca="false">C74*10000/C62</f>
        <v>-0.168422003016195</v>
      </c>
      <c r="D114" s="0" t="n">
        <f aca="false">D74*10000/D62</f>
        <v>-0.169426887069982</v>
      </c>
      <c r="E114" s="0" t="n">
        <f aca="false">E74*10000/E62</f>
        <v>-0.1541428099408</v>
      </c>
      <c r="F114" s="0" t="n">
        <f aca="false">F74*10000/F62</f>
        <v>-0.146692154958707</v>
      </c>
      <c r="G114" s="0" t="n">
        <f aca="false">AVERAGE(C114:E114)</f>
        <v>-0.163997233342326</v>
      </c>
      <c r="H114" s="0" t="n">
        <f aca="false">STDEV(C114:E114)</f>
        <v>0.00854895861627547</v>
      </c>
      <c r="I114" s="0" t="n">
        <f aca="false">(B114*B4+C114*C4+D114*D4+E114*E4+F114*F4)/SUM(B4:F4)</f>
        <v>-0.16527393618782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333653360207581</v>
      </c>
      <c r="C115" s="0" t="n">
        <f aca="false">C75*10000/C62</f>
        <v>-0.0108844090957559</v>
      </c>
      <c r="D115" s="0" t="n">
        <f aca="false">D75*10000/D62</f>
        <v>-0.00362244878781217</v>
      </c>
      <c r="E115" s="0" t="n">
        <f aca="false">E75*10000/E62</f>
        <v>0.00176220074964365</v>
      </c>
      <c r="F115" s="0" t="n">
        <f aca="false">F75*10000/F62</f>
        <v>-0.00307017280682931</v>
      </c>
      <c r="G115" s="0" t="n">
        <f aca="false">AVERAGE(C115:E115)</f>
        <v>-0.00424821904464149</v>
      </c>
      <c r="H115" s="0" t="n">
        <f aca="false">STDEV(C115:E115)</f>
        <v>0.00634648536248124</v>
      </c>
      <c r="I115" s="0" t="n">
        <f aca="false">(B115*B4+C115*C4+D115*D4+E115*E4+F115*F4)/SUM(B4:F4)</f>
        <v>-0.0039609450519249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0.0887546868052</v>
      </c>
      <c r="C122" s="0" t="n">
        <f aca="false">C82*10000/C62</f>
        <v>12.562100399912</v>
      </c>
      <c r="D122" s="0" t="n">
        <f aca="false">D82*10000/D62</f>
        <v>6.07433425177023</v>
      </c>
      <c r="E122" s="0" t="n">
        <f aca="false">E82*10000/E62</f>
        <v>-14.5030005821791</v>
      </c>
      <c r="F122" s="0" t="n">
        <f aca="false">F82*10000/F62</f>
        <v>-32.818679296848</v>
      </c>
      <c r="G122" s="0" t="n">
        <f aca="false">AVERAGE(C122:E122)</f>
        <v>1.37781135650105</v>
      </c>
      <c r="H122" s="0" t="n">
        <f aca="false">STDEV(C122:E122)</f>
        <v>14.1305668064674</v>
      </c>
      <c r="I122" s="0" t="n">
        <f aca="false">(B122*B4+C122*C4+D122*D4+E122*E4+F122*F4)/SUM(B4:F4)</f>
        <v>-0.181942917066251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16692432661534</v>
      </c>
      <c r="C123" s="0" t="n">
        <f aca="false">C83*10000/C62</f>
        <v>2.83453436671372</v>
      </c>
      <c r="D123" s="0" t="n">
        <f aca="false">D83*10000/D62</f>
        <v>3.36628503742198</v>
      </c>
      <c r="E123" s="0" t="n">
        <f aca="false">E83*10000/E62</f>
        <v>3.58809338456115</v>
      </c>
      <c r="F123" s="0" t="n">
        <f aca="false">F83*10000/F62</f>
        <v>-6.49381326338633</v>
      </c>
      <c r="G123" s="0" t="n">
        <f aca="false">AVERAGE(C123:E123)</f>
        <v>3.26297092956562</v>
      </c>
      <c r="H123" s="0" t="n">
        <f aca="false">STDEV(C123:E123)</f>
        <v>0.387257216855171</v>
      </c>
      <c r="I123" s="0" t="n">
        <f aca="false">(B123*B4+C123*C4+D123*D4+E123*E4+F123*F4)/SUM(B4:F4)</f>
        <v>1.34922204665832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190974346775415</v>
      </c>
      <c r="C124" s="0" t="n">
        <f aca="false">C84*10000/C62</f>
        <v>-4.71956824695266</v>
      </c>
      <c r="D124" s="0" t="n">
        <f aca="false">D84*10000/D62</f>
        <v>-1.70148501899571</v>
      </c>
      <c r="E124" s="0" t="n">
        <f aca="false">E84*10000/E62</f>
        <v>-1.39194332622456</v>
      </c>
      <c r="F124" s="0" t="n">
        <f aca="false">F84*10000/F62</f>
        <v>1.11804344810674</v>
      </c>
      <c r="G124" s="0" t="n">
        <f aca="false">AVERAGE(C124:E124)</f>
        <v>-2.60433219739098</v>
      </c>
      <c r="H124" s="0" t="n">
        <f aca="false">STDEV(C124:E124)</f>
        <v>1.83837473707481</v>
      </c>
      <c r="I124" s="0" t="n">
        <f aca="false">(B124*B4+C124*C4+D124*D4+E124*E4+F124*F4)/SUM(B4:F4)</f>
        <v>-1.7656629331393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453076174145915</v>
      </c>
      <c r="C125" s="0" t="n">
        <f aca="false">C85*10000/C62</f>
        <v>0.897743503725472</v>
      </c>
      <c r="D125" s="0" t="n">
        <f aca="false">D85*10000/D62</f>
        <v>1.38886972918598</v>
      </c>
      <c r="E125" s="0" t="n">
        <f aca="false">E85*10000/E62</f>
        <v>1.67142980637607</v>
      </c>
      <c r="F125" s="0" t="n">
        <f aca="false">F85*10000/F62</f>
        <v>-1.19343662474489</v>
      </c>
      <c r="G125" s="0" t="n">
        <f aca="false">AVERAGE(C125:E125)</f>
        <v>1.31934767976251</v>
      </c>
      <c r="H125" s="0" t="n">
        <f aca="false">STDEV(C125:E125)</f>
        <v>0.391500460081872</v>
      </c>
      <c r="I125" s="0" t="n">
        <f aca="false">(B125*B4+C125*C4+D125*D4+E125*E4+F125*F4)/SUM(B4:F4)</f>
        <v>0.8677403615278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274522947932674</v>
      </c>
      <c r="C126" s="0" t="n">
        <f aca="false">C86*10000/C62</f>
        <v>-0.0172908001088401</v>
      </c>
      <c r="D126" s="0" t="n">
        <f aca="false">D86*10000/D62</f>
        <v>-0.228268175619114</v>
      </c>
      <c r="E126" s="0" t="n">
        <f aca="false">E86*10000/E62</f>
        <v>-0.0131406120366206</v>
      </c>
      <c r="F126" s="0" t="n">
        <f aca="false">F86*10000/F62</f>
        <v>1.86970301786092</v>
      </c>
      <c r="G126" s="0" t="n">
        <f aca="false">AVERAGE(C126:E126)</f>
        <v>-0.0862331959215248</v>
      </c>
      <c r="H126" s="0" t="n">
        <f aca="false">STDEV(C126:E126)</f>
        <v>0.123023402686357</v>
      </c>
      <c r="I126" s="0" t="n">
        <f aca="false">(B126*B4+C126*C4+D126*D4+E126*E4+F126*F4)/SUM(B4:F4)</f>
        <v>0.135603103185267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71623492562665</v>
      </c>
      <c r="C127" s="0" t="n">
        <f aca="false">C87*10000/C62</f>
        <v>-0.105010200229739</v>
      </c>
      <c r="D127" s="0" t="n">
        <f aca="false">D87*10000/D62</f>
        <v>-0.228116172610216</v>
      </c>
      <c r="E127" s="0" t="n">
        <f aca="false">E87*10000/E62</f>
        <v>-0.598373562353768</v>
      </c>
      <c r="F127" s="0" t="n">
        <f aca="false">F87*10000/F62</f>
        <v>-0.175839512215681</v>
      </c>
      <c r="G127" s="0" t="n">
        <f aca="false">AVERAGE(C127:E127)</f>
        <v>-0.310499978397908</v>
      </c>
      <c r="H127" s="0" t="n">
        <f aca="false">STDEV(C127:E127)</f>
        <v>0.256792076130923</v>
      </c>
      <c r="I127" s="0" t="n">
        <f aca="false">(B127*B4+C127*C4+D127*D4+E127*E4+F127*F4)/SUM(B4:F4)</f>
        <v>-0.27239304931122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113874667329488</v>
      </c>
      <c r="C128" s="0" t="n">
        <f aca="false">C88*10000/C62</f>
        <v>-0.582369239335753</v>
      </c>
      <c r="D128" s="0" t="n">
        <f aca="false">D88*10000/D62</f>
        <v>-0.356756189047962</v>
      </c>
      <c r="E128" s="0" t="n">
        <f aca="false">E88*10000/E62</f>
        <v>-0.388510087288138</v>
      </c>
      <c r="F128" s="0" t="n">
        <f aca="false">F88*10000/F62</f>
        <v>-0.235644191542616</v>
      </c>
      <c r="G128" s="0" t="n">
        <f aca="false">AVERAGE(C128:E128)</f>
        <v>-0.442545171890618</v>
      </c>
      <c r="H128" s="0" t="n">
        <f aca="false">STDEV(C128:E128)</f>
        <v>0.122127617233115</v>
      </c>
      <c r="I128" s="0" t="n">
        <f aca="false">(B128*B4+C128*C4+D128*D4+E128*E4+F128*F4)/SUM(B4:F4)</f>
        <v>-0.366687464173886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575990479704738</v>
      </c>
      <c r="C129" s="0" t="n">
        <f aca="false">C89*10000/C62</f>
        <v>0.159585072989227</v>
      </c>
      <c r="D129" s="0" t="n">
        <f aca="false">D89*10000/D62</f>
        <v>0.0507575984139454</v>
      </c>
      <c r="E129" s="0" t="n">
        <f aca="false">E89*10000/E62</f>
        <v>-0.0129322680507809</v>
      </c>
      <c r="F129" s="0" t="n">
        <f aca="false">F89*10000/F62</f>
        <v>-0.0853202789194862</v>
      </c>
      <c r="G129" s="0" t="n">
        <f aca="false">AVERAGE(C129:E129)</f>
        <v>0.0658034677841304</v>
      </c>
      <c r="H129" s="0" t="n">
        <f aca="false">STDEV(C129:E129)</f>
        <v>0.087237273448378</v>
      </c>
      <c r="I129" s="0" t="n">
        <f aca="false">(B129*B4+C129*C4+D129*D4+E129*E4+F129*F4)/SUM(B4:F4)</f>
        <v>0.0452504661630833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-0.0360226087006987</v>
      </c>
      <c r="C130" s="0" t="n">
        <f aca="false">C90*10000/C62</f>
        <v>0.0117434312130382</v>
      </c>
      <c r="D130" s="0" t="n">
        <f aca="false">D90*10000/D62</f>
        <v>0.0361117499993999</v>
      </c>
      <c r="E130" s="0" t="n">
        <f aca="false">E90*10000/E62</f>
        <v>-0.0217245367589112</v>
      </c>
      <c r="F130" s="0" t="n">
        <f aca="false">F90*10000/F62</f>
        <v>0.302308346878514</v>
      </c>
      <c r="G130" s="0" t="n">
        <f aca="false">AVERAGE(C130:E130)</f>
        <v>0.00871021481784231</v>
      </c>
      <c r="H130" s="0" t="n">
        <f aca="false">STDEV(C130:E130)</f>
        <v>0.0290372057500797</v>
      </c>
      <c r="I130" s="0" t="n">
        <f aca="false">(B130*B4+C130*C4+D130*D4+E130*E4+F130*F4)/SUM(B4:F4)</f>
        <v>0.0395298125404463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671333898499268</v>
      </c>
      <c r="C131" s="0" t="n">
        <f aca="false">C91*10000/C62</f>
        <v>0.000326783685723735</v>
      </c>
      <c r="D131" s="0" t="n">
        <f aca="false">D91*10000/D62</f>
        <v>-0.027132112309857</v>
      </c>
      <c r="E131" s="0" t="n">
        <f aca="false">E91*10000/E62</f>
        <v>-0.057380695772657</v>
      </c>
      <c r="F131" s="0" t="n">
        <f aca="false">F91*10000/F62</f>
        <v>-0.0680142906510779</v>
      </c>
      <c r="G131" s="0" t="n">
        <f aca="false">AVERAGE(C131:E131)</f>
        <v>-0.0280620081322634</v>
      </c>
      <c r="H131" s="0" t="n">
        <f aca="false">STDEV(C131:E131)</f>
        <v>0.0288649757671864</v>
      </c>
      <c r="I131" s="0" t="n">
        <f aca="false">(B131*B4+C131*C4+D131*D4+E131*E4+F131*F4)/SUM(B4:F4)</f>
        <v>-0.0299600019956621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0974737232721287</v>
      </c>
      <c r="C132" s="0" t="n">
        <f aca="false">C92*10000/C62</f>
        <v>-0.0369887822056211</v>
      </c>
      <c r="D132" s="0" t="n">
        <f aca="false">D92*10000/D62</f>
        <v>-0.00616892383809037</v>
      </c>
      <c r="E132" s="0" t="n">
        <f aca="false">E92*10000/E62</f>
        <v>-0.0435699933035017</v>
      </c>
      <c r="F132" s="0" t="n">
        <f aca="false">F92*10000/F62</f>
        <v>-0.0111576374649996</v>
      </c>
      <c r="G132" s="0" t="n">
        <f aca="false">AVERAGE(C132:E132)</f>
        <v>-0.0289092331157377</v>
      </c>
      <c r="H132" s="0" t="n">
        <f aca="false">STDEV(C132:E132)</f>
        <v>0.0199667056474273</v>
      </c>
      <c r="I132" s="0" t="n">
        <f aca="false">(B132*B4+C132*C4+D132*D4+E132*E4+F132*F4)/SUM(B4:F4)</f>
        <v>-0.0208293469868274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929846327016</v>
      </c>
      <c r="C133" s="0" t="n">
        <f aca="false">C93*10000/C62</f>
        <v>0.102752855934779</v>
      </c>
      <c r="D133" s="0" t="n">
        <f aca="false">D93*10000/D62</f>
        <v>0.0885005637973407</v>
      </c>
      <c r="E133" s="0" t="n">
        <f aca="false">E93*10000/E62</f>
        <v>0.0752115872677242</v>
      </c>
      <c r="F133" s="0" t="n">
        <f aca="false">F93*10000/F62</f>
        <v>0.0846482956271025</v>
      </c>
      <c r="G133" s="0" t="n">
        <f aca="false">AVERAGE(C133:E133)</f>
        <v>0.0888216689999481</v>
      </c>
      <c r="H133" s="0" t="n">
        <f aca="false">STDEV(C133:E133)</f>
        <v>0.0137734418850585</v>
      </c>
      <c r="I133" s="0" t="n">
        <f aca="false">(B133*B4+C133*C4+D133*D4+E133*E4+F133*F4)/SUM(B4:F4)</f>
        <v>0.0913673095682211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5796299390055</v>
      </c>
      <c r="C134" s="0" t="n">
        <f aca="false">C94*10000/C62</f>
        <v>-0.00266187181298117</v>
      </c>
      <c r="D134" s="0" t="n">
        <f aca="false">D94*10000/D62</f>
        <v>-0.00383033044057428</v>
      </c>
      <c r="E134" s="0" t="n">
        <f aca="false">E94*10000/E62</f>
        <v>-0.00825984435109158</v>
      </c>
      <c r="F134" s="0" t="n">
        <f aca="false">F94*10000/F62</f>
        <v>-0.017497504923044</v>
      </c>
      <c r="G134" s="0" t="n">
        <f aca="false">AVERAGE(C134:E134)</f>
        <v>-0.00491734886821567</v>
      </c>
      <c r="H134" s="0" t="n">
        <f aca="false">STDEV(C134:E134)</f>
        <v>0.00295305450862045</v>
      </c>
      <c r="I134" s="0" t="n">
        <f aca="false">(B134*B4+C134*C4+D134*D4+E134*E4+F134*F4)/SUM(B4:F4)</f>
        <v>-0.00816160601749291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172083724750019</v>
      </c>
      <c r="C135" s="0" t="n">
        <f aca="false">C95*10000/C62</f>
        <v>0.0040586899339138</v>
      </c>
      <c r="D135" s="0" t="n">
        <f aca="false">D95*10000/D62</f>
        <v>0.00492450378986493</v>
      </c>
      <c r="E135" s="0" t="n">
        <f aca="false">E95*10000/E62</f>
        <v>0.0114135547484661</v>
      </c>
      <c r="F135" s="0" t="n">
        <f aca="false">F95*10000/F62</f>
        <v>-0.0101358872102397</v>
      </c>
      <c r="G135" s="0" t="n">
        <f aca="false">AVERAGE(C135:E135)</f>
        <v>0.00679891615741495</v>
      </c>
      <c r="H135" s="0" t="n">
        <f aca="false">STDEV(C135:E135)</f>
        <v>0.00401977305364411</v>
      </c>
      <c r="I135" s="0" t="n">
        <f aca="false">(B135*B4+C135*C4+D135*D4+E135*E4+F135*F4)/SUM(B4:F4)</f>
        <v>0.0038697526487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7:34:36Z</dcterms:created>
  <dc:creator>Lissner</dc:creator>
  <dc:description/>
  <dc:language>en-US</dc:language>
  <cp:lastModifiedBy>hagen</cp:lastModifiedBy>
  <cp:lastPrinted>2005-01-05T07:34:43Z</cp:lastPrinted>
  <dcterms:modified xsi:type="dcterms:W3CDTF">2005-01-05T15:54:53Z</dcterms:modified>
  <cp:revision>0</cp:revision>
  <dc:subject/>
  <dc:title/>
</cp:coreProperties>
</file>