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0">
  <si>
    <t xml:space="preserve"> Thu 13/01/2005       12:38:24</t>
  </si>
  <si>
    <t xml:space="preserve">HCMQCM157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Thu 13/01/2005       11:55:13</t>
  </si>
  <si>
    <t xml:space="preserve">Aperture2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739694</c:v>
                </c:pt>
                <c:pt idx="1">
                  <c:v>0.8480018</c:v>
                </c:pt>
                <c:pt idx="2">
                  <c:v>-0.7589247</c:v>
                </c:pt>
                <c:pt idx="3">
                  <c:v>-0.04266364</c:v>
                </c:pt>
                <c:pt idx="4">
                  <c:v>-3.417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1171498</c:v>
                </c:pt>
                <c:pt idx="1">
                  <c:v>-1.970129</c:v>
                </c:pt>
                <c:pt idx="2">
                  <c:v>0.05398083</c:v>
                </c:pt>
                <c:pt idx="3">
                  <c:v>1.642663</c:v>
                </c:pt>
                <c:pt idx="4">
                  <c:v>13.307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754483</c:v>
                </c:pt>
                <c:pt idx="1">
                  <c:v>1.399145</c:v>
                </c:pt>
                <c:pt idx="2">
                  <c:v>1.558673</c:v>
                </c:pt>
                <c:pt idx="3">
                  <c:v>1.095473</c:v>
                </c:pt>
                <c:pt idx="4">
                  <c:v>13.106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-0.3169301</c:v>
                </c:pt>
                <c:pt idx="1">
                  <c:v>0.06215508</c:v>
                </c:pt>
                <c:pt idx="2">
                  <c:v>-0.2881522</c:v>
                </c:pt>
                <c:pt idx="3">
                  <c:v>0.2578571</c:v>
                </c:pt>
                <c:pt idx="4">
                  <c:v>1.3248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1515667</c:v>
                </c:pt>
                <c:pt idx="1">
                  <c:v>0.5698304</c:v>
                </c:pt>
                <c:pt idx="2">
                  <c:v>0.3343278</c:v>
                </c:pt>
                <c:pt idx="3">
                  <c:v>0.4186411</c:v>
                </c:pt>
                <c:pt idx="4">
                  <c:v>-1.2589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2164952</c:v>
                </c:pt>
                <c:pt idx="1">
                  <c:v>-1.407124</c:v>
                </c:pt>
                <c:pt idx="2">
                  <c:v>-0.9007327</c:v>
                </c:pt>
                <c:pt idx="3">
                  <c:v>-2.224143</c:v>
                </c:pt>
                <c:pt idx="4">
                  <c:v>-1.3663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02286615</c:v>
                </c:pt>
                <c:pt idx="1">
                  <c:v>0.3402484</c:v>
                </c:pt>
                <c:pt idx="2">
                  <c:v>0.3517583</c:v>
                </c:pt>
                <c:pt idx="3">
                  <c:v>0.06569173</c:v>
                </c:pt>
                <c:pt idx="4">
                  <c:v>1.5077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1569665</c:v>
                </c:pt>
                <c:pt idx="1">
                  <c:v>0.3410685</c:v>
                </c:pt>
                <c:pt idx="2">
                  <c:v>-0.1723011</c:v>
                </c:pt>
                <c:pt idx="3">
                  <c:v>-0.1305285</c:v>
                </c:pt>
                <c:pt idx="4">
                  <c:v>-0.2803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89381"/>
        <c:axId val="9726293"/>
      </c:lineChart>
      <c:catAx>
        <c:axId val="972893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293"/>
        <c:crossesAt val="0"/>
        <c:auto val="1"/>
        <c:lblAlgn val="ctr"/>
        <c:lblOffset val="100"/>
        <c:noMultiLvlLbl val="0"/>
      </c:catAx>
      <c:valAx>
        <c:axId val="9726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93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9078478</c:v>
                </c:pt>
                <c:pt idx="1">
                  <c:v>1.128416</c:v>
                </c:pt>
                <c:pt idx="2">
                  <c:v>1.726154</c:v>
                </c:pt>
                <c:pt idx="3">
                  <c:v>-0.7625907</c:v>
                </c:pt>
                <c:pt idx="4">
                  <c:v>2.132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517616</c:v>
                </c:pt>
                <c:pt idx="1">
                  <c:v>0.7195039</c:v>
                </c:pt>
                <c:pt idx="2">
                  <c:v>1.407263</c:v>
                </c:pt>
                <c:pt idx="3">
                  <c:v>1.852888</c:v>
                </c:pt>
                <c:pt idx="4">
                  <c:v>-6.9435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060649</c:v>
                </c:pt>
                <c:pt idx="1">
                  <c:v>0.6717287</c:v>
                </c:pt>
                <c:pt idx="2">
                  <c:v>1.186399</c:v>
                </c:pt>
                <c:pt idx="3">
                  <c:v>0.4426559</c:v>
                </c:pt>
                <c:pt idx="4">
                  <c:v>13.348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036181</c:v>
                </c:pt>
                <c:pt idx="1">
                  <c:v>0.1926412</c:v>
                </c:pt>
                <c:pt idx="2">
                  <c:v>0.1983264</c:v>
                </c:pt>
                <c:pt idx="3">
                  <c:v>0.2028921</c:v>
                </c:pt>
                <c:pt idx="4">
                  <c:v>2.7298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04648887</c:v>
                </c:pt>
                <c:pt idx="1">
                  <c:v>-0.07844605</c:v>
                </c:pt>
                <c:pt idx="2">
                  <c:v>-0.2754519</c:v>
                </c:pt>
                <c:pt idx="3">
                  <c:v>0.1571595</c:v>
                </c:pt>
                <c:pt idx="4">
                  <c:v>-1.6368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2.014738</c:v>
                </c:pt>
                <c:pt idx="1">
                  <c:v>-0.4532431</c:v>
                </c:pt>
                <c:pt idx="2">
                  <c:v>-1.7103</c:v>
                </c:pt>
                <c:pt idx="3">
                  <c:v>-0.6718047</c:v>
                </c:pt>
                <c:pt idx="4">
                  <c:v>-1.8491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7261325</c:v>
                </c:pt>
                <c:pt idx="1">
                  <c:v>0.1305051</c:v>
                </c:pt>
                <c:pt idx="2">
                  <c:v>-0.5351482</c:v>
                </c:pt>
                <c:pt idx="3">
                  <c:v>0.2329506</c:v>
                </c:pt>
                <c:pt idx="4">
                  <c:v>0.43184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1095569</c:v>
                </c:pt>
                <c:pt idx="1">
                  <c:v>-0.06101282</c:v>
                </c:pt>
                <c:pt idx="2">
                  <c:v>0.5605469</c:v>
                </c:pt>
                <c:pt idx="3">
                  <c:v>1.324496</c:v>
                </c:pt>
                <c:pt idx="4">
                  <c:v>-0.1898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42864"/>
        <c:axId val="79567659"/>
      </c:lineChart>
      <c:catAx>
        <c:axId val="632428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7659"/>
        <c:crossesAt val="0"/>
        <c:auto val="1"/>
        <c:lblAlgn val="ctr"/>
        <c:lblOffset val="100"/>
        <c:noMultiLvlLbl val="0"/>
      </c:catAx>
      <c:valAx>
        <c:axId val="79567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28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5</v>
      </c>
      <c r="C4" s="10" t="n">
        <v>0.003959</v>
      </c>
      <c r="D4" s="10" t="n">
        <v>0.003956</v>
      </c>
      <c r="E4" s="10" t="n">
        <v>0.003957</v>
      </c>
      <c r="F4" s="11" t="n">
        <v>0.002113</v>
      </c>
      <c r="G4" s="12" t="n">
        <v>0.012336</v>
      </c>
    </row>
    <row r="5" customFormat="false" ht="12.75" hidden="false" customHeight="false" outlineLevel="0" collapsed="false">
      <c r="A5" s="13" t="s">
        <v>13</v>
      </c>
      <c r="B5" s="14" t="n">
        <v>-0.229717</v>
      </c>
      <c r="C5" s="15" t="n">
        <v>-0.16741</v>
      </c>
      <c r="D5" s="15" t="n">
        <v>0.804894</v>
      </c>
      <c r="E5" s="15" t="n">
        <v>-0.164636</v>
      </c>
      <c r="F5" s="16" t="n">
        <v>-0.623148</v>
      </c>
      <c r="G5" s="17" t="n">
        <v>10.668191</v>
      </c>
    </row>
    <row r="6" customFormat="false" ht="12.75" hidden="false" customHeight="false" outlineLevel="0" collapsed="false">
      <c r="A6" s="18" t="s">
        <v>14</v>
      </c>
      <c r="B6" s="19" t="n">
        <v>-66.46713</v>
      </c>
      <c r="C6" s="20" t="n">
        <v>-85.85585</v>
      </c>
      <c r="D6" s="20" t="n">
        <v>49.12359</v>
      </c>
      <c r="E6" s="20" t="n">
        <v>-44.89438</v>
      </c>
      <c r="F6" s="21" t="n">
        <v>230.649</v>
      </c>
      <c r="G6" s="22" t="n">
        <v>0.00297957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739694</v>
      </c>
      <c r="C8" s="28" t="n">
        <v>0.8480018</v>
      </c>
      <c r="D8" s="28" t="n">
        <v>-0.7589247</v>
      </c>
      <c r="E8" s="28" t="n">
        <v>-0.04266364</v>
      </c>
      <c r="F8" s="29" t="n">
        <v>-3.417889</v>
      </c>
      <c r="G8" s="30" t="n">
        <v>-0.1668011</v>
      </c>
    </row>
    <row r="9" customFormat="false" ht="12" hidden="false" customHeight="false" outlineLevel="0" collapsed="false">
      <c r="A9" s="8" t="s">
        <v>17</v>
      </c>
      <c r="B9" s="27" t="n">
        <v>0.1515667</v>
      </c>
      <c r="C9" s="28" t="n">
        <v>0.5698304</v>
      </c>
      <c r="D9" s="28" t="n">
        <v>0.3343278</v>
      </c>
      <c r="E9" s="28" t="n">
        <v>0.4186411</v>
      </c>
      <c r="F9" s="29" t="n">
        <v>-1.258958</v>
      </c>
      <c r="G9" s="30" t="n">
        <v>0.1793168</v>
      </c>
    </row>
    <row r="10" customFormat="false" ht="12" hidden="false" customHeight="false" outlineLevel="0" collapsed="false">
      <c r="A10" s="8" t="s">
        <v>18</v>
      </c>
      <c r="B10" s="27" t="n">
        <v>0.02286615</v>
      </c>
      <c r="C10" s="28" t="n">
        <v>0.3402484</v>
      </c>
      <c r="D10" s="28" t="n">
        <v>0.3517583</v>
      </c>
      <c r="E10" s="28" t="n">
        <v>0.06569173</v>
      </c>
      <c r="F10" s="29" t="n">
        <v>1.507777</v>
      </c>
      <c r="G10" s="30" t="n">
        <v>0.3793184</v>
      </c>
    </row>
    <row r="11" customFormat="false" ht="12" hidden="false" customHeight="false" outlineLevel="0" collapsed="false">
      <c r="A11" s="31" t="s">
        <v>19</v>
      </c>
      <c r="B11" s="32" t="n">
        <v>2.754483</v>
      </c>
      <c r="C11" s="33" t="n">
        <v>1.399145</v>
      </c>
      <c r="D11" s="33" t="n">
        <v>1.558673</v>
      </c>
      <c r="E11" s="33" t="n">
        <v>1.095473</v>
      </c>
      <c r="F11" s="34" t="n">
        <v>13.10656</v>
      </c>
      <c r="G11" s="35" t="n">
        <v>3.0709</v>
      </c>
    </row>
    <row r="12" customFormat="false" ht="12" hidden="false" customHeight="false" outlineLevel="0" collapsed="false">
      <c r="A12" s="8" t="s">
        <v>20</v>
      </c>
      <c r="B12" s="27" t="n">
        <v>0.02808408</v>
      </c>
      <c r="C12" s="28" t="n">
        <v>0.1663835</v>
      </c>
      <c r="D12" s="28" t="n">
        <v>-0.2987008</v>
      </c>
      <c r="E12" s="28" t="n">
        <v>-0.4132371</v>
      </c>
      <c r="F12" s="29" t="n">
        <v>-0.2746732</v>
      </c>
      <c r="G12" s="30" t="n">
        <v>-0.1622531</v>
      </c>
    </row>
    <row r="13" customFormat="false" ht="12" hidden="false" customHeight="false" outlineLevel="0" collapsed="false">
      <c r="A13" s="8" t="s">
        <v>21</v>
      </c>
      <c r="B13" s="27" t="n">
        <v>0.06970799</v>
      </c>
      <c r="C13" s="28" t="n">
        <v>0.02274708</v>
      </c>
      <c r="D13" s="28" t="n">
        <v>-0.1386094</v>
      </c>
      <c r="E13" s="28" t="n">
        <v>0.04267536</v>
      </c>
      <c r="F13" s="29" t="n">
        <v>0.0907988</v>
      </c>
      <c r="G13" s="30" t="n">
        <v>0.004519071</v>
      </c>
    </row>
    <row r="14" customFormat="false" ht="12" hidden="false" customHeight="false" outlineLevel="0" collapsed="false">
      <c r="A14" s="8" t="s">
        <v>22</v>
      </c>
      <c r="B14" s="27" t="n">
        <v>0.07114453</v>
      </c>
      <c r="C14" s="28" t="n">
        <v>0.06222698</v>
      </c>
      <c r="D14" s="28" t="n">
        <v>0.01261455</v>
      </c>
      <c r="E14" s="28" t="n">
        <v>0.1039089</v>
      </c>
      <c r="F14" s="29" t="n">
        <v>0.002708517</v>
      </c>
      <c r="G14" s="30" t="n">
        <v>0.05401798</v>
      </c>
    </row>
    <row r="15" customFormat="false" ht="12" hidden="false" customHeight="false" outlineLevel="0" collapsed="false">
      <c r="A15" s="31" t="s">
        <v>23</v>
      </c>
      <c r="B15" s="32" t="n">
        <v>-0.2205045</v>
      </c>
      <c r="C15" s="33" t="n">
        <v>-0.04432441</v>
      </c>
      <c r="D15" s="33" t="n">
        <v>-0.08895192</v>
      </c>
      <c r="E15" s="33" t="n">
        <v>-0.1381236</v>
      </c>
      <c r="F15" s="34" t="n">
        <v>-0.3383628</v>
      </c>
      <c r="G15" s="35" t="n">
        <v>-0.1417821</v>
      </c>
    </row>
    <row r="16" customFormat="false" ht="12" hidden="false" customHeight="false" outlineLevel="0" collapsed="false">
      <c r="A16" s="8" t="s">
        <v>24</v>
      </c>
      <c r="B16" s="27" t="n">
        <v>-0.0130761</v>
      </c>
      <c r="C16" s="28" t="n">
        <v>-0.002868758</v>
      </c>
      <c r="D16" s="28" t="n">
        <v>-0.02196699</v>
      </c>
      <c r="E16" s="28" t="n">
        <v>-0.07829664</v>
      </c>
      <c r="F16" s="29" t="n">
        <v>-0.04037237</v>
      </c>
      <c r="G16" s="30" t="n">
        <v>-0.03195252</v>
      </c>
    </row>
    <row r="17" customFormat="false" ht="12" hidden="false" customHeight="false" outlineLevel="0" collapsed="false">
      <c r="A17" s="8" t="s">
        <v>25</v>
      </c>
      <c r="B17" s="27" t="n">
        <v>-0.01598136</v>
      </c>
      <c r="C17" s="28" t="n">
        <v>-0.03369901</v>
      </c>
      <c r="D17" s="28" t="n">
        <v>-0.03992725</v>
      </c>
      <c r="E17" s="28" t="n">
        <v>-0.03531246</v>
      </c>
      <c r="F17" s="29" t="n">
        <v>-0.03932302</v>
      </c>
      <c r="G17" s="30" t="n">
        <v>-0.03365139</v>
      </c>
    </row>
    <row r="18" customFormat="false" ht="12" hidden="false" customHeight="false" outlineLevel="0" collapsed="false">
      <c r="A18" s="8" t="s">
        <v>26</v>
      </c>
      <c r="B18" s="27" t="n">
        <v>0.06072767</v>
      </c>
      <c r="C18" s="28" t="n">
        <v>0.05269058</v>
      </c>
      <c r="D18" s="28" t="n">
        <v>0.008542614</v>
      </c>
      <c r="E18" s="28" t="n">
        <v>0.0480006</v>
      </c>
      <c r="F18" s="29" t="n">
        <v>-0.03215935</v>
      </c>
      <c r="G18" s="30" t="n">
        <v>0.03125465</v>
      </c>
    </row>
    <row r="19" customFormat="false" ht="12" hidden="false" customHeight="false" outlineLevel="0" collapsed="false">
      <c r="A19" s="31" t="s">
        <v>27</v>
      </c>
      <c r="B19" s="32" t="n">
        <v>-0.1882183</v>
      </c>
      <c r="C19" s="33" t="n">
        <v>-0.1682259</v>
      </c>
      <c r="D19" s="33" t="n">
        <v>-0.177267</v>
      </c>
      <c r="E19" s="33" t="n">
        <v>-0.1649699</v>
      </c>
      <c r="F19" s="34" t="n">
        <v>-0.1226402</v>
      </c>
      <c r="G19" s="35" t="n">
        <v>-0.1667593</v>
      </c>
    </row>
    <row r="20" customFormat="false" ht="12.75" hidden="false" customHeight="false" outlineLevel="0" collapsed="false">
      <c r="A20" s="13" t="s">
        <v>28</v>
      </c>
      <c r="B20" s="14" t="n">
        <v>-0.00825701</v>
      </c>
      <c r="C20" s="15" t="n">
        <v>-0.008349023</v>
      </c>
      <c r="D20" s="15" t="n">
        <v>-0.002603144</v>
      </c>
      <c r="E20" s="15" t="n">
        <v>-0.005434021</v>
      </c>
      <c r="F20" s="16" t="n">
        <v>0.001361687</v>
      </c>
      <c r="G20" s="17" t="n">
        <v>-0.005005405</v>
      </c>
    </row>
    <row r="21" customFormat="false" ht="12.75" hidden="false" customHeight="false" outlineLevel="0" collapsed="false">
      <c r="A21" s="18" t="s">
        <v>29</v>
      </c>
      <c r="B21" s="19" t="n">
        <v>-87.83587</v>
      </c>
      <c r="C21" s="20" t="n">
        <v>42.19704</v>
      </c>
      <c r="D21" s="20" t="n">
        <v>34.67282</v>
      </c>
      <c r="E21" s="20" t="n">
        <v>2.130904</v>
      </c>
      <c r="F21" s="21" t="n">
        <v>-45.4316</v>
      </c>
      <c r="G21" s="36" t="n">
        <v>0.00831237</v>
      </c>
    </row>
    <row r="22" customFormat="false" ht="12" hidden="false" customHeight="false" outlineLevel="0" collapsed="false">
      <c r="A22" s="8" t="s">
        <v>30</v>
      </c>
      <c r="B22" s="27" t="n">
        <v>-4.594337</v>
      </c>
      <c r="C22" s="28" t="n">
        <v>-3.348199</v>
      </c>
      <c r="D22" s="28" t="n">
        <v>16.09789</v>
      </c>
      <c r="E22" s="28" t="n">
        <v>-3.292712</v>
      </c>
      <c r="F22" s="29" t="n">
        <v>-12.4629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1171498</v>
      </c>
      <c r="C23" s="28" t="n">
        <v>-1.970129</v>
      </c>
      <c r="D23" s="28" t="n">
        <v>0.05398083</v>
      </c>
      <c r="E23" s="28" t="n">
        <v>1.642663</v>
      </c>
      <c r="F23" s="29" t="n">
        <v>13.30791</v>
      </c>
      <c r="G23" s="30" t="n">
        <v>1.660355</v>
      </c>
    </row>
    <row r="24" customFormat="false" ht="12" hidden="false" customHeight="false" outlineLevel="0" collapsed="false">
      <c r="A24" s="8" t="s">
        <v>32</v>
      </c>
      <c r="B24" s="27" t="n">
        <v>0.2164952</v>
      </c>
      <c r="C24" s="28" t="n">
        <v>-1.407124</v>
      </c>
      <c r="D24" s="28" t="n">
        <v>-0.9007327</v>
      </c>
      <c r="E24" s="28" t="n">
        <v>-2.224143</v>
      </c>
      <c r="F24" s="29" t="n">
        <v>-1.366394</v>
      </c>
      <c r="G24" s="30" t="n">
        <v>-1.233334</v>
      </c>
    </row>
    <row r="25" customFormat="false" ht="12" hidden="false" customHeight="false" outlineLevel="0" collapsed="false">
      <c r="A25" s="8" t="s">
        <v>33</v>
      </c>
      <c r="B25" s="27" t="n">
        <v>-0.1569665</v>
      </c>
      <c r="C25" s="28" t="n">
        <v>0.3410685</v>
      </c>
      <c r="D25" s="28" t="n">
        <v>-0.1723011</v>
      </c>
      <c r="E25" s="28" t="n">
        <v>-0.1305285</v>
      </c>
      <c r="F25" s="29" t="n">
        <v>-0.2803443</v>
      </c>
      <c r="G25" s="30" t="n">
        <v>-0.05026365</v>
      </c>
    </row>
    <row r="26" customFormat="false" ht="12" hidden="false" customHeight="false" outlineLevel="0" collapsed="false">
      <c r="A26" s="31" t="s">
        <v>34</v>
      </c>
      <c r="B26" s="32" t="n">
        <v>-0.3169301</v>
      </c>
      <c r="C26" s="33" t="n">
        <v>0.06215508</v>
      </c>
      <c r="D26" s="33" t="n">
        <v>-0.2881522</v>
      </c>
      <c r="E26" s="33" t="n">
        <v>0.2578571</v>
      </c>
      <c r="F26" s="34" t="n">
        <v>1.324821</v>
      </c>
      <c r="G26" s="35" t="n">
        <v>0.1303338</v>
      </c>
    </row>
    <row r="27" customFormat="false" ht="12" hidden="false" customHeight="false" outlineLevel="0" collapsed="false">
      <c r="A27" s="8" t="s">
        <v>35</v>
      </c>
      <c r="B27" s="27" t="n">
        <v>0.009385037</v>
      </c>
      <c r="C27" s="28" t="n">
        <v>-0.1548254</v>
      </c>
      <c r="D27" s="28" t="n">
        <v>0.2779876</v>
      </c>
      <c r="E27" s="28" t="n">
        <v>0.4707283</v>
      </c>
      <c r="F27" s="29" t="n">
        <v>0.513636</v>
      </c>
      <c r="G27" s="30" t="n">
        <v>0.210183</v>
      </c>
    </row>
    <row r="28" customFormat="false" ht="12" hidden="false" customHeight="false" outlineLevel="0" collapsed="false">
      <c r="A28" s="8" t="s">
        <v>36</v>
      </c>
      <c r="B28" s="27" t="n">
        <v>0.1317381</v>
      </c>
      <c r="C28" s="28" t="n">
        <v>-0.3093673</v>
      </c>
      <c r="D28" s="28" t="n">
        <v>-0.2271088</v>
      </c>
      <c r="E28" s="28" t="n">
        <v>-0.3091886</v>
      </c>
      <c r="F28" s="29" t="n">
        <v>-0.2650805</v>
      </c>
      <c r="G28" s="30" t="n">
        <v>-0.2177468</v>
      </c>
    </row>
    <row r="29" customFormat="false" ht="12" hidden="false" customHeight="false" outlineLevel="0" collapsed="false">
      <c r="A29" s="8" t="s">
        <v>37</v>
      </c>
      <c r="B29" s="27" t="n">
        <v>0.03312916</v>
      </c>
      <c r="C29" s="28" t="n">
        <v>0.1052217</v>
      </c>
      <c r="D29" s="28" t="n">
        <v>0.03207993</v>
      </c>
      <c r="E29" s="28" t="n">
        <v>-0.01876082</v>
      </c>
      <c r="F29" s="29" t="n">
        <v>0.08837011</v>
      </c>
      <c r="G29" s="30" t="n">
        <v>0.04483937</v>
      </c>
    </row>
    <row r="30" customFormat="false" ht="12" hidden="false" customHeight="false" outlineLevel="0" collapsed="false">
      <c r="A30" s="31" t="s">
        <v>38</v>
      </c>
      <c r="B30" s="32" t="n">
        <v>0.09330523</v>
      </c>
      <c r="C30" s="33" t="n">
        <v>0.006518592</v>
      </c>
      <c r="D30" s="33" t="n">
        <v>-0.08393251</v>
      </c>
      <c r="E30" s="33" t="n">
        <v>-0.1677301</v>
      </c>
      <c r="F30" s="34" t="n">
        <v>0.1560009</v>
      </c>
      <c r="G30" s="35" t="n">
        <v>-0.0249494</v>
      </c>
    </row>
    <row r="31" customFormat="false" ht="12" hidden="false" customHeight="false" outlineLevel="0" collapsed="false">
      <c r="A31" s="8" t="s">
        <v>39</v>
      </c>
      <c r="B31" s="27" t="n">
        <v>0.009823432</v>
      </c>
      <c r="C31" s="28" t="n">
        <v>0.04028554</v>
      </c>
      <c r="D31" s="28" t="n">
        <v>0.03526958</v>
      </c>
      <c r="E31" s="28" t="n">
        <v>0.04286808</v>
      </c>
      <c r="F31" s="29" t="n">
        <v>0.03304892</v>
      </c>
      <c r="G31" s="30" t="n">
        <v>0.03420565</v>
      </c>
    </row>
    <row r="32" customFormat="false" ht="12" hidden="false" customHeight="false" outlineLevel="0" collapsed="false">
      <c r="A32" s="8" t="s">
        <v>40</v>
      </c>
      <c r="B32" s="27" t="n">
        <v>0.03001423</v>
      </c>
      <c r="C32" s="28" t="n">
        <v>-0.02631026</v>
      </c>
      <c r="D32" s="28" t="n">
        <v>-0.03476353</v>
      </c>
      <c r="E32" s="28" t="n">
        <v>-0.01774009</v>
      </c>
      <c r="F32" s="29" t="n">
        <v>-0.0054821</v>
      </c>
      <c r="G32" s="30" t="n">
        <v>-0.01516545</v>
      </c>
    </row>
    <row r="33" customFormat="false" ht="12" hidden="false" customHeight="false" outlineLevel="0" collapsed="false">
      <c r="A33" s="8" t="s">
        <v>41</v>
      </c>
      <c r="B33" s="27" t="n">
        <v>0.1177222</v>
      </c>
      <c r="C33" s="28" t="n">
        <v>0.08238219</v>
      </c>
      <c r="D33" s="28" t="n">
        <v>0.1009289</v>
      </c>
      <c r="E33" s="28" t="n">
        <v>0.1028097</v>
      </c>
      <c r="F33" s="29" t="n">
        <v>0.06011175</v>
      </c>
      <c r="G33" s="30" t="n">
        <v>0.09419338</v>
      </c>
    </row>
    <row r="34" customFormat="false" ht="12" hidden="false" customHeight="false" outlineLevel="0" collapsed="false">
      <c r="A34" s="31" t="s">
        <v>42</v>
      </c>
      <c r="B34" s="32" t="n">
        <v>-0.002834997</v>
      </c>
      <c r="C34" s="33" t="n">
        <v>-0.003745174</v>
      </c>
      <c r="D34" s="33" t="n">
        <v>-0.01189533</v>
      </c>
      <c r="E34" s="33" t="n">
        <v>-0.01297813</v>
      </c>
      <c r="F34" s="34" t="n">
        <v>-0.03838232</v>
      </c>
      <c r="G34" s="35" t="n">
        <v>-0.01223924</v>
      </c>
    </row>
    <row r="35" customFormat="false" ht="12.75" hidden="false" customHeight="false" outlineLevel="0" collapsed="false">
      <c r="A35" s="37" t="s">
        <v>43</v>
      </c>
      <c r="B35" s="38" t="n">
        <v>0.002649751</v>
      </c>
      <c r="C35" s="39" t="n">
        <v>0.005351613</v>
      </c>
      <c r="D35" s="39" t="n">
        <v>-0.003377048</v>
      </c>
      <c r="E35" s="39" t="n">
        <v>0.0004205686</v>
      </c>
      <c r="F35" s="40" t="n">
        <v>0.004644223</v>
      </c>
      <c r="G35" s="41" t="n">
        <v>0.001570617</v>
      </c>
    </row>
    <row r="36" customFormat="false" ht="12" hidden="false" customHeight="false" outlineLevel="0" collapsed="false">
      <c r="A36" s="1" t="s">
        <v>44</v>
      </c>
      <c r="B36" s="42" t="n">
        <v>20.80994</v>
      </c>
      <c r="C36" s="42" t="n">
        <v>20.79468</v>
      </c>
      <c r="D36" s="42" t="n">
        <v>20.79468</v>
      </c>
      <c r="E36" s="42" t="n">
        <v>20.78857</v>
      </c>
      <c r="F36" s="42" t="n">
        <v>20.78552</v>
      </c>
      <c r="G36" s="42"/>
    </row>
    <row r="37" customFormat="false" ht="12" hidden="false" customHeight="false" outlineLevel="0" collapsed="false">
      <c r="A37" s="1" t="s">
        <v>45</v>
      </c>
      <c r="B37" s="43" t="n">
        <v>-0.07425944</v>
      </c>
      <c r="C37" s="43" t="n">
        <v>0.02543132</v>
      </c>
      <c r="D37" s="43" t="n">
        <v>0.05849203</v>
      </c>
      <c r="E37" s="43" t="n">
        <v>0.0869751</v>
      </c>
      <c r="F37" s="43" t="n">
        <v>0.1037598</v>
      </c>
    </row>
    <row r="38" customFormat="false" ht="12" hidden="false" customHeight="false" outlineLevel="0" collapsed="false">
      <c r="A38" s="1" t="s">
        <v>46</v>
      </c>
      <c r="B38" s="43" t="n">
        <v>0.0001129255</v>
      </c>
      <c r="C38" s="43" t="n">
        <v>0.0001459789</v>
      </c>
      <c r="D38" s="43" t="n">
        <v>-8.360478E-005</v>
      </c>
      <c r="E38" s="43" t="n">
        <v>7.632163E-005</v>
      </c>
      <c r="F38" s="43" t="n">
        <v>-0.000392199</v>
      </c>
      <c r="G38" s="43" t="n">
        <v>0.0002932792</v>
      </c>
    </row>
    <row r="39" customFormat="false" ht="12.75" hidden="false" customHeight="false" outlineLevel="0" collapsed="false">
      <c r="A39" s="1" t="s">
        <v>47</v>
      </c>
      <c r="B39" s="43" t="n">
        <v>0.0001493729</v>
      </c>
      <c r="C39" s="43" t="n">
        <v>-7.168609E-005</v>
      </c>
      <c r="D39" s="43" t="n">
        <v>-5.880921E-005</v>
      </c>
      <c r="E39" s="43" t="n">
        <v>0</v>
      </c>
      <c r="F39" s="43" t="n">
        <v>7.674492E-005</v>
      </c>
      <c r="G39" s="43" t="n">
        <v>0.001059653</v>
      </c>
    </row>
    <row r="40" customFormat="false" ht="12.75" hidden="false" customHeight="false" outlineLevel="0" collapsed="false">
      <c r="B40" s="44" t="s">
        <v>48</v>
      </c>
      <c r="C40" s="45" t="n">
        <v>0.003957</v>
      </c>
      <c r="D40" s="46" t="s">
        <v>49</v>
      </c>
      <c r="E40" s="45" t="n">
        <v>3.117197</v>
      </c>
      <c r="F40" s="46" t="s">
        <v>50</v>
      </c>
      <c r="G40" s="47" t="n">
        <v>58.027554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5</v>
      </c>
      <c r="C4" s="10" t="n">
        <v>0.003963</v>
      </c>
      <c r="D4" s="10" t="n">
        <v>0.003962</v>
      </c>
      <c r="E4" s="10" t="n">
        <v>0.003963</v>
      </c>
      <c r="F4" s="11" t="n">
        <v>0.002109</v>
      </c>
      <c r="G4" s="12" t="n">
        <v>0.012352</v>
      </c>
    </row>
    <row r="5" customFormat="false" ht="12.75" hidden="false" customHeight="false" outlineLevel="0" collapsed="false">
      <c r="A5" s="13" t="s">
        <v>13</v>
      </c>
      <c r="B5" s="14" t="n">
        <v>-0.019351</v>
      </c>
      <c r="C5" s="15" t="n">
        <v>-0.242169</v>
      </c>
      <c r="D5" s="15" t="n">
        <v>0.134927</v>
      </c>
      <c r="E5" s="15" t="n">
        <v>-0.108908</v>
      </c>
      <c r="F5" s="16" t="n">
        <v>0.439272</v>
      </c>
      <c r="G5" s="17" t="n">
        <v>10.560261</v>
      </c>
    </row>
    <row r="6" customFormat="false" ht="12.75" hidden="false" customHeight="false" outlineLevel="0" collapsed="false">
      <c r="A6" s="18" t="s">
        <v>14</v>
      </c>
      <c r="B6" s="19" t="n">
        <v>-232.3195</v>
      </c>
      <c r="C6" s="20" t="n">
        <v>63.92509</v>
      </c>
      <c r="D6" s="20" t="n">
        <v>-9.585478</v>
      </c>
      <c r="E6" s="20" t="n">
        <v>92.38115</v>
      </c>
      <c r="F6" s="21" t="n">
        <v>-3.068049</v>
      </c>
      <c r="G6" s="22" t="n">
        <v>0.00293546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9078478</v>
      </c>
      <c r="C8" s="28" t="n">
        <v>1.128416</v>
      </c>
      <c r="D8" s="28" t="n">
        <v>1.726154</v>
      </c>
      <c r="E8" s="28" t="n">
        <v>-0.7625907</v>
      </c>
      <c r="F8" s="29" t="n">
        <v>2.132256</v>
      </c>
      <c r="G8" s="30" t="n">
        <v>0.6399399</v>
      </c>
    </row>
    <row r="9" customFormat="false" ht="12" hidden="false" customHeight="false" outlineLevel="0" collapsed="false">
      <c r="A9" s="8" t="s">
        <v>17</v>
      </c>
      <c r="B9" s="27" t="n">
        <v>0.04648887</v>
      </c>
      <c r="C9" s="28" t="n">
        <v>-0.07844605</v>
      </c>
      <c r="D9" s="28" t="n">
        <v>-0.2754519</v>
      </c>
      <c r="E9" s="28" t="n">
        <v>0.1571595</v>
      </c>
      <c r="F9" s="29" t="n">
        <v>-1.636813</v>
      </c>
      <c r="G9" s="30" t="n">
        <v>-0.249982</v>
      </c>
    </row>
    <row r="10" customFormat="false" ht="12" hidden="false" customHeight="false" outlineLevel="0" collapsed="false">
      <c r="A10" s="8" t="s">
        <v>18</v>
      </c>
      <c r="B10" s="27" t="n">
        <v>-0.7261325</v>
      </c>
      <c r="C10" s="28" t="n">
        <v>0.1305051</v>
      </c>
      <c r="D10" s="28" t="n">
        <v>-0.5351482</v>
      </c>
      <c r="E10" s="28" t="n">
        <v>0.2329506</v>
      </c>
      <c r="F10" s="29" t="n">
        <v>0.4318427</v>
      </c>
      <c r="G10" s="30" t="n">
        <v>-0.09506291</v>
      </c>
    </row>
    <row r="11" customFormat="false" ht="12" hidden="false" customHeight="false" outlineLevel="0" collapsed="false">
      <c r="A11" s="31" t="s">
        <v>19</v>
      </c>
      <c r="B11" s="32" t="n">
        <v>2.060649</v>
      </c>
      <c r="C11" s="33" t="n">
        <v>0.6717287</v>
      </c>
      <c r="D11" s="33" t="n">
        <v>1.186399</v>
      </c>
      <c r="E11" s="33" t="n">
        <v>0.4426559</v>
      </c>
      <c r="F11" s="34" t="n">
        <v>13.34858</v>
      </c>
      <c r="G11" s="35" t="n">
        <v>2.572688</v>
      </c>
    </row>
    <row r="12" customFormat="false" ht="12" hidden="false" customHeight="false" outlineLevel="0" collapsed="false">
      <c r="A12" s="8" t="s">
        <v>20</v>
      </c>
      <c r="B12" s="27" t="n">
        <v>0.135919</v>
      </c>
      <c r="C12" s="28" t="n">
        <v>-0.001955502</v>
      </c>
      <c r="D12" s="28" t="n">
        <v>-0.3001484</v>
      </c>
      <c r="E12" s="28" t="n">
        <v>0.009704989</v>
      </c>
      <c r="F12" s="29" t="n">
        <v>0.3782551</v>
      </c>
      <c r="G12" s="30" t="n">
        <v>-0.001468676</v>
      </c>
    </row>
    <row r="13" customFormat="false" ht="12" hidden="false" customHeight="false" outlineLevel="0" collapsed="false">
      <c r="A13" s="8" t="s">
        <v>21</v>
      </c>
      <c r="B13" s="27" t="n">
        <v>0.01802162</v>
      </c>
      <c r="C13" s="28" t="n">
        <v>0.1281011</v>
      </c>
      <c r="D13" s="28" t="n">
        <v>0.07368371</v>
      </c>
      <c r="E13" s="28" t="n">
        <v>0.1603448</v>
      </c>
      <c r="F13" s="29" t="n">
        <v>-0.2520703</v>
      </c>
      <c r="G13" s="30" t="n">
        <v>0.05753805</v>
      </c>
    </row>
    <row r="14" customFormat="false" ht="12" hidden="false" customHeight="false" outlineLevel="0" collapsed="false">
      <c r="A14" s="8" t="s">
        <v>22</v>
      </c>
      <c r="B14" s="27" t="n">
        <v>0.04363081</v>
      </c>
      <c r="C14" s="28" t="n">
        <v>0.05777771</v>
      </c>
      <c r="D14" s="28" t="n">
        <v>0.01380234</v>
      </c>
      <c r="E14" s="28" t="n">
        <v>-0.05212829</v>
      </c>
      <c r="F14" s="29" t="n">
        <v>0.03913558</v>
      </c>
      <c r="G14" s="30" t="n">
        <v>0.0162474</v>
      </c>
    </row>
    <row r="15" customFormat="false" ht="12" hidden="false" customHeight="false" outlineLevel="0" collapsed="false">
      <c r="A15" s="31" t="s">
        <v>23</v>
      </c>
      <c r="B15" s="32" t="n">
        <v>-0.371289</v>
      </c>
      <c r="C15" s="33" t="n">
        <v>-0.2102039</v>
      </c>
      <c r="D15" s="33" t="n">
        <v>-0.1386706</v>
      </c>
      <c r="E15" s="33" t="n">
        <v>-0.1613304</v>
      </c>
      <c r="F15" s="34" t="n">
        <v>-0.3528204</v>
      </c>
      <c r="G15" s="35" t="n">
        <v>-0.2237048</v>
      </c>
    </row>
    <row r="16" customFormat="false" ht="12" hidden="false" customHeight="false" outlineLevel="0" collapsed="false">
      <c r="A16" s="8" t="s">
        <v>24</v>
      </c>
      <c r="B16" s="27" t="n">
        <v>0.01764166</v>
      </c>
      <c r="C16" s="28" t="n">
        <v>-0.02588926</v>
      </c>
      <c r="D16" s="28" t="n">
        <v>-0.05732952</v>
      </c>
      <c r="E16" s="28" t="n">
        <v>0.01330078</v>
      </c>
      <c r="F16" s="29" t="n">
        <v>0.03352814</v>
      </c>
      <c r="G16" s="30" t="n">
        <v>-0.009874585</v>
      </c>
    </row>
    <row r="17" customFormat="false" ht="12" hidden="false" customHeight="false" outlineLevel="0" collapsed="false">
      <c r="A17" s="8" t="s">
        <v>25</v>
      </c>
      <c r="B17" s="27" t="n">
        <v>-0.03440944</v>
      </c>
      <c r="C17" s="28" t="n">
        <v>-0.03812799</v>
      </c>
      <c r="D17" s="28" t="n">
        <v>-0.04050105</v>
      </c>
      <c r="E17" s="28" t="n">
        <v>-0.05913078</v>
      </c>
      <c r="F17" s="29" t="n">
        <v>-0.05704952</v>
      </c>
      <c r="G17" s="30" t="n">
        <v>-0.04561627</v>
      </c>
    </row>
    <row r="18" customFormat="false" ht="12" hidden="false" customHeight="false" outlineLevel="0" collapsed="false">
      <c r="A18" s="8" t="s">
        <v>26</v>
      </c>
      <c r="B18" s="27" t="n">
        <v>0.0706873</v>
      </c>
      <c r="C18" s="28" t="n">
        <v>0.005999889</v>
      </c>
      <c r="D18" s="28" t="n">
        <v>0.03764582</v>
      </c>
      <c r="E18" s="28" t="n">
        <v>0.008994535</v>
      </c>
      <c r="F18" s="29" t="n">
        <v>0.006821143</v>
      </c>
      <c r="G18" s="30" t="n">
        <v>0.02415743</v>
      </c>
    </row>
    <row r="19" customFormat="false" ht="12" hidden="false" customHeight="false" outlineLevel="0" collapsed="false">
      <c r="A19" s="31" t="s">
        <v>27</v>
      </c>
      <c r="B19" s="32" t="n">
        <v>-0.1923265</v>
      </c>
      <c r="C19" s="33" t="n">
        <v>-0.1741936</v>
      </c>
      <c r="D19" s="33" t="n">
        <v>-0.1733424</v>
      </c>
      <c r="E19" s="33" t="n">
        <v>-0.1653777</v>
      </c>
      <c r="F19" s="34" t="n">
        <v>-0.1342271</v>
      </c>
      <c r="G19" s="35" t="n">
        <v>-0.1694736</v>
      </c>
    </row>
    <row r="20" customFormat="false" ht="12.75" hidden="false" customHeight="false" outlineLevel="0" collapsed="false">
      <c r="A20" s="13" t="s">
        <v>28</v>
      </c>
      <c r="B20" s="14" t="n">
        <v>0.0008660079</v>
      </c>
      <c r="C20" s="15" t="n">
        <v>-0.004542378</v>
      </c>
      <c r="D20" s="15" t="n">
        <v>-0.002034166</v>
      </c>
      <c r="E20" s="15" t="n">
        <v>-0.0006544186</v>
      </c>
      <c r="F20" s="16" t="n">
        <v>0.004475845</v>
      </c>
      <c r="G20" s="17" t="n">
        <v>-0.001036171</v>
      </c>
    </row>
    <row r="21" customFormat="false" ht="12.75" hidden="false" customHeight="false" outlineLevel="0" collapsed="false">
      <c r="A21" s="18" t="s">
        <v>29</v>
      </c>
      <c r="B21" s="19" t="n">
        <v>-51.07708</v>
      </c>
      <c r="C21" s="20" t="n">
        <v>-53.7863</v>
      </c>
      <c r="D21" s="20" t="n">
        <v>20.62296</v>
      </c>
      <c r="E21" s="20" t="n">
        <v>56.08011</v>
      </c>
      <c r="F21" s="21" t="n">
        <v>16.99906</v>
      </c>
      <c r="G21" s="36" t="n">
        <v>0.01513698</v>
      </c>
    </row>
    <row r="22" customFormat="false" ht="12" hidden="false" customHeight="false" outlineLevel="0" collapsed="false">
      <c r="A22" s="8" t="s">
        <v>30</v>
      </c>
      <c r="B22" s="27" t="n">
        <v>-0.3870135</v>
      </c>
      <c r="C22" s="28" t="n">
        <v>-4.843377</v>
      </c>
      <c r="D22" s="28" t="n">
        <v>2.698542</v>
      </c>
      <c r="E22" s="28" t="n">
        <v>-2.178159</v>
      </c>
      <c r="F22" s="29" t="n">
        <v>8.78544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517616</v>
      </c>
      <c r="C23" s="28" t="n">
        <v>0.7195039</v>
      </c>
      <c r="D23" s="28" t="n">
        <v>1.407263</v>
      </c>
      <c r="E23" s="28" t="n">
        <v>1.852888</v>
      </c>
      <c r="F23" s="29" t="n">
        <v>-6.943557</v>
      </c>
      <c r="G23" s="30" t="n">
        <v>0.1458031</v>
      </c>
    </row>
    <row r="24" customFormat="false" ht="12" hidden="false" customHeight="false" outlineLevel="0" collapsed="false">
      <c r="A24" s="8" t="s">
        <v>32</v>
      </c>
      <c r="B24" s="27" t="n">
        <v>-2.014738</v>
      </c>
      <c r="C24" s="28" t="n">
        <v>-0.4532431</v>
      </c>
      <c r="D24" s="28" t="n">
        <v>-1.7103</v>
      </c>
      <c r="E24" s="28" t="n">
        <v>-0.6718047</v>
      </c>
      <c r="F24" s="29" t="n">
        <v>-1.849186</v>
      </c>
      <c r="G24" s="30" t="n">
        <v>-1.221565</v>
      </c>
    </row>
    <row r="25" customFormat="false" ht="12" hidden="false" customHeight="false" outlineLevel="0" collapsed="false">
      <c r="A25" s="8" t="s">
        <v>33</v>
      </c>
      <c r="B25" s="27" t="n">
        <v>-0.1095569</v>
      </c>
      <c r="C25" s="28" t="n">
        <v>-0.06101282</v>
      </c>
      <c r="D25" s="28" t="n">
        <v>0.5605469</v>
      </c>
      <c r="E25" s="28" t="n">
        <v>1.324496</v>
      </c>
      <c r="F25" s="29" t="n">
        <v>-0.1898204</v>
      </c>
      <c r="G25" s="30" t="n">
        <v>0.3980141</v>
      </c>
    </row>
    <row r="26" customFormat="false" ht="12" hidden="false" customHeight="false" outlineLevel="0" collapsed="false">
      <c r="A26" s="31" t="s">
        <v>34</v>
      </c>
      <c r="B26" s="32" t="n">
        <v>1.036181</v>
      </c>
      <c r="C26" s="33" t="n">
        <v>0.1926412</v>
      </c>
      <c r="D26" s="33" t="n">
        <v>0.1983264</v>
      </c>
      <c r="E26" s="33" t="n">
        <v>0.2028921</v>
      </c>
      <c r="F26" s="34" t="n">
        <v>2.729844</v>
      </c>
      <c r="G26" s="35" t="n">
        <v>0.6481357</v>
      </c>
    </row>
    <row r="27" customFormat="false" ht="12" hidden="false" customHeight="false" outlineLevel="0" collapsed="false">
      <c r="A27" s="8" t="s">
        <v>35</v>
      </c>
      <c r="B27" s="27" t="n">
        <v>-0.2201017</v>
      </c>
      <c r="C27" s="28" t="n">
        <v>-0.1342436</v>
      </c>
      <c r="D27" s="28" t="n">
        <v>0.07987795</v>
      </c>
      <c r="E27" s="28" t="n">
        <v>0.2756863</v>
      </c>
      <c r="F27" s="29" t="n">
        <v>-0.3685612</v>
      </c>
      <c r="G27" s="30" t="n">
        <v>-0.02703273</v>
      </c>
    </row>
    <row r="28" customFormat="false" ht="12" hidden="false" customHeight="false" outlineLevel="0" collapsed="false">
      <c r="A28" s="8" t="s">
        <v>36</v>
      </c>
      <c r="B28" s="27" t="n">
        <v>-0.06234654</v>
      </c>
      <c r="C28" s="28" t="n">
        <v>-0.1617451</v>
      </c>
      <c r="D28" s="28" t="n">
        <v>-0.247047</v>
      </c>
      <c r="E28" s="28" t="n">
        <v>-0.2231702</v>
      </c>
      <c r="F28" s="29" t="n">
        <v>-0.1749228</v>
      </c>
      <c r="G28" s="30" t="n">
        <v>-0.1837959</v>
      </c>
    </row>
    <row r="29" customFormat="false" ht="12" hidden="false" customHeight="false" outlineLevel="0" collapsed="false">
      <c r="A29" s="8" t="s">
        <v>37</v>
      </c>
      <c r="B29" s="27" t="n">
        <v>-0.1056035</v>
      </c>
      <c r="C29" s="28" t="n">
        <v>0.06350403</v>
      </c>
      <c r="D29" s="28" t="n">
        <v>-0.00436013</v>
      </c>
      <c r="E29" s="28" t="n">
        <v>0.02810876</v>
      </c>
      <c r="F29" s="29" t="n">
        <v>0.02966084</v>
      </c>
      <c r="G29" s="30" t="n">
        <v>0.008925108</v>
      </c>
    </row>
    <row r="30" customFormat="false" ht="12" hidden="false" customHeight="false" outlineLevel="0" collapsed="false">
      <c r="A30" s="31" t="s">
        <v>38</v>
      </c>
      <c r="B30" s="32" t="n">
        <v>0.1183529</v>
      </c>
      <c r="C30" s="33" t="n">
        <v>0.06342362</v>
      </c>
      <c r="D30" s="33" t="n">
        <v>0.007989663</v>
      </c>
      <c r="E30" s="33" t="n">
        <v>0.01402478</v>
      </c>
      <c r="F30" s="34" t="n">
        <v>0.3231652</v>
      </c>
      <c r="G30" s="35" t="n">
        <v>0.07972773</v>
      </c>
    </row>
    <row r="31" customFormat="false" ht="12" hidden="false" customHeight="false" outlineLevel="0" collapsed="false">
      <c r="A31" s="8" t="s">
        <v>39</v>
      </c>
      <c r="B31" s="27" t="n">
        <v>-0.03147912</v>
      </c>
      <c r="C31" s="28" t="n">
        <v>-0.006683261</v>
      </c>
      <c r="D31" s="28" t="n">
        <v>-0.01065338</v>
      </c>
      <c r="E31" s="28" t="n">
        <v>-0.007591793</v>
      </c>
      <c r="F31" s="29" t="n">
        <v>-0.01758078</v>
      </c>
      <c r="G31" s="30" t="n">
        <v>-0.01297748</v>
      </c>
    </row>
    <row r="32" customFormat="false" ht="12" hidden="false" customHeight="false" outlineLevel="0" collapsed="false">
      <c r="A32" s="8" t="s">
        <v>40</v>
      </c>
      <c r="B32" s="27" t="n">
        <v>0.02834984</v>
      </c>
      <c r="C32" s="28" t="n">
        <v>-0.01420219</v>
      </c>
      <c r="D32" s="28" t="n">
        <v>-0.01462554</v>
      </c>
      <c r="E32" s="28" t="n">
        <v>-0.01963257</v>
      </c>
      <c r="F32" s="29" t="n">
        <v>-0.01194095</v>
      </c>
      <c r="G32" s="30" t="n">
        <v>-0.008927379</v>
      </c>
    </row>
    <row r="33" customFormat="false" ht="12" hidden="false" customHeight="false" outlineLevel="0" collapsed="false">
      <c r="A33" s="8" t="s">
        <v>41</v>
      </c>
      <c r="B33" s="27" t="n">
        <v>0.1162608</v>
      </c>
      <c r="C33" s="28" t="n">
        <v>0.1179848</v>
      </c>
      <c r="D33" s="28" t="n">
        <v>0.098345</v>
      </c>
      <c r="E33" s="28" t="n">
        <v>0.09600469</v>
      </c>
      <c r="F33" s="29" t="n">
        <v>0.06330502</v>
      </c>
      <c r="G33" s="30" t="n">
        <v>0.1007104</v>
      </c>
    </row>
    <row r="34" customFormat="false" ht="12" hidden="false" customHeight="false" outlineLevel="0" collapsed="false">
      <c r="A34" s="31" t="s">
        <v>42</v>
      </c>
      <c r="B34" s="32" t="n">
        <v>-0.005627375</v>
      </c>
      <c r="C34" s="33" t="n">
        <v>0.002981584</v>
      </c>
      <c r="D34" s="33" t="n">
        <v>-0.01063219</v>
      </c>
      <c r="E34" s="33" t="n">
        <v>-0.008857029</v>
      </c>
      <c r="F34" s="34" t="n">
        <v>-0.02702346</v>
      </c>
      <c r="G34" s="35" t="n">
        <v>-0.008274109</v>
      </c>
    </row>
    <row r="35" customFormat="false" ht="12.75" hidden="false" customHeight="false" outlineLevel="0" collapsed="false">
      <c r="A35" s="37" t="s">
        <v>43</v>
      </c>
      <c r="B35" s="38" t="n">
        <v>-0.002401849</v>
      </c>
      <c r="C35" s="39" t="n">
        <v>0.0009365684</v>
      </c>
      <c r="D35" s="39" t="n">
        <v>0.003825287</v>
      </c>
      <c r="E35" s="39" t="n">
        <v>0.003947008</v>
      </c>
      <c r="F35" s="40" t="n">
        <v>0.002293666</v>
      </c>
      <c r="G35" s="41" t="n">
        <v>0.002027926</v>
      </c>
    </row>
    <row r="36" customFormat="false" ht="12" hidden="false" customHeight="false" outlineLevel="0" collapsed="false">
      <c r="A36" s="1" t="s">
        <v>44</v>
      </c>
      <c r="B36" s="42" t="n">
        <v>20.67566</v>
      </c>
      <c r="C36" s="42" t="n">
        <v>20.6665</v>
      </c>
      <c r="D36" s="42" t="n">
        <v>20.6665</v>
      </c>
      <c r="E36" s="42" t="n">
        <v>20.65735</v>
      </c>
      <c r="F36" s="42" t="n">
        <v>20.65735</v>
      </c>
      <c r="G36" s="42"/>
    </row>
    <row r="37" customFormat="false" ht="12" hidden="false" customHeight="false" outlineLevel="0" collapsed="false">
      <c r="A37" s="1" t="s">
        <v>45</v>
      </c>
      <c r="B37" s="43" t="n">
        <v>0.2212524</v>
      </c>
      <c r="C37" s="43" t="n">
        <v>0.197347</v>
      </c>
      <c r="D37" s="43" t="n">
        <v>0.1897176</v>
      </c>
      <c r="E37" s="43" t="n">
        <v>0.1871745</v>
      </c>
      <c r="F37" s="43" t="n">
        <v>0.1866659</v>
      </c>
    </row>
    <row r="38" customFormat="false" ht="12" hidden="false" customHeight="false" outlineLevel="0" collapsed="false">
      <c r="A38" s="1" t="s">
        <v>46</v>
      </c>
      <c r="B38" s="43" t="n">
        <v>0.0003949398</v>
      </c>
      <c r="C38" s="43" t="n">
        <v>-0.0001087169</v>
      </c>
      <c r="D38" s="43" t="n">
        <v>1.628585E-005</v>
      </c>
      <c r="E38" s="43" t="n">
        <v>-0.0001570272</v>
      </c>
      <c r="F38" s="43" t="n">
        <v>0</v>
      </c>
      <c r="G38" s="43" t="n">
        <v>0.0002595202</v>
      </c>
    </row>
    <row r="39" customFormat="false" ht="12.75" hidden="false" customHeight="false" outlineLevel="0" collapsed="false">
      <c r="A39" s="1" t="s">
        <v>47</v>
      </c>
      <c r="B39" s="43" t="n">
        <v>8.684632E-005</v>
      </c>
      <c r="C39" s="43" t="n">
        <v>9.138406E-005</v>
      </c>
      <c r="D39" s="43" t="n">
        <v>-3.506343E-005</v>
      </c>
      <c r="E39" s="43" t="n">
        <v>-9.537039E-005</v>
      </c>
      <c r="F39" s="43" t="n">
        <v>-2.890296E-005</v>
      </c>
      <c r="G39" s="43" t="n">
        <v>0.001085532</v>
      </c>
    </row>
    <row r="40" customFormat="false" ht="12.75" hidden="false" customHeight="false" outlineLevel="0" collapsed="false">
      <c r="B40" s="44" t="s">
        <v>48</v>
      </c>
      <c r="C40" s="45" t="n">
        <v>0.003963</v>
      </c>
      <c r="D40" s="46" t="s">
        <v>49</v>
      </c>
      <c r="E40" s="45" t="n">
        <v>3.117208</v>
      </c>
      <c r="F40" s="46" t="s">
        <v>50</v>
      </c>
      <c r="G40" s="47" t="n">
        <v>58.105963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5</v>
      </c>
      <c r="C4" s="0" t="n">
        <v>0.003959</v>
      </c>
      <c r="D4" s="0" t="n">
        <v>0.003956</v>
      </c>
      <c r="E4" s="0" t="n">
        <v>0.003957</v>
      </c>
      <c r="F4" s="0" t="n">
        <v>0.002113</v>
      </c>
      <c r="G4" s="0" t="n">
        <v>0.012336</v>
      </c>
    </row>
    <row r="5" customFormat="false" ht="12.75" hidden="false" customHeight="false" outlineLevel="0" collapsed="false">
      <c r="A5" s="0" t="s">
        <v>13</v>
      </c>
      <c r="B5" s="0" t="n">
        <v>-0.229717</v>
      </c>
      <c r="C5" s="0" t="n">
        <v>-0.16741</v>
      </c>
      <c r="D5" s="0" t="n">
        <v>0.804894</v>
      </c>
      <c r="E5" s="0" t="n">
        <v>-0.164636</v>
      </c>
      <c r="F5" s="0" t="n">
        <v>-0.623148</v>
      </c>
      <c r="G5" s="0" t="n">
        <v>10.668191</v>
      </c>
    </row>
    <row r="6" customFormat="false" ht="12.75" hidden="false" customHeight="false" outlineLevel="0" collapsed="false">
      <c r="A6" s="0" t="s">
        <v>14</v>
      </c>
      <c r="B6" s="49" t="n">
        <v>-66.46713</v>
      </c>
      <c r="C6" s="49" t="n">
        <v>-85.85585</v>
      </c>
      <c r="D6" s="49" t="n">
        <v>49.12359</v>
      </c>
      <c r="E6" s="49" t="n">
        <v>-44.89438</v>
      </c>
      <c r="F6" s="49" t="n">
        <v>230.649</v>
      </c>
      <c r="G6" s="49" t="n">
        <v>0.002979577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1.739694</v>
      </c>
      <c r="C8" s="49" t="n">
        <v>0.8480018</v>
      </c>
      <c r="D8" s="49" t="n">
        <v>-0.7589247</v>
      </c>
      <c r="E8" s="49" t="n">
        <v>-0.04266364</v>
      </c>
      <c r="F8" s="49" t="n">
        <v>-3.417889</v>
      </c>
      <c r="G8" s="49" t="n">
        <v>-0.1668011</v>
      </c>
    </row>
    <row r="9" customFormat="false" ht="12.75" hidden="false" customHeight="false" outlineLevel="0" collapsed="false">
      <c r="A9" s="0" t="s">
        <v>17</v>
      </c>
      <c r="B9" s="49" t="n">
        <v>0.1515667</v>
      </c>
      <c r="C9" s="49" t="n">
        <v>0.5698304</v>
      </c>
      <c r="D9" s="49" t="n">
        <v>0.3343278</v>
      </c>
      <c r="E9" s="49" t="n">
        <v>0.4186411</v>
      </c>
      <c r="F9" s="49" t="n">
        <v>-1.258958</v>
      </c>
      <c r="G9" s="49" t="n">
        <v>0.1793168</v>
      </c>
    </row>
    <row r="10" customFormat="false" ht="12.75" hidden="false" customHeight="false" outlineLevel="0" collapsed="false">
      <c r="A10" s="0" t="s">
        <v>18</v>
      </c>
      <c r="B10" s="49" t="n">
        <v>0.02286615</v>
      </c>
      <c r="C10" s="49" t="n">
        <v>0.3402484</v>
      </c>
      <c r="D10" s="49" t="n">
        <v>0.3517583</v>
      </c>
      <c r="E10" s="49" t="n">
        <v>0.06569173</v>
      </c>
      <c r="F10" s="49" t="n">
        <v>1.507777</v>
      </c>
      <c r="G10" s="49" t="n">
        <v>0.3793184</v>
      </c>
    </row>
    <row r="11" customFormat="false" ht="12.75" hidden="false" customHeight="false" outlineLevel="0" collapsed="false">
      <c r="A11" s="0" t="s">
        <v>19</v>
      </c>
      <c r="B11" s="49" t="n">
        <v>2.754483</v>
      </c>
      <c r="C11" s="49" t="n">
        <v>1.399145</v>
      </c>
      <c r="D11" s="49" t="n">
        <v>1.558673</v>
      </c>
      <c r="E11" s="49" t="n">
        <v>1.095473</v>
      </c>
      <c r="F11" s="49" t="n">
        <v>13.10656</v>
      </c>
      <c r="G11" s="49" t="n">
        <v>3.0709</v>
      </c>
    </row>
    <row r="12" customFormat="false" ht="12.75" hidden="false" customHeight="false" outlineLevel="0" collapsed="false">
      <c r="A12" s="0" t="s">
        <v>20</v>
      </c>
      <c r="B12" s="49" t="n">
        <v>0.02808408</v>
      </c>
      <c r="C12" s="49" t="n">
        <v>0.1663835</v>
      </c>
      <c r="D12" s="49" t="n">
        <v>-0.2987008</v>
      </c>
      <c r="E12" s="49" t="n">
        <v>-0.4132371</v>
      </c>
      <c r="F12" s="49" t="n">
        <v>-0.2746732</v>
      </c>
      <c r="G12" s="49" t="n">
        <v>-0.1622531</v>
      </c>
    </row>
    <row r="13" customFormat="false" ht="12.75" hidden="false" customHeight="false" outlineLevel="0" collapsed="false">
      <c r="A13" s="0" t="s">
        <v>21</v>
      </c>
      <c r="B13" s="49" t="n">
        <v>0.06970799</v>
      </c>
      <c r="C13" s="49" t="n">
        <v>0.02274708</v>
      </c>
      <c r="D13" s="49" t="n">
        <v>-0.1386094</v>
      </c>
      <c r="E13" s="49" t="n">
        <v>0.04267536</v>
      </c>
      <c r="F13" s="49" t="n">
        <v>0.0907988</v>
      </c>
      <c r="G13" s="49" t="n">
        <v>0.004519071</v>
      </c>
    </row>
    <row r="14" customFormat="false" ht="12.75" hidden="false" customHeight="false" outlineLevel="0" collapsed="false">
      <c r="A14" s="0" t="s">
        <v>22</v>
      </c>
      <c r="B14" s="49" t="n">
        <v>0.07114453</v>
      </c>
      <c r="C14" s="49" t="n">
        <v>0.06222698</v>
      </c>
      <c r="D14" s="49" t="n">
        <v>0.01261455</v>
      </c>
      <c r="E14" s="49" t="n">
        <v>0.1039089</v>
      </c>
      <c r="F14" s="49" t="n">
        <v>0.002708517</v>
      </c>
      <c r="G14" s="49" t="n">
        <v>0.05401798</v>
      </c>
    </row>
    <row r="15" customFormat="false" ht="12.75" hidden="false" customHeight="false" outlineLevel="0" collapsed="false">
      <c r="A15" s="0" t="s">
        <v>23</v>
      </c>
      <c r="B15" s="49" t="n">
        <v>-0.2205045</v>
      </c>
      <c r="C15" s="49" t="n">
        <v>-0.04432441</v>
      </c>
      <c r="D15" s="49" t="n">
        <v>-0.08895192</v>
      </c>
      <c r="E15" s="49" t="n">
        <v>-0.1381236</v>
      </c>
      <c r="F15" s="49" t="n">
        <v>-0.3383628</v>
      </c>
      <c r="G15" s="49" t="n">
        <v>-0.1417821</v>
      </c>
    </row>
    <row r="16" customFormat="false" ht="12.75" hidden="false" customHeight="false" outlineLevel="0" collapsed="false">
      <c r="A16" s="0" t="s">
        <v>24</v>
      </c>
      <c r="B16" s="49" t="n">
        <v>-0.0130761</v>
      </c>
      <c r="C16" s="49" t="n">
        <v>-0.002868758</v>
      </c>
      <c r="D16" s="49" t="n">
        <v>-0.02196699</v>
      </c>
      <c r="E16" s="49" t="n">
        <v>-0.07829664</v>
      </c>
      <c r="F16" s="49" t="n">
        <v>-0.04037237</v>
      </c>
      <c r="G16" s="49" t="n">
        <v>-0.03195252</v>
      </c>
    </row>
    <row r="17" customFormat="false" ht="12.75" hidden="false" customHeight="false" outlineLevel="0" collapsed="false">
      <c r="A17" s="0" t="s">
        <v>25</v>
      </c>
      <c r="B17" s="49" t="n">
        <v>-0.01598136</v>
      </c>
      <c r="C17" s="49" t="n">
        <v>-0.03369901</v>
      </c>
      <c r="D17" s="49" t="n">
        <v>-0.03992725</v>
      </c>
      <c r="E17" s="49" t="n">
        <v>-0.03531246</v>
      </c>
      <c r="F17" s="49" t="n">
        <v>-0.03932302</v>
      </c>
      <c r="G17" s="49" t="n">
        <v>-0.03365139</v>
      </c>
    </row>
    <row r="18" customFormat="false" ht="12.75" hidden="false" customHeight="false" outlineLevel="0" collapsed="false">
      <c r="A18" s="0" t="s">
        <v>26</v>
      </c>
      <c r="B18" s="49" t="n">
        <v>0.06072767</v>
      </c>
      <c r="C18" s="49" t="n">
        <v>0.05269058</v>
      </c>
      <c r="D18" s="49" t="n">
        <v>0.008542614</v>
      </c>
      <c r="E18" s="49" t="n">
        <v>0.0480006</v>
      </c>
      <c r="F18" s="49" t="n">
        <v>-0.03215935</v>
      </c>
      <c r="G18" s="49" t="n">
        <v>0.03125465</v>
      </c>
    </row>
    <row r="19" customFormat="false" ht="12.75" hidden="false" customHeight="false" outlineLevel="0" collapsed="false">
      <c r="A19" s="0" t="s">
        <v>27</v>
      </c>
      <c r="B19" s="49" t="n">
        <v>-0.1882183</v>
      </c>
      <c r="C19" s="49" t="n">
        <v>-0.1682259</v>
      </c>
      <c r="D19" s="49" t="n">
        <v>-0.177267</v>
      </c>
      <c r="E19" s="49" t="n">
        <v>-0.1649699</v>
      </c>
      <c r="F19" s="49" t="n">
        <v>-0.1226402</v>
      </c>
      <c r="G19" s="49" t="n">
        <v>-0.1667593</v>
      </c>
    </row>
    <row r="20" customFormat="false" ht="12.75" hidden="false" customHeight="false" outlineLevel="0" collapsed="false">
      <c r="A20" s="0" t="s">
        <v>28</v>
      </c>
      <c r="B20" s="49" t="n">
        <v>-0.00825701</v>
      </c>
      <c r="C20" s="49" t="n">
        <v>-0.008349023</v>
      </c>
      <c r="D20" s="49" t="n">
        <v>-0.002603144</v>
      </c>
      <c r="E20" s="49" t="n">
        <v>-0.005434021</v>
      </c>
      <c r="F20" s="49" t="n">
        <v>0.001361687</v>
      </c>
      <c r="G20" s="49" t="n">
        <v>-0.005005405</v>
      </c>
    </row>
    <row r="21" customFormat="false" ht="12.75" hidden="false" customHeight="false" outlineLevel="0" collapsed="false">
      <c r="A21" s="0" t="s">
        <v>29</v>
      </c>
      <c r="B21" s="49" t="n">
        <v>-87.83587</v>
      </c>
      <c r="C21" s="49" t="n">
        <v>42.19704</v>
      </c>
      <c r="D21" s="49" t="n">
        <v>34.67282</v>
      </c>
      <c r="E21" s="49" t="n">
        <v>2.130904</v>
      </c>
      <c r="F21" s="49" t="n">
        <v>-45.4316</v>
      </c>
      <c r="G21" s="49" t="n">
        <v>0.00831237</v>
      </c>
    </row>
    <row r="22" customFormat="false" ht="12.75" hidden="false" customHeight="false" outlineLevel="0" collapsed="false">
      <c r="A22" s="0" t="s">
        <v>30</v>
      </c>
      <c r="B22" s="49" t="n">
        <v>-4.594337</v>
      </c>
      <c r="C22" s="49" t="n">
        <v>-3.348199</v>
      </c>
      <c r="D22" s="49" t="n">
        <v>16.09789</v>
      </c>
      <c r="E22" s="49" t="n">
        <v>-3.292712</v>
      </c>
      <c r="F22" s="49" t="n">
        <v>-12.46297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0.1171498</v>
      </c>
      <c r="C23" s="49" t="n">
        <v>-1.970129</v>
      </c>
      <c r="D23" s="49" t="n">
        <v>0.05398083</v>
      </c>
      <c r="E23" s="49" t="n">
        <v>1.642663</v>
      </c>
      <c r="F23" s="49" t="n">
        <v>13.30791</v>
      </c>
      <c r="G23" s="49" t="n">
        <v>1.660355</v>
      </c>
    </row>
    <row r="24" customFormat="false" ht="12.75" hidden="false" customHeight="false" outlineLevel="0" collapsed="false">
      <c r="A24" s="0" t="s">
        <v>32</v>
      </c>
      <c r="B24" s="49" t="n">
        <v>0.2164952</v>
      </c>
      <c r="C24" s="49" t="n">
        <v>-1.407124</v>
      </c>
      <c r="D24" s="49" t="n">
        <v>-0.9007327</v>
      </c>
      <c r="E24" s="49" t="n">
        <v>-2.224143</v>
      </c>
      <c r="F24" s="49" t="n">
        <v>-1.366394</v>
      </c>
      <c r="G24" s="49" t="n">
        <v>-1.233334</v>
      </c>
    </row>
    <row r="25" customFormat="false" ht="12.75" hidden="false" customHeight="false" outlineLevel="0" collapsed="false">
      <c r="A25" s="0" t="s">
        <v>33</v>
      </c>
      <c r="B25" s="49" t="n">
        <v>-0.1569665</v>
      </c>
      <c r="C25" s="49" t="n">
        <v>0.3410685</v>
      </c>
      <c r="D25" s="49" t="n">
        <v>-0.1723011</v>
      </c>
      <c r="E25" s="49" t="n">
        <v>-0.1305285</v>
      </c>
      <c r="F25" s="49" t="n">
        <v>-0.2803443</v>
      </c>
      <c r="G25" s="49" t="n">
        <v>-0.05026365</v>
      </c>
    </row>
    <row r="26" customFormat="false" ht="12.75" hidden="false" customHeight="false" outlineLevel="0" collapsed="false">
      <c r="A26" s="0" t="s">
        <v>34</v>
      </c>
      <c r="B26" s="49" t="n">
        <v>-0.3169301</v>
      </c>
      <c r="C26" s="49" t="n">
        <v>0.06215508</v>
      </c>
      <c r="D26" s="49" t="n">
        <v>-0.2881522</v>
      </c>
      <c r="E26" s="49" t="n">
        <v>0.2578571</v>
      </c>
      <c r="F26" s="49" t="n">
        <v>1.324821</v>
      </c>
      <c r="G26" s="49" t="n">
        <v>0.1303338</v>
      </c>
    </row>
    <row r="27" customFormat="false" ht="12.75" hidden="false" customHeight="false" outlineLevel="0" collapsed="false">
      <c r="A27" s="0" t="s">
        <v>35</v>
      </c>
      <c r="B27" s="49" t="n">
        <v>0.009385037</v>
      </c>
      <c r="C27" s="49" t="n">
        <v>-0.1548254</v>
      </c>
      <c r="D27" s="49" t="n">
        <v>0.2779876</v>
      </c>
      <c r="E27" s="49" t="n">
        <v>0.4707283</v>
      </c>
      <c r="F27" s="49" t="n">
        <v>0.513636</v>
      </c>
      <c r="G27" s="49" t="n">
        <v>0.210183</v>
      </c>
    </row>
    <row r="28" customFormat="false" ht="12.75" hidden="false" customHeight="false" outlineLevel="0" collapsed="false">
      <c r="A28" s="0" t="s">
        <v>36</v>
      </c>
      <c r="B28" s="49" t="n">
        <v>0.1317381</v>
      </c>
      <c r="C28" s="49" t="n">
        <v>-0.3093673</v>
      </c>
      <c r="D28" s="49" t="n">
        <v>-0.2271088</v>
      </c>
      <c r="E28" s="49" t="n">
        <v>-0.3091886</v>
      </c>
      <c r="F28" s="49" t="n">
        <v>-0.2650805</v>
      </c>
      <c r="G28" s="49" t="n">
        <v>-0.2177468</v>
      </c>
    </row>
    <row r="29" customFormat="false" ht="12.75" hidden="false" customHeight="false" outlineLevel="0" collapsed="false">
      <c r="A29" s="0" t="s">
        <v>37</v>
      </c>
      <c r="B29" s="49" t="n">
        <v>0.03312916</v>
      </c>
      <c r="C29" s="49" t="n">
        <v>0.1052217</v>
      </c>
      <c r="D29" s="49" t="n">
        <v>0.03207993</v>
      </c>
      <c r="E29" s="49" t="n">
        <v>-0.01876082</v>
      </c>
      <c r="F29" s="49" t="n">
        <v>0.08837011</v>
      </c>
      <c r="G29" s="49" t="n">
        <v>0.04483937</v>
      </c>
    </row>
    <row r="30" customFormat="false" ht="12.75" hidden="false" customHeight="false" outlineLevel="0" collapsed="false">
      <c r="A30" s="0" t="s">
        <v>38</v>
      </c>
      <c r="B30" s="49" t="n">
        <v>0.09330523</v>
      </c>
      <c r="C30" s="49" t="n">
        <v>0.006518592</v>
      </c>
      <c r="D30" s="49" t="n">
        <v>-0.08393251</v>
      </c>
      <c r="E30" s="49" t="n">
        <v>-0.1677301</v>
      </c>
      <c r="F30" s="49" t="n">
        <v>0.1560009</v>
      </c>
      <c r="G30" s="49" t="n">
        <v>-0.0249494</v>
      </c>
    </row>
    <row r="31" customFormat="false" ht="12.75" hidden="false" customHeight="false" outlineLevel="0" collapsed="false">
      <c r="A31" s="0" t="s">
        <v>39</v>
      </c>
      <c r="B31" s="49" t="n">
        <v>0.009823432</v>
      </c>
      <c r="C31" s="49" t="n">
        <v>0.04028554</v>
      </c>
      <c r="D31" s="49" t="n">
        <v>0.03526958</v>
      </c>
      <c r="E31" s="49" t="n">
        <v>0.04286808</v>
      </c>
      <c r="F31" s="49" t="n">
        <v>0.03304892</v>
      </c>
      <c r="G31" s="49" t="n">
        <v>0.03420565</v>
      </c>
    </row>
    <row r="32" customFormat="false" ht="12.75" hidden="false" customHeight="false" outlineLevel="0" collapsed="false">
      <c r="A32" s="0" t="s">
        <v>40</v>
      </c>
      <c r="B32" s="49" t="n">
        <v>0.03001423</v>
      </c>
      <c r="C32" s="49" t="n">
        <v>-0.02631026</v>
      </c>
      <c r="D32" s="49" t="n">
        <v>-0.03476353</v>
      </c>
      <c r="E32" s="49" t="n">
        <v>-0.01774009</v>
      </c>
      <c r="F32" s="49" t="n">
        <v>-0.0054821</v>
      </c>
      <c r="G32" s="49" t="n">
        <v>-0.01516545</v>
      </c>
    </row>
    <row r="33" customFormat="false" ht="12.75" hidden="false" customHeight="false" outlineLevel="0" collapsed="false">
      <c r="A33" s="0" t="s">
        <v>41</v>
      </c>
      <c r="B33" s="49" t="n">
        <v>0.1177222</v>
      </c>
      <c r="C33" s="49" t="n">
        <v>0.08238219</v>
      </c>
      <c r="D33" s="49" t="n">
        <v>0.1009289</v>
      </c>
      <c r="E33" s="49" t="n">
        <v>0.1028097</v>
      </c>
      <c r="F33" s="49" t="n">
        <v>0.06011175</v>
      </c>
      <c r="G33" s="49" t="n">
        <v>0.09419338</v>
      </c>
    </row>
    <row r="34" customFormat="false" ht="12.75" hidden="false" customHeight="false" outlineLevel="0" collapsed="false">
      <c r="A34" s="0" t="s">
        <v>42</v>
      </c>
      <c r="B34" s="49" t="n">
        <v>-0.002834997</v>
      </c>
      <c r="C34" s="49" t="n">
        <v>-0.003745174</v>
      </c>
      <c r="D34" s="49" t="n">
        <v>-0.01189533</v>
      </c>
      <c r="E34" s="49" t="n">
        <v>-0.01297813</v>
      </c>
      <c r="F34" s="49" t="n">
        <v>-0.03838232</v>
      </c>
      <c r="G34" s="49" t="n">
        <v>-0.01223924</v>
      </c>
    </row>
    <row r="35" customFormat="false" ht="12.75" hidden="false" customHeight="false" outlineLevel="0" collapsed="false">
      <c r="A35" s="0" t="s">
        <v>43</v>
      </c>
      <c r="B35" s="49" t="n">
        <v>0.002649751</v>
      </c>
      <c r="C35" s="49" t="n">
        <v>0.005351613</v>
      </c>
      <c r="D35" s="49" t="n">
        <v>-0.003377048</v>
      </c>
      <c r="E35" s="49" t="n">
        <v>0.0004205686</v>
      </c>
      <c r="F35" s="49" t="n">
        <v>0.004644223</v>
      </c>
      <c r="G35" s="49" t="n">
        <v>0.001570617</v>
      </c>
    </row>
    <row r="36" customFormat="false" ht="12.75" hidden="false" customHeight="false" outlineLevel="0" collapsed="false">
      <c r="A36" s="0" t="s">
        <v>44</v>
      </c>
      <c r="B36" s="49" t="n">
        <v>20.80994</v>
      </c>
      <c r="C36" s="49" t="n">
        <v>20.79468</v>
      </c>
      <c r="D36" s="49" t="n">
        <v>20.79468</v>
      </c>
      <c r="E36" s="49" t="n">
        <v>20.78857</v>
      </c>
      <c r="F36" s="49" t="n">
        <v>20.78552</v>
      </c>
    </row>
    <row r="37" customFormat="false" ht="12.75" hidden="false" customHeight="false" outlineLevel="0" collapsed="false">
      <c r="A37" s="0" t="s">
        <v>45</v>
      </c>
      <c r="B37" s="49" t="n">
        <v>-0.07425944</v>
      </c>
      <c r="C37" s="49" t="n">
        <v>0.02543132</v>
      </c>
      <c r="D37" s="49" t="n">
        <v>0.05849203</v>
      </c>
      <c r="E37" s="49" t="n">
        <v>0.0869751</v>
      </c>
      <c r="F37" s="49" t="n">
        <v>0.1037598</v>
      </c>
    </row>
    <row r="38" customFormat="false" ht="12.75" hidden="false" customHeight="false" outlineLevel="0" collapsed="false">
      <c r="A38" s="0" t="s">
        <v>57</v>
      </c>
      <c r="B38" s="49" t="n">
        <v>0.0001129255</v>
      </c>
      <c r="C38" s="49" t="n">
        <v>0.0001459789</v>
      </c>
      <c r="D38" s="49" t="n">
        <v>-8.360478E-005</v>
      </c>
      <c r="E38" s="49" t="n">
        <v>7.632163E-005</v>
      </c>
      <c r="F38" s="49" t="n">
        <v>-0.000392199</v>
      </c>
      <c r="G38" s="49" t="n">
        <v>0.0002932792</v>
      </c>
    </row>
    <row r="39" customFormat="false" ht="12.75" hidden="false" customHeight="false" outlineLevel="0" collapsed="false">
      <c r="A39" s="0" t="s">
        <v>58</v>
      </c>
      <c r="B39" s="49" t="n">
        <v>0.0001493729</v>
      </c>
      <c r="C39" s="49" t="n">
        <v>-7.168609E-005</v>
      </c>
      <c r="D39" s="49" t="n">
        <v>-5.880921E-005</v>
      </c>
      <c r="E39" s="49" t="n">
        <v>0</v>
      </c>
      <c r="F39" s="49" t="n">
        <v>7.674492E-005</v>
      </c>
      <c r="G39" s="49" t="n">
        <v>0.001059653</v>
      </c>
    </row>
    <row r="40" customFormat="false" ht="12.75" hidden="false" customHeight="false" outlineLevel="0" collapsed="false">
      <c r="B40" s="0" t="s">
        <v>48</v>
      </c>
      <c r="C40" s="0" t="n">
        <v>0.003957</v>
      </c>
      <c r="D40" s="0" t="s">
        <v>49</v>
      </c>
      <c r="E40" s="0" t="n">
        <v>3.117197</v>
      </c>
      <c r="F40" s="0" t="s">
        <v>50</v>
      </c>
      <c r="G40" s="0" t="n">
        <v>58.027554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112925494073893</v>
      </c>
      <c r="C50" s="0" t="n">
        <f aca="false">-0.017/(C7*C7+C22*C22)*(C21*C22+C6*C7)</f>
        <v>0.000145978946929935</v>
      </c>
      <c r="D50" s="0" t="n">
        <f aca="false">-0.017/(D7*D7+D22*D22)*(D21*D22+D6*D7)</f>
        <v>-8.36047734160653E-005</v>
      </c>
      <c r="E50" s="0" t="n">
        <f aca="false">-0.017/(E7*E7+E22*E22)*(E21*E22+E6*E7)</f>
        <v>7.63216305222844E-005</v>
      </c>
      <c r="F50" s="0" t="n">
        <f aca="false">-0.017/(F7*F7+F22*F22)*(F21*F22+F6*F7)</f>
        <v>-0.000392198946968084</v>
      </c>
      <c r="G50" s="0" t="n">
        <f aca="false">(B50*B$4+C50*C$4+D50*D$4+E50*E$4+F50*F$4)/SUM(B$4:F$4)</f>
        <v>-7.05272226794347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0.000149372860777567</v>
      </c>
      <c r="C51" s="0" t="n">
        <f aca="false">-0.017/(C7*C7+C22*C22)*(C21*C7-C6*C22)</f>
        <v>-7.16860913435868E-005</v>
      </c>
      <c r="D51" s="0" t="n">
        <f aca="false">-0.017/(D7*D7+D22*D22)*(D21*D7-D6*D22)</f>
        <v>-5.88092079554073E-005</v>
      </c>
      <c r="E51" s="0" t="n">
        <f aca="false">-0.017/(E7*E7+E22*E22)*(E21*E7-E6*E22)</f>
        <v>-3.59740628513197E-006</v>
      </c>
      <c r="F51" s="0" t="n">
        <f aca="false">-0.017/(F7*F7+F22*F22)*(F21*F7-F6*F22)</f>
        <v>7.67449236289906E-005</v>
      </c>
      <c r="G51" s="0" t="n">
        <f aca="false">(B51*B$4+C51*C$4+D51*D$4+E51*E$4+F51*F$4)/SUM(B$4:F$4)</f>
        <v>-1.96518861009097E-008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10000.0210537416</v>
      </c>
      <c r="C62" s="0" t="n">
        <f aca="false">C7+(2/0.017)*(C8*C50-C23*C51)</f>
        <v>9999.9979481838</v>
      </c>
      <c r="D62" s="0" t="n">
        <f aca="false">D7+(2/0.017)*(D8*D50-D23*D51)</f>
        <v>10000.0078381526</v>
      </c>
      <c r="E62" s="0" t="n">
        <f aca="false">E7+(2/0.017)*(E8*E50-E23*E51)</f>
        <v>10000.0003121374</v>
      </c>
      <c r="F62" s="0" t="n">
        <f aca="false">F7+(2/0.017)*(F8*F50-F23*F51)</f>
        <v>10000.0375503447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1.73700763007895</v>
      </c>
      <c r="C63" s="0" t="n">
        <f aca="false">C8+(3/0.017)*(C9*C50-C24*C51)</f>
        <v>0.84488039213969</v>
      </c>
      <c r="D63" s="0" t="n">
        <f aca="false">D8+(3/0.017)*(D9*D50-D24*D51)</f>
        <v>-0.773205189993922</v>
      </c>
      <c r="E63" s="0" t="n">
        <f aca="false">E8+(3/0.017)*(E9*E50-E24*E51)</f>
        <v>-0.0384371296443982</v>
      </c>
      <c r="F63" s="0" t="n">
        <f aca="false">F8+(3/0.017)*(F9*F50-F24*F51)</f>
        <v>-3.31224915204927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0.15769110151472</v>
      </c>
      <c r="C64" s="0" t="n">
        <f aca="false">C9+(4/0.017)*(C10*C50-C25*C51)</f>
        <v>0.58727015782871</v>
      </c>
      <c r="D64" s="0" t="n">
        <f aca="false">D9+(4/0.017)*(D10*D50-D25*D51)</f>
        <v>0.325023902543632</v>
      </c>
      <c r="E64" s="0" t="n">
        <f aca="false">E9+(4/0.017)*(E10*E50-E25*E51)</f>
        <v>0.419710308446857</v>
      </c>
      <c r="F64" s="0" t="n">
        <f aca="false">F9+(4/0.017)*(F10*F50-F25*F51)</f>
        <v>-1.39303648229868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0.128275593940194</v>
      </c>
      <c r="C65" s="0" t="n">
        <f aca="false">C10+(5/0.017)*(C11*C50-C26*C51)</f>
        <v>0.401631155424892</v>
      </c>
      <c r="D65" s="0" t="n">
        <f aca="false">D10+(5/0.017)*(D11*D50-D26*D51)</f>
        <v>0.308446974809604</v>
      </c>
      <c r="E65" s="0" t="n">
        <f aca="false">E10+(5/0.017)*(E11*E50-E26*E51)</f>
        <v>0.0905552306780425</v>
      </c>
      <c r="F65" s="0" t="n">
        <f aca="false">F10+(5/0.017)*(F11*F50-F26*F51)</f>
        <v>-0.0340030931885575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2.75510754310038</v>
      </c>
      <c r="C66" s="0" t="n">
        <f aca="false">C11+(6/0.017)*(C12*C50-C27*C51)</f>
        <v>1.40380017424111</v>
      </c>
      <c r="D66" s="0" t="n">
        <f aca="false">D11+(6/0.017)*(D12*D50-D27*D51)</f>
        <v>1.57325689762845</v>
      </c>
      <c r="E66" s="0" t="n">
        <f aca="false">E11+(6/0.017)*(E12*E50-E27*E51)</f>
        <v>1.0849392841226</v>
      </c>
      <c r="F66" s="0" t="n">
        <f aca="false">F11+(6/0.017)*(F12*F50-F27*F51)</f>
        <v>13.130668559132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0.0232226674346311</v>
      </c>
      <c r="C67" s="0" t="n">
        <f aca="false">C12+(7/0.017)*(C13*C50-C28*C51)</f>
        <v>0.158618960929605</v>
      </c>
      <c r="D67" s="0" t="n">
        <f aca="false">D12+(7/0.017)*(D13*D50-D28*D51)</f>
        <v>-0.299428668715974</v>
      </c>
      <c r="E67" s="0" t="n">
        <f aca="false">E12+(7/0.017)*(E13*E50-E28*E51)</f>
        <v>-0.412353956922485</v>
      </c>
      <c r="F67" s="0" t="n">
        <f aca="false">F12+(7/0.017)*(F13*F50-F28*F51)</f>
        <v>-0.280959863360325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0.071159958845434</v>
      </c>
      <c r="C68" s="0" t="n">
        <f aca="false">C13+(8/0.017)*(C14*C50-C29*C51)</f>
        <v>0.0305714383099095</v>
      </c>
      <c r="D68" s="0" t="n">
        <f aca="false">D13+(8/0.017)*(D14*D50-D29*D51)</f>
        <v>-0.138217890032909</v>
      </c>
      <c r="E68" s="0" t="n">
        <f aca="false">E13+(8/0.017)*(E14*E50-E29*E51)</f>
        <v>0.0463755982974093</v>
      </c>
      <c r="F68" s="0" t="n">
        <f aca="false">F13+(8/0.017)*(F14*F50-F29*F51)</f>
        <v>0.0871073953608091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0.0505833159619041</v>
      </c>
      <c r="C69" s="0" t="n">
        <f aca="false">C14+(9/0.017)*(C15*C50-C30*C51)</f>
        <v>0.0590488479516515</v>
      </c>
      <c r="D69" s="0" t="n">
        <f aca="false">D14+(9/0.017)*(D15*D50-D30*D51)</f>
        <v>0.0139385033020842</v>
      </c>
      <c r="E69" s="0" t="n">
        <f aca="false">E14+(9/0.017)*(E15*E50-E30*E51)</f>
        <v>0.0980084938156481</v>
      </c>
      <c r="F69" s="0" t="n">
        <f aca="false">F14+(9/0.017)*(F15*F50-F30*F51)</f>
        <v>0.0666261234864452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222236252466796</v>
      </c>
      <c r="C70" s="0" t="n">
        <f aca="false">C15+(10/0.017)*(C16*C50-C31*C51)</f>
        <v>-0.0428719778656301</v>
      </c>
      <c r="D70" s="0" t="n">
        <f aca="false">D15+(10/0.017)*(D16*D50-D31*D51)</f>
        <v>-0.0866514957139395</v>
      </c>
      <c r="E70" s="0" t="n">
        <f aca="false">E15+(10/0.017)*(E16*E50-E31*E51)</f>
        <v>-0.141548019605172</v>
      </c>
      <c r="F70" s="0" t="n">
        <f aca="false">F15+(10/0.017)*(F16*F50-F31*F51)</f>
        <v>-0.330540644612244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-0.0171448151825997</v>
      </c>
      <c r="C71" s="0" t="n">
        <f aca="false">C16+(11/0.017)*(C17*C50-C32*C51)</f>
        <v>-0.00727226874318609</v>
      </c>
      <c r="D71" s="0" t="n">
        <f aca="false">D16+(11/0.017)*(D17*D50-D32*D51)</f>
        <v>-0.0211298945136607</v>
      </c>
      <c r="E71" s="0" t="n">
        <f aca="false">E16+(11/0.017)*(E17*E50-E32*E51)</f>
        <v>-0.0800818253646115</v>
      </c>
      <c r="F71" s="0" t="n">
        <f aca="false">F16+(11/0.017)*(F17*F50-F32*F51)</f>
        <v>-0.030120906812015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2355321857811</v>
      </c>
      <c r="C72" s="0" t="n">
        <f aca="false">C17+(12/0.017)*(C18*C50-C33*C51)</f>
        <v>-0.0241008646501514</v>
      </c>
      <c r="D72" s="0" t="n">
        <f aca="false">D17+(12/0.017)*(D18*D50-D33*D51)</f>
        <v>-0.0362415944510873</v>
      </c>
      <c r="E72" s="0" t="n">
        <f aca="false">E17+(12/0.017)*(E18*E50-E33*E51)</f>
        <v>-0.0324654018924702</v>
      </c>
      <c r="F72" s="0" t="n">
        <f aca="false">F17+(12/0.017)*(F18*F50-F33*F51)</f>
        <v>-0.0336762494996072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447979495401287</v>
      </c>
      <c r="C73" s="0" t="n">
        <f aca="false">C18+(13/0.017)*(C19*C50-C34*C51)</f>
        <v>0.0337060555306219</v>
      </c>
      <c r="D73" s="0" t="n">
        <f aca="false">D18+(13/0.017)*(D19*D50-D34*D51)</f>
        <v>0.0193408823314828</v>
      </c>
      <c r="E73" s="0" t="n">
        <f aca="false">E18+(13/0.017)*(E19*E50-E34*E51)</f>
        <v>0.0383366604882422</v>
      </c>
      <c r="F73" s="0" t="n">
        <f aca="false">F18+(13/0.017)*(F19*F50-F34*F51)</f>
        <v>0.0068750659805743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89312134676152</v>
      </c>
      <c r="C74" s="0" t="n">
        <f aca="false">C19+(14/0.017)*(C20*C50-C35*C51)</f>
        <v>-0.16891366677289</v>
      </c>
      <c r="D74" s="0" t="n">
        <f aca="false">D19+(14/0.017)*(D20*D50-D35*D51)</f>
        <v>-0.177251325150203</v>
      </c>
      <c r="E74" s="0" t="n">
        <f aca="false">E19+(14/0.017)*(E20*E50-E35*E51)</f>
        <v>-0.165310199142143</v>
      </c>
      <c r="F74" s="0" t="n">
        <f aca="false">F19+(14/0.017)*(F20*F50-F35*F51)</f>
        <v>-0.123373530497489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0825701</v>
      </c>
      <c r="C75" s="49" t="n">
        <f aca="false">C20</f>
        <v>-0.008349023</v>
      </c>
      <c r="D75" s="49" t="n">
        <f aca="false">D20</f>
        <v>-0.002603144</v>
      </c>
      <c r="E75" s="49" t="n">
        <f aca="false">E20</f>
        <v>-0.005434021</v>
      </c>
      <c r="F75" s="49" t="n">
        <f aca="false">F20</f>
        <v>0.001361687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-4.56220849779962</v>
      </c>
      <c r="C82" s="0" t="n">
        <f aca="false">C22+(2/0.017)*(C8*C51+C23*C50)</f>
        <v>-3.38918574014476</v>
      </c>
      <c r="D82" s="0" t="n">
        <f aca="false">D22+(2/0.017)*(D8*D51+D23*D50)</f>
        <v>16.1026098476993</v>
      </c>
      <c r="E82" s="0" t="n">
        <f aca="false">E22+(2/0.017)*(E8*E51+E23*E50)</f>
        <v>-3.27794444741114</v>
      </c>
      <c r="F82" s="0" t="n">
        <f aca="false">F22+(2/0.017)*(F8*F51+F23*F50)</f>
        <v>-13.1078704610145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0.125459408059219</v>
      </c>
      <c r="C83" s="0" t="n">
        <f aca="false">C23+(3/0.017)*(C9*C51+C24*C50)</f>
        <v>-2.01358654008669</v>
      </c>
      <c r="D83" s="0" t="n">
        <f aca="false">D23+(3/0.017)*(D9*D51+D24*D50)</f>
        <v>0.0638003594429059</v>
      </c>
      <c r="E83" s="0" t="n">
        <f aca="false">E23+(3/0.017)*(E9*E51+E24*E50)</f>
        <v>1.61244131016487</v>
      </c>
      <c r="F83" s="0" t="n">
        <f aca="false">F23+(3/0.017)*(F9*F51+F24*F50)</f>
        <v>13.3854299386555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0.21312815592351</v>
      </c>
      <c r="C84" s="0" t="n">
        <f aca="false">C24+(4/0.017)*(C10*C51+C25*C50)</f>
        <v>-1.40114806056963</v>
      </c>
      <c r="D84" s="0" t="n">
        <f aca="false">D24+(4/0.017)*(D10*D51+D25*D50)</f>
        <v>-0.902210684138801</v>
      </c>
      <c r="E84" s="0" t="n">
        <f aca="false">E24+(4/0.017)*(E10*E51+E25*E50)</f>
        <v>-2.22654263948047</v>
      </c>
      <c r="F84" s="0" t="n">
        <f aca="false">F24+(4/0.017)*(F10*F51+F25*F50)</f>
        <v>-1.31329636000869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-0.0464795830753571</v>
      </c>
      <c r="C85" s="0" t="n">
        <f aca="false">C25+(5/0.017)*(C11*C51+C26*C50)</f>
        <v>0.314237352015242</v>
      </c>
      <c r="D85" s="0" t="n">
        <f aca="false">D25+(5/0.017)*(D11*D51+D26*D50)</f>
        <v>-0.192175636823864</v>
      </c>
      <c r="E85" s="0" t="n">
        <f aca="false">E25+(5/0.017)*(E11*E51+E26*E50)</f>
        <v>-0.125899319747543</v>
      </c>
      <c r="F85" s="0" t="n">
        <f aca="false">F25+(5/0.017)*(F11*F51+F26*F50)</f>
        <v>-0.137324139671301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-0.315075461419283</v>
      </c>
      <c r="C86" s="0" t="n">
        <f aca="false">C26+(6/0.017)*(C12*C51+C27*C50)</f>
        <v>0.0499685041309159</v>
      </c>
      <c r="D86" s="0" t="n">
        <f aca="false">D26+(6/0.017)*(D12*D51+D27*D50)</f>
        <v>-0.290155046887116</v>
      </c>
      <c r="E86" s="0" t="n">
        <f aca="false">E26+(6/0.017)*(E12*E51+E27*E50)</f>
        <v>0.271061805810508</v>
      </c>
      <c r="F86" s="0" t="n">
        <f aca="false">F26+(6/0.017)*(F12*F51+F27*F50)</f>
        <v>1.24628196279465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0.0197981842596159</v>
      </c>
      <c r="C87" s="0" t="n">
        <f aca="false">C27+(7/0.017)*(C13*C51+C28*C50)</f>
        <v>-0.174092596086039</v>
      </c>
      <c r="D87" s="0" t="n">
        <f aca="false">D27+(7/0.017)*(D13*D51+D28*D50)</f>
        <v>0.289162436562222</v>
      </c>
      <c r="E87" s="0" t="n">
        <f aca="false">E27+(7/0.017)*(E13*E51+E28*E50)</f>
        <v>0.460948353476805</v>
      </c>
      <c r="F87" s="0" t="n">
        <f aca="false">F27+(7/0.017)*(F13*F51+F28*F50)</f>
        <v>0.55931414585492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13849960058166</v>
      </c>
      <c r="C88" s="0" t="n">
        <f aca="false">C28+(8/0.017)*(C14*C51+C29*C50)</f>
        <v>-0.304238196946889</v>
      </c>
      <c r="D88" s="0" t="n">
        <f aca="false">D28+(8/0.017)*(D14*D51+D29*D50)</f>
        <v>-0.228720040928502</v>
      </c>
      <c r="E88" s="0" t="n">
        <f aca="false">E28+(8/0.017)*(E14*E51+E29*E50)</f>
        <v>-0.310038321836365</v>
      </c>
      <c r="F88" s="0" t="n">
        <f aca="false">F28+(8/0.017)*(F14*F51+F29*F50)</f>
        <v>-0.28129264077889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0.0212698871154654</v>
      </c>
      <c r="C89" s="0" t="n">
        <f aca="false">C29+(9/0.017)*(C15*C51+C30*C50)</f>
        <v>0.107407652240984</v>
      </c>
      <c r="D89" s="0" t="n">
        <f aca="false">D29+(9/0.017)*(D15*D51+D30*D50)</f>
        <v>0.0385643508222906</v>
      </c>
      <c r="E89" s="0" t="n">
        <f aca="false">E29+(9/0.017)*(E15*E51+E30*E50)</f>
        <v>-0.0252749924774181</v>
      </c>
      <c r="F89" s="0" t="n">
        <f aca="false">F29+(9/0.017)*(F15*F51+F30*F50)</f>
        <v>0.0422313368494892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0928088190866399</v>
      </c>
      <c r="C90" s="0" t="n">
        <f aca="false">C30+(10/0.017)*(C16*C51+C31*C50)</f>
        <v>0.0100988806786673</v>
      </c>
      <c r="D90" s="0" t="n">
        <f aca="false">D30+(10/0.017)*(D16*D51+D31*D50)</f>
        <v>-0.0849071240948914</v>
      </c>
      <c r="E90" s="0" t="n">
        <f aca="false">E30+(10/0.017)*(E16*E51+E31*E50)</f>
        <v>-0.165639849066</v>
      </c>
      <c r="F90" s="0" t="n">
        <f aca="false">F30+(10/0.017)*(F16*F51+F31*F50)</f>
        <v>0.146553767014821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0.0104719080697938</v>
      </c>
      <c r="C91" s="0" t="n">
        <f aca="false">C31+(11/0.017)*(C17*C51+C32*C50)</f>
        <v>0.0393634852275737</v>
      </c>
      <c r="D91" s="0" t="n">
        <f aca="false">D31+(11/0.017)*(D17*D51+D32*D50)</f>
        <v>0.0386695421746136</v>
      </c>
      <c r="E91" s="0" t="n">
        <f aca="false">E31+(11/0.017)*(E17*E51+E32*E50)</f>
        <v>0.0420741910224994</v>
      </c>
      <c r="F91" s="0" t="n">
        <f aca="false">F31+(11/0.017)*(F17*F51+F32*F50)</f>
        <v>0.0324874228520316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458012206315683</v>
      </c>
      <c r="C92" s="0" t="n">
        <f aca="false">C32+(12/0.017)*(C18*C51+C33*C50)</f>
        <v>-0.0204875186274198</v>
      </c>
      <c r="D92" s="0" t="n">
        <f aca="false">D32+(12/0.017)*(D18*D51+D33*D50)</f>
        <v>-0.0410744868321234</v>
      </c>
      <c r="E92" s="0" t="n">
        <f aca="false">E32+(12/0.017)*(E18*E51+E33*E50)</f>
        <v>-0.0123232008630281</v>
      </c>
      <c r="F92" s="0" t="n">
        <f aca="false">F32+(12/0.017)*(F18*F51+F33*F50)</f>
        <v>-0.0238659813483177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0959779034316487</v>
      </c>
      <c r="C93" s="0" t="n">
        <f aca="false">C33+(13/0.017)*(C19*C51+C34*C50)</f>
        <v>0.0911860505178341</v>
      </c>
      <c r="D93" s="0" t="n">
        <f aca="false">D33+(13/0.017)*(D19*D51+D34*D50)</f>
        <v>0.109661411592228</v>
      </c>
      <c r="E93" s="0" t="n">
        <f aca="false">E33+(13/0.017)*(E19*E51+E34*E50)</f>
        <v>0.102506074838885</v>
      </c>
      <c r="F93" s="0" t="n">
        <f aca="false">F33+(13/0.017)*(F19*F51+F34*F50)</f>
        <v>0.0644258326555013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0360429598238215</v>
      </c>
      <c r="C94" s="0" t="n">
        <f aca="false">C34+(14/0.017)*(C20*C51+C35*C50)</f>
        <v>-0.00260892440133296</v>
      </c>
      <c r="D94" s="0" t="n">
        <f aca="false">D34+(14/0.017)*(D20*D51+D35*D50)</f>
        <v>-0.011536743742609</v>
      </c>
      <c r="E94" s="0" t="n">
        <f aca="false">E34+(14/0.017)*(E20*E51+E35*E50)</f>
        <v>-0.0129355972896257</v>
      </c>
      <c r="F94" s="0" t="n">
        <f aca="false">F34+(14/0.017)*(F20*F51+F35*F50)</f>
        <v>-0.039796284427864</v>
      </c>
    </row>
    <row r="95" customFormat="false" ht="12.75" hidden="false" customHeight="false" outlineLevel="0" collapsed="false">
      <c r="A95" s="0" t="s">
        <v>92</v>
      </c>
      <c r="B95" s="49" t="n">
        <f aca="false">B35</f>
        <v>0.002649751</v>
      </c>
      <c r="C95" s="49" t="n">
        <f aca="false">C35</f>
        <v>0.005351613</v>
      </c>
      <c r="D95" s="49" t="n">
        <f aca="false">D35</f>
        <v>-0.003377048</v>
      </c>
      <c r="E95" s="49" t="n">
        <f aca="false">E35</f>
        <v>0.0004205686</v>
      </c>
      <c r="F95" s="49" t="n">
        <f aca="false">F35</f>
        <v>0.004644223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1.73700397303566</v>
      </c>
      <c r="C103" s="0" t="n">
        <f aca="false">C63*10000/C62</f>
        <v>0.844880565493653</v>
      </c>
      <c r="D103" s="0" t="n">
        <f aca="false">D63*10000/D62</f>
        <v>-0.773204583944367</v>
      </c>
      <c r="E103" s="0" t="n">
        <f aca="false">E63*10000/E62</f>
        <v>-0.0384371284446318</v>
      </c>
      <c r="F103" s="0" t="n">
        <f aca="false">F63*10000/F62</f>
        <v>-3.31223671448623</v>
      </c>
      <c r="G103" s="0" t="n">
        <f aca="false">AVERAGE(C103:E103)</f>
        <v>0.0110796177015514</v>
      </c>
      <c r="H103" s="0" t="n">
        <f aca="false">STDEV(C103:E103)</f>
        <v>0.810178263606007</v>
      </c>
      <c r="I103" s="0" t="n">
        <f aca="false">(B103*B4+C103*C4+D103*D4+E103*E4+F103*F4)/SUM(B4:F4)</f>
        <v>-0.157024454512245</v>
      </c>
      <c r="K103" s="0" t="n">
        <f aca="false">(LN(H103)+LN(H123))/2-LN(K114*K115^3)</f>
        <v>-3.68453999005085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0.157690769516648</v>
      </c>
      <c r="C104" s="0" t="n">
        <f aca="false">C64*10000/C62</f>
        <v>0.587270278325777</v>
      </c>
      <c r="D104" s="0" t="n">
        <f aca="false">D64*10000/D62</f>
        <v>0.325023647785135</v>
      </c>
      <c r="E104" s="0" t="n">
        <f aca="false">E64*10000/E62</f>
        <v>0.41971029534613</v>
      </c>
      <c r="F104" s="0" t="n">
        <f aca="false">F64*10000/F62</f>
        <v>-1.39303125141831</v>
      </c>
      <c r="G104" s="0" t="n">
        <f aca="false">AVERAGE(C104:E104)</f>
        <v>0.444001407152347</v>
      </c>
      <c r="H104" s="0" t="n">
        <f aca="false">STDEV(C104:E104)</f>
        <v>0.132800103132741</v>
      </c>
      <c r="I104" s="0" t="n">
        <f aca="false">(B104*B4+C104*C4+D104*D4+E104*E4+F104*F4)/SUM(B4:F4)</f>
        <v>0.165156409351127</v>
      </c>
      <c r="K104" s="0" t="n">
        <f aca="false">(LN(H104)+LN(H124))/2-LN(K114*K115^4)</f>
        <v>-4.4977989263366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0.128275323872642</v>
      </c>
      <c r="C105" s="0" t="n">
        <f aca="false">C65*10000/C62</f>
        <v>0.40163123783224</v>
      </c>
      <c r="D105" s="0" t="n">
        <f aca="false">D65*10000/D62</f>
        <v>0.308446733044346</v>
      </c>
      <c r="E105" s="0" t="n">
        <f aca="false">E65*10000/E62</f>
        <v>0.0905552278514754</v>
      </c>
      <c r="F105" s="0" t="n">
        <f aca="false">F65*10000/F62</f>
        <v>-0.03400296550625</v>
      </c>
      <c r="G105" s="0" t="n">
        <f aca="false">AVERAGE(C105:E105)</f>
        <v>0.266877732909354</v>
      </c>
      <c r="H105" s="0" t="n">
        <f aca="false">STDEV(C105:E105)</f>
        <v>0.159649795883225</v>
      </c>
      <c r="I105" s="0" t="n">
        <f aca="false">(B105*B4+C105*C4+D105*D4+E105*E4+F105*F4)/SUM(B4:F4)</f>
        <v>0.207474212178779</v>
      </c>
      <c r="K105" s="0" t="n">
        <f aca="false">(LN(H105)+LN(H125))/2-LN(K114*K115^5)</f>
        <v>-4.25835353768501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2.75510174258036</v>
      </c>
      <c r="C106" s="0" t="n">
        <f aca="false">C66*10000/C62</f>
        <v>1.40380046227516</v>
      </c>
      <c r="D106" s="0" t="n">
        <f aca="false">D66*10000/D62</f>
        <v>1.57325566448665</v>
      </c>
      <c r="E106" s="0" t="n">
        <f aca="false">E66*10000/E62</f>
        <v>1.08493925025759</v>
      </c>
      <c r="F106" s="0" t="n">
        <f aca="false">F66*10000/F62</f>
        <v>13.1306192532041</v>
      </c>
      <c r="G106" s="0" t="n">
        <f aca="false">AVERAGE(C106:E106)</f>
        <v>1.35399845900647</v>
      </c>
      <c r="H106" s="0" t="n">
        <f aca="false">STDEV(C106:E106)</f>
        <v>0.247938318435376</v>
      </c>
      <c r="I106" s="0" t="n">
        <f aca="false">(B106*B4+C106*C4+D106*D4+E106*E4+F106*F4)/SUM(B4:F4)</f>
        <v>3.07664889541682</v>
      </c>
      <c r="K106" s="0" t="n">
        <f aca="false">(LN(H106)+LN(H126))/2-LN(K114*K115^6)</f>
        <v>-3.43357653369817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0.02322261854233</v>
      </c>
      <c r="C107" s="0" t="n">
        <f aca="false">C67*10000/C62</f>
        <v>0.158618993475307</v>
      </c>
      <c r="D107" s="0" t="n">
        <f aca="false">D67*10000/D62</f>
        <v>-0.299428434019397</v>
      </c>
      <c r="E107" s="0" t="n">
        <f aca="false">E67*10000/E62</f>
        <v>-0.412353944051377</v>
      </c>
      <c r="F107" s="0" t="n">
        <f aca="false">F67*10000/F62</f>
        <v>-0.280958808350314</v>
      </c>
      <c r="G107" s="0" t="n">
        <f aca="false">AVERAGE(C107:E107)</f>
        <v>-0.184387794865156</v>
      </c>
      <c r="H107" s="0" t="n">
        <f aca="false">STDEV(C107:E107)</f>
        <v>0.302371105332049</v>
      </c>
      <c r="I107" s="0" t="n">
        <f aca="false">(B107*B4+C107*C4+D107*D4+E107*E4+F107*F4)/SUM(B4:F4)</f>
        <v>-0.165633620289402</v>
      </c>
      <c r="K107" s="0" t="n">
        <f aca="false">(LN(H107)+LN(H127))/2-LN(K114*K115^7)</f>
        <v>-2.66798962849526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0.0711598090274107</v>
      </c>
      <c r="C108" s="0" t="n">
        <f aca="false">C68*10000/C62</f>
        <v>0.030571444582608</v>
      </c>
      <c r="D108" s="0" t="n">
        <f aca="false">D68*10000/D62</f>
        <v>-0.138217781695702</v>
      </c>
      <c r="E108" s="0" t="n">
        <f aca="false">E68*10000/E62</f>
        <v>0.0463755968498536</v>
      </c>
      <c r="F108" s="0" t="n">
        <f aca="false">F68*10000/F62</f>
        <v>0.0871070682707651</v>
      </c>
      <c r="G108" s="0" t="n">
        <f aca="false">AVERAGE(C108:E108)</f>
        <v>-0.0204235800877466</v>
      </c>
      <c r="H108" s="0" t="n">
        <f aca="false">STDEV(C108:E108)</f>
        <v>0.102318367151569</v>
      </c>
      <c r="I108" s="0" t="n">
        <f aca="false">(B108*B4+C108*C4+D108*D4+E108*E4+F108*F4)/SUM(B4:F4)</f>
        <v>0.00712566601567869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0.0505832094653219</v>
      </c>
      <c r="C109" s="0" t="n">
        <f aca="false">C69*10000/C62</f>
        <v>0.0590488600673923</v>
      </c>
      <c r="D109" s="0" t="n">
        <f aca="false">D69*10000/D62</f>
        <v>0.0139384923768812</v>
      </c>
      <c r="E109" s="0" t="n">
        <f aca="false">E69*10000/E62</f>
        <v>0.0980084907564369</v>
      </c>
      <c r="F109" s="0" t="n">
        <f aca="false">F69*10000/F62</f>
        <v>0.0666258733039943</v>
      </c>
      <c r="G109" s="0" t="n">
        <f aca="false">AVERAGE(C109:E109)</f>
        <v>0.0569986144002368</v>
      </c>
      <c r="H109" s="0" t="n">
        <f aca="false">STDEV(C109:E109)</f>
        <v>0.0420724825433013</v>
      </c>
      <c r="I109" s="0" t="n">
        <f aca="false">(B109*B4+C109*C4+D109*D4+E109*E4+F109*F4)/SUM(B4:F4)</f>
        <v>0.0572767654952174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222235784577318</v>
      </c>
      <c r="C110" s="0" t="n">
        <f aca="false">C70*10000/C62</f>
        <v>-0.0428719866621737</v>
      </c>
      <c r="D110" s="0" t="n">
        <f aca="false">D70*10000/D62</f>
        <v>-0.0866514277952278</v>
      </c>
      <c r="E110" s="0" t="n">
        <f aca="false">E70*10000/E62</f>
        <v>-0.14154801518693</v>
      </c>
      <c r="F110" s="0" t="n">
        <f aca="false">F70*10000/F62</f>
        <v>-0.33053940342539</v>
      </c>
      <c r="G110" s="0" t="n">
        <f aca="false">AVERAGE(C110:E110)</f>
        <v>-0.0903571432147771</v>
      </c>
      <c r="H110" s="0" t="n">
        <f aca="false">STDEV(C110:E110)</f>
        <v>0.0494422784308392</v>
      </c>
      <c r="I110" s="0" t="n">
        <f aca="false">(B110*B4+C110*C4+D110*D4+E110*E4+F110*F4)/SUM(B4:F4)</f>
        <v>-0.140964723894777</v>
      </c>
      <c r="K110" s="0" t="n">
        <f aca="false">EXP(AVERAGE(K103:K107))</f>
        <v>0.0245154506051818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-0.0171447790864248</v>
      </c>
      <c r="C111" s="0" t="n">
        <f aca="false">C71*10000/C62</f>
        <v>-0.00727227023532228</v>
      </c>
      <c r="D111" s="0" t="n">
        <f aca="false">D71*10000/D62</f>
        <v>-0.0211298779517398</v>
      </c>
      <c r="E111" s="0" t="n">
        <f aca="false">E71*10000/E62</f>
        <v>-0.0800818228649586</v>
      </c>
      <c r="F111" s="0" t="n">
        <f aca="false">F71*10000/F62</f>
        <v>-0.0301207937073963</v>
      </c>
      <c r="G111" s="0" t="n">
        <f aca="false">AVERAGE(C111:E111)</f>
        <v>-0.0361613236840069</v>
      </c>
      <c r="H111" s="0" t="n">
        <f aca="false">STDEV(C111:E111)</f>
        <v>0.0386622038835542</v>
      </c>
      <c r="I111" s="0" t="n">
        <f aca="false">(B111*B4+C111*C4+D111*D4+E111*E4+F111*F4)/SUM(B4:F4)</f>
        <v>-0.0325332283080322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235531689898766</v>
      </c>
      <c r="C112" s="0" t="n">
        <f aca="false">C72*10000/C62</f>
        <v>-0.0241008695952068</v>
      </c>
      <c r="D112" s="0" t="n">
        <f aca="false">D72*10000/D62</f>
        <v>-0.0362415660443947</v>
      </c>
      <c r="E112" s="0" t="n">
        <f aca="false">E72*10000/E62</f>
        <v>-0.0324654008791038</v>
      </c>
      <c r="F112" s="0" t="n">
        <f aca="false">F72*10000/F62</f>
        <v>-0.0336761230446044</v>
      </c>
      <c r="G112" s="0" t="n">
        <f aca="false">AVERAGE(C112:E112)</f>
        <v>-0.0309359455062351</v>
      </c>
      <c r="H112" s="0" t="n">
        <f aca="false">STDEV(C112:E112)</f>
        <v>0.00621317574763729</v>
      </c>
      <c r="I112" s="0" t="n">
        <f aca="false">(B112*B4+C112*C4+D112*D4+E112*E4+F112*F4)/SUM(B4:F4)</f>
        <v>-0.0301804728772619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447978552238818</v>
      </c>
      <c r="C113" s="0" t="n">
        <f aca="false">C73*10000/C62</f>
        <v>0.0337060624464864</v>
      </c>
      <c r="D113" s="0" t="n">
        <f aca="false">D73*10000/D62</f>
        <v>0.0193408671718159</v>
      </c>
      <c r="E113" s="0" t="n">
        <f aca="false">E73*10000/E62</f>
        <v>0.0383366592916118</v>
      </c>
      <c r="F113" s="0" t="n">
        <f aca="false">F73*10000/F62</f>
        <v>0.0068750401645615</v>
      </c>
      <c r="G113" s="0" t="n">
        <f aca="false">AVERAGE(C113:E113)</f>
        <v>0.0304611963033047</v>
      </c>
      <c r="H113" s="0" t="n">
        <f aca="false">STDEV(C113:E113)</f>
        <v>0.0099048925678172</v>
      </c>
      <c r="I113" s="0" t="n">
        <f aca="false">(B113*B4+C113*C4+D113*D4+E113*E4+F113*F4)/SUM(B4:F4)</f>
        <v>0.0295809486667987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89311736104114</v>
      </c>
      <c r="C114" s="0" t="n">
        <f aca="false">C74*10000/C62</f>
        <v>-0.168913701430877</v>
      </c>
      <c r="D114" s="0" t="n">
        <f aca="false">D74*10000/D62</f>
        <v>-0.177251186218018</v>
      </c>
      <c r="E114" s="0" t="n">
        <f aca="false">E74*10000/E62</f>
        <v>-0.165310193982194</v>
      </c>
      <c r="F114" s="0" t="n">
        <f aca="false">F74*10000/F62</f>
        <v>-0.123373067227369</v>
      </c>
      <c r="G114" s="0" t="n">
        <f aca="false">AVERAGE(C114:E114)</f>
        <v>-0.170491693877029</v>
      </c>
      <c r="H114" s="0" t="n">
        <f aca="false">STDEV(C114:E114)</f>
        <v>0.00612489746967975</v>
      </c>
      <c r="I114" s="0" t="n">
        <f aca="false">(B114*B4+C114*C4+D114*D4+E114*E4+F114*F4)/SUM(B4:F4)</f>
        <v>-0.167258856825467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082569926159411</v>
      </c>
      <c r="C115" s="0" t="n">
        <f aca="false">C75*10000/C62</f>
        <v>-0.00834902471306642</v>
      </c>
      <c r="D115" s="0" t="n">
        <f aca="false">D75*10000/D62</f>
        <v>-0.0026031419596176</v>
      </c>
      <c r="E115" s="0" t="n">
        <f aca="false">E75*10000/E62</f>
        <v>-0.0054340208303839</v>
      </c>
      <c r="F115" s="0" t="n">
        <f aca="false">F75*10000/F62</f>
        <v>0.00136168188683758</v>
      </c>
      <c r="G115" s="0" t="n">
        <f aca="false">AVERAGE(C115:E115)</f>
        <v>-0.00546206250102264</v>
      </c>
      <c r="H115" s="0" t="n">
        <f aca="false">STDEV(C115:E115)</f>
        <v>0.00287304401385783</v>
      </c>
      <c r="I115" s="0" t="n">
        <f aca="false">(B115*B4+C115*C4+D115*D4+E115*E4+F115*F4)/SUM(B4:F4)</f>
        <v>-0.00500489312027436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-4.56219889266395</v>
      </c>
      <c r="C122" s="0" t="n">
        <f aca="false">C82*10000/C62</f>
        <v>-3.38918643554352</v>
      </c>
      <c r="D122" s="0" t="n">
        <f aca="false">D82*10000/D62</f>
        <v>16.1025972262378</v>
      </c>
      <c r="E122" s="0" t="n">
        <f aca="false">E82*10000/E62</f>
        <v>-3.27794434509425</v>
      </c>
      <c r="F122" s="0" t="n">
        <f aca="false">F82*10000/F62</f>
        <v>-13.1078212406939</v>
      </c>
      <c r="G122" s="0" t="n">
        <f aca="false">AVERAGE(C122:E122)</f>
        <v>3.14515548186667</v>
      </c>
      <c r="H122" s="0" t="n">
        <f aca="false">STDEV(C122:E122)</f>
        <v>11.2216115651786</v>
      </c>
      <c r="I122" s="0" t="n">
        <f aca="false">(B122*B4+C122*C4+D122*D4+E122*E4+F122*F4)/SUM(B4:F4)</f>
        <v>-0.0990508691100891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0.125459143920779</v>
      </c>
      <c r="C123" s="0" t="n">
        <f aca="false">C83*10000/C62</f>
        <v>-2.01358695323773</v>
      </c>
      <c r="D123" s="0" t="n">
        <f aca="false">D83*10000/D62</f>
        <v>0.0638003094352496</v>
      </c>
      <c r="E123" s="0" t="n">
        <f aca="false">E83*10000/E62</f>
        <v>1.61244125983455</v>
      </c>
      <c r="F123" s="0" t="n">
        <f aca="false">F83*10000/F62</f>
        <v>13.3853796760935</v>
      </c>
      <c r="G123" s="0" t="n">
        <f aca="false">AVERAGE(C123:E123)</f>
        <v>-0.112448461322642</v>
      </c>
      <c r="H123" s="0" t="n">
        <f aca="false">STDEV(C123:E123)</f>
        <v>1.81942789700342</v>
      </c>
      <c r="I123" s="0" t="n">
        <f aca="false">(B123*B4+C123*C4+D123*D4+E123*E4+F123*F4)/SUM(B4:F4)</f>
        <v>1.65675364053333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0.213127707209943</v>
      </c>
      <c r="C124" s="0" t="n">
        <f aca="false">C84*10000/C62</f>
        <v>-1.40114834805952</v>
      </c>
      <c r="D124" s="0" t="n">
        <f aca="false">D84*10000/D62</f>
        <v>-0.902209976972849</v>
      </c>
      <c r="E124" s="0" t="n">
        <f aca="false">E84*10000/E62</f>
        <v>-2.22654256998176</v>
      </c>
      <c r="F124" s="0" t="n">
        <f aca="false">F84*10000/F62</f>
        <v>-1.31329142855411</v>
      </c>
      <c r="G124" s="0" t="n">
        <f aca="false">AVERAGE(C124:E124)</f>
        <v>-1.50996696500471</v>
      </c>
      <c r="H124" s="0" t="n">
        <f aca="false">STDEV(C124:E124)</f>
        <v>0.66883878683269</v>
      </c>
      <c r="I124" s="0" t="n">
        <f aca="false">(B124*B4+C124*C4+D124*D4+E124*E4+F124*F4)/SUM(B4:F4)</f>
        <v>-1.22652540538312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-0.0464794852186499</v>
      </c>
      <c r="C125" s="0" t="n">
        <f aca="false">C85*10000/C62</f>
        <v>0.314237416490984</v>
      </c>
      <c r="D125" s="0" t="n">
        <f aca="false">D85*10000/D62</f>
        <v>-0.192175486193785</v>
      </c>
      <c r="E125" s="0" t="n">
        <f aca="false">E85*10000/E62</f>
        <v>-0.125899315817754</v>
      </c>
      <c r="F125" s="0" t="n">
        <f aca="false">F85*10000/F62</f>
        <v>-0.137323624016359</v>
      </c>
      <c r="G125" s="0" t="n">
        <f aca="false">AVERAGE(C125:E125)</f>
        <v>-0.00127912850685162</v>
      </c>
      <c r="H125" s="0" t="n">
        <f aca="false">STDEV(C125:E125)</f>
        <v>0.275247434711855</v>
      </c>
      <c r="I125" s="0" t="n">
        <f aca="false">(B125*B4+C125*C4+D125*D4+E125*E4+F125*F4)/SUM(B4:F4)</f>
        <v>-0.0254772421152704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-0.315074798068944</v>
      </c>
      <c r="C126" s="0" t="n">
        <f aca="false">C86*10000/C62</f>
        <v>0.0499685143835366</v>
      </c>
      <c r="D126" s="0" t="n">
        <f aca="false">D86*10000/D62</f>
        <v>-0.29015481945934</v>
      </c>
      <c r="E126" s="0" t="n">
        <f aca="false">E86*10000/E62</f>
        <v>0.271061797349656</v>
      </c>
      <c r="F126" s="0" t="n">
        <f aca="false">F86*10000/F62</f>
        <v>1.24627728298049</v>
      </c>
      <c r="G126" s="0" t="n">
        <f aca="false">AVERAGE(C126:E126)</f>
        <v>0.0102918307579511</v>
      </c>
      <c r="H126" s="0" t="n">
        <f aca="false">STDEV(C126:E126)</f>
        <v>0.282704266262958</v>
      </c>
      <c r="I126" s="0" t="n">
        <f aca="false">(B126*B4+C126*C4+D126*D4+E126*E4+F126*F4)/SUM(B4:F4)</f>
        <v>0.120321515895057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0.019798142577118</v>
      </c>
      <c r="C127" s="0" t="n">
        <f aca="false">C87*10000/C62</f>
        <v>-0.174092631806647</v>
      </c>
      <c r="D127" s="0" t="n">
        <f aca="false">D87*10000/D62</f>
        <v>0.289162209912469</v>
      </c>
      <c r="E127" s="0" t="n">
        <f aca="false">E87*10000/E62</f>
        <v>0.460948339088885</v>
      </c>
      <c r="F127" s="0" t="n">
        <f aca="false">F87*10000/F62</f>
        <v>0.559312045618909</v>
      </c>
      <c r="G127" s="0" t="n">
        <f aca="false">AVERAGE(C127:E127)</f>
        <v>0.192005972398236</v>
      </c>
      <c r="H127" s="0" t="n">
        <f aca="false">STDEV(C127:E127)</f>
        <v>0.328479465941064</v>
      </c>
      <c r="I127" s="0" t="n">
        <f aca="false">(B127*B4+C127*C4+D127*D4+E127*E4+F127*F4)/SUM(B4:F4)</f>
        <v>0.213330961988528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138499308988794</v>
      </c>
      <c r="C128" s="0" t="n">
        <f aca="false">C88*10000/C62</f>
        <v>-0.304238259370987</v>
      </c>
      <c r="D128" s="0" t="n">
        <f aca="false">D88*10000/D62</f>
        <v>-0.228719861654383</v>
      </c>
      <c r="E128" s="0" t="n">
        <f aca="false">E88*10000/E62</f>
        <v>-0.310038312158911</v>
      </c>
      <c r="F128" s="0" t="n">
        <f aca="false">F88*10000/F62</f>
        <v>-0.281291584519294</v>
      </c>
      <c r="G128" s="0" t="n">
        <f aca="false">AVERAGE(C128:E128)</f>
        <v>-0.280998811061427</v>
      </c>
      <c r="H128" s="0" t="n">
        <f aca="false">STDEV(C128:E128)</f>
        <v>0.0453676819598915</v>
      </c>
      <c r="I128" s="0" t="n">
        <f aca="false">(B128*B4+C128*C4+D128*D4+E128*E4+F128*F4)/SUM(B4:F4)</f>
        <v>-0.218181456790224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0.0212698423344889</v>
      </c>
      <c r="C129" s="0" t="n">
        <f aca="false">C89*10000/C62</f>
        <v>0.107407674279065</v>
      </c>
      <c r="D129" s="0" t="n">
        <f aca="false">D89*10000/D62</f>
        <v>0.0385643205949874</v>
      </c>
      <c r="E129" s="0" t="n">
        <f aca="false">E89*10000/E62</f>
        <v>-0.0252749916884911</v>
      </c>
      <c r="F129" s="0" t="n">
        <f aca="false">F89*10000/F62</f>
        <v>0.0422311782699591</v>
      </c>
      <c r="G129" s="0" t="n">
        <f aca="false">AVERAGE(C129:E129)</f>
        <v>0.040232334395187</v>
      </c>
      <c r="H129" s="0" t="n">
        <f aca="false">STDEV(C129:E129)</f>
        <v>0.0663570581369664</v>
      </c>
      <c r="I129" s="0" t="n">
        <f aca="false">(B129*B4+C129*C4+D129*D4+E129*E4+F129*F4)/SUM(B4:F4)</f>
        <v>0.037655862229311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0928086236897616</v>
      </c>
      <c r="C130" s="0" t="n">
        <f aca="false">C90*10000/C62</f>
        <v>0.0100988827507724</v>
      </c>
      <c r="D130" s="0" t="n">
        <f aca="false">D90*10000/D62</f>
        <v>-0.0849070575434437</v>
      </c>
      <c r="E130" s="0" t="n">
        <f aca="false">E90*10000/E62</f>
        <v>-0.165639843895761</v>
      </c>
      <c r="F130" s="0" t="n">
        <f aca="false">F90*10000/F62</f>
        <v>0.146553216702441</v>
      </c>
      <c r="G130" s="0" t="n">
        <f aca="false">AVERAGE(C130:E130)</f>
        <v>-0.0801493395628108</v>
      </c>
      <c r="H130" s="0" t="n">
        <f aca="false">STDEV(C130:E130)</f>
        <v>0.087965913404703</v>
      </c>
      <c r="I130" s="0" t="n">
        <f aca="false">(B130*B4+C130*C4+D130*D4+E130*E4+F130*F4)/SUM(B4:F4)</f>
        <v>-0.0251007599294567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0.0104718860225555</v>
      </c>
      <c r="C131" s="0" t="n">
        <f aca="false">C91*10000/C62</f>
        <v>0.039363493304239</v>
      </c>
      <c r="D131" s="0" t="n">
        <f aca="false">D91*10000/D62</f>
        <v>0.03866951186486</v>
      </c>
      <c r="E131" s="0" t="n">
        <f aca="false">E91*10000/E62</f>
        <v>0.0420741897092067</v>
      </c>
      <c r="F131" s="0" t="n">
        <f aca="false">F91*10000/F62</f>
        <v>0.032487300861097</v>
      </c>
      <c r="G131" s="0" t="n">
        <f aca="false">AVERAGE(C131:E131)</f>
        <v>0.0400357316261019</v>
      </c>
      <c r="H131" s="0" t="n">
        <f aca="false">STDEV(C131:E131)</f>
        <v>0.001799134813454</v>
      </c>
      <c r="I131" s="0" t="n">
        <f aca="false">(B131*B4+C131*C4+D131*D4+E131*E4+F131*F4)/SUM(B4:F4)</f>
        <v>0.0346360543084071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458011242030648</v>
      </c>
      <c r="C132" s="0" t="n">
        <f aca="false">C92*10000/C62</f>
        <v>-0.0204875228310829</v>
      </c>
      <c r="D132" s="0" t="n">
        <f aca="false">D92*10000/D62</f>
        <v>-0.0410744546373389</v>
      </c>
      <c r="E132" s="0" t="n">
        <f aca="false">E92*10000/E62</f>
        <v>-0.012323200478375</v>
      </c>
      <c r="F132" s="0" t="n">
        <f aca="false">F92*10000/F62</f>
        <v>-0.0238658917310715</v>
      </c>
      <c r="G132" s="0" t="n">
        <f aca="false">AVERAGE(C132:E132)</f>
        <v>-0.0246283926489323</v>
      </c>
      <c r="H132" s="0" t="n">
        <f aca="false">STDEV(C132:E132)</f>
        <v>0.0148161653630289</v>
      </c>
      <c r="I132" s="0" t="n">
        <f aca="false">(B132*B4+C132*C4+D132*D4+E132*E4+F132*F4)/SUM(B4:F4)</f>
        <v>-0.0139752223582796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0959777013626761</v>
      </c>
      <c r="C133" s="0" t="n">
        <f aca="false">C93*10000/C62</f>
        <v>0.0911860692275396</v>
      </c>
      <c r="D133" s="0" t="n">
        <f aca="false">D93*10000/D62</f>
        <v>0.109661325638007</v>
      </c>
      <c r="E133" s="0" t="n">
        <f aca="false">E93*10000/E62</f>
        <v>0.102506071639287</v>
      </c>
      <c r="F133" s="0" t="n">
        <f aca="false">F93*10000/F62</f>
        <v>0.0644255907351873</v>
      </c>
      <c r="G133" s="0" t="n">
        <f aca="false">AVERAGE(C133:E133)</f>
        <v>0.101117822168278</v>
      </c>
      <c r="H133" s="0" t="n">
        <f aca="false">STDEV(C133:E133)</f>
        <v>0.00931553553497858</v>
      </c>
      <c r="I133" s="0" t="n">
        <f aca="false">(B133*B4+C133*C4+D133*D4+E133*E4+F133*F4)/SUM(B4:F4)</f>
        <v>0.0956327467996894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036042883940065</v>
      </c>
      <c r="C134" s="0" t="n">
        <f aca="false">C94*10000/C62</f>
        <v>-0.00260892493663641</v>
      </c>
      <c r="D134" s="0" t="n">
        <f aca="false">D94*10000/D62</f>
        <v>-0.0115367346999403</v>
      </c>
      <c r="E134" s="0" t="n">
        <f aca="false">E94*10000/E62</f>
        <v>-0.0129355968858573</v>
      </c>
      <c r="F134" s="0" t="n">
        <f aca="false">F94*10000/F62</f>
        <v>-0.0397961349920052</v>
      </c>
      <c r="G134" s="0" t="n">
        <f aca="false">AVERAGE(C134:E134)</f>
        <v>-0.00902708550747801</v>
      </c>
      <c r="H134" s="0" t="n">
        <f aca="false">STDEV(C134:E134)</f>
        <v>0.00560212394441844</v>
      </c>
      <c r="I134" s="0" t="n">
        <f aca="false">(B134*B4+C134*C4+D134*D4+E134*E4+F134*F4)/SUM(B4:F4)</f>
        <v>-0.0121658369181628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0.00264974542129446</v>
      </c>
      <c r="C135" s="0" t="n">
        <f aca="false">C95*10000/C62</f>
        <v>0.00535161409805285</v>
      </c>
      <c r="D135" s="0" t="n">
        <f aca="false">D95*10000/D62</f>
        <v>-0.00337704535302031</v>
      </c>
      <c r="E135" s="0" t="n">
        <f aca="false">E95*10000/E62</f>
        <v>0.000420568586872483</v>
      </c>
      <c r="F135" s="0" t="n">
        <f aca="false">F95*10000/F62</f>
        <v>0.00464420556084803</v>
      </c>
      <c r="G135" s="0" t="n">
        <f aca="false">AVERAGE(C135:E135)</f>
        <v>0.000798379110635009</v>
      </c>
      <c r="H135" s="0" t="n">
        <f aca="false">STDEV(C135:E135)</f>
        <v>0.00437657737816909</v>
      </c>
      <c r="I135" s="0" t="n">
        <f aca="false">(B135*B4+C135*C4+D135*D4+E135*E4+F135*F4)/SUM(B4:F4)</f>
        <v>0.00157060592762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5</v>
      </c>
      <c r="C4" s="0" t="n">
        <v>0.003963</v>
      </c>
      <c r="D4" s="0" t="n">
        <v>0.003962</v>
      </c>
      <c r="E4" s="0" t="n">
        <v>0.003963</v>
      </c>
      <c r="F4" s="0" t="n">
        <v>0.002109</v>
      </c>
      <c r="G4" s="0" t="n">
        <v>0.012352</v>
      </c>
    </row>
    <row r="5" customFormat="false" ht="12.75" hidden="false" customHeight="false" outlineLevel="0" collapsed="false">
      <c r="A5" s="0" t="s">
        <v>13</v>
      </c>
      <c r="B5" s="0" t="n">
        <v>-0.019351</v>
      </c>
      <c r="C5" s="0" t="n">
        <v>-0.242169</v>
      </c>
      <c r="D5" s="0" t="n">
        <v>0.134927</v>
      </c>
      <c r="E5" s="0" t="n">
        <v>-0.108908</v>
      </c>
      <c r="F5" s="0" t="n">
        <v>0.439272</v>
      </c>
      <c r="G5" s="0" t="n">
        <v>10.560261</v>
      </c>
    </row>
    <row r="6" customFormat="false" ht="12.75" hidden="false" customHeight="false" outlineLevel="0" collapsed="false">
      <c r="A6" s="0" t="s">
        <v>14</v>
      </c>
      <c r="B6" s="49" t="n">
        <v>-232.3195</v>
      </c>
      <c r="C6" s="49" t="n">
        <v>63.92509</v>
      </c>
      <c r="D6" s="49" t="n">
        <v>-9.585478</v>
      </c>
      <c r="E6" s="49" t="n">
        <v>92.38115</v>
      </c>
      <c r="F6" s="49" t="n">
        <v>-3.068049</v>
      </c>
      <c r="G6" s="49" t="n">
        <v>0.002935464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0.9078478</v>
      </c>
      <c r="C8" s="49" t="n">
        <v>1.128416</v>
      </c>
      <c r="D8" s="49" t="n">
        <v>1.726154</v>
      </c>
      <c r="E8" s="49" t="n">
        <v>-0.7625907</v>
      </c>
      <c r="F8" s="49" t="n">
        <v>2.132256</v>
      </c>
      <c r="G8" s="49" t="n">
        <v>0.6399399</v>
      </c>
    </row>
    <row r="9" customFormat="false" ht="12.75" hidden="false" customHeight="false" outlineLevel="0" collapsed="false">
      <c r="A9" s="0" t="s">
        <v>17</v>
      </c>
      <c r="B9" s="49" t="n">
        <v>0.04648887</v>
      </c>
      <c r="C9" s="49" t="n">
        <v>-0.07844605</v>
      </c>
      <c r="D9" s="49" t="n">
        <v>-0.2754519</v>
      </c>
      <c r="E9" s="49" t="n">
        <v>0.1571595</v>
      </c>
      <c r="F9" s="49" t="n">
        <v>-1.636813</v>
      </c>
      <c r="G9" s="49" t="n">
        <v>-0.249982</v>
      </c>
    </row>
    <row r="10" customFormat="false" ht="12.75" hidden="false" customHeight="false" outlineLevel="0" collapsed="false">
      <c r="A10" s="0" t="s">
        <v>18</v>
      </c>
      <c r="B10" s="49" t="n">
        <v>-0.7261325</v>
      </c>
      <c r="C10" s="49" t="n">
        <v>0.1305051</v>
      </c>
      <c r="D10" s="49" t="n">
        <v>-0.5351482</v>
      </c>
      <c r="E10" s="49" t="n">
        <v>0.2329506</v>
      </c>
      <c r="F10" s="49" t="n">
        <v>0.4318427</v>
      </c>
      <c r="G10" s="49" t="n">
        <v>-0.09506291</v>
      </c>
    </row>
    <row r="11" customFormat="false" ht="12.75" hidden="false" customHeight="false" outlineLevel="0" collapsed="false">
      <c r="A11" s="0" t="s">
        <v>19</v>
      </c>
      <c r="B11" s="49" t="n">
        <v>2.060649</v>
      </c>
      <c r="C11" s="49" t="n">
        <v>0.6717287</v>
      </c>
      <c r="D11" s="49" t="n">
        <v>1.186399</v>
      </c>
      <c r="E11" s="49" t="n">
        <v>0.4426559</v>
      </c>
      <c r="F11" s="49" t="n">
        <v>13.34858</v>
      </c>
      <c r="G11" s="49" t="n">
        <v>2.572688</v>
      </c>
    </row>
    <row r="12" customFormat="false" ht="12.75" hidden="false" customHeight="false" outlineLevel="0" collapsed="false">
      <c r="A12" s="0" t="s">
        <v>20</v>
      </c>
      <c r="B12" s="49" t="n">
        <v>0.135919</v>
      </c>
      <c r="C12" s="49" t="n">
        <v>-0.001955502</v>
      </c>
      <c r="D12" s="49" t="n">
        <v>-0.3001484</v>
      </c>
      <c r="E12" s="49" t="n">
        <v>0.009704989</v>
      </c>
      <c r="F12" s="49" t="n">
        <v>0.3782551</v>
      </c>
      <c r="G12" s="49" t="n">
        <v>-0.001468676</v>
      </c>
    </row>
    <row r="13" customFormat="false" ht="12.75" hidden="false" customHeight="false" outlineLevel="0" collapsed="false">
      <c r="A13" s="0" t="s">
        <v>21</v>
      </c>
      <c r="B13" s="49" t="n">
        <v>0.01802162</v>
      </c>
      <c r="C13" s="49" t="n">
        <v>0.1281011</v>
      </c>
      <c r="D13" s="49" t="n">
        <v>0.07368371</v>
      </c>
      <c r="E13" s="49" t="n">
        <v>0.1603448</v>
      </c>
      <c r="F13" s="49" t="n">
        <v>-0.2520703</v>
      </c>
      <c r="G13" s="49" t="n">
        <v>0.05753805</v>
      </c>
    </row>
    <row r="14" customFormat="false" ht="12.75" hidden="false" customHeight="false" outlineLevel="0" collapsed="false">
      <c r="A14" s="0" t="s">
        <v>22</v>
      </c>
      <c r="B14" s="49" t="n">
        <v>0.04363081</v>
      </c>
      <c r="C14" s="49" t="n">
        <v>0.05777771</v>
      </c>
      <c r="D14" s="49" t="n">
        <v>0.01380234</v>
      </c>
      <c r="E14" s="49" t="n">
        <v>-0.05212829</v>
      </c>
      <c r="F14" s="49" t="n">
        <v>0.03913558</v>
      </c>
      <c r="G14" s="49" t="n">
        <v>0.0162474</v>
      </c>
    </row>
    <row r="15" customFormat="false" ht="12.75" hidden="false" customHeight="false" outlineLevel="0" collapsed="false">
      <c r="A15" s="0" t="s">
        <v>23</v>
      </c>
      <c r="B15" s="49" t="n">
        <v>-0.371289</v>
      </c>
      <c r="C15" s="49" t="n">
        <v>-0.2102039</v>
      </c>
      <c r="D15" s="49" t="n">
        <v>-0.1386706</v>
      </c>
      <c r="E15" s="49" t="n">
        <v>-0.1613304</v>
      </c>
      <c r="F15" s="49" t="n">
        <v>-0.3528204</v>
      </c>
      <c r="G15" s="49" t="n">
        <v>-0.2237048</v>
      </c>
    </row>
    <row r="16" customFormat="false" ht="12.75" hidden="false" customHeight="false" outlineLevel="0" collapsed="false">
      <c r="A16" s="0" t="s">
        <v>24</v>
      </c>
      <c r="B16" s="49" t="n">
        <v>0.01764166</v>
      </c>
      <c r="C16" s="49" t="n">
        <v>-0.02588926</v>
      </c>
      <c r="D16" s="49" t="n">
        <v>-0.05732952</v>
      </c>
      <c r="E16" s="49" t="n">
        <v>0.01330078</v>
      </c>
      <c r="F16" s="49" t="n">
        <v>0.03352814</v>
      </c>
      <c r="G16" s="49" t="n">
        <v>-0.009874585</v>
      </c>
    </row>
    <row r="17" customFormat="false" ht="12.75" hidden="false" customHeight="false" outlineLevel="0" collapsed="false">
      <c r="A17" s="0" t="s">
        <v>25</v>
      </c>
      <c r="B17" s="49" t="n">
        <v>-0.03440944</v>
      </c>
      <c r="C17" s="49" t="n">
        <v>-0.03812799</v>
      </c>
      <c r="D17" s="49" t="n">
        <v>-0.04050105</v>
      </c>
      <c r="E17" s="49" t="n">
        <v>-0.05913078</v>
      </c>
      <c r="F17" s="49" t="n">
        <v>-0.05704952</v>
      </c>
      <c r="G17" s="49" t="n">
        <v>-0.04561627</v>
      </c>
    </row>
    <row r="18" customFormat="false" ht="12.75" hidden="false" customHeight="false" outlineLevel="0" collapsed="false">
      <c r="A18" s="0" t="s">
        <v>26</v>
      </c>
      <c r="B18" s="49" t="n">
        <v>0.0706873</v>
      </c>
      <c r="C18" s="49" t="n">
        <v>0.005999889</v>
      </c>
      <c r="D18" s="49" t="n">
        <v>0.03764582</v>
      </c>
      <c r="E18" s="49" t="n">
        <v>0.008994535</v>
      </c>
      <c r="F18" s="49" t="n">
        <v>0.006821143</v>
      </c>
      <c r="G18" s="49" t="n">
        <v>0.02415743</v>
      </c>
    </row>
    <row r="19" customFormat="false" ht="12.75" hidden="false" customHeight="false" outlineLevel="0" collapsed="false">
      <c r="A19" s="0" t="s">
        <v>27</v>
      </c>
      <c r="B19" s="49" t="n">
        <v>-0.1923265</v>
      </c>
      <c r="C19" s="49" t="n">
        <v>-0.1741936</v>
      </c>
      <c r="D19" s="49" t="n">
        <v>-0.1733424</v>
      </c>
      <c r="E19" s="49" t="n">
        <v>-0.1653777</v>
      </c>
      <c r="F19" s="49" t="n">
        <v>-0.1342271</v>
      </c>
      <c r="G19" s="49" t="n">
        <v>-0.1694736</v>
      </c>
    </row>
    <row r="20" customFormat="false" ht="12.75" hidden="false" customHeight="false" outlineLevel="0" collapsed="false">
      <c r="A20" s="0" t="s">
        <v>28</v>
      </c>
      <c r="B20" s="49" t="n">
        <v>0.0008660079</v>
      </c>
      <c r="C20" s="49" t="n">
        <v>-0.004542378</v>
      </c>
      <c r="D20" s="49" t="n">
        <v>-0.002034166</v>
      </c>
      <c r="E20" s="49" t="n">
        <v>-0.0006544186</v>
      </c>
      <c r="F20" s="49" t="n">
        <v>0.004475845</v>
      </c>
      <c r="G20" s="49" t="n">
        <v>-0.001036171</v>
      </c>
    </row>
    <row r="21" customFormat="false" ht="12.75" hidden="false" customHeight="false" outlineLevel="0" collapsed="false">
      <c r="A21" s="0" t="s">
        <v>29</v>
      </c>
      <c r="B21" s="49" t="n">
        <v>-51.07708</v>
      </c>
      <c r="C21" s="49" t="n">
        <v>-53.7863</v>
      </c>
      <c r="D21" s="49" t="n">
        <v>20.62296</v>
      </c>
      <c r="E21" s="49" t="n">
        <v>56.08011</v>
      </c>
      <c r="F21" s="49" t="n">
        <v>16.99906</v>
      </c>
      <c r="G21" s="49" t="n">
        <v>0.01513698</v>
      </c>
    </row>
    <row r="22" customFormat="false" ht="12.75" hidden="false" customHeight="false" outlineLevel="0" collapsed="false">
      <c r="A22" s="0" t="s">
        <v>30</v>
      </c>
      <c r="B22" s="49" t="n">
        <v>-0.3870135</v>
      </c>
      <c r="C22" s="49" t="n">
        <v>-4.843377</v>
      </c>
      <c r="D22" s="49" t="n">
        <v>2.698542</v>
      </c>
      <c r="E22" s="49" t="n">
        <v>-2.178159</v>
      </c>
      <c r="F22" s="49" t="n">
        <v>8.785449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0.517616</v>
      </c>
      <c r="C23" s="49" t="n">
        <v>0.7195039</v>
      </c>
      <c r="D23" s="49" t="n">
        <v>1.407263</v>
      </c>
      <c r="E23" s="49" t="n">
        <v>1.852888</v>
      </c>
      <c r="F23" s="49" t="n">
        <v>-6.943557</v>
      </c>
      <c r="G23" s="49" t="n">
        <v>0.1458031</v>
      </c>
    </row>
    <row r="24" customFormat="false" ht="12.75" hidden="false" customHeight="false" outlineLevel="0" collapsed="false">
      <c r="A24" s="0" t="s">
        <v>32</v>
      </c>
      <c r="B24" s="49" t="n">
        <v>-2.014738</v>
      </c>
      <c r="C24" s="49" t="n">
        <v>-0.4532431</v>
      </c>
      <c r="D24" s="49" t="n">
        <v>-1.7103</v>
      </c>
      <c r="E24" s="49" t="n">
        <v>-0.6718047</v>
      </c>
      <c r="F24" s="49" t="n">
        <v>-1.849186</v>
      </c>
      <c r="G24" s="49" t="n">
        <v>-1.221565</v>
      </c>
    </row>
    <row r="25" customFormat="false" ht="12.75" hidden="false" customHeight="false" outlineLevel="0" collapsed="false">
      <c r="A25" s="0" t="s">
        <v>33</v>
      </c>
      <c r="B25" s="49" t="n">
        <v>-0.1095569</v>
      </c>
      <c r="C25" s="49" t="n">
        <v>-0.06101282</v>
      </c>
      <c r="D25" s="49" t="n">
        <v>0.5605469</v>
      </c>
      <c r="E25" s="49" t="n">
        <v>1.324496</v>
      </c>
      <c r="F25" s="49" t="n">
        <v>-0.1898204</v>
      </c>
      <c r="G25" s="49" t="n">
        <v>0.3980141</v>
      </c>
    </row>
    <row r="26" customFormat="false" ht="12.75" hidden="false" customHeight="false" outlineLevel="0" collapsed="false">
      <c r="A26" s="0" t="s">
        <v>34</v>
      </c>
      <c r="B26" s="49" t="n">
        <v>1.036181</v>
      </c>
      <c r="C26" s="49" t="n">
        <v>0.1926412</v>
      </c>
      <c r="D26" s="49" t="n">
        <v>0.1983264</v>
      </c>
      <c r="E26" s="49" t="n">
        <v>0.2028921</v>
      </c>
      <c r="F26" s="49" t="n">
        <v>2.729844</v>
      </c>
      <c r="G26" s="49" t="n">
        <v>0.6481357</v>
      </c>
    </row>
    <row r="27" customFormat="false" ht="12.75" hidden="false" customHeight="false" outlineLevel="0" collapsed="false">
      <c r="A27" s="0" t="s">
        <v>35</v>
      </c>
      <c r="B27" s="49" t="n">
        <v>-0.2201017</v>
      </c>
      <c r="C27" s="49" t="n">
        <v>-0.1342436</v>
      </c>
      <c r="D27" s="49" t="n">
        <v>0.07987795</v>
      </c>
      <c r="E27" s="49" t="n">
        <v>0.2756863</v>
      </c>
      <c r="F27" s="49" t="n">
        <v>-0.3685612</v>
      </c>
      <c r="G27" s="49" t="n">
        <v>-0.02703273</v>
      </c>
    </row>
    <row r="28" customFormat="false" ht="12.75" hidden="false" customHeight="false" outlineLevel="0" collapsed="false">
      <c r="A28" s="0" t="s">
        <v>36</v>
      </c>
      <c r="B28" s="49" t="n">
        <v>-0.06234654</v>
      </c>
      <c r="C28" s="49" t="n">
        <v>-0.1617451</v>
      </c>
      <c r="D28" s="49" t="n">
        <v>-0.247047</v>
      </c>
      <c r="E28" s="49" t="n">
        <v>-0.2231702</v>
      </c>
      <c r="F28" s="49" t="n">
        <v>-0.1749228</v>
      </c>
      <c r="G28" s="49" t="n">
        <v>-0.1837959</v>
      </c>
    </row>
    <row r="29" customFormat="false" ht="12.75" hidden="false" customHeight="false" outlineLevel="0" collapsed="false">
      <c r="A29" s="0" t="s">
        <v>37</v>
      </c>
      <c r="B29" s="49" t="n">
        <v>-0.1056035</v>
      </c>
      <c r="C29" s="49" t="n">
        <v>0.06350403</v>
      </c>
      <c r="D29" s="49" t="n">
        <v>-0.00436013</v>
      </c>
      <c r="E29" s="49" t="n">
        <v>0.02810876</v>
      </c>
      <c r="F29" s="49" t="n">
        <v>0.02966084</v>
      </c>
      <c r="G29" s="49" t="n">
        <v>0.008925108</v>
      </c>
    </row>
    <row r="30" customFormat="false" ht="12.75" hidden="false" customHeight="false" outlineLevel="0" collapsed="false">
      <c r="A30" s="0" t="s">
        <v>38</v>
      </c>
      <c r="B30" s="49" t="n">
        <v>0.1183529</v>
      </c>
      <c r="C30" s="49" t="n">
        <v>0.06342362</v>
      </c>
      <c r="D30" s="49" t="n">
        <v>0.007989663</v>
      </c>
      <c r="E30" s="49" t="n">
        <v>0.01402478</v>
      </c>
      <c r="F30" s="49" t="n">
        <v>0.3231652</v>
      </c>
      <c r="G30" s="49" t="n">
        <v>0.07972773</v>
      </c>
    </row>
    <row r="31" customFormat="false" ht="12.75" hidden="false" customHeight="false" outlineLevel="0" collapsed="false">
      <c r="A31" s="0" t="s">
        <v>39</v>
      </c>
      <c r="B31" s="49" t="n">
        <v>-0.03147912</v>
      </c>
      <c r="C31" s="49" t="n">
        <v>-0.006683261</v>
      </c>
      <c r="D31" s="49" t="n">
        <v>-0.01065338</v>
      </c>
      <c r="E31" s="49" t="n">
        <v>-0.007591793</v>
      </c>
      <c r="F31" s="49" t="n">
        <v>-0.01758078</v>
      </c>
      <c r="G31" s="49" t="n">
        <v>-0.01297748</v>
      </c>
    </row>
    <row r="32" customFormat="false" ht="12.75" hidden="false" customHeight="false" outlineLevel="0" collapsed="false">
      <c r="A32" s="0" t="s">
        <v>40</v>
      </c>
      <c r="B32" s="49" t="n">
        <v>0.02834984</v>
      </c>
      <c r="C32" s="49" t="n">
        <v>-0.01420219</v>
      </c>
      <c r="D32" s="49" t="n">
        <v>-0.01462554</v>
      </c>
      <c r="E32" s="49" t="n">
        <v>-0.01963257</v>
      </c>
      <c r="F32" s="49" t="n">
        <v>-0.01194095</v>
      </c>
      <c r="G32" s="49" t="n">
        <v>-0.008927379</v>
      </c>
    </row>
    <row r="33" customFormat="false" ht="12.75" hidden="false" customHeight="false" outlineLevel="0" collapsed="false">
      <c r="A33" s="0" t="s">
        <v>41</v>
      </c>
      <c r="B33" s="49" t="n">
        <v>0.1162608</v>
      </c>
      <c r="C33" s="49" t="n">
        <v>0.1179848</v>
      </c>
      <c r="D33" s="49" t="n">
        <v>0.098345</v>
      </c>
      <c r="E33" s="49" t="n">
        <v>0.09600469</v>
      </c>
      <c r="F33" s="49" t="n">
        <v>0.06330502</v>
      </c>
      <c r="G33" s="49" t="n">
        <v>0.1007104</v>
      </c>
    </row>
    <row r="34" customFormat="false" ht="12.75" hidden="false" customHeight="false" outlineLevel="0" collapsed="false">
      <c r="A34" s="0" t="s">
        <v>42</v>
      </c>
      <c r="B34" s="49" t="n">
        <v>-0.005627375</v>
      </c>
      <c r="C34" s="49" t="n">
        <v>0.002981584</v>
      </c>
      <c r="D34" s="49" t="n">
        <v>-0.01063219</v>
      </c>
      <c r="E34" s="49" t="n">
        <v>-0.008857029</v>
      </c>
      <c r="F34" s="49" t="n">
        <v>-0.02702346</v>
      </c>
      <c r="G34" s="49" t="n">
        <v>-0.008274109</v>
      </c>
    </row>
    <row r="35" customFormat="false" ht="12.75" hidden="false" customHeight="false" outlineLevel="0" collapsed="false">
      <c r="A35" s="0" t="s">
        <v>43</v>
      </c>
      <c r="B35" s="49" t="n">
        <v>-0.002401849</v>
      </c>
      <c r="C35" s="49" t="n">
        <v>0.0009365684</v>
      </c>
      <c r="D35" s="49" t="n">
        <v>0.003825287</v>
      </c>
      <c r="E35" s="49" t="n">
        <v>0.003947008</v>
      </c>
      <c r="F35" s="49" t="n">
        <v>0.002293666</v>
      </c>
      <c r="G35" s="49" t="n">
        <v>0.002027926</v>
      </c>
    </row>
    <row r="36" customFormat="false" ht="12.75" hidden="false" customHeight="false" outlineLevel="0" collapsed="false">
      <c r="A36" s="0" t="s">
        <v>44</v>
      </c>
      <c r="B36" s="49" t="n">
        <v>20.67566</v>
      </c>
      <c r="C36" s="49" t="n">
        <v>20.6665</v>
      </c>
      <c r="D36" s="49" t="n">
        <v>20.6665</v>
      </c>
      <c r="E36" s="49" t="n">
        <v>20.65735</v>
      </c>
      <c r="F36" s="49" t="n">
        <v>20.65735</v>
      </c>
    </row>
    <row r="37" customFormat="false" ht="12.75" hidden="false" customHeight="false" outlineLevel="0" collapsed="false">
      <c r="A37" s="0" t="s">
        <v>45</v>
      </c>
      <c r="B37" s="49" t="n">
        <v>0.2212524</v>
      </c>
      <c r="C37" s="49" t="n">
        <v>0.197347</v>
      </c>
      <c r="D37" s="49" t="n">
        <v>0.1897176</v>
      </c>
      <c r="E37" s="49" t="n">
        <v>0.1871745</v>
      </c>
      <c r="F37" s="49" t="n">
        <v>0.1866659</v>
      </c>
    </row>
    <row r="38" customFormat="false" ht="12.75" hidden="false" customHeight="false" outlineLevel="0" collapsed="false">
      <c r="A38" s="0" t="s">
        <v>57</v>
      </c>
      <c r="B38" s="49" t="n">
        <v>0.0003949398</v>
      </c>
      <c r="C38" s="49" t="n">
        <v>-0.0001087169</v>
      </c>
      <c r="D38" s="49" t="n">
        <v>1.628585E-005</v>
      </c>
      <c r="E38" s="49" t="n">
        <v>-0.0001570272</v>
      </c>
      <c r="F38" s="49" t="n">
        <v>0</v>
      </c>
      <c r="G38" s="49" t="n">
        <v>0.0002595202</v>
      </c>
    </row>
    <row r="39" customFormat="false" ht="12.75" hidden="false" customHeight="false" outlineLevel="0" collapsed="false">
      <c r="A39" s="0" t="s">
        <v>58</v>
      </c>
      <c r="B39" s="49" t="n">
        <v>8.684632E-005</v>
      </c>
      <c r="C39" s="49" t="n">
        <v>9.138406E-005</v>
      </c>
      <c r="D39" s="49" t="n">
        <v>-3.506343E-005</v>
      </c>
      <c r="E39" s="49" t="n">
        <v>-9.537039E-005</v>
      </c>
      <c r="F39" s="49" t="n">
        <v>-2.890296E-005</v>
      </c>
      <c r="G39" s="49" t="n">
        <v>0.001085532</v>
      </c>
    </row>
    <row r="40" customFormat="false" ht="12.75" hidden="false" customHeight="false" outlineLevel="0" collapsed="false">
      <c r="B40" s="0" t="s">
        <v>48</v>
      </c>
      <c r="C40" s="0" t="n">
        <v>0.003963</v>
      </c>
      <c r="D40" s="0" t="s">
        <v>49</v>
      </c>
      <c r="E40" s="0" t="n">
        <v>3.117208</v>
      </c>
      <c r="F40" s="0" t="s">
        <v>50</v>
      </c>
      <c r="G40" s="0" t="n">
        <v>58.105963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394939788930146</v>
      </c>
      <c r="C50" s="0" t="n">
        <f aca="false">-0.017/(C7*C7+C22*C22)*(C21*C22+C6*C7)</f>
        <v>-0.000108716913742676</v>
      </c>
      <c r="D50" s="0" t="n">
        <f aca="false">-0.017/(D7*D7+D22*D22)*(D21*D22+D6*D7)</f>
        <v>1.62858505870102E-005</v>
      </c>
      <c r="E50" s="0" t="n">
        <f aca="false">-0.017/(E7*E7+E22*E22)*(E21*E22+E6*E7)</f>
        <v>-0.000157027181812665</v>
      </c>
      <c r="F50" s="0" t="n">
        <f aca="false">-0.017/(F7*F7+F22*F22)*(F21*F22+F6*F7)</f>
        <v>5.19029075022481E-006</v>
      </c>
      <c r="G50" s="0" t="n">
        <f aca="false">(B50*B$4+C50*C$4+D50*D$4+E50*E$4+F50*F$4)/SUM(B$4:F$4)</f>
        <v>-1.19602881099867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8.68463207030003E-005</v>
      </c>
      <c r="C51" s="0" t="n">
        <f aca="false">-0.017/(C7*C7+C22*C22)*(C21*C7-C6*C22)</f>
        <v>9.13840543000468E-005</v>
      </c>
      <c r="D51" s="0" t="n">
        <f aca="false">-0.017/(D7*D7+D22*D22)*(D21*D7-D6*D22)</f>
        <v>-3.50634268051815E-005</v>
      </c>
      <c r="E51" s="0" t="n">
        <f aca="false">-0.017/(E7*E7+E22*E22)*(E21*E7-E6*E22)</f>
        <v>-9.5370390016931E-005</v>
      </c>
      <c r="F51" s="0" t="n">
        <f aca="false">-0.017/(F7*F7+F22*F22)*(F21*F7-F6*F22)</f>
        <v>-2.89029619034681E-005</v>
      </c>
      <c r="G51" s="0" t="n">
        <f aca="false">(B51*B$4+C51*C$4+D51*D$4+E51*E$4+F51*F$4)/SUM(B$4:F$4)</f>
        <v>-4.43691332339502E-008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9999.95252961604</v>
      </c>
      <c r="C62" s="0" t="n">
        <f aca="false">C7+(2/0.017)*(C8*C50-C23*C51)</f>
        <v>9999.97783187195</v>
      </c>
      <c r="D62" s="0" t="n">
        <f aca="false">D7+(2/0.017)*(D8*D50-D23*D51)</f>
        <v>10000.009112394</v>
      </c>
      <c r="E62" s="0" t="n">
        <f aca="false">E7+(2/0.017)*(E8*E50-E23*E51)</f>
        <v>10000.0348774259</v>
      </c>
      <c r="F62" s="0" t="n">
        <f aca="false">F7+(2/0.017)*(F8*F50-F23*F51)</f>
        <v>9999.97769149002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-0.873730231708367</v>
      </c>
      <c r="C63" s="0" t="n">
        <f aca="false">C8+(3/0.017)*(C9*C50-C24*C51)</f>
        <v>1.13723028314932</v>
      </c>
      <c r="D63" s="0" t="n">
        <f aca="false">D8+(3/0.017)*(D9*D50-D24*D51)</f>
        <v>1.71477959752608</v>
      </c>
      <c r="E63" s="0" t="n">
        <f aca="false">E8+(3/0.017)*(E9*E50-E24*E51)</f>
        <v>-0.778252215817817</v>
      </c>
      <c r="F63" s="0" t="n">
        <f aca="false">F8+(3/0.017)*(F9*F50-F24*F51)</f>
        <v>2.12132497272632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-0.0187497188500454</v>
      </c>
      <c r="C64" s="0" t="n">
        <f aca="false">C9+(4/0.017)*(C10*C50-C25*C51)</f>
        <v>-0.080472523610306</v>
      </c>
      <c r="D64" s="0" t="n">
        <f aca="false">D9+(4/0.017)*(D10*D50-D25*D51)</f>
        <v>-0.272877934924256</v>
      </c>
      <c r="E64" s="0" t="n">
        <f aca="false">E9+(4/0.017)*(E10*E50-E25*E51)</f>
        <v>0.178274352676775</v>
      </c>
      <c r="F64" s="0" t="n">
        <f aca="false">F9+(4/0.017)*(F10*F50-F25*F51)</f>
        <v>-1.63757652532196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-0.51323727244507</v>
      </c>
      <c r="C65" s="0" t="n">
        <f aca="false">C10+(5/0.017)*(C11*C50-C26*C51)</f>
        <v>0.10384845146541</v>
      </c>
      <c r="D65" s="0" t="n">
        <f aca="false">D10+(5/0.017)*(D11*D50-D26*D51)</f>
        <v>-0.527420105864555</v>
      </c>
      <c r="E65" s="0" t="n">
        <f aca="false">E10+(5/0.017)*(E11*E50-E26*E51)</f>
        <v>0.218197920652531</v>
      </c>
      <c r="F65" s="0" t="n">
        <f aca="false">F10+(5/0.017)*(F11*F50-F26*F51)</f>
        <v>0.475426108363837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2.08634129788132</v>
      </c>
      <c r="C66" s="0" t="n">
        <f aca="false">C11+(6/0.017)*(C12*C50-C27*C51)</f>
        <v>0.67613351902615</v>
      </c>
      <c r="D66" s="0" t="n">
        <f aca="false">D11+(6/0.017)*(D12*D50-D27*D51)</f>
        <v>1.18566227858477</v>
      </c>
      <c r="E66" s="0" t="n">
        <f aca="false">E11+(6/0.017)*(E12*E50-E27*E51)</f>
        <v>0.451397675134517</v>
      </c>
      <c r="F66" s="0" t="n">
        <f aca="false">F11+(6/0.017)*(F12*F50-F27*F51)</f>
        <v>13.345513203632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0.141079244520341</v>
      </c>
      <c r="C67" s="0" t="n">
        <f aca="false">C12+(7/0.017)*(C13*C50-C28*C51)</f>
        <v>-0.00160378627441931</v>
      </c>
      <c r="D67" s="0" t="n">
        <f aca="false">D12+(7/0.017)*(D13*D50-D28*D51)</f>
        <v>-0.303221116915958</v>
      </c>
      <c r="E67" s="0" t="n">
        <f aca="false">E12+(7/0.017)*(E13*E50-E28*E51)</f>
        <v>-0.00942655497266491</v>
      </c>
      <c r="F67" s="0" t="n">
        <f aca="false">F12+(7/0.017)*(F13*F50-F28*F51)</f>
        <v>0.375634586106082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0.0304464756802873</v>
      </c>
      <c r="C68" s="0" t="n">
        <f aca="false">C13+(8/0.017)*(C14*C50-C29*C51)</f>
        <v>0.122414196451712</v>
      </c>
      <c r="D68" s="0" t="n">
        <f aca="false">D13+(8/0.017)*(D14*D50-D29*D51)</f>
        <v>0.0737175461166471</v>
      </c>
      <c r="E68" s="0" t="n">
        <f aca="false">E13+(8/0.017)*(E14*E50-E29*E51)</f>
        <v>0.165458353823767</v>
      </c>
      <c r="F68" s="0" t="n">
        <f aca="false">F13+(8/0.017)*(F14*F50-F29*F51)</f>
        <v>-0.251571282980036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-0.0394420028714433</v>
      </c>
      <c r="C69" s="0" t="n">
        <f aca="false">C14+(9/0.017)*(C15*C50-C30*C51)</f>
        <v>0.0668077867985999</v>
      </c>
      <c r="D69" s="0" t="n">
        <f aca="false">D14+(9/0.017)*(D15*D50-D30*D51)</f>
        <v>0.0127550450954404</v>
      </c>
      <c r="E69" s="0" t="n">
        <f aca="false">E14+(9/0.017)*(E15*E50-E30*E51)</f>
        <v>-0.038008451110535</v>
      </c>
      <c r="F69" s="0" t="n">
        <f aca="false">F14+(9/0.017)*(F15*F50-F30*F51)</f>
        <v>0.0431110340617438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365582388689561</v>
      </c>
      <c r="C70" s="0" t="n">
        <f aca="false">C15+(10/0.017)*(C16*C50-C31*C51)</f>
        <v>-0.208188991804466</v>
      </c>
      <c r="D70" s="0" t="n">
        <f aca="false">D15+(10/0.017)*(D16*D50-D31*D51)</f>
        <v>-0.139439543533413</v>
      </c>
      <c r="E70" s="0" t="n">
        <f aca="false">E15+(10/0.017)*(E16*E50-E31*E51)</f>
        <v>-0.162984880152146</v>
      </c>
      <c r="F70" s="0" t="n">
        <f aca="false">F15+(10/0.017)*(F16*F50-F31*F51)</f>
        <v>-0.353016938717446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0.00725524241526141</v>
      </c>
      <c r="C71" s="0" t="n">
        <f aca="false">C16+(11/0.017)*(C17*C50-C32*C51)</f>
        <v>-0.0223673116397845</v>
      </c>
      <c r="D71" s="0" t="n">
        <f aca="false">D16+(11/0.017)*(D17*D50-D32*D51)</f>
        <v>-0.0580881418589486</v>
      </c>
      <c r="E71" s="0" t="n">
        <f aca="false">E16+(11/0.017)*(E17*E50-E32*E51)</f>
        <v>0.0180972807483735</v>
      </c>
      <c r="F71" s="0" t="n">
        <f aca="false">F16+(11/0.017)*(F17*F50-F32*F51)</f>
        <v>0.0331132249054164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218303308564321</v>
      </c>
      <c r="C72" s="0" t="n">
        <f aca="false">C17+(12/0.017)*(C18*C50-C33*C51)</f>
        <v>-0.0461992032597591</v>
      </c>
      <c r="D72" s="0" t="n">
        <f aca="false">D17+(12/0.017)*(D18*D50-D33*D51)</f>
        <v>-0.0376341745348934</v>
      </c>
      <c r="E72" s="0" t="n">
        <f aca="false">E17+(12/0.017)*(E18*E50-E33*E51)</f>
        <v>-0.0536646965322429</v>
      </c>
      <c r="F72" s="0" t="n">
        <f aca="false">F17+(12/0.017)*(F18*F50-F33*F51)</f>
        <v>-0.0557329743787455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129759637339882</v>
      </c>
      <c r="C73" s="0" t="n">
        <f aca="false">C18+(13/0.017)*(C19*C50-C34*C51)</f>
        <v>0.0202733700335536</v>
      </c>
      <c r="D73" s="0" t="n">
        <f aca="false">D18+(13/0.017)*(D19*D50-D34*D51)</f>
        <v>0.0352019504262184</v>
      </c>
      <c r="E73" s="0" t="n">
        <f aca="false">E18+(13/0.017)*(E19*E50-E34*E51)</f>
        <v>0.0282070788895299</v>
      </c>
      <c r="F73" s="0" t="n">
        <f aca="false">F18+(13/0.017)*(F19*F50-F34*F51)</f>
        <v>0.00569110980966399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91873054225835</v>
      </c>
      <c r="C74" s="0" t="n">
        <f aca="false">C19+(14/0.017)*(C20*C50-C35*C51)</f>
        <v>-0.173857397494372</v>
      </c>
      <c r="D74" s="0" t="n">
        <f aca="false">D19+(14/0.017)*(D20*D50-D35*D51)</f>
        <v>-0.173259223902316</v>
      </c>
      <c r="E74" s="0" t="n">
        <f aca="false">E19+(14/0.017)*(E20*E50-E35*E51)</f>
        <v>-0.164983073599305</v>
      </c>
      <c r="F74" s="0" t="n">
        <f aca="false">F19+(14/0.017)*(F20*F50-F35*F51)</f>
        <v>-0.134153373794654</v>
      </c>
    </row>
    <row r="75" customFormat="false" ht="12.75" hidden="false" customHeight="false" outlineLevel="0" collapsed="false">
      <c r="A75" s="0" t="s">
        <v>77</v>
      </c>
      <c r="B75" s="49" t="n">
        <f aca="false">B20</f>
        <v>0.0008660079</v>
      </c>
      <c r="C75" s="49" t="n">
        <f aca="false">C20</f>
        <v>-0.004542378</v>
      </c>
      <c r="D75" s="49" t="n">
        <f aca="false">D20</f>
        <v>-0.002034166</v>
      </c>
      <c r="E75" s="49" t="n">
        <f aca="false">E20</f>
        <v>-0.0006544186</v>
      </c>
      <c r="F75" s="49" t="n">
        <f aca="false">F20</f>
        <v>0.004475845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-0.372238922047229</v>
      </c>
      <c r="C82" s="0" t="n">
        <f aca="false">C22+(2/0.017)*(C8*C51+C23*C50)</f>
        <v>-4.84044794287256</v>
      </c>
      <c r="D82" s="0" t="n">
        <f aca="false">D22+(2/0.017)*(D8*D51+D23*D50)</f>
        <v>2.69411771770837</v>
      </c>
      <c r="E82" s="0" t="n">
        <f aca="false">E22+(2/0.017)*(E8*E51+E23*E50)</f>
        <v>-2.20383255392614</v>
      </c>
      <c r="F82" s="0" t="n">
        <f aca="false">F22+(2/0.017)*(F8*F51+F23*F50)</f>
        <v>8.77395869486974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0.377910797678281</v>
      </c>
      <c r="C83" s="0" t="n">
        <f aca="false">C23+(3/0.017)*(C9*C51+C24*C50)</f>
        <v>0.726934454043707</v>
      </c>
      <c r="D83" s="0" t="n">
        <f aca="false">D23+(3/0.017)*(D9*D51+D24*D50)</f>
        <v>1.40405204657795</v>
      </c>
      <c r="E83" s="0" t="n">
        <f aca="false">E23+(3/0.017)*(E9*E51+E24*E50)</f>
        <v>1.868859159287</v>
      </c>
      <c r="F83" s="0" t="n">
        <f aca="false">F23+(3/0.017)*(F9*F51+F24*F50)</f>
        <v>-6.93690212986044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-2.03975689763052</v>
      </c>
      <c r="C84" s="0" t="n">
        <f aca="false">C24+(4/0.017)*(C10*C51+C25*C50)</f>
        <v>-0.448876226909654</v>
      </c>
      <c r="D84" s="0" t="n">
        <f aca="false">D24+(4/0.017)*(D10*D51+D25*D50)</f>
        <v>-1.70373691463505</v>
      </c>
      <c r="E84" s="0" t="n">
        <f aca="false">E24+(4/0.017)*(E10*E51+E25*E50)</f>
        <v>-0.725969044418547</v>
      </c>
      <c r="F84" s="0" t="n">
        <f aca="false">F24+(4/0.017)*(F10*F51+F25*F50)</f>
        <v>-1.85235464851123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0.063439832159925</v>
      </c>
      <c r="C85" s="0" t="n">
        <f aca="false">C25+(5/0.017)*(C11*C51+C26*C50)</f>
        <v>-0.04911813315529</v>
      </c>
      <c r="D85" s="0" t="n">
        <f aca="false">D25+(5/0.017)*(D11*D51+D26*D50)</f>
        <v>0.549261811652829</v>
      </c>
      <c r="E85" s="0" t="n">
        <f aca="false">E25+(5/0.017)*(E11*E51+E26*E50)</f>
        <v>1.30270898808784</v>
      </c>
      <c r="F85" s="0" t="n">
        <f aca="false">F25+(5/0.017)*(F11*F51+F26*F50)</f>
        <v>-0.299127698571365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1.00966705157263</v>
      </c>
      <c r="C86" s="0" t="n">
        <f aca="false">C26+(6/0.017)*(C12*C51+C27*C50)</f>
        <v>0.197729146416737</v>
      </c>
      <c r="D86" s="0" t="n">
        <f aca="false">D26+(6/0.017)*(D12*D51+D27*D50)</f>
        <v>0.202499968875173</v>
      </c>
      <c r="E86" s="0" t="n">
        <f aca="false">E26+(6/0.017)*(E12*E51+E27*E50)</f>
        <v>0.18728651952727</v>
      </c>
      <c r="F86" s="0" t="n">
        <f aca="false">F26+(6/0.017)*(F12*F51+F27*F50)</f>
        <v>2.72531024734153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-0.229596177982713</v>
      </c>
      <c r="C87" s="0" t="n">
        <f aca="false">C27+(7/0.017)*(C13*C51+C28*C50)</f>
        <v>-0.122182671662172</v>
      </c>
      <c r="D87" s="0" t="n">
        <f aca="false">D27+(7/0.017)*(D13*D51+D28*D50)</f>
        <v>0.0771574313343519</v>
      </c>
      <c r="E87" s="0" t="n">
        <f aca="false">E27+(7/0.017)*(E13*E51+E28*E50)</f>
        <v>0.283819328835393</v>
      </c>
      <c r="F87" s="0" t="n">
        <f aca="false">F27+(7/0.017)*(F13*F51+F28*F50)</f>
        <v>-0.365935097258273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-0.0801902334976438</v>
      </c>
      <c r="C88" s="0" t="n">
        <f aca="false">C28+(8/0.017)*(C14*C51+C29*C50)</f>
        <v>-0.162509335653576</v>
      </c>
      <c r="D88" s="0" t="n">
        <f aca="false">D28+(8/0.017)*(D14*D51+D29*D50)</f>
        <v>-0.247308160359553</v>
      </c>
      <c r="E88" s="0" t="n">
        <f aca="false">E28+(8/0.017)*(E14*E51+E29*E50)</f>
        <v>-0.222907773655921</v>
      </c>
      <c r="F88" s="0" t="n">
        <f aca="false">F28+(8/0.017)*(F14*F51+F29*F50)</f>
        <v>-0.175382652138501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-0.0979285192941194</v>
      </c>
      <c r="C89" s="0" t="n">
        <f aca="false">C29+(9/0.017)*(C15*C51+C30*C50)</f>
        <v>0.0496839980277512</v>
      </c>
      <c r="D89" s="0" t="n">
        <f aca="false">D29+(9/0.017)*(D15*D51+D30*D50)</f>
        <v>-0.00171710270477044</v>
      </c>
      <c r="E89" s="0" t="n">
        <f aca="false">E29+(9/0.017)*(E15*E51+E30*E50)</f>
        <v>0.0350884566715179</v>
      </c>
      <c r="F89" s="0" t="n">
        <f aca="false">F29+(9/0.017)*(F15*F51+F30*F50)</f>
        <v>0.0359475390208758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111940991913874</v>
      </c>
      <c r="C90" s="0" t="n">
        <f aca="false">C30+(10/0.017)*(C16*C51+C31*C50)</f>
        <v>0.0624593364517816</v>
      </c>
      <c r="D90" s="0" t="n">
        <f aca="false">D30+(10/0.017)*(D16*D51+D31*D50)</f>
        <v>0.00907005716080561</v>
      </c>
      <c r="E90" s="0" t="n">
        <f aca="false">E30+(10/0.017)*(E16*E51+E31*E50)</f>
        <v>0.0139798489903328</v>
      </c>
      <c r="F90" s="0" t="n">
        <f aca="false">F30+(10/0.017)*(F16*F51+F31*F50)</f>
        <v>0.322541487110041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-0.0261679663407129</v>
      </c>
      <c r="C91" s="0" t="n">
        <f aca="false">C31+(11/0.017)*(C17*C51+C32*C50)</f>
        <v>-0.00793873114568059</v>
      </c>
      <c r="D91" s="0" t="n">
        <f aca="false">D31+(11/0.017)*(D17*D51+D32*D50)</f>
        <v>-0.00988861066628528</v>
      </c>
      <c r="E91" s="0" t="n">
        <f aca="false">E31+(11/0.017)*(E17*E51+E32*E50)</f>
        <v>-0.00194803420094721</v>
      </c>
      <c r="F91" s="0" t="n">
        <f aca="false">F31+(11/0.017)*(F17*F51+F32*F50)</f>
        <v>-0.0165539474053406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650945089917265</v>
      </c>
      <c r="C92" s="0" t="n">
        <f aca="false">C32+(12/0.017)*(C18*C51+C33*C50)</f>
        <v>-0.02286947174756</v>
      </c>
      <c r="D92" s="0" t="n">
        <f aca="false">D32+(12/0.017)*(D18*D51+D33*D50)</f>
        <v>-0.0144267349257258</v>
      </c>
      <c r="E92" s="0" t="n">
        <f aca="false">E32+(12/0.017)*(E18*E51+E33*E50)</f>
        <v>-0.0308795052158608</v>
      </c>
      <c r="F92" s="0" t="n">
        <f aca="false">F32+(12/0.017)*(F18*F51+F33*F50)</f>
        <v>-0.0118481827834247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101788494028564</v>
      </c>
      <c r="C93" s="0" t="n">
        <f aca="false">C33+(13/0.017)*(C19*C51+C34*C50)</f>
        <v>0.105563937755785</v>
      </c>
      <c r="D93" s="0" t="n">
        <f aca="false">D33+(13/0.017)*(D19*D51+D34*D50)</f>
        <v>0.102860453874086</v>
      </c>
      <c r="E93" s="0" t="n">
        <f aca="false">E33+(13/0.017)*(E19*E51+E34*E50)</f>
        <v>0.109129283569334</v>
      </c>
      <c r="F93" s="0" t="n">
        <f aca="false">F33+(13/0.017)*(F19*F51+F34*F50)</f>
        <v>0.0661644855801216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0634662593658958</v>
      </c>
      <c r="C94" s="0" t="n">
        <f aca="false">C34+(14/0.017)*(C20*C51+C35*C50)</f>
        <v>0.00255588374043273</v>
      </c>
      <c r="D94" s="0" t="n">
        <f aca="false">D34+(14/0.017)*(D20*D51+D35*D50)</f>
        <v>-0.0105221476256123</v>
      </c>
      <c r="E94" s="0" t="n">
        <f aca="false">E34+(14/0.017)*(E20*E51+E35*E50)</f>
        <v>-0.00931604402353058</v>
      </c>
      <c r="F94" s="0" t="n">
        <f aca="false">F34+(14/0.017)*(F20*F51+F35*F50)</f>
        <v>-0.027120192081021</v>
      </c>
    </row>
    <row r="95" customFormat="false" ht="12.75" hidden="false" customHeight="false" outlineLevel="0" collapsed="false">
      <c r="A95" s="0" t="s">
        <v>92</v>
      </c>
      <c r="B95" s="49" t="n">
        <f aca="false">B35</f>
        <v>-0.002401849</v>
      </c>
      <c r="C95" s="49" t="n">
        <f aca="false">C35</f>
        <v>0.0009365684</v>
      </c>
      <c r="D95" s="49" t="n">
        <f aca="false">D35</f>
        <v>0.003825287</v>
      </c>
      <c r="E95" s="49" t="n">
        <f aca="false">E35</f>
        <v>0.003947008</v>
      </c>
      <c r="F95" s="49" t="n">
        <f aca="false">F35</f>
        <v>0.002293666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-0.873734379359013</v>
      </c>
      <c r="C103" s="0" t="n">
        <f aca="false">C63*10000/C62</f>
        <v>1.13723280418156</v>
      </c>
      <c r="D103" s="0" t="n">
        <f aca="false">D63*10000/D62</f>
        <v>1.71477803495277</v>
      </c>
      <c r="E103" s="0" t="n">
        <f aca="false">E63*10000/E62</f>
        <v>-0.778249501483889</v>
      </c>
      <c r="F103" s="0" t="n">
        <f aca="false">F63*10000/F62</f>
        <v>2.12132970509681</v>
      </c>
      <c r="G103" s="0" t="n">
        <f aca="false">AVERAGE(C103:E103)</f>
        <v>0.691253779216814</v>
      </c>
      <c r="H103" s="0" t="n">
        <f aca="false">STDEV(C103:E103)</f>
        <v>1.30497875170029</v>
      </c>
      <c r="I103" s="0" t="n">
        <f aca="false">(B103*B4+C103*C4+D103*D4+E103*E4+F103*F4)/SUM(B4:F4)</f>
        <v>0.63914480100834</v>
      </c>
      <c r="K103" s="0" t="n">
        <f aca="false">(LN(H103)+LN(H123))/2-LN(K114*K115^3)</f>
        <v>-4.02281247992621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-0.0187498078561032</v>
      </c>
      <c r="C104" s="0" t="n">
        <f aca="false">C64*10000/C62</f>
        <v>-0.0804727020032222</v>
      </c>
      <c r="D104" s="0" t="n">
        <f aca="false">D64*10000/D62</f>
        <v>-0.272877686267356</v>
      </c>
      <c r="E104" s="0" t="n">
        <f aca="false">E64*10000/E62</f>
        <v>0.178273730903892</v>
      </c>
      <c r="F104" s="0" t="n">
        <f aca="false">F64*10000/F62</f>
        <v>-1.63758017851934</v>
      </c>
      <c r="G104" s="0" t="n">
        <f aca="false">AVERAGE(C104:E104)</f>
        <v>-0.0583588857888951</v>
      </c>
      <c r="H104" s="0" t="n">
        <f aca="false">STDEV(C104:E104)</f>
        <v>0.226387203601655</v>
      </c>
      <c r="I104" s="0" t="n">
        <f aca="false">(B104*B4+C104*C4+D104*D4+E104*E4+F104*F4)/SUM(B4:F4)</f>
        <v>-0.254590716755649</v>
      </c>
      <c r="K104" s="0" t="n">
        <f aca="false">(LN(H104)+LN(H124))/2-LN(K114*K115^4)</f>
        <v>-4.23833577946687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-0.513239708813674</v>
      </c>
      <c r="C105" s="0" t="n">
        <f aca="false">C65*10000/C62</f>
        <v>0.103848681678497</v>
      </c>
      <c r="D105" s="0" t="n">
        <f aca="false">D65*10000/D62</f>
        <v>-0.52741962525901</v>
      </c>
      <c r="E105" s="0" t="n">
        <f aca="false">E65*10000/E62</f>
        <v>0.218197159637005</v>
      </c>
      <c r="F105" s="0" t="n">
        <f aca="false">F65*10000/F62</f>
        <v>0.475427168971012</v>
      </c>
      <c r="G105" s="0" t="n">
        <f aca="false">AVERAGE(C105:E105)</f>
        <v>-0.0684579279811691</v>
      </c>
      <c r="H105" s="0" t="n">
        <f aca="false">STDEV(C105:E105)</f>
        <v>0.401563535793496</v>
      </c>
      <c r="I105" s="0" t="n">
        <f aca="false">(B105*B4+C105*C4+D105*D4+E105*E4+F105*F4)/SUM(B4:F4)</f>
        <v>-0.0656241662273458</v>
      </c>
      <c r="K105" s="0" t="n">
        <f aca="false">(LN(H105)+LN(H125))/2-LN(K114*K115^5)</f>
        <v>-3.34687216521523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2.08635120187058</v>
      </c>
      <c r="C106" s="0" t="n">
        <f aca="false">C66*10000/C62</f>
        <v>0.676135017890915</v>
      </c>
      <c r="D106" s="0" t="n">
        <f aca="false">D66*10000/D62</f>
        <v>1.18566119816356</v>
      </c>
      <c r="E106" s="0" t="n">
        <f aca="false">E66*10000/E62</f>
        <v>0.451396100781114</v>
      </c>
      <c r="F106" s="0" t="n">
        <f aca="false">F66*10000/F62</f>
        <v>13.3455429755499</v>
      </c>
      <c r="G106" s="0" t="n">
        <f aca="false">AVERAGE(C106:E106)</f>
        <v>0.771064105611864</v>
      </c>
      <c r="H106" s="0" t="n">
        <f aca="false">STDEV(C106:E106)</f>
        <v>0.376224609881071</v>
      </c>
      <c r="I106" s="0" t="n">
        <f aca="false">(B106*B4+C106*C4+D106*D4+E106*E4+F106*F4)/SUM(B4:F4)</f>
        <v>2.57864648193818</v>
      </c>
      <c r="K106" s="0" t="n">
        <f aca="false">(LN(H106)+LN(H126))/2-LN(K114*K115^6)</f>
        <v>-5.0214139993414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0.141079914232111</v>
      </c>
      <c r="C107" s="0" t="n">
        <f aca="false">C67*10000/C62</f>
        <v>-0.00160378982972114</v>
      </c>
      <c r="D107" s="0" t="n">
        <f aca="false">D67*10000/D62</f>
        <v>-0.30322084060918</v>
      </c>
      <c r="E107" s="0" t="n">
        <f aca="false">E67*10000/E62</f>
        <v>-0.00942652209538237</v>
      </c>
      <c r="F107" s="0" t="n">
        <f aca="false">F67*10000/F62</f>
        <v>0.375635424092743</v>
      </c>
      <c r="G107" s="0" t="n">
        <f aca="false">AVERAGE(C107:E107)</f>
        <v>-0.104750384178094</v>
      </c>
      <c r="H107" s="0" t="n">
        <f aca="false">STDEV(C107:E107)</f>
        <v>0.171924955553281</v>
      </c>
      <c r="I107" s="0" t="n">
        <f aca="false">(B107*B4+C107*C4+D107*D4+E107*E4+F107*F4)/SUM(B4:F4)</f>
        <v>-0.00629469399688485</v>
      </c>
      <c r="K107" s="0" t="n">
        <f aca="false">(LN(H107)+LN(H127))/2-LN(K114*K115^7)</f>
        <v>-3.19089363838168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0.0304466202115625</v>
      </c>
      <c r="C108" s="0" t="n">
        <f aca="false">C68*10000/C62</f>
        <v>0.122414467821672</v>
      </c>
      <c r="D108" s="0" t="n">
        <f aca="false">D68*10000/D62</f>
        <v>0.0737174789423755</v>
      </c>
      <c r="E108" s="0" t="n">
        <f aca="false">E68*10000/E62</f>
        <v>0.165457776749633</v>
      </c>
      <c r="F108" s="0" t="n">
        <f aca="false">F68*10000/F62</f>
        <v>-0.251571844199336</v>
      </c>
      <c r="G108" s="0" t="n">
        <f aca="false">AVERAGE(C108:E108)</f>
        <v>0.120529907837894</v>
      </c>
      <c r="H108" s="0" t="n">
        <f aca="false">STDEV(C108:E108)</f>
        <v>0.0458991746678569</v>
      </c>
      <c r="I108" s="0" t="n">
        <f aca="false">(B108*B4+C108*C4+D108*D4+E108*E4+F108*F4)/SUM(B4:F4)</f>
        <v>0.0593550705690258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-0.0394421901050342</v>
      </c>
      <c r="C109" s="0" t="n">
        <f aca="false">C69*10000/C62</f>
        <v>0.0668079348992854</v>
      </c>
      <c r="D109" s="0" t="n">
        <f aca="false">D69*10000/D62</f>
        <v>0.0127550334725513</v>
      </c>
      <c r="E109" s="0" t="n">
        <f aca="false">E69*10000/E62</f>
        <v>-0.0380083185473038</v>
      </c>
      <c r="F109" s="0" t="n">
        <f aca="false">F69*10000/F62</f>
        <v>0.0431111302362517</v>
      </c>
      <c r="G109" s="0" t="n">
        <f aca="false">AVERAGE(C109:E109)</f>
        <v>0.013851549941511</v>
      </c>
      <c r="H109" s="0" t="n">
        <f aca="false">STDEV(C109:E109)</f>
        <v>0.0524167292752985</v>
      </c>
      <c r="I109" s="0" t="n">
        <f aca="false">(B109*B4+C109*C4+D109*D4+E109*E4+F109*F4)/SUM(B4:F4)</f>
        <v>0.00959023041400235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365584124131436</v>
      </c>
      <c r="C110" s="0" t="n">
        <f aca="false">C70*10000/C62</f>
        <v>-0.208189453321512</v>
      </c>
      <c r="D110" s="0" t="n">
        <f aca="false">D70*10000/D62</f>
        <v>-0.139439416470723</v>
      </c>
      <c r="E110" s="0" t="n">
        <f aca="false">E70*10000/E62</f>
        <v>-0.162984311704821</v>
      </c>
      <c r="F110" s="0" t="n">
        <f aca="false">F70*10000/F62</f>
        <v>-0.353017726247393</v>
      </c>
      <c r="G110" s="0" t="n">
        <f aca="false">AVERAGE(C110:E110)</f>
        <v>-0.170204393832352</v>
      </c>
      <c r="H110" s="0" t="n">
        <f aca="false">STDEV(C110:E110)</f>
        <v>0.0349390767077845</v>
      </c>
      <c r="I110" s="0" t="n">
        <f aca="false">(B110*B4+C110*C4+D110*D4+E110*E4+F110*F4)/SUM(B4:F4)</f>
        <v>-0.222969626683913</v>
      </c>
      <c r="K110" s="0" t="n">
        <f aca="false">EXP(AVERAGE(K103:K107))</f>
        <v>0.0189857683922667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0.00725527685633922</v>
      </c>
      <c r="C111" s="0" t="n">
        <f aca="false">C71*10000/C62</f>
        <v>-0.0223673612240373</v>
      </c>
      <c r="D111" s="0" t="n">
        <f aca="false">D71*10000/D62</f>
        <v>-0.0580880889267931</v>
      </c>
      <c r="E111" s="0" t="n">
        <f aca="false">E71*10000/E62</f>
        <v>0.0180972176299369</v>
      </c>
      <c r="F111" s="0" t="n">
        <f aca="false">F71*10000/F62</f>
        <v>0.033113298776252</v>
      </c>
      <c r="G111" s="0" t="n">
        <f aca="false">AVERAGE(C111:E111)</f>
        <v>-0.0207860775069645</v>
      </c>
      <c r="H111" s="0" t="n">
        <f aca="false">STDEV(C111:E111)</f>
        <v>0.0381172608857345</v>
      </c>
      <c r="I111" s="0" t="n">
        <f aca="false">(B111*B4+C111*C4+D111*D4+E111*E4+F111*F4)/SUM(B4:F4)</f>
        <v>-0.00966942873074422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218304344863428</v>
      </c>
      <c r="C112" s="0" t="n">
        <f aca="false">C72*10000/C62</f>
        <v>-0.0461993056749715</v>
      </c>
      <c r="D112" s="0" t="n">
        <f aca="false">D72*10000/D62</f>
        <v>-0.0376341402411819</v>
      </c>
      <c r="E112" s="0" t="n">
        <f aca="false">E72*10000/E62</f>
        <v>-0.0536645093642483</v>
      </c>
      <c r="F112" s="0" t="n">
        <f aca="false">F72*10000/F62</f>
        <v>-0.0557330987109844</v>
      </c>
      <c r="G112" s="0" t="n">
        <f aca="false">AVERAGE(C112:E112)</f>
        <v>-0.0458326517601339</v>
      </c>
      <c r="H112" s="0" t="n">
        <f aca="false">STDEV(C112:E112)</f>
        <v>0.00802147180231845</v>
      </c>
      <c r="I112" s="0" t="n">
        <f aca="false">(B112*B4+C112*C4+D112*D4+E112*E4+F112*F4)/SUM(B4:F4)</f>
        <v>-0.0434943050735281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129760253316787</v>
      </c>
      <c r="C113" s="0" t="n">
        <f aca="false">C73*10000/C62</f>
        <v>0.0202734149759195</v>
      </c>
      <c r="D113" s="0" t="n">
        <f aca="false">D73*10000/D62</f>
        <v>0.0352019183488433</v>
      </c>
      <c r="E113" s="0" t="n">
        <f aca="false">E73*10000/E62</f>
        <v>0.0282069805108428</v>
      </c>
      <c r="F113" s="0" t="n">
        <f aca="false">F73*10000/F62</f>
        <v>0.00569112250571032</v>
      </c>
      <c r="G113" s="0" t="n">
        <f aca="false">AVERAGE(C113:E113)</f>
        <v>0.0278941046118685</v>
      </c>
      <c r="H113" s="0" t="n">
        <f aca="false">STDEV(C113:E113)</f>
        <v>0.00746916807515857</v>
      </c>
      <c r="I113" s="0" t="n">
        <f aca="false">(B113*B4+C113*C4+D113*D4+E113*E4+F113*F4)/SUM(B4:F4)</f>
        <v>0.0228093763885748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91873965058914</v>
      </c>
      <c r="C114" s="0" t="n">
        <f aca="false">C74*10000/C62</f>
        <v>-0.173857782904531</v>
      </c>
      <c r="D114" s="0" t="n">
        <f aca="false">D74*10000/D62</f>
        <v>-0.173259066021828</v>
      </c>
      <c r="E114" s="0" t="n">
        <f aca="false">E74*10000/E62</f>
        <v>-0.16498249818282</v>
      </c>
      <c r="F114" s="0" t="n">
        <f aca="false">F74*10000/F62</f>
        <v>-0.134153673071509</v>
      </c>
      <c r="G114" s="0" t="n">
        <f aca="false">AVERAGE(C114:E114)</f>
        <v>-0.170699782369726</v>
      </c>
      <c r="H114" s="0" t="n">
        <f aca="false">STDEV(C114:E114)</f>
        <v>0.00496035475866316</v>
      </c>
      <c r="I114" s="0" t="n">
        <f aca="false">(B114*B4+C114*C4+D114*D4+E114*E4+F114*F4)/SUM(B4:F4)</f>
        <v>-0.169201955655432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0.000866012010992267</v>
      </c>
      <c r="C115" s="0" t="n">
        <f aca="false">C75*10000/C62</f>
        <v>-0.00454238806962404</v>
      </c>
      <c r="D115" s="0" t="n">
        <f aca="false">D75*10000/D62</f>
        <v>-0.00203416414638948</v>
      </c>
      <c r="E115" s="0" t="n">
        <f aca="false">E75*10000/E62</f>
        <v>-0.000654416317564341</v>
      </c>
      <c r="F115" s="0" t="n">
        <f aca="false">F75*10000/F62</f>
        <v>0.00447585498496556</v>
      </c>
      <c r="G115" s="0" t="n">
        <f aca="false">AVERAGE(C115:E115)</f>
        <v>-0.00241032284452595</v>
      </c>
      <c r="H115" s="0" t="n">
        <f aca="false">STDEV(C115:E115)</f>
        <v>0.00197109173070188</v>
      </c>
      <c r="I115" s="0" t="n">
        <f aca="false">(B115*B4+C115*C4+D115*D4+E115*E4+F115*F4)/SUM(B4:F4)</f>
        <v>-0.00103638515322513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-0.372240689088073</v>
      </c>
      <c r="C122" s="0" t="n">
        <f aca="false">C82*10000/C62</f>
        <v>-4.84045867326333</v>
      </c>
      <c r="D122" s="0" t="n">
        <f aca="false">D82*10000/D62</f>
        <v>2.69411526272439</v>
      </c>
      <c r="E122" s="0" t="n">
        <f aca="false">E82*10000/E62</f>
        <v>-2.2038248675523</v>
      </c>
      <c r="F122" s="0" t="n">
        <f aca="false">F82*10000/F62</f>
        <v>8.77397826830792</v>
      </c>
      <c r="G122" s="0" t="n">
        <f aca="false">AVERAGE(C122:E122)</f>
        <v>-1.45005609269708</v>
      </c>
      <c r="H122" s="0" t="n">
        <f aca="false">STDEV(C122:E122)</f>
        <v>3.82342472446842</v>
      </c>
      <c r="I122" s="0" t="n">
        <f aca="false">(B122*B4+C122*C4+D122*D4+E122*E4+F122*F4)/SUM(B4:F4)</f>
        <v>0.0206783305627782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0.377912591643864</v>
      </c>
      <c r="C123" s="0" t="n">
        <f aca="false">C83*10000/C62</f>
        <v>0.726936065524885</v>
      </c>
      <c r="D123" s="0" t="n">
        <f aca="false">D83*10000/D62</f>
        <v>1.40405076715156</v>
      </c>
      <c r="E123" s="0" t="n">
        <f aca="false">E83*10000/E62</f>
        <v>1.86885264121005</v>
      </c>
      <c r="F123" s="0" t="n">
        <f aca="false">F83*10000/F62</f>
        <v>-6.93691760509</v>
      </c>
      <c r="G123" s="0" t="n">
        <f aca="false">AVERAGE(C123:E123)</f>
        <v>1.33327982462883</v>
      </c>
      <c r="H123" s="0" t="n">
        <f aca="false">STDEV(C123:E123)</f>
        <v>0.574238418416342</v>
      </c>
      <c r="I123" s="0" t="n">
        <f aca="false">(B123*B4+C123*C4+D123*D4+E123*E4+F123*F4)/SUM(B4:F4)</f>
        <v>0.130848362034289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-2.0397665804808</v>
      </c>
      <c r="C124" s="0" t="n">
        <f aca="false">C84*10000/C62</f>
        <v>-0.448877221986427</v>
      </c>
      <c r="D124" s="0" t="n">
        <f aca="false">D84*10000/D62</f>
        <v>-1.70373536212425</v>
      </c>
      <c r="E124" s="0" t="n">
        <f aca="false">E84*10000/E62</f>
        <v>-0.725966512434227</v>
      </c>
      <c r="F124" s="0" t="n">
        <f aca="false">F84*10000/F62</f>
        <v>-1.85235878084766</v>
      </c>
      <c r="G124" s="0" t="n">
        <f aca="false">AVERAGE(C124:E124)</f>
        <v>-0.95952636551497</v>
      </c>
      <c r="H124" s="0" t="n">
        <f aca="false">STDEV(C124:E124)</f>
        <v>0.659226737697938</v>
      </c>
      <c r="I124" s="0" t="n">
        <f aca="false">(B124*B4+C124*C4+D124*D4+E124*E4+F124*F4)/SUM(B4:F4)</f>
        <v>-1.23610685889649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0.0634401333126736</v>
      </c>
      <c r="C125" s="0" t="n">
        <f aca="false">C85*10000/C62</f>
        <v>-0.0491182420412379</v>
      </c>
      <c r="D125" s="0" t="n">
        <f aca="false">D85*10000/D62</f>
        <v>0.54926131114428</v>
      </c>
      <c r="E125" s="0" t="n">
        <f aca="false">E85*10000/E62</f>
        <v>1.30270444459007</v>
      </c>
      <c r="F125" s="0" t="n">
        <f aca="false">F85*10000/F62</f>
        <v>-0.299128365882178</v>
      </c>
      <c r="G125" s="0" t="n">
        <f aca="false">AVERAGE(C125:E125)</f>
        <v>0.600949171231038</v>
      </c>
      <c r="H125" s="0" t="n">
        <f aca="false">STDEV(C125:E125)</f>
        <v>0.677391962000609</v>
      </c>
      <c r="I125" s="0" t="n">
        <f aca="false">(B125*B4+C125*C4+D125*D4+E125*E4+F125*F4)/SUM(B4:F4)</f>
        <v>0.404947064215518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1.00967184452365</v>
      </c>
      <c r="C126" s="0" t="n">
        <f aca="false">C86*10000/C62</f>
        <v>0.197729584746212</v>
      </c>
      <c r="D126" s="0" t="n">
        <f aca="false">D86*10000/D62</f>
        <v>0.20249978434939</v>
      </c>
      <c r="E126" s="0" t="n">
        <f aca="false">E86*10000/E62</f>
        <v>0.187285866322379</v>
      </c>
      <c r="F126" s="0" t="n">
        <f aca="false">F86*10000/F62</f>
        <v>2.72531632711617</v>
      </c>
      <c r="G126" s="0" t="n">
        <f aca="false">AVERAGE(C126:E126)</f>
        <v>0.195838411805994</v>
      </c>
      <c r="H126" s="0" t="n">
        <f aca="false">STDEV(C126:E126)</f>
        <v>0.00778127410842948</v>
      </c>
      <c r="I126" s="0" t="n">
        <f aca="false">(B126*B4+C126*C4+D126*D4+E126*E4+F126*F4)/SUM(B4:F4)</f>
        <v>0.641983385579234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-0.229597267889759</v>
      </c>
      <c r="C127" s="0" t="n">
        <f aca="false">C87*10000/C62</f>
        <v>-0.122182942518884</v>
      </c>
      <c r="D127" s="0" t="n">
        <f aca="false">D87*10000/D62</f>
        <v>0.0771573610255242</v>
      </c>
      <c r="E127" s="0" t="n">
        <f aca="false">E87*10000/E62</f>
        <v>0.283818338950085</v>
      </c>
      <c r="F127" s="0" t="n">
        <f aca="false">F87*10000/F62</f>
        <v>-0.365935913606771</v>
      </c>
      <c r="G127" s="0" t="n">
        <f aca="false">AVERAGE(C127:E127)</f>
        <v>0.0795975858189087</v>
      </c>
      <c r="H127" s="0" t="n">
        <f aca="false">STDEV(C127:E127)</f>
        <v>0.203011640457864</v>
      </c>
      <c r="I127" s="0" t="n">
        <f aca="false">(B127*B4+C127*C4+D127*D4+E127*E4+F127*F4)/SUM(B4:F4)</f>
        <v>-0.0239044159412247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-0.0801906141655682</v>
      </c>
      <c r="C128" s="0" t="n">
        <f aca="false">C88*10000/C62</f>
        <v>-0.162509695907151</v>
      </c>
      <c r="D128" s="0" t="n">
        <f aca="false">D88*10000/D62</f>
        <v>-0.247307935002818</v>
      </c>
      <c r="E128" s="0" t="n">
        <f aca="false">E88*10000/E62</f>
        <v>-0.222906996213698</v>
      </c>
      <c r="F128" s="0" t="n">
        <f aca="false">F88*10000/F62</f>
        <v>-0.175383043391938</v>
      </c>
      <c r="G128" s="0" t="n">
        <f aca="false">AVERAGE(C128:E128)</f>
        <v>-0.210908209041222</v>
      </c>
      <c r="H128" s="0" t="n">
        <f aca="false">STDEV(C128:E128)</f>
        <v>0.0436539059952169</v>
      </c>
      <c r="I128" s="0" t="n">
        <f aca="false">(B128*B4+C128*C4+D128*D4+E128*E4+F128*F4)/SUM(B4:F4)</f>
        <v>-0.186716549170075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-0.0979289841667674</v>
      </c>
      <c r="C129" s="0" t="n">
        <f aca="false">C89*10000/C62</f>
        <v>0.0496841081681184</v>
      </c>
      <c r="D129" s="0" t="n">
        <f aca="false">D89*10000/D62</f>
        <v>-0.00171710114008022</v>
      </c>
      <c r="E129" s="0" t="n">
        <f aca="false">E89*10000/E62</f>
        <v>0.0350883342924401</v>
      </c>
      <c r="F129" s="0" t="n">
        <f aca="false">F89*10000/F62</f>
        <v>0.035947619214658</v>
      </c>
      <c r="G129" s="0" t="n">
        <f aca="false">AVERAGE(C129:E129)</f>
        <v>0.0276851137734928</v>
      </c>
      <c r="H129" s="0" t="n">
        <f aca="false">STDEV(C129:E129)</f>
        <v>0.0264882395625952</v>
      </c>
      <c r="I129" s="0" t="n">
        <f aca="false">(B129*B4+C129*C4+D129*D4+E129*E4+F129*F4)/SUM(B4:F4)</f>
        <v>0.00987064885048326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111941523304584</v>
      </c>
      <c r="C130" s="0" t="n">
        <f aca="false">C90*10000/C62</f>
        <v>0.0624594749127454</v>
      </c>
      <c r="D130" s="0" t="n">
        <f aca="false">D90*10000/D62</f>
        <v>0.00907004889581967</v>
      </c>
      <c r="E130" s="0" t="n">
        <f aca="false">E90*10000/E62</f>
        <v>0.0139798002323882</v>
      </c>
      <c r="F130" s="0" t="n">
        <f aca="false">F90*10000/F62</f>
        <v>0.322542206653645</v>
      </c>
      <c r="G130" s="0" t="n">
        <f aca="false">AVERAGE(C130:E130)</f>
        <v>0.0285031080136511</v>
      </c>
      <c r="H130" s="0" t="n">
        <f aca="false">STDEV(C130:E130)</f>
        <v>0.0295093638407568</v>
      </c>
      <c r="I130" s="0" t="n">
        <f aca="false">(B130*B4+C130*C4+D130*D4+E130*E4+F130*F4)/SUM(B4:F4)</f>
        <v>0.0786887545614852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-0.0261680905616436</v>
      </c>
      <c r="C131" s="0" t="n">
        <f aca="false">C91*10000/C62</f>
        <v>-0.00793874874440046</v>
      </c>
      <c r="D131" s="0" t="n">
        <f aca="false">D91*10000/D62</f>
        <v>-0.00988860165540181</v>
      </c>
      <c r="E131" s="0" t="n">
        <f aca="false">E91*10000/E62</f>
        <v>-0.00194802740672907</v>
      </c>
      <c r="F131" s="0" t="n">
        <f aca="false">F91*10000/F62</f>
        <v>-0.0165539843348131</v>
      </c>
      <c r="G131" s="0" t="n">
        <f aca="false">AVERAGE(C131:E131)</f>
        <v>-0.00659179260217711</v>
      </c>
      <c r="H131" s="0" t="n">
        <f aca="false">STDEV(C131:E131)</f>
        <v>0.00413810318702616</v>
      </c>
      <c r="I131" s="0" t="n">
        <f aca="false">(B131*B4+C131*C4+D131*D4+E131*E4+F131*F4)/SUM(B4:F4)</f>
        <v>-0.0108085424203386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650948179993269</v>
      </c>
      <c r="C132" s="0" t="n">
        <f aca="false">C92*10000/C62</f>
        <v>-0.0228695224450102</v>
      </c>
      <c r="D132" s="0" t="n">
        <f aca="false">D92*10000/D62</f>
        <v>-0.0144267217795284</v>
      </c>
      <c r="E132" s="0" t="n">
        <f aca="false">E92*10000/E62</f>
        <v>-0.0308793975164711</v>
      </c>
      <c r="F132" s="0" t="n">
        <f aca="false">F92*10000/F62</f>
        <v>-0.011848209215014</v>
      </c>
      <c r="G132" s="0" t="n">
        <f aca="false">AVERAGE(C132:E132)</f>
        <v>-0.0227252139136699</v>
      </c>
      <c r="H132" s="0" t="n">
        <f aca="false">STDEV(C132:E132)</f>
        <v>0.00822728712519557</v>
      </c>
      <c r="I132" s="0" t="n">
        <f aca="false">(B132*B4+C132*C4+D132*D4+E132*E4+F132*F4)/SUM(B4:F4)</f>
        <v>-0.00813767849587012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101788977224747</v>
      </c>
      <c r="C133" s="0" t="n">
        <f aca="false">C93*10000/C62</f>
        <v>0.105564171771793</v>
      </c>
      <c r="D133" s="0" t="n">
        <f aca="false">D93*10000/D62</f>
        <v>0.102860360143673</v>
      </c>
      <c r="E133" s="0" t="n">
        <f aca="false">E93*10000/E62</f>
        <v>0.109128902955812</v>
      </c>
      <c r="F133" s="0" t="n">
        <f aca="false">F93*10000/F62</f>
        <v>0.0661646331835596</v>
      </c>
      <c r="G133" s="0" t="n">
        <f aca="false">AVERAGE(C133:E133)</f>
        <v>0.105851144957093</v>
      </c>
      <c r="H133" s="0" t="n">
        <f aca="false">STDEV(C133:E133)</f>
        <v>0.00314410916695271</v>
      </c>
      <c r="I133" s="0" t="n">
        <f aca="false">(B133*B4+C133*C4+D133*D4+E133*E4+F133*F4)/SUM(B4:F4)</f>
        <v>0.100159685044324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0634665606440961</v>
      </c>
      <c r="C134" s="0" t="n">
        <f aca="false">C94*10000/C62</f>
        <v>0.0025558894063611</v>
      </c>
      <c r="D134" s="0" t="n">
        <f aca="false">D94*10000/D62</f>
        <v>-0.0105221380374255</v>
      </c>
      <c r="E134" s="0" t="n">
        <f aca="false">E94*10000/E62</f>
        <v>-0.00931601153168044</v>
      </c>
      <c r="F134" s="0" t="n">
        <f aca="false">F94*10000/F62</f>
        <v>-0.0271202525822635</v>
      </c>
      <c r="G134" s="0" t="n">
        <f aca="false">AVERAGE(C134:E134)</f>
        <v>-0.00576075338758163</v>
      </c>
      <c r="H134" s="0" t="n">
        <f aca="false">STDEV(C134:E134)</f>
        <v>0.0072276272599308</v>
      </c>
      <c r="I134" s="0" t="n">
        <f aca="false">(B134*B4+C134*C4+D134*D4+E134*E4+F134*F4)/SUM(B4:F4)</f>
        <v>-0.00858327230101555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240186040172355</v>
      </c>
      <c r="C135" s="0" t="n">
        <f aca="false">C95*10000/C62</f>
        <v>0.000936570476201424</v>
      </c>
      <c r="D135" s="0" t="n">
        <f aca="false">D95*10000/D62</f>
        <v>0.00382528351425093</v>
      </c>
      <c r="E135" s="0" t="n">
        <f aca="false">E95*10000/E62</f>
        <v>0.00394699423390013</v>
      </c>
      <c r="F135" s="0" t="n">
        <f aca="false">F95*10000/F62</f>
        <v>0.0022936711168385</v>
      </c>
      <c r="G135" s="0" t="n">
        <f aca="false">AVERAGE(C135:E135)</f>
        <v>0.00290294940811749</v>
      </c>
      <c r="H135" s="0" t="n">
        <f aca="false">STDEV(C135:E135)</f>
        <v>0.00170402111276003</v>
      </c>
      <c r="I135" s="0" t="n">
        <f aca="false">(B135*B4+C135*C4+D135*D4+E135*E4+F135*F4)/SUM(B4:F4)</f>
        <v>0.00202781010932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2:33:23Z</dcterms:created>
  <dc:creator>Lissner</dc:creator>
  <dc:description/>
  <dc:language>en-US</dc:language>
  <cp:lastModifiedBy>hagen</cp:lastModifiedBy>
  <cp:lastPrinted>2005-01-13T12:33:30Z</cp:lastPrinted>
  <dcterms:modified xsi:type="dcterms:W3CDTF">2005-01-16T13:43:10Z</dcterms:modified>
  <cp:revision>0</cp:revision>
  <dc:subject/>
  <dc:title/>
</cp:coreProperties>
</file>