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Wed 12/01/2005       16:31:12</t>
  </si>
  <si>
    <t xml:space="preserve">HCMQCM158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Wed 12/01/2005       15:46:03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681982</c:v>
                </c:pt>
                <c:pt idx="1">
                  <c:v>0.4027827</c:v>
                </c:pt>
                <c:pt idx="2">
                  <c:v>1.43651</c:v>
                </c:pt>
                <c:pt idx="3">
                  <c:v>1.765601</c:v>
                </c:pt>
                <c:pt idx="4">
                  <c:v>-3.253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899068</c:v>
                </c:pt>
                <c:pt idx="1">
                  <c:v>1.310011</c:v>
                </c:pt>
                <c:pt idx="2">
                  <c:v>-0.800264</c:v>
                </c:pt>
                <c:pt idx="3">
                  <c:v>-0.436568</c:v>
                </c:pt>
                <c:pt idx="4">
                  <c:v>8.998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549182</c:v>
                </c:pt>
                <c:pt idx="1">
                  <c:v>1.06325</c:v>
                </c:pt>
                <c:pt idx="2">
                  <c:v>1.157122</c:v>
                </c:pt>
                <c:pt idx="3">
                  <c:v>0.8465535</c:v>
                </c:pt>
                <c:pt idx="4">
                  <c:v>13.60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796507</c:v>
                </c:pt>
                <c:pt idx="1">
                  <c:v>0.03382628</c:v>
                </c:pt>
                <c:pt idx="2">
                  <c:v>-0.1790033</c:v>
                </c:pt>
                <c:pt idx="3">
                  <c:v>-0.131984</c:v>
                </c:pt>
                <c:pt idx="4">
                  <c:v>0.9307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070844</c:v>
                </c:pt>
                <c:pt idx="1">
                  <c:v>-0.2182537</c:v>
                </c:pt>
                <c:pt idx="2">
                  <c:v>-0.4522325</c:v>
                </c:pt>
                <c:pt idx="3">
                  <c:v>-0.1215051</c:v>
                </c:pt>
                <c:pt idx="4">
                  <c:v>-1.244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9444103</c:v>
                </c:pt>
                <c:pt idx="1">
                  <c:v>-2.185346</c:v>
                </c:pt>
                <c:pt idx="2">
                  <c:v>0.320927</c:v>
                </c:pt>
                <c:pt idx="3">
                  <c:v>2.135285</c:v>
                </c:pt>
                <c:pt idx="4">
                  <c:v>0.8935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1354887</c:v>
                </c:pt>
                <c:pt idx="1">
                  <c:v>0.3460447</c:v>
                </c:pt>
                <c:pt idx="2">
                  <c:v>-0.711729</c:v>
                </c:pt>
                <c:pt idx="3">
                  <c:v>-0.7805221</c:v>
                </c:pt>
                <c:pt idx="4">
                  <c:v>1.323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7159854</c:v>
                </c:pt>
                <c:pt idx="1">
                  <c:v>0.4341711</c:v>
                </c:pt>
                <c:pt idx="2">
                  <c:v>0.3645778</c:v>
                </c:pt>
                <c:pt idx="3">
                  <c:v>0.6505909</c:v>
                </c:pt>
                <c:pt idx="4">
                  <c:v>-1.74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1607"/>
        <c:axId val="31153352"/>
      </c:lineChart>
      <c:catAx>
        <c:axId val="68001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3352"/>
        <c:crossesAt val="0"/>
        <c:auto val="1"/>
        <c:lblAlgn val="ctr"/>
        <c:lblOffset val="100"/>
        <c:noMultiLvlLbl val="0"/>
      </c:catAx>
      <c:valAx>
        <c:axId val="3115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16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218601</c:v>
                </c:pt>
                <c:pt idx="1">
                  <c:v>0.5280259</c:v>
                </c:pt>
                <c:pt idx="2">
                  <c:v>1.112234</c:v>
                </c:pt>
                <c:pt idx="3">
                  <c:v>0.4736422</c:v>
                </c:pt>
                <c:pt idx="4">
                  <c:v>-0.2823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6412498</c:v>
                </c:pt>
                <c:pt idx="1">
                  <c:v>-1.108113</c:v>
                </c:pt>
                <c:pt idx="2">
                  <c:v>-3.311651</c:v>
                </c:pt>
                <c:pt idx="3">
                  <c:v>-1.160497</c:v>
                </c:pt>
                <c:pt idx="4">
                  <c:v>-7.225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49909</c:v>
                </c:pt>
                <c:pt idx="1">
                  <c:v>2.221187</c:v>
                </c:pt>
                <c:pt idx="2">
                  <c:v>1.490478</c:v>
                </c:pt>
                <c:pt idx="3">
                  <c:v>0.7798933</c:v>
                </c:pt>
                <c:pt idx="4">
                  <c:v>14.03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398165</c:v>
                </c:pt>
                <c:pt idx="1">
                  <c:v>0.3013106</c:v>
                </c:pt>
                <c:pt idx="2">
                  <c:v>0.2913021</c:v>
                </c:pt>
                <c:pt idx="3">
                  <c:v>0.447635</c:v>
                </c:pt>
                <c:pt idx="4">
                  <c:v>2.055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7152867</c:v>
                </c:pt>
                <c:pt idx="1">
                  <c:v>0.294768</c:v>
                </c:pt>
                <c:pt idx="2">
                  <c:v>0.4779939</c:v>
                </c:pt>
                <c:pt idx="3">
                  <c:v>0.1584406</c:v>
                </c:pt>
                <c:pt idx="4">
                  <c:v>-2.5436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409313</c:v>
                </c:pt>
                <c:pt idx="1">
                  <c:v>-4.471471</c:v>
                </c:pt>
                <c:pt idx="2">
                  <c:v>-2.439892</c:v>
                </c:pt>
                <c:pt idx="3">
                  <c:v>-1.127089</c:v>
                </c:pt>
                <c:pt idx="4">
                  <c:v>-1.093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4929978</c:v>
                </c:pt>
                <c:pt idx="1">
                  <c:v>0.8600106</c:v>
                </c:pt>
                <c:pt idx="2">
                  <c:v>-0.2448071</c:v>
                </c:pt>
                <c:pt idx="3">
                  <c:v>0.4317564</c:v>
                </c:pt>
                <c:pt idx="4">
                  <c:v>0.3462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9341669</c:v>
                </c:pt>
                <c:pt idx="1">
                  <c:v>0.1835517</c:v>
                </c:pt>
                <c:pt idx="2">
                  <c:v>-0.9222033</c:v>
                </c:pt>
                <c:pt idx="3">
                  <c:v>-0.5384161</c:v>
                </c:pt>
                <c:pt idx="4">
                  <c:v>-1.71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5968"/>
        <c:axId val="87854186"/>
      </c:lineChart>
      <c:catAx>
        <c:axId val="98255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4186"/>
        <c:crossesAt val="0"/>
        <c:auto val="1"/>
        <c:lblAlgn val="ctr"/>
        <c:lblOffset val="100"/>
        <c:noMultiLvlLbl val="0"/>
      </c:catAx>
      <c:valAx>
        <c:axId val="8785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59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4</v>
      </c>
      <c r="C4" s="10" t="n">
        <v>0.003962</v>
      </c>
      <c r="D4" s="10" t="n">
        <v>0.003961</v>
      </c>
      <c r="E4" s="10" t="n">
        <v>0.003961</v>
      </c>
      <c r="F4" s="11" t="n">
        <v>0.002107</v>
      </c>
      <c r="G4" s="12" t="n">
        <v>0.012347</v>
      </c>
    </row>
    <row r="5" customFormat="false" ht="12.75" hidden="false" customHeight="false" outlineLevel="0" collapsed="false">
      <c r="A5" s="13" t="s">
        <v>13</v>
      </c>
      <c r="B5" s="14" t="n">
        <v>0.031908</v>
      </c>
      <c r="C5" s="15" t="n">
        <v>0.364998</v>
      </c>
      <c r="D5" s="15" t="n">
        <v>0.306569</v>
      </c>
      <c r="E5" s="15" t="n">
        <v>-0.058872</v>
      </c>
      <c r="F5" s="16" t="n">
        <v>-1.140943</v>
      </c>
      <c r="G5" s="17" t="n">
        <v>10.254627</v>
      </c>
    </row>
    <row r="6" customFormat="false" ht="12.75" hidden="false" customHeight="false" outlineLevel="0" collapsed="false">
      <c r="A6" s="18" t="s">
        <v>14</v>
      </c>
      <c r="B6" s="19" t="n">
        <v>-81.12265</v>
      </c>
      <c r="C6" s="20" t="n">
        <v>-32.25508</v>
      </c>
      <c r="D6" s="20" t="n">
        <v>30.20759</v>
      </c>
      <c r="E6" s="20" t="n">
        <v>-38.33547</v>
      </c>
      <c r="F6" s="21" t="n">
        <v>171.1799</v>
      </c>
      <c r="G6" s="22" t="n">
        <v>-0.0020685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681982</v>
      </c>
      <c r="C8" s="28" t="n">
        <v>0.4027827</v>
      </c>
      <c r="D8" s="28" t="n">
        <v>1.43651</v>
      </c>
      <c r="E8" s="28" t="n">
        <v>1.765601</v>
      </c>
      <c r="F8" s="29" t="n">
        <v>-3.253601</v>
      </c>
      <c r="G8" s="30" t="n">
        <v>0.8538986</v>
      </c>
    </row>
    <row r="9" customFormat="false" ht="12" hidden="false" customHeight="false" outlineLevel="0" collapsed="false">
      <c r="A9" s="8" t="s">
        <v>17</v>
      </c>
      <c r="B9" s="27" t="n">
        <v>0.6070844</v>
      </c>
      <c r="C9" s="28" t="n">
        <v>-0.2182537</v>
      </c>
      <c r="D9" s="28" t="n">
        <v>-0.4522325</v>
      </c>
      <c r="E9" s="28" t="n">
        <v>-0.1215051</v>
      </c>
      <c r="F9" s="29" t="n">
        <v>-1.244842</v>
      </c>
      <c r="G9" s="30" t="n">
        <v>-0.2586201</v>
      </c>
    </row>
    <row r="10" customFormat="false" ht="12" hidden="false" customHeight="false" outlineLevel="0" collapsed="false">
      <c r="A10" s="8" t="s">
        <v>18</v>
      </c>
      <c r="B10" s="27" t="n">
        <v>0.1354887</v>
      </c>
      <c r="C10" s="28" t="n">
        <v>0.3460447</v>
      </c>
      <c r="D10" s="28" t="n">
        <v>-0.711729</v>
      </c>
      <c r="E10" s="28" t="n">
        <v>-0.7805221</v>
      </c>
      <c r="F10" s="29" t="n">
        <v>1.32343</v>
      </c>
      <c r="G10" s="30" t="n">
        <v>-0.08601121</v>
      </c>
    </row>
    <row r="11" customFormat="false" ht="12" hidden="false" customHeight="false" outlineLevel="0" collapsed="false">
      <c r="A11" s="31" t="s">
        <v>19</v>
      </c>
      <c r="B11" s="32" t="n">
        <v>2.549182</v>
      </c>
      <c r="C11" s="33" t="n">
        <v>1.06325</v>
      </c>
      <c r="D11" s="33" t="n">
        <v>1.157122</v>
      </c>
      <c r="E11" s="33" t="n">
        <v>0.8465535</v>
      </c>
      <c r="F11" s="34" t="n">
        <v>13.60742</v>
      </c>
      <c r="G11" s="35" t="n">
        <v>2.8621</v>
      </c>
    </row>
    <row r="12" customFormat="false" ht="12" hidden="false" customHeight="false" outlineLevel="0" collapsed="false">
      <c r="A12" s="8" t="s">
        <v>20</v>
      </c>
      <c r="B12" s="27" t="n">
        <v>0.3318973</v>
      </c>
      <c r="C12" s="28" t="n">
        <v>0.1750138</v>
      </c>
      <c r="D12" s="28" t="n">
        <v>0.0847386</v>
      </c>
      <c r="E12" s="28" t="n">
        <v>-0.1137209</v>
      </c>
      <c r="F12" s="29" t="n">
        <v>-0.2087985</v>
      </c>
      <c r="G12" s="30" t="n">
        <v>0.05828731</v>
      </c>
    </row>
    <row r="13" customFormat="false" ht="12" hidden="false" customHeight="false" outlineLevel="0" collapsed="false">
      <c r="A13" s="8" t="s">
        <v>21</v>
      </c>
      <c r="B13" s="27" t="n">
        <v>0.1064136</v>
      </c>
      <c r="C13" s="28" t="n">
        <v>-0.2280749</v>
      </c>
      <c r="D13" s="28" t="n">
        <v>-0.07974919</v>
      </c>
      <c r="E13" s="28" t="n">
        <v>-0.05452527</v>
      </c>
      <c r="F13" s="29" t="n">
        <v>-0.08637447</v>
      </c>
      <c r="G13" s="30" t="n">
        <v>-0.08225926</v>
      </c>
    </row>
    <row r="14" customFormat="false" ht="12" hidden="false" customHeight="false" outlineLevel="0" collapsed="false">
      <c r="A14" s="8" t="s">
        <v>22</v>
      </c>
      <c r="B14" s="27" t="n">
        <v>0.04257688</v>
      </c>
      <c r="C14" s="28" t="n">
        <v>0.1418388</v>
      </c>
      <c r="D14" s="28" t="n">
        <v>0.002136559</v>
      </c>
      <c r="E14" s="28" t="n">
        <v>-0.023426</v>
      </c>
      <c r="F14" s="29" t="n">
        <v>-0.04595044</v>
      </c>
      <c r="G14" s="30" t="n">
        <v>0.02953177</v>
      </c>
    </row>
    <row r="15" customFormat="false" ht="12" hidden="false" customHeight="false" outlineLevel="0" collapsed="false">
      <c r="A15" s="31" t="s">
        <v>23</v>
      </c>
      <c r="B15" s="32" t="n">
        <v>-0.2983252</v>
      </c>
      <c r="C15" s="33" t="n">
        <v>-0.1349376</v>
      </c>
      <c r="D15" s="33" t="n">
        <v>-0.09691041</v>
      </c>
      <c r="E15" s="33" t="n">
        <v>-0.09003412</v>
      </c>
      <c r="F15" s="34" t="n">
        <v>-0.2728716</v>
      </c>
      <c r="G15" s="35" t="n">
        <v>-0.1571803</v>
      </c>
    </row>
    <row r="16" customFormat="false" ht="12" hidden="false" customHeight="false" outlineLevel="0" collapsed="false">
      <c r="A16" s="8" t="s">
        <v>24</v>
      </c>
      <c r="B16" s="27" t="n">
        <v>0.005989533</v>
      </c>
      <c r="C16" s="28" t="n">
        <v>-0.02863667</v>
      </c>
      <c r="D16" s="28" t="n">
        <v>-0.01892913</v>
      </c>
      <c r="E16" s="28" t="n">
        <v>0.005457792</v>
      </c>
      <c r="F16" s="29" t="n">
        <v>-0.04169689</v>
      </c>
      <c r="G16" s="30" t="n">
        <v>-0.01456873</v>
      </c>
    </row>
    <row r="17" customFormat="false" ht="12" hidden="false" customHeight="false" outlineLevel="0" collapsed="false">
      <c r="A17" s="8" t="s">
        <v>25</v>
      </c>
      <c r="B17" s="27" t="n">
        <v>-0.0303131</v>
      </c>
      <c r="C17" s="28" t="n">
        <v>-0.04089695</v>
      </c>
      <c r="D17" s="28" t="n">
        <v>-0.03418026</v>
      </c>
      <c r="E17" s="28" t="n">
        <v>-0.03902596</v>
      </c>
      <c r="F17" s="29" t="n">
        <v>-0.05669765</v>
      </c>
      <c r="G17" s="30" t="n">
        <v>-0.03926359</v>
      </c>
    </row>
    <row r="18" customFormat="false" ht="12" hidden="false" customHeight="false" outlineLevel="0" collapsed="false">
      <c r="A18" s="8" t="s">
        <v>26</v>
      </c>
      <c r="B18" s="27" t="n">
        <v>0.04399482</v>
      </c>
      <c r="C18" s="28" t="n">
        <v>0.02954805</v>
      </c>
      <c r="D18" s="28" t="n">
        <v>0.01473538</v>
      </c>
      <c r="E18" s="28" t="n">
        <v>0.03207154</v>
      </c>
      <c r="F18" s="29" t="n">
        <v>-0.05225705</v>
      </c>
      <c r="G18" s="30" t="n">
        <v>0.01830202</v>
      </c>
    </row>
    <row r="19" customFormat="false" ht="12" hidden="false" customHeight="false" outlineLevel="0" collapsed="false">
      <c r="A19" s="31" t="s">
        <v>27</v>
      </c>
      <c r="B19" s="32" t="n">
        <v>-0.197672</v>
      </c>
      <c r="C19" s="33" t="n">
        <v>-0.174926</v>
      </c>
      <c r="D19" s="33" t="n">
        <v>-0.1755174</v>
      </c>
      <c r="E19" s="33" t="n">
        <v>-0.1710709</v>
      </c>
      <c r="F19" s="34" t="n">
        <v>-0.139053</v>
      </c>
      <c r="G19" s="35" t="n">
        <v>-0.1729683</v>
      </c>
    </row>
    <row r="20" customFormat="false" ht="12.75" hidden="false" customHeight="false" outlineLevel="0" collapsed="false">
      <c r="A20" s="13" t="s">
        <v>28</v>
      </c>
      <c r="B20" s="14" t="n">
        <v>-0.007471362</v>
      </c>
      <c r="C20" s="15" t="n">
        <v>-0.006576764</v>
      </c>
      <c r="D20" s="15" t="n">
        <v>-0.0003895237</v>
      </c>
      <c r="E20" s="15" t="n">
        <v>0.002942935</v>
      </c>
      <c r="F20" s="16" t="n">
        <v>0.00175224</v>
      </c>
      <c r="G20" s="17" t="n">
        <v>-0.001866895</v>
      </c>
    </row>
    <row r="21" customFormat="false" ht="12.75" hidden="false" customHeight="false" outlineLevel="0" collapsed="false">
      <c r="A21" s="18" t="s">
        <v>29</v>
      </c>
      <c r="B21" s="19" t="n">
        <v>-33.90843</v>
      </c>
      <c r="C21" s="20" t="n">
        <v>5.531377</v>
      </c>
      <c r="D21" s="20" t="n">
        <v>-0.5456758</v>
      </c>
      <c r="E21" s="20" t="n">
        <v>23.12626</v>
      </c>
      <c r="F21" s="21" t="n">
        <v>-12.93847</v>
      </c>
      <c r="G21" s="36" t="n">
        <v>0.01367911</v>
      </c>
    </row>
    <row r="22" customFormat="false" ht="12" hidden="false" customHeight="false" outlineLevel="0" collapsed="false">
      <c r="A22" s="8" t="s">
        <v>30</v>
      </c>
      <c r="B22" s="27" t="n">
        <v>0.63816</v>
      </c>
      <c r="C22" s="28" t="n">
        <v>7.299965</v>
      </c>
      <c r="D22" s="28" t="n">
        <v>6.131379</v>
      </c>
      <c r="E22" s="28" t="n">
        <v>-1.177431</v>
      </c>
      <c r="F22" s="29" t="n">
        <v>-22.8188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899068</v>
      </c>
      <c r="C23" s="28" t="n">
        <v>1.310011</v>
      </c>
      <c r="D23" s="28" t="n">
        <v>-0.800264</v>
      </c>
      <c r="E23" s="28" t="n">
        <v>-0.436568</v>
      </c>
      <c r="F23" s="29" t="n">
        <v>8.998402</v>
      </c>
      <c r="G23" s="30" t="n">
        <v>0.8838253</v>
      </c>
    </row>
    <row r="24" customFormat="false" ht="12" hidden="false" customHeight="false" outlineLevel="0" collapsed="false">
      <c r="A24" s="8" t="s">
        <v>32</v>
      </c>
      <c r="B24" s="27" t="n">
        <v>0.9444103</v>
      </c>
      <c r="C24" s="28" t="n">
        <v>-2.185346</v>
      </c>
      <c r="D24" s="28" t="n">
        <v>0.320927</v>
      </c>
      <c r="E24" s="28" t="n">
        <v>2.135285</v>
      </c>
      <c r="F24" s="29" t="n">
        <v>0.8935884</v>
      </c>
      <c r="G24" s="30" t="n">
        <v>0.3212343</v>
      </c>
    </row>
    <row r="25" customFormat="false" ht="12" hidden="false" customHeight="false" outlineLevel="0" collapsed="false">
      <c r="A25" s="8" t="s">
        <v>33</v>
      </c>
      <c r="B25" s="27" t="n">
        <v>-0.07159854</v>
      </c>
      <c r="C25" s="28" t="n">
        <v>0.4341711</v>
      </c>
      <c r="D25" s="28" t="n">
        <v>0.3645778</v>
      </c>
      <c r="E25" s="28" t="n">
        <v>0.6505909</v>
      </c>
      <c r="F25" s="29" t="n">
        <v>-1.747778</v>
      </c>
      <c r="G25" s="30" t="n">
        <v>0.1143102</v>
      </c>
    </row>
    <row r="26" customFormat="false" ht="12" hidden="false" customHeight="false" outlineLevel="0" collapsed="false">
      <c r="A26" s="31" t="s">
        <v>34</v>
      </c>
      <c r="B26" s="32" t="n">
        <v>0.2796507</v>
      </c>
      <c r="C26" s="33" t="n">
        <v>0.03382628</v>
      </c>
      <c r="D26" s="33" t="n">
        <v>-0.1790033</v>
      </c>
      <c r="E26" s="33" t="n">
        <v>-0.131984</v>
      </c>
      <c r="F26" s="34" t="n">
        <v>0.9307903</v>
      </c>
      <c r="G26" s="35" t="n">
        <v>0.09433782</v>
      </c>
    </row>
    <row r="27" customFormat="false" ht="12" hidden="false" customHeight="false" outlineLevel="0" collapsed="false">
      <c r="A27" s="8" t="s">
        <v>35</v>
      </c>
      <c r="B27" s="27" t="n">
        <v>-0.2013501</v>
      </c>
      <c r="C27" s="28" t="n">
        <v>0.03362408</v>
      </c>
      <c r="D27" s="28" t="n">
        <v>-0.05231767</v>
      </c>
      <c r="E27" s="28" t="n">
        <v>-0.2903143</v>
      </c>
      <c r="F27" s="29" t="n">
        <v>0.342209</v>
      </c>
      <c r="G27" s="30" t="n">
        <v>-0.06080241</v>
      </c>
    </row>
    <row r="28" customFormat="false" ht="12" hidden="false" customHeight="false" outlineLevel="0" collapsed="false">
      <c r="A28" s="8" t="s">
        <v>36</v>
      </c>
      <c r="B28" s="27" t="n">
        <v>0.1120453</v>
      </c>
      <c r="C28" s="28" t="n">
        <v>-0.2828132</v>
      </c>
      <c r="D28" s="28" t="n">
        <v>-0.2726265</v>
      </c>
      <c r="E28" s="28" t="n">
        <v>0.09486117</v>
      </c>
      <c r="F28" s="29" t="n">
        <v>0.08531906</v>
      </c>
      <c r="G28" s="30" t="n">
        <v>-0.08306727</v>
      </c>
    </row>
    <row r="29" customFormat="false" ht="12" hidden="false" customHeight="false" outlineLevel="0" collapsed="false">
      <c r="A29" s="8" t="s">
        <v>37</v>
      </c>
      <c r="B29" s="27" t="n">
        <v>0.04673709</v>
      </c>
      <c r="C29" s="28" t="n">
        <v>0.04034359</v>
      </c>
      <c r="D29" s="28" t="n">
        <v>0.03135316</v>
      </c>
      <c r="E29" s="28" t="n">
        <v>0.06456163</v>
      </c>
      <c r="F29" s="29" t="n">
        <v>0.01355342</v>
      </c>
      <c r="G29" s="30" t="n">
        <v>0.0415381</v>
      </c>
    </row>
    <row r="30" customFormat="false" ht="12" hidden="false" customHeight="false" outlineLevel="0" collapsed="false">
      <c r="A30" s="31" t="s">
        <v>38</v>
      </c>
      <c r="B30" s="32" t="n">
        <v>0.05911984</v>
      </c>
      <c r="C30" s="33" t="n">
        <v>0.1293748</v>
      </c>
      <c r="D30" s="33" t="n">
        <v>0.01019002</v>
      </c>
      <c r="E30" s="33" t="n">
        <v>-0.0460954</v>
      </c>
      <c r="F30" s="34" t="n">
        <v>0.2235526</v>
      </c>
      <c r="G30" s="35" t="n">
        <v>0.05999419</v>
      </c>
    </row>
    <row r="31" customFormat="false" ht="12" hidden="false" customHeight="false" outlineLevel="0" collapsed="false">
      <c r="A31" s="8" t="s">
        <v>39</v>
      </c>
      <c r="B31" s="27" t="n">
        <v>-0.003301136</v>
      </c>
      <c r="C31" s="28" t="n">
        <v>-0.00711485</v>
      </c>
      <c r="D31" s="28" t="n">
        <v>-0.04478311</v>
      </c>
      <c r="E31" s="28" t="n">
        <v>-0.01257136</v>
      </c>
      <c r="F31" s="29" t="n">
        <v>0.02543317</v>
      </c>
      <c r="G31" s="30" t="n">
        <v>-0.01275031</v>
      </c>
    </row>
    <row r="32" customFormat="false" ht="12" hidden="false" customHeight="false" outlineLevel="0" collapsed="false">
      <c r="A32" s="8" t="s">
        <v>40</v>
      </c>
      <c r="B32" s="27" t="n">
        <v>0.02120034</v>
      </c>
      <c r="C32" s="28" t="n">
        <v>-0.008024692</v>
      </c>
      <c r="D32" s="28" t="n">
        <v>-0.04037634</v>
      </c>
      <c r="E32" s="28" t="n">
        <v>-0.01026992</v>
      </c>
      <c r="F32" s="29" t="n">
        <v>0.002371563</v>
      </c>
      <c r="G32" s="30" t="n">
        <v>-0.01062343</v>
      </c>
    </row>
    <row r="33" customFormat="false" ht="12" hidden="false" customHeight="false" outlineLevel="0" collapsed="false">
      <c r="A33" s="8" t="s">
        <v>41</v>
      </c>
      <c r="B33" s="27" t="n">
        <v>0.1220218</v>
      </c>
      <c r="C33" s="28" t="n">
        <v>0.09547437</v>
      </c>
      <c r="D33" s="28" t="n">
        <v>0.09327748</v>
      </c>
      <c r="E33" s="28" t="n">
        <v>0.08707621</v>
      </c>
      <c r="F33" s="29" t="n">
        <v>0.06596502</v>
      </c>
      <c r="G33" s="30" t="n">
        <v>0.0931364</v>
      </c>
    </row>
    <row r="34" customFormat="false" ht="12" hidden="false" customHeight="false" outlineLevel="0" collapsed="false">
      <c r="A34" s="31" t="s">
        <v>42</v>
      </c>
      <c r="B34" s="32" t="n">
        <v>0.002271486</v>
      </c>
      <c r="C34" s="33" t="n">
        <v>0.007932777</v>
      </c>
      <c r="D34" s="33" t="n">
        <v>-0.004881716</v>
      </c>
      <c r="E34" s="33" t="n">
        <v>-0.009768519</v>
      </c>
      <c r="F34" s="34" t="n">
        <v>-0.03187453</v>
      </c>
      <c r="G34" s="35" t="n">
        <v>-0.005337744</v>
      </c>
    </row>
    <row r="35" customFormat="false" ht="12.75" hidden="false" customHeight="false" outlineLevel="0" collapsed="false">
      <c r="A35" s="37" t="s">
        <v>43</v>
      </c>
      <c r="B35" s="38" t="n">
        <v>-0.005872128</v>
      </c>
      <c r="C35" s="39" t="n">
        <v>-0.002621712</v>
      </c>
      <c r="D35" s="39" t="n">
        <v>-0.001359433</v>
      </c>
      <c r="E35" s="39" t="n">
        <v>-0.000625397</v>
      </c>
      <c r="F35" s="40" t="n">
        <v>-0.0005392066</v>
      </c>
      <c r="G35" s="41" t="n">
        <v>-0.002059466</v>
      </c>
    </row>
    <row r="36" customFormat="false" ht="12" hidden="false" customHeight="false" outlineLevel="0" collapsed="false">
      <c r="A36" s="1" t="s">
        <v>44</v>
      </c>
      <c r="B36" s="42" t="n">
        <v>21.07849</v>
      </c>
      <c r="C36" s="42" t="n">
        <v>21.07544</v>
      </c>
      <c r="D36" s="42" t="n">
        <v>21.07544</v>
      </c>
      <c r="E36" s="42" t="n">
        <v>21.06934</v>
      </c>
      <c r="F36" s="42" t="n">
        <v>21.07239</v>
      </c>
      <c r="G36" s="42"/>
    </row>
    <row r="37" customFormat="false" ht="12" hidden="false" customHeight="false" outlineLevel="0" collapsed="false">
      <c r="A37" s="1" t="s">
        <v>45</v>
      </c>
      <c r="B37" s="43" t="n">
        <v>-0.3117879</v>
      </c>
      <c r="C37" s="43" t="n">
        <v>-0.2766927</v>
      </c>
      <c r="D37" s="43" t="n">
        <v>-0.2548218</v>
      </c>
      <c r="E37" s="43" t="n">
        <v>-0.2385457</v>
      </c>
      <c r="F37" s="43" t="n">
        <v>-0.2253215</v>
      </c>
    </row>
    <row r="38" customFormat="false" ht="12" hidden="false" customHeight="false" outlineLevel="0" collapsed="false">
      <c r="A38" s="1" t="s">
        <v>46</v>
      </c>
      <c r="B38" s="43" t="n">
        <v>0.0001379122</v>
      </c>
      <c r="C38" s="43" t="n">
        <v>5.482675E-005</v>
      </c>
      <c r="D38" s="43" t="n">
        <v>-5.135231E-005</v>
      </c>
      <c r="E38" s="43" t="n">
        <v>6.517492E-005</v>
      </c>
      <c r="F38" s="43" t="n">
        <v>-0.0002910544</v>
      </c>
      <c r="G38" s="43" t="n">
        <v>0.0001767636</v>
      </c>
    </row>
    <row r="39" customFormat="false" ht="12.75" hidden="false" customHeight="false" outlineLevel="0" collapsed="false">
      <c r="A39" s="1" t="s">
        <v>47</v>
      </c>
      <c r="B39" s="43" t="n">
        <v>5.763553E-005</v>
      </c>
      <c r="C39" s="43" t="n">
        <v>0</v>
      </c>
      <c r="D39" s="43" t="n">
        <v>0</v>
      </c>
      <c r="E39" s="43" t="n">
        <v>-3.930696E-005</v>
      </c>
      <c r="F39" s="43" t="n">
        <v>2.133124E-005</v>
      </c>
      <c r="G39" s="43" t="n">
        <v>0.001117078</v>
      </c>
    </row>
    <row r="40" customFormat="false" ht="12.75" hidden="false" customHeight="false" outlineLevel="0" collapsed="false">
      <c r="B40" s="44" t="s">
        <v>48</v>
      </c>
      <c r="C40" s="45" t="n">
        <v>0.003961</v>
      </c>
      <c r="D40" s="46" t="s">
        <v>49</v>
      </c>
      <c r="E40" s="45" t="n">
        <v>3.116818</v>
      </c>
      <c r="F40" s="46" t="s">
        <v>50</v>
      </c>
      <c r="G40" s="47" t="n">
        <v>58.07914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59</v>
      </c>
      <c r="D4" s="10" t="n">
        <v>0.003958</v>
      </c>
      <c r="E4" s="10" t="n">
        <v>0.003961</v>
      </c>
      <c r="F4" s="11" t="n">
        <v>0.002103</v>
      </c>
      <c r="G4" s="12" t="n">
        <v>0.01234</v>
      </c>
    </row>
    <row r="5" customFormat="false" ht="12.75" hidden="false" customHeight="false" outlineLevel="0" collapsed="false">
      <c r="A5" s="13" t="s">
        <v>13</v>
      </c>
      <c r="B5" s="14" t="n">
        <v>0.067709</v>
      </c>
      <c r="C5" s="15" t="n">
        <v>0.328965</v>
      </c>
      <c r="D5" s="15" t="n">
        <v>0.146433</v>
      </c>
      <c r="E5" s="15" t="n">
        <v>-0.250099</v>
      </c>
      <c r="F5" s="16" t="n">
        <v>-0.518555</v>
      </c>
      <c r="G5" s="17" t="n">
        <v>10.665777</v>
      </c>
    </row>
    <row r="6" customFormat="false" ht="12.75" hidden="false" customHeight="false" outlineLevel="0" collapsed="false">
      <c r="A6" s="18" t="s">
        <v>14</v>
      </c>
      <c r="B6" s="19" t="n">
        <v>-164.7268</v>
      </c>
      <c r="C6" s="20" t="n">
        <v>141.904</v>
      </c>
      <c r="D6" s="20" t="n">
        <v>-90.12946</v>
      </c>
      <c r="E6" s="20" t="n">
        <v>77.58768</v>
      </c>
      <c r="F6" s="21" t="n">
        <v>-49.6823</v>
      </c>
      <c r="G6" s="22" t="n">
        <v>0.00699891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18601</v>
      </c>
      <c r="C8" s="28" t="n">
        <v>0.5280259</v>
      </c>
      <c r="D8" s="28" t="n">
        <v>1.112234</v>
      </c>
      <c r="E8" s="28" t="n">
        <v>0.4736422</v>
      </c>
      <c r="F8" s="29" t="n">
        <v>-0.2823358</v>
      </c>
      <c r="G8" s="30" t="n">
        <v>0.2891965</v>
      </c>
    </row>
    <row r="9" customFormat="false" ht="12" hidden="false" customHeight="false" outlineLevel="0" collapsed="false">
      <c r="A9" s="8" t="s">
        <v>17</v>
      </c>
      <c r="B9" s="27" t="n">
        <v>0.7152867</v>
      </c>
      <c r="C9" s="28" t="n">
        <v>0.294768</v>
      </c>
      <c r="D9" s="28" t="n">
        <v>0.4779939</v>
      </c>
      <c r="E9" s="28" t="n">
        <v>0.1584406</v>
      </c>
      <c r="F9" s="29" t="n">
        <v>-2.543678</v>
      </c>
      <c r="G9" s="30" t="n">
        <v>0.006580827</v>
      </c>
    </row>
    <row r="10" customFormat="false" ht="12" hidden="false" customHeight="false" outlineLevel="0" collapsed="false">
      <c r="A10" s="8" t="s">
        <v>18</v>
      </c>
      <c r="B10" s="27" t="n">
        <v>0.4929978</v>
      </c>
      <c r="C10" s="28" t="n">
        <v>0.8600106</v>
      </c>
      <c r="D10" s="28" t="n">
        <v>-0.2448071</v>
      </c>
      <c r="E10" s="28" t="n">
        <v>0.4317564</v>
      </c>
      <c r="F10" s="29" t="n">
        <v>0.346251</v>
      </c>
      <c r="G10" s="30" t="n">
        <v>0.3703367</v>
      </c>
    </row>
    <row r="11" customFormat="false" ht="12" hidden="false" customHeight="false" outlineLevel="0" collapsed="false">
      <c r="A11" s="31" t="s">
        <v>19</v>
      </c>
      <c r="B11" s="32" t="n">
        <v>3.49909</v>
      </c>
      <c r="C11" s="33" t="n">
        <v>2.221187</v>
      </c>
      <c r="D11" s="33" t="n">
        <v>1.490478</v>
      </c>
      <c r="E11" s="33" t="n">
        <v>0.7798933</v>
      </c>
      <c r="F11" s="34" t="n">
        <v>14.03388</v>
      </c>
      <c r="G11" s="35" t="n">
        <v>3.400248</v>
      </c>
    </row>
    <row r="12" customFormat="false" ht="12" hidden="false" customHeight="false" outlineLevel="0" collapsed="false">
      <c r="A12" s="8" t="s">
        <v>20</v>
      </c>
      <c r="B12" s="27" t="n">
        <v>-0.237781</v>
      </c>
      <c r="C12" s="28" t="n">
        <v>0.09190665</v>
      </c>
      <c r="D12" s="28" t="n">
        <v>0.04751786</v>
      </c>
      <c r="E12" s="28" t="n">
        <v>-0.0487655</v>
      </c>
      <c r="F12" s="29" t="n">
        <v>0.248218</v>
      </c>
      <c r="G12" s="30" t="n">
        <v>0.01775352</v>
      </c>
    </row>
    <row r="13" customFormat="false" ht="12" hidden="false" customHeight="false" outlineLevel="0" collapsed="false">
      <c r="A13" s="8" t="s">
        <v>21</v>
      </c>
      <c r="B13" s="27" t="n">
        <v>0.06597477</v>
      </c>
      <c r="C13" s="28" t="n">
        <v>0.04460427</v>
      </c>
      <c r="D13" s="28" t="n">
        <v>0.1084005</v>
      </c>
      <c r="E13" s="28" t="n">
        <v>-0.06251579</v>
      </c>
      <c r="F13" s="29" t="n">
        <v>-0.1342778</v>
      </c>
      <c r="G13" s="30" t="n">
        <v>0.0145259</v>
      </c>
    </row>
    <row r="14" customFormat="false" ht="12" hidden="false" customHeight="false" outlineLevel="0" collapsed="false">
      <c r="A14" s="8" t="s">
        <v>22</v>
      </c>
      <c r="B14" s="27" t="n">
        <v>0.1343846</v>
      </c>
      <c r="C14" s="28" t="n">
        <v>0.04208694</v>
      </c>
      <c r="D14" s="28" t="n">
        <v>0.1212611</v>
      </c>
      <c r="E14" s="28" t="n">
        <v>0.09016299</v>
      </c>
      <c r="F14" s="29" t="n">
        <v>0.1697351</v>
      </c>
      <c r="G14" s="30" t="n">
        <v>0.1028975</v>
      </c>
    </row>
    <row r="15" customFormat="false" ht="12" hidden="false" customHeight="false" outlineLevel="0" collapsed="false">
      <c r="A15" s="31" t="s">
        <v>23</v>
      </c>
      <c r="B15" s="32" t="n">
        <v>-0.3220974</v>
      </c>
      <c r="C15" s="33" t="n">
        <v>-0.08155805</v>
      </c>
      <c r="D15" s="33" t="n">
        <v>-0.1232505</v>
      </c>
      <c r="E15" s="33" t="n">
        <v>-0.1693125</v>
      </c>
      <c r="F15" s="34" t="n">
        <v>-0.3349373</v>
      </c>
      <c r="G15" s="35" t="n">
        <v>-0.1812691</v>
      </c>
    </row>
    <row r="16" customFormat="false" ht="12" hidden="false" customHeight="false" outlineLevel="0" collapsed="false">
      <c r="A16" s="8" t="s">
        <v>24</v>
      </c>
      <c r="B16" s="27" t="n">
        <v>-0.02921392</v>
      </c>
      <c r="C16" s="28" t="n">
        <v>0.01207391</v>
      </c>
      <c r="D16" s="28" t="n">
        <v>-0.0574719</v>
      </c>
      <c r="E16" s="28" t="n">
        <v>-0.05122606</v>
      </c>
      <c r="F16" s="29" t="n">
        <v>-0.0009884232</v>
      </c>
      <c r="G16" s="30" t="n">
        <v>-0.02776932</v>
      </c>
    </row>
    <row r="17" customFormat="false" ht="12" hidden="false" customHeight="false" outlineLevel="0" collapsed="false">
      <c r="A17" s="8" t="s">
        <v>25</v>
      </c>
      <c r="B17" s="27" t="n">
        <v>-0.04416472</v>
      </c>
      <c r="C17" s="28" t="n">
        <v>-0.03607328</v>
      </c>
      <c r="D17" s="28" t="n">
        <v>-0.0407072</v>
      </c>
      <c r="E17" s="28" t="n">
        <v>-0.0170653</v>
      </c>
      <c r="F17" s="29" t="n">
        <v>-0.02467409</v>
      </c>
      <c r="G17" s="30" t="n">
        <v>-0.03237325</v>
      </c>
    </row>
    <row r="18" customFormat="false" ht="12" hidden="false" customHeight="false" outlineLevel="0" collapsed="false">
      <c r="A18" s="8" t="s">
        <v>26</v>
      </c>
      <c r="B18" s="27" t="n">
        <v>0.06813101</v>
      </c>
      <c r="C18" s="28" t="n">
        <v>-0.01715462</v>
      </c>
      <c r="D18" s="28" t="n">
        <v>0.04391193</v>
      </c>
      <c r="E18" s="28" t="n">
        <v>0.008679621</v>
      </c>
      <c r="F18" s="29" t="n">
        <v>0.005616068</v>
      </c>
      <c r="G18" s="30" t="n">
        <v>0.01948756</v>
      </c>
    </row>
    <row r="19" customFormat="false" ht="12" hidden="false" customHeight="false" outlineLevel="0" collapsed="false">
      <c r="A19" s="31" t="s">
        <v>27</v>
      </c>
      <c r="B19" s="32" t="n">
        <v>-0.1904667</v>
      </c>
      <c r="C19" s="33" t="n">
        <v>-0.1799569</v>
      </c>
      <c r="D19" s="33" t="n">
        <v>-0.1682651</v>
      </c>
      <c r="E19" s="33" t="n">
        <v>-0.1696242</v>
      </c>
      <c r="F19" s="34" t="n">
        <v>-0.134719</v>
      </c>
      <c r="G19" s="35" t="n">
        <v>-0.1704576</v>
      </c>
    </row>
    <row r="20" customFormat="false" ht="12.75" hidden="false" customHeight="false" outlineLevel="0" collapsed="false">
      <c r="A20" s="13" t="s">
        <v>28</v>
      </c>
      <c r="B20" s="14" t="n">
        <v>-0.006499834</v>
      </c>
      <c r="C20" s="15" t="n">
        <v>-0.004122544</v>
      </c>
      <c r="D20" s="15" t="n">
        <v>-0.0065123</v>
      </c>
      <c r="E20" s="15" t="n">
        <v>-0.007297465</v>
      </c>
      <c r="F20" s="16" t="n">
        <v>-0.01045837</v>
      </c>
      <c r="G20" s="17" t="n">
        <v>-0.006628595</v>
      </c>
    </row>
    <row r="21" customFormat="false" ht="12.75" hidden="false" customHeight="false" outlineLevel="0" collapsed="false">
      <c r="A21" s="18" t="s">
        <v>29</v>
      </c>
      <c r="B21" s="19" t="n">
        <v>-9.521527</v>
      </c>
      <c r="C21" s="20" t="n">
        <v>53.68909</v>
      </c>
      <c r="D21" s="20" t="n">
        <v>-11.26512</v>
      </c>
      <c r="E21" s="20" t="n">
        <v>36.75515</v>
      </c>
      <c r="F21" s="21" t="n">
        <v>-137.689</v>
      </c>
      <c r="G21" s="36" t="n">
        <v>0.02583992</v>
      </c>
    </row>
    <row r="22" customFormat="false" ht="12" hidden="false" customHeight="false" outlineLevel="0" collapsed="false">
      <c r="A22" s="8" t="s">
        <v>30</v>
      </c>
      <c r="B22" s="27" t="n">
        <v>1.354187</v>
      </c>
      <c r="C22" s="28" t="n">
        <v>6.57931</v>
      </c>
      <c r="D22" s="28" t="n">
        <v>2.928653</v>
      </c>
      <c r="E22" s="28" t="n">
        <v>-5.001986</v>
      </c>
      <c r="F22" s="29" t="n">
        <v>-10.371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6412498</v>
      </c>
      <c r="C23" s="28" t="n">
        <v>-1.108113</v>
      </c>
      <c r="D23" s="28" t="n">
        <v>-3.311651</v>
      </c>
      <c r="E23" s="28" t="n">
        <v>-1.160497</v>
      </c>
      <c r="F23" s="29" t="n">
        <v>-7.225483</v>
      </c>
      <c r="G23" s="30" t="n">
        <v>-2.169341</v>
      </c>
    </row>
    <row r="24" customFormat="false" ht="12" hidden="false" customHeight="false" outlineLevel="0" collapsed="false">
      <c r="A24" s="8" t="s">
        <v>32</v>
      </c>
      <c r="B24" s="27" t="n">
        <v>-2.409313</v>
      </c>
      <c r="C24" s="28" t="n">
        <v>-4.471471</v>
      </c>
      <c r="D24" s="28" t="n">
        <v>-2.439892</v>
      </c>
      <c r="E24" s="28" t="n">
        <v>-1.127089</v>
      </c>
      <c r="F24" s="29" t="n">
        <v>-1.093843</v>
      </c>
      <c r="G24" s="30" t="n">
        <v>-2.436049</v>
      </c>
    </row>
    <row r="25" customFormat="false" ht="12" hidden="false" customHeight="false" outlineLevel="0" collapsed="false">
      <c r="A25" s="8" t="s">
        <v>33</v>
      </c>
      <c r="B25" s="27" t="n">
        <v>-0.9341669</v>
      </c>
      <c r="C25" s="28" t="n">
        <v>0.1835517</v>
      </c>
      <c r="D25" s="28" t="n">
        <v>-0.9222033</v>
      </c>
      <c r="E25" s="28" t="n">
        <v>-0.5384161</v>
      </c>
      <c r="F25" s="29" t="n">
        <v>-1.71299</v>
      </c>
      <c r="G25" s="30" t="n">
        <v>-0.6666647</v>
      </c>
    </row>
    <row r="26" customFormat="false" ht="12" hidden="false" customHeight="false" outlineLevel="0" collapsed="false">
      <c r="A26" s="31" t="s">
        <v>34</v>
      </c>
      <c r="B26" s="32" t="n">
        <v>1.398165</v>
      </c>
      <c r="C26" s="33" t="n">
        <v>0.3013106</v>
      </c>
      <c r="D26" s="33" t="n">
        <v>0.2913021</v>
      </c>
      <c r="E26" s="33" t="n">
        <v>0.447635</v>
      </c>
      <c r="F26" s="34" t="n">
        <v>2.055964</v>
      </c>
      <c r="G26" s="35" t="n">
        <v>0.7233684</v>
      </c>
    </row>
    <row r="27" customFormat="false" ht="12" hidden="false" customHeight="false" outlineLevel="0" collapsed="false">
      <c r="A27" s="8" t="s">
        <v>35</v>
      </c>
      <c r="B27" s="27" t="n">
        <v>0.05935628</v>
      </c>
      <c r="C27" s="28" t="n">
        <v>0.05842732</v>
      </c>
      <c r="D27" s="28" t="n">
        <v>0.5058598</v>
      </c>
      <c r="E27" s="28" t="n">
        <v>0.2124287</v>
      </c>
      <c r="F27" s="29" t="n">
        <v>-0.2151169</v>
      </c>
      <c r="G27" s="30" t="n">
        <v>0.1683014</v>
      </c>
    </row>
    <row r="28" customFormat="false" ht="12" hidden="false" customHeight="false" outlineLevel="0" collapsed="false">
      <c r="A28" s="8" t="s">
        <v>36</v>
      </c>
      <c r="B28" s="27" t="n">
        <v>-0.07905356</v>
      </c>
      <c r="C28" s="28" t="n">
        <v>-0.2228692</v>
      </c>
      <c r="D28" s="28" t="n">
        <v>-0.162663</v>
      </c>
      <c r="E28" s="28" t="n">
        <v>-0.3267624</v>
      </c>
      <c r="F28" s="29" t="n">
        <v>-0.3051599</v>
      </c>
      <c r="G28" s="30" t="n">
        <v>-0.2222767</v>
      </c>
    </row>
    <row r="29" customFormat="false" ht="12" hidden="false" customHeight="false" outlineLevel="0" collapsed="false">
      <c r="A29" s="8" t="s">
        <v>37</v>
      </c>
      <c r="B29" s="27" t="n">
        <v>-0.06160866</v>
      </c>
      <c r="C29" s="28" t="n">
        <v>-0.01578776</v>
      </c>
      <c r="D29" s="28" t="n">
        <v>0.06773138</v>
      </c>
      <c r="E29" s="28" t="n">
        <v>-0.09051969</v>
      </c>
      <c r="F29" s="29" t="n">
        <v>0.1151691</v>
      </c>
      <c r="G29" s="30" t="n">
        <v>-0.003841322</v>
      </c>
    </row>
    <row r="30" customFormat="false" ht="12" hidden="false" customHeight="false" outlineLevel="0" collapsed="false">
      <c r="A30" s="31" t="s">
        <v>38</v>
      </c>
      <c r="B30" s="32" t="n">
        <v>0.195444</v>
      </c>
      <c r="C30" s="33" t="n">
        <v>0.08337518</v>
      </c>
      <c r="D30" s="33" t="n">
        <v>-0.01398018</v>
      </c>
      <c r="E30" s="33" t="n">
        <v>-0.05606774</v>
      </c>
      <c r="F30" s="34" t="n">
        <v>0.3031019</v>
      </c>
      <c r="G30" s="35" t="n">
        <v>0.07132732</v>
      </c>
    </row>
    <row r="31" customFormat="false" ht="12" hidden="false" customHeight="false" outlineLevel="0" collapsed="false">
      <c r="A31" s="8" t="s">
        <v>39</v>
      </c>
      <c r="B31" s="27" t="n">
        <v>-0.03208352</v>
      </c>
      <c r="C31" s="28" t="n">
        <v>-0.02843172</v>
      </c>
      <c r="D31" s="28" t="n">
        <v>0.03347813</v>
      </c>
      <c r="E31" s="28" t="n">
        <v>0.01089408</v>
      </c>
      <c r="F31" s="29" t="n">
        <v>-0.04001572</v>
      </c>
      <c r="G31" s="30" t="n">
        <v>-0.006105114</v>
      </c>
    </row>
    <row r="32" customFormat="false" ht="12" hidden="false" customHeight="false" outlineLevel="0" collapsed="false">
      <c r="A32" s="8" t="s">
        <v>40</v>
      </c>
      <c r="B32" s="27" t="n">
        <v>0.03224377</v>
      </c>
      <c r="C32" s="28" t="n">
        <v>0.01031733</v>
      </c>
      <c r="D32" s="28" t="n">
        <v>0.001192387</v>
      </c>
      <c r="E32" s="28" t="n">
        <v>-0.03322977</v>
      </c>
      <c r="F32" s="29" t="n">
        <v>-0.01752203</v>
      </c>
      <c r="G32" s="30" t="n">
        <v>-0.002619006</v>
      </c>
    </row>
    <row r="33" customFormat="false" ht="12" hidden="false" customHeight="false" outlineLevel="0" collapsed="false">
      <c r="A33" s="8" t="s">
        <v>41</v>
      </c>
      <c r="B33" s="27" t="n">
        <v>0.1132718</v>
      </c>
      <c r="C33" s="28" t="n">
        <v>0.08739214</v>
      </c>
      <c r="D33" s="28" t="n">
        <v>0.1263955</v>
      </c>
      <c r="E33" s="28" t="n">
        <v>0.09811771</v>
      </c>
      <c r="F33" s="29" t="n">
        <v>0.1061694</v>
      </c>
      <c r="G33" s="30" t="n">
        <v>0.1056481</v>
      </c>
    </row>
    <row r="34" customFormat="false" ht="12" hidden="false" customHeight="false" outlineLevel="0" collapsed="false">
      <c r="A34" s="31" t="s">
        <v>42</v>
      </c>
      <c r="B34" s="32" t="n">
        <v>0.008412775</v>
      </c>
      <c r="C34" s="33" t="n">
        <v>0.0009229158</v>
      </c>
      <c r="D34" s="33" t="n">
        <v>-0.003762983</v>
      </c>
      <c r="E34" s="33" t="n">
        <v>-0.001997504</v>
      </c>
      <c r="F34" s="34" t="n">
        <v>-0.02255515</v>
      </c>
      <c r="G34" s="35" t="n">
        <v>-0.0027853</v>
      </c>
    </row>
    <row r="35" customFormat="false" ht="12.75" hidden="false" customHeight="false" outlineLevel="0" collapsed="false">
      <c r="A35" s="37" t="s">
        <v>43</v>
      </c>
      <c r="B35" s="38" t="n">
        <v>-0.000143412</v>
      </c>
      <c r="C35" s="39" t="n">
        <v>-0.009169195</v>
      </c>
      <c r="D35" s="39" t="n">
        <v>-0.002133046</v>
      </c>
      <c r="E35" s="39" t="n">
        <v>-0.01052452</v>
      </c>
      <c r="F35" s="40" t="n">
        <v>-0.002244592</v>
      </c>
      <c r="G35" s="41" t="n">
        <v>-0.005560652</v>
      </c>
    </row>
    <row r="36" customFormat="false" ht="12" hidden="false" customHeight="false" outlineLevel="0" collapsed="false">
      <c r="A36" s="1" t="s">
        <v>44</v>
      </c>
      <c r="B36" s="42" t="n">
        <v>21.10291</v>
      </c>
      <c r="C36" s="42" t="n">
        <v>21.09375</v>
      </c>
      <c r="D36" s="42" t="n">
        <v>21.0968</v>
      </c>
      <c r="E36" s="42" t="n">
        <v>21.0907</v>
      </c>
      <c r="F36" s="42" t="n">
        <v>21.0907</v>
      </c>
      <c r="G36" s="42"/>
    </row>
    <row r="37" customFormat="false" ht="12" hidden="false" customHeight="false" outlineLevel="0" collapsed="false">
      <c r="A37" s="1" t="s">
        <v>45</v>
      </c>
      <c r="B37" s="43" t="n">
        <v>0.3687541</v>
      </c>
      <c r="C37" s="43" t="n">
        <v>0.3585816</v>
      </c>
      <c r="D37" s="43" t="n">
        <v>0.3560384</v>
      </c>
      <c r="E37" s="43" t="n">
        <v>0.3580729</v>
      </c>
      <c r="F37" s="43" t="n">
        <v>0.3590902</v>
      </c>
    </row>
    <row r="38" customFormat="false" ht="12" hidden="false" customHeight="false" outlineLevel="0" collapsed="false">
      <c r="A38" s="1" t="s">
        <v>46</v>
      </c>
      <c r="B38" s="43" t="n">
        <v>0.0002800377</v>
      </c>
      <c r="C38" s="43" t="n">
        <v>-0.0002412968</v>
      </c>
      <c r="D38" s="43" t="n">
        <v>0.0001532257</v>
      </c>
      <c r="E38" s="43" t="n">
        <v>-0.0001318678</v>
      </c>
      <c r="F38" s="43" t="n">
        <v>8.421706E-005</v>
      </c>
      <c r="G38" s="43" t="n">
        <v>0.0002296249</v>
      </c>
    </row>
    <row r="39" customFormat="false" ht="12.75" hidden="false" customHeight="false" outlineLevel="0" collapsed="false">
      <c r="A39" s="1" t="s">
        <v>47</v>
      </c>
      <c r="B39" s="43" t="n">
        <v>1.614867E-005</v>
      </c>
      <c r="C39" s="43" t="n">
        <v>-9.111269E-005</v>
      </c>
      <c r="D39" s="43" t="n">
        <v>1.910583E-005</v>
      </c>
      <c r="E39" s="43" t="n">
        <v>-6.254972E-005</v>
      </c>
      <c r="F39" s="43" t="n">
        <v>0.0002341587</v>
      </c>
      <c r="G39" s="43" t="n">
        <v>0.001151627</v>
      </c>
    </row>
    <row r="40" customFormat="false" ht="12.75" hidden="false" customHeight="false" outlineLevel="0" collapsed="false">
      <c r="B40" s="44" t="s">
        <v>48</v>
      </c>
      <c r="C40" s="45" t="n">
        <v>0.003959</v>
      </c>
      <c r="D40" s="46" t="s">
        <v>49</v>
      </c>
      <c r="E40" s="45" t="n">
        <v>3.116801</v>
      </c>
      <c r="F40" s="46" t="s">
        <v>50</v>
      </c>
      <c r="G40" s="47" t="n">
        <v>58.04950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62</v>
      </c>
      <c r="D4" s="0" t="n">
        <v>0.003961</v>
      </c>
      <c r="E4" s="0" t="n">
        <v>0.003961</v>
      </c>
      <c r="F4" s="0" t="n">
        <v>0.002107</v>
      </c>
      <c r="G4" s="0" t="n">
        <v>0.012347</v>
      </c>
    </row>
    <row r="5" customFormat="false" ht="12.75" hidden="false" customHeight="false" outlineLevel="0" collapsed="false">
      <c r="A5" s="0" t="s">
        <v>13</v>
      </c>
      <c r="B5" s="0" t="n">
        <v>0.031908</v>
      </c>
      <c r="C5" s="0" t="n">
        <v>0.364998</v>
      </c>
      <c r="D5" s="0" t="n">
        <v>0.306569</v>
      </c>
      <c r="E5" s="0" t="n">
        <v>-0.058872</v>
      </c>
      <c r="F5" s="0" t="n">
        <v>-1.140943</v>
      </c>
      <c r="G5" s="0" t="n">
        <v>10.254627</v>
      </c>
    </row>
    <row r="6" customFormat="false" ht="12.75" hidden="false" customHeight="false" outlineLevel="0" collapsed="false">
      <c r="A6" s="0" t="s">
        <v>14</v>
      </c>
      <c r="B6" s="49" t="n">
        <v>-81.12265</v>
      </c>
      <c r="C6" s="49" t="n">
        <v>-32.25508</v>
      </c>
      <c r="D6" s="49" t="n">
        <v>30.20759</v>
      </c>
      <c r="E6" s="49" t="n">
        <v>-38.33547</v>
      </c>
      <c r="F6" s="49" t="n">
        <v>171.1799</v>
      </c>
      <c r="G6" s="49" t="n">
        <v>-0.00206851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681982</v>
      </c>
      <c r="C8" s="49" t="n">
        <v>0.4027827</v>
      </c>
      <c r="D8" s="49" t="n">
        <v>1.43651</v>
      </c>
      <c r="E8" s="49" t="n">
        <v>1.765601</v>
      </c>
      <c r="F8" s="49" t="n">
        <v>-3.253601</v>
      </c>
      <c r="G8" s="49" t="n">
        <v>0.8538986</v>
      </c>
    </row>
    <row r="9" customFormat="false" ht="12.75" hidden="false" customHeight="false" outlineLevel="0" collapsed="false">
      <c r="A9" s="0" t="s">
        <v>17</v>
      </c>
      <c r="B9" s="49" t="n">
        <v>0.6070844</v>
      </c>
      <c r="C9" s="49" t="n">
        <v>-0.2182537</v>
      </c>
      <c r="D9" s="49" t="n">
        <v>-0.4522325</v>
      </c>
      <c r="E9" s="49" t="n">
        <v>-0.1215051</v>
      </c>
      <c r="F9" s="49" t="n">
        <v>-1.244842</v>
      </c>
      <c r="G9" s="49" t="n">
        <v>-0.2586201</v>
      </c>
    </row>
    <row r="10" customFormat="false" ht="12.75" hidden="false" customHeight="false" outlineLevel="0" collapsed="false">
      <c r="A10" s="0" t="s">
        <v>18</v>
      </c>
      <c r="B10" s="49" t="n">
        <v>0.1354887</v>
      </c>
      <c r="C10" s="49" t="n">
        <v>0.3460447</v>
      </c>
      <c r="D10" s="49" t="n">
        <v>-0.711729</v>
      </c>
      <c r="E10" s="49" t="n">
        <v>-0.7805221</v>
      </c>
      <c r="F10" s="49" t="n">
        <v>1.32343</v>
      </c>
      <c r="G10" s="49" t="n">
        <v>-0.08601121</v>
      </c>
    </row>
    <row r="11" customFormat="false" ht="12.75" hidden="false" customHeight="false" outlineLevel="0" collapsed="false">
      <c r="A11" s="0" t="s">
        <v>19</v>
      </c>
      <c r="B11" s="49" t="n">
        <v>2.549182</v>
      </c>
      <c r="C11" s="49" t="n">
        <v>1.06325</v>
      </c>
      <c r="D11" s="49" t="n">
        <v>1.157122</v>
      </c>
      <c r="E11" s="49" t="n">
        <v>0.8465535</v>
      </c>
      <c r="F11" s="49" t="n">
        <v>13.60742</v>
      </c>
      <c r="G11" s="49" t="n">
        <v>2.8621</v>
      </c>
    </row>
    <row r="12" customFormat="false" ht="12.75" hidden="false" customHeight="false" outlineLevel="0" collapsed="false">
      <c r="A12" s="0" t="s">
        <v>20</v>
      </c>
      <c r="B12" s="49" t="n">
        <v>0.3318973</v>
      </c>
      <c r="C12" s="49" t="n">
        <v>0.1750138</v>
      </c>
      <c r="D12" s="49" t="n">
        <v>0.0847386</v>
      </c>
      <c r="E12" s="49" t="n">
        <v>-0.1137209</v>
      </c>
      <c r="F12" s="49" t="n">
        <v>-0.2087985</v>
      </c>
      <c r="G12" s="49" t="n">
        <v>0.05828731</v>
      </c>
    </row>
    <row r="13" customFormat="false" ht="12.75" hidden="false" customHeight="false" outlineLevel="0" collapsed="false">
      <c r="A13" s="0" t="s">
        <v>21</v>
      </c>
      <c r="B13" s="49" t="n">
        <v>0.1064136</v>
      </c>
      <c r="C13" s="49" t="n">
        <v>-0.2280749</v>
      </c>
      <c r="D13" s="49" t="n">
        <v>-0.07974919</v>
      </c>
      <c r="E13" s="49" t="n">
        <v>-0.05452527</v>
      </c>
      <c r="F13" s="49" t="n">
        <v>-0.08637447</v>
      </c>
      <c r="G13" s="49" t="n">
        <v>-0.08225926</v>
      </c>
    </row>
    <row r="14" customFormat="false" ht="12.75" hidden="false" customHeight="false" outlineLevel="0" collapsed="false">
      <c r="A14" s="0" t="s">
        <v>22</v>
      </c>
      <c r="B14" s="49" t="n">
        <v>0.04257688</v>
      </c>
      <c r="C14" s="49" t="n">
        <v>0.1418388</v>
      </c>
      <c r="D14" s="49" t="n">
        <v>0.002136559</v>
      </c>
      <c r="E14" s="49" t="n">
        <v>-0.023426</v>
      </c>
      <c r="F14" s="49" t="n">
        <v>-0.04595044</v>
      </c>
      <c r="G14" s="49" t="n">
        <v>0.02953177</v>
      </c>
    </row>
    <row r="15" customFormat="false" ht="12.75" hidden="false" customHeight="false" outlineLevel="0" collapsed="false">
      <c r="A15" s="0" t="s">
        <v>23</v>
      </c>
      <c r="B15" s="49" t="n">
        <v>-0.2983252</v>
      </c>
      <c r="C15" s="49" t="n">
        <v>-0.1349376</v>
      </c>
      <c r="D15" s="49" t="n">
        <v>-0.09691041</v>
      </c>
      <c r="E15" s="49" t="n">
        <v>-0.09003412</v>
      </c>
      <c r="F15" s="49" t="n">
        <v>-0.2728716</v>
      </c>
      <c r="G15" s="49" t="n">
        <v>-0.1571803</v>
      </c>
    </row>
    <row r="16" customFormat="false" ht="12.75" hidden="false" customHeight="false" outlineLevel="0" collapsed="false">
      <c r="A16" s="0" t="s">
        <v>24</v>
      </c>
      <c r="B16" s="49" t="n">
        <v>0.005989533</v>
      </c>
      <c r="C16" s="49" t="n">
        <v>-0.02863667</v>
      </c>
      <c r="D16" s="49" t="n">
        <v>-0.01892913</v>
      </c>
      <c r="E16" s="49" t="n">
        <v>0.005457792</v>
      </c>
      <c r="F16" s="49" t="n">
        <v>-0.04169689</v>
      </c>
      <c r="G16" s="49" t="n">
        <v>-0.01456873</v>
      </c>
    </row>
    <row r="17" customFormat="false" ht="12.75" hidden="false" customHeight="false" outlineLevel="0" collapsed="false">
      <c r="A17" s="0" t="s">
        <v>25</v>
      </c>
      <c r="B17" s="49" t="n">
        <v>-0.0303131</v>
      </c>
      <c r="C17" s="49" t="n">
        <v>-0.04089695</v>
      </c>
      <c r="D17" s="49" t="n">
        <v>-0.03418026</v>
      </c>
      <c r="E17" s="49" t="n">
        <v>-0.03902596</v>
      </c>
      <c r="F17" s="49" t="n">
        <v>-0.05669765</v>
      </c>
      <c r="G17" s="49" t="n">
        <v>-0.03926359</v>
      </c>
    </row>
    <row r="18" customFormat="false" ht="12.75" hidden="false" customHeight="false" outlineLevel="0" collapsed="false">
      <c r="A18" s="0" t="s">
        <v>26</v>
      </c>
      <c r="B18" s="49" t="n">
        <v>0.04399482</v>
      </c>
      <c r="C18" s="49" t="n">
        <v>0.02954805</v>
      </c>
      <c r="D18" s="49" t="n">
        <v>0.01473538</v>
      </c>
      <c r="E18" s="49" t="n">
        <v>0.03207154</v>
      </c>
      <c r="F18" s="49" t="n">
        <v>-0.05225705</v>
      </c>
      <c r="G18" s="49" t="n">
        <v>0.01830202</v>
      </c>
    </row>
    <row r="19" customFormat="false" ht="12.75" hidden="false" customHeight="false" outlineLevel="0" collapsed="false">
      <c r="A19" s="0" t="s">
        <v>27</v>
      </c>
      <c r="B19" s="49" t="n">
        <v>-0.197672</v>
      </c>
      <c r="C19" s="49" t="n">
        <v>-0.174926</v>
      </c>
      <c r="D19" s="49" t="n">
        <v>-0.1755174</v>
      </c>
      <c r="E19" s="49" t="n">
        <v>-0.1710709</v>
      </c>
      <c r="F19" s="49" t="n">
        <v>-0.139053</v>
      </c>
      <c r="G19" s="49" t="n">
        <v>-0.1729683</v>
      </c>
    </row>
    <row r="20" customFormat="false" ht="12.75" hidden="false" customHeight="false" outlineLevel="0" collapsed="false">
      <c r="A20" s="0" t="s">
        <v>28</v>
      </c>
      <c r="B20" s="49" t="n">
        <v>-0.007471362</v>
      </c>
      <c r="C20" s="49" t="n">
        <v>-0.006576764</v>
      </c>
      <c r="D20" s="49" t="n">
        <v>-0.0003895237</v>
      </c>
      <c r="E20" s="49" t="n">
        <v>0.002942935</v>
      </c>
      <c r="F20" s="49" t="n">
        <v>0.00175224</v>
      </c>
      <c r="G20" s="49" t="n">
        <v>-0.001866895</v>
      </c>
    </row>
    <row r="21" customFormat="false" ht="12.75" hidden="false" customHeight="false" outlineLevel="0" collapsed="false">
      <c r="A21" s="0" t="s">
        <v>29</v>
      </c>
      <c r="B21" s="49" t="n">
        <v>-33.90843</v>
      </c>
      <c r="C21" s="49" t="n">
        <v>5.531377</v>
      </c>
      <c r="D21" s="49" t="n">
        <v>-0.5456758</v>
      </c>
      <c r="E21" s="49" t="n">
        <v>23.12626</v>
      </c>
      <c r="F21" s="49" t="n">
        <v>-12.93847</v>
      </c>
      <c r="G21" s="49" t="n">
        <v>0.01367911</v>
      </c>
    </row>
    <row r="22" customFormat="false" ht="12.75" hidden="false" customHeight="false" outlineLevel="0" collapsed="false">
      <c r="A22" s="0" t="s">
        <v>30</v>
      </c>
      <c r="B22" s="49" t="n">
        <v>0.63816</v>
      </c>
      <c r="C22" s="49" t="n">
        <v>7.299965</v>
      </c>
      <c r="D22" s="49" t="n">
        <v>6.131379</v>
      </c>
      <c r="E22" s="49" t="n">
        <v>-1.177431</v>
      </c>
      <c r="F22" s="49" t="n">
        <v>-22.8188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899068</v>
      </c>
      <c r="C23" s="49" t="n">
        <v>1.310011</v>
      </c>
      <c r="D23" s="49" t="n">
        <v>-0.800264</v>
      </c>
      <c r="E23" s="49" t="n">
        <v>-0.436568</v>
      </c>
      <c r="F23" s="49" t="n">
        <v>8.998402</v>
      </c>
      <c r="G23" s="49" t="n">
        <v>0.8838253</v>
      </c>
    </row>
    <row r="24" customFormat="false" ht="12.75" hidden="false" customHeight="false" outlineLevel="0" collapsed="false">
      <c r="A24" s="0" t="s">
        <v>32</v>
      </c>
      <c r="B24" s="49" t="n">
        <v>0.9444103</v>
      </c>
      <c r="C24" s="49" t="n">
        <v>-2.185346</v>
      </c>
      <c r="D24" s="49" t="n">
        <v>0.320927</v>
      </c>
      <c r="E24" s="49" t="n">
        <v>2.135285</v>
      </c>
      <c r="F24" s="49" t="n">
        <v>0.8935884</v>
      </c>
      <c r="G24" s="49" t="n">
        <v>0.3212343</v>
      </c>
    </row>
    <row r="25" customFormat="false" ht="12.75" hidden="false" customHeight="false" outlineLevel="0" collapsed="false">
      <c r="A25" s="0" t="s">
        <v>33</v>
      </c>
      <c r="B25" s="49" t="n">
        <v>-0.07159854</v>
      </c>
      <c r="C25" s="49" t="n">
        <v>0.4341711</v>
      </c>
      <c r="D25" s="49" t="n">
        <v>0.3645778</v>
      </c>
      <c r="E25" s="49" t="n">
        <v>0.6505909</v>
      </c>
      <c r="F25" s="49" t="n">
        <v>-1.747778</v>
      </c>
      <c r="G25" s="49" t="n">
        <v>0.1143102</v>
      </c>
    </row>
    <row r="26" customFormat="false" ht="12.75" hidden="false" customHeight="false" outlineLevel="0" collapsed="false">
      <c r="A26" s="0" t="s">
        <v>34</v>
      </c>
      <c r="B26" s="49" t="n">
        <v>0.2796507</v>
      </c>
      <c r="C26" s="49" t="n">
        <v>0.03382628</v>
      </c>
      <c r="D26" s="49" t="n">
        <v>-0.1790033</v>
      </c>
      <c r="E26" s="49" t="n">
        <v>-0.131984</v>
      </c>
      <c r="F26" s="49" t="n">
        <v>0.9307903</v>
      </c>
      <c r="G26" s="49" t="n">
        <v>0.09433782</v>
      </c>
    </row>
    <row r="27" customFormat="false" ht="12.75" hidden="false" customHeight="false" outlineLevel="0" collapsed="false">
      <c r="A27" s="0" t="s">
        <v>35</v>
      </c>
      <c r="B27" s="49" t="n">
        <v>-0.2013501</v>
      </c>
      <c r="C27" s="49" t="n">
        <v>0.03362408</v>
      </c>
      <c r="D27" s="49" t="n">
        <v>-0.05231767</v>
      </c>
      <c r="E27" s="49" t="n">
        <v>-0.2903143</v>
      </c>
      <c r="F27" s="49" t="n">
        <v>0.342209</v>
      </c>
      <c r="G27" s="49" t="n">
        <v>-0.06080241</v>
      </c>
    </row>
    <row r="28" customFormat="false" ht="12.75" hidden="false" customHeight="false" outlineLevel="0" collapsed="false">
      <c r="A28" s="0" t="s">
        <v>36</v>
      </c>
      <c r="B28" s="49" t="n">
        <v>0.1120453</v>
      </c>
      <c r="C28" s="49" t="n">
        <v>-0.2828132</v>
      </c>
      <c r="D28" s="49" t="n">
        <v>-0.2726265</v>
      </c>
      <c r="E28" s="49" t="n">
        <v>0.09486117</v>
      </c>
      <c r="F28" s="49" t="n">
        <v>0.08531906</v>
      </c>
      <c r="G28" s="49" t="n">
        <v>-0.08306727</v>
      </c>
    </row>
    <row r="29" customFormat="false" ht="12.75" hidden="false" customHeight="false" outlineLevel="0" collapsed="false">
      <c r="A29" s="0" t="s">
        <v>37</v>
      </c>
      <c r="B29" s="49" t="n">
        <v>0.04673709</v>
      </c>
      <c r="C29" s="49" t="n">
        <v>0.04034359</v>
      </c>
      <c r="D29" s="49" t="n">
        <v>0.03135316</v>
      </c>
      <c r="E29" s="49" t="n">
        <v>0.06456163</v>
      </c>
      <c r="F29" s="49" t="n">
        <v>0.01355342</v>
      </c>
      <c r="G29" s="49" t="n">
        <v>0.0415381</v>
      </c>
    </row>
    <row r="30" customFormat="false" ht="12.75" hidden="false" customHeight="false" outlineLevel="0" collapsed="false">
      <c r="A30" s="0" t="s">
        <v>38</v>
      </c>
      <c r="B30" s="49" t="n">
        <v>0.05911984</v>
      </c>
      <c r="C30" s="49" t="n">
        <v>0.1293748</v>
      </c>
      <c r="D30" s="49" t="n">
        <v>0.01019002</v>
      </c>
      <c r="E30" s="49" t="n">
        <v>-0.0460954</v>
      </c>
      <c r="F30" s="49" t="n">
        <v>0.2235526</v>
      </c>
      <c r="G30" s="49" t="n">
        <v>0.05999419</v>
      </c>
    </row>
    <row r="31" customFormat="false" ht="12.75" hidden="false" customHeight="false" outlineLevel="0" collapsed="false">
      <c r="A31" s="0" t="s">
        <v>39</v>
      </c>
      <c r="B31" s="49" t="n">
        <v>-0.003301136</v>
      </c>
      <c r="C31" s="49" t="n">
        <v>-0.00711485</v>
      </c>
      <c r="D31" s="49" t="n">
        <v>-0.04478311</v>
      </c>
      <c r="E31" s="49" t="n">
        <v>-0.01257136</v>
      </c>
      <c r="F31" s="49" t="n">
        <v>0.02543317</v>
      </c>
      <c r="G31" s="49" t="n">
        <v>-0.01275031</v>
      </c>
    </row>
    <row r="32" customFormat="false" ht="12.75" hidden="false" customHeight="false" outlineLevel="0" collapsed="false">
      <c r="A32" s="0" t="s">
        <v>40</v>
      </c>
      <c r="B32" s="49" t="n">
        <v>0.02120034</v>
      </c>
      <c r="C32" s="49" t="n">
        <v>-0.008024692</v>
      </c>
      <c r="D32" s="49" t="n">
        <v>-0.04037634</v>
      </c>
      <c r="E32" s="49" t="n">
        <v>-0.01026992</v>
      </c>
      <c r="F32" s="49" t="n">
        <v>0.002371563</v>
      </c>
      <c r="G32" s="49" t="n">
        <v>-0.01062343</v>
      </c>
    </row>
    <row r="33" customFormat="false" ht="12.75" hidden="false" customHeight="false" outlineLevel="0" collapsed="false">
      <c r="A33" s="0" t="s">
        <v>41</v>
      </c>
      <c r="B33" s="49" t="n">
        <v>0.1220218</v>
      </c>
      <c r="C33" s="49" t="n">
        <v>0.09547437</v>
      </c>
      <c r="D33" s="49" t="n">
        <v>0.09327748</v>
      </c>
      <c r="E33" s="49" t="n">
        <v>0.08707621</v>
      </c>
      <c r="F33" s="49" t="n">
        <v>0.06596502</v>
      </c>
      <c r="G33" s="49" t="n">
        <v>0.0931364</v>
      </c>
    </row>
    <row r="34" customFormat="false" ht="12.75" hidden="false" customHeight="false" outlineLevel="0" collapsed="false">
      <c r="A34" s="0" t="s">
        <v>42</v>
      </c>
      <c r="B34" s="49" t="n">
        <v>0.002271486</v>
      </c>
      <c r="C34" s="49" t="n">
        <v>0.007932777</v>
      </c>
      <c r="D34" s="49" t="n">
        <v>-0.004881716</v>
      </c>
      <c r="E34" s="49" t="n">
        <v>-0.009768519</v>
      </c>
      <c r="F34" s="49" t="n">
        <v>-0.03187453</v>
      </c>
      <c r="G34" s="49" t="n">
        <v>-0.005337744</v>
      </c>
    </row>
    <row r="35" customFormat="false" ht="12.75" hidden="false" customHeight="false" outlineLevel="0" collapsed="false">
      <c r="A35" s="0" t="s">
        <v>43</v>
      </c>
      <c r="B35" s="49" t="n">
        <v>-0.005872128</v>
      </c>
      <c r="C35" s="49" t="n">
        <v>-0.002621712</v>
      </c>
      <c r="D35" s="49" t="n">
        <v>-0.001359433</v>
      </c>
      <c r="E35" s="49" t="n">
        <v>-0.000625397</v>
      </c>
      <c r="F35" s="49" t="n">
        <v>-0.0005392066</v>
      </c>
      <c r="G35" s="49" t="n">
        <v>-0.002059466</v>
      </c>
    </row>
    <row r="36" customFormat="false" ht="12.75" hidden="false" customHeight="false" outlineLevel="0" collapsed="false">
      <c r="A36" s="0" t="s">
        <v>44</v>
      </c>
      <c r="B36" s="49" t="n">
        <v>21.07849</v>
      </c>
      <c r="C36" s="49" t="n">
        <v>21.07544</v>
      </c>
      <c r="D36" s="49" t="n">
        <v>21.07544</v>
      </c>
      <c r="E36" s="49" t="n">
        <v>21.06934</v>
      </c>
      <c r="F36" s="49" t="n">
        <v>21.07239</v>
      </c>
    </row>
    <row r="37" customFormat="false" ht="12.75" hidden="false" customHeight="false" outlineLevel="0" collapsed="false">
      <c r="A37" s="0" t="s">
        <v>45</v>
      </c>
      <c r="B37" s="49" t="n">
        <v>-0.3117879</v>
      </c>
      <c r="C37" s="49" t="n">
        <v>-0.2766927</v>
      </c>
      <c r="D37" s="49" t="n">
        <v>-0.2548218</v>
      </c>
      <c r="E37" s="49" t="n">
        <v>-0.2385457</v>
      </c>
      <c r="F37" s="49" t="n">
        <v>-0.2253215</v>
      </c>
    </row>
    <row r="38" customFormat="false" ht="12.75" hidden="false" customHeight="false" outlineLevel="0" collapsed="false">
      <c r="A38" s="0" t="s">
        <v>57</v>
      </c>
      <c r="B38" s="49" t="n">
        <v>0.0001379122</v>
      </c>
      <c r="C38" s="49" t="n">
        <v>5.482675E-005</v>
      </c>
      <c r="D38" s="49" t="n">
        <v>-5.135231E-005</v>
      </c>
      <c r="E38" s="49" t="n">
        <v>6.517492E-005</v>
      </c>
      <c r="F38" s="49" t="n">
        <v>-0.0002910544</v>
      </c>
      <c r="G38" s="49" t="n">
        <v>0.0001767636</v>
      </c>
    </row>
    <row r="39" customFormat="false" ht="12.75" hidden="false" customHeight="false" outlineLevel="0" collapsed="false">
      <c r="A39" s="0" t="s">
        <v>58</v>
      </c>
      <c r="B39" s="49" t="n">
        <v>5.763553E-005</v>
      </c>
      <c r="C39" s="49" t="n">
        <v>0</v>
      </c>
      <c r="D39" s="49" t="n">
        <v>0</v>
      </c>
      <c r="E39" s="49" t="n">
        <v>-3.930696E-005</v>
      </c>
      <c r="F39" s="49" t="n">
        <v>2.133124E-005</v>
      </c>
      <c r="G39" s="49" t="n">
        <v>0.001117078</v>
      </c>
    </row>
    <row r="40" customFormat="false" ht="12.75" hidden="false" customHeight="false" outlineLevel="0" collapsed="false">
      <c r="B40" s="0" t="s">
        <v>48</v>
      </c>
      <c r="C40" s="0" t="n">
        <v>0.003961</v>
      </c>
      <c r="D40" s="0" t="s">
        <v>49</v>
      </c>
      <c r="E40" s="0" t="n">
        <v>3.116818</v>
      </c>
      <c r="F40" s="0" t="s">
        <v>50</v>
      </c>
      <c r="G40" s="0" t="n">
        <v>58.079145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37912183068982</v>
      </c>
      <c r="C50" s="0" t="n">
        <f aca="false">-0.017/(C7*C7+C22*C22)*(C21*C22+C6*C7)</f>
        <v>5.48267423771638E-005</v>
      </c>
      <c r="D50" s="0" t="n">
        <f aca="false">-0.017/(D7*D7+D22*D22)*(D21*D22+D6*D7)</f>
        <v>-5.13523149180352E-005</v>
      </c>
      <c r="E50" s="0" t="n">
        <f aca="false">-0.017/(E7*E7+E22*E22)*(E21*E22+E6*E7)</f>
        <v>6.51749271242759E-005</v>
      </c>
      <c r="F50" s="0" t="n">
        <f aca="false">-0.017/(F7*F7+F22*F22)*(F21*F22+F6*F7)</f>
        <v>-0.000291054505533152</v>
      </c>
      <c r="G50" s="0" t="n">
        <f aca="false">(B50*B$4+C50*C$4+D50*D$4+E50*E$4+F50*F$4)/SUM(B$4:F$4)</f>
        <v>-4.99131481600011E-009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5.76355299961253E-005</v>
      </c>
      <c r="C51" s="0" t="n">
        <f aca="false">-0.017/(C7*C7+C22*C22)*(C21*C7-C6*C22)</f>
        <v>-9.44336423004173E-006</v>
      </c>
      <c r="D51" s="0" t="n">
        <f aca="false">-0.017/(D7*D7+D22*D22)*(D21*D7-D6*D22)</f>
        <v>9.59134910528983E-007</v>
      </c>
      <c r="E51" s="0" t="n">
        <f aca="false">-0.017/(E7*E7+E22*E22)*(E21*E7-E6*E22)</f>
        <v>-3.93069681020381E-005</v>
      </c>
      <c r="F51" s="0" t="n">
        <f aca="false">-0.017/(F7*F7+F22*F22)*(F21*F7-F6*F22)</f>
        <v>2.13312449254235E-005</v>
      </c>
      <c r="G51" s="0" t="n">
        <f aca="false">(B51*B$4+C51*C$4+D51*D$4+E51*E$4+F51*F$4)/SUM(B$4:F$4)</f>
        <v>-1.07813063025314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563919745</v>
      </c>
      <c r="C62" s="0" t="n">
        <f aca="false">C7+(2/0.017)*(C8*C50-C23*C51)</f>
        <v>10000.0040534323</v>
      </c>
      <c r="D62" s="0" t="n">
        <f aca="false">D7+(2/0.017)*(D8*D50-D23*D51)</f>
        <v>9999.99141169968</v>
      </c>
      <c r="E62" s="0" t="n">
        <f aca="false">E7+(2/0.017)*(E8*E50-E23*E51)</f>
        <v>10000.0115191473</v>
      </c>
      <c r="F62" s="0" t="n">
        <f aca="false">F7+(2/0.017)*(F8*F50-F23*F51)</f>
        <v>10000.0888268369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2.68715130824768</v>
      </c>
      <c r="C63" s="0" t="n">
        <f aca="false">C8+(3/0.017)*(C9*C50-C24*C51)</f>
        <v>0.397029201594807</v>
      </c>
      <c r="D63" s="0" t="n">
        <f aca="false">D8+(3/0.017)*(D9*D50-D24*D51)</f>
        <v>1.44055388943531</v>
      </c>
      <c r="E63" s="0" t="n">
        <f aca="false">E8+(3/0.017)*(E9*E50-E24*E51)</f>
        <v>1.77901496941401</v>
      </c>
      <c r="F63" s="0" t="n">
        <f aca="false">F8+(3/0.017)*(F9*F50-F24*F51)</f>
        <v>-3.193026496514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612451967576006</v>
      </c>
      <c r="C64" s="0" t="n">
        <f aca="false">C9+(4/0.017)*(C10*C50-C25*C51)</f>
        <v>-0.212824867187449</v>
      </c>
      <c r="D64" s="0" t="n">
        <f aca="false">D9+(4/0.017)*(D10*D50-D25*D51)</f>
        <v>-0.443715028835597</v>
      </c>
      <c r="E64" s="0" t="n">
        <f aca="false">E9+(4/0.017)*(E10*E50-E25*E51)</f>
        <v>-0.127457503584144</v>
      </c>
      <c r="F64" s="0" t="n">
        <f aca="false">F9+(4/0.017)*(F10*F50-F25*F51)</f>
        <v>-1.3267027020387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234149123044667</v>
      </c>
      <c r="C65" s="0" t="n">
        <f aca="false">C10+(5/0.017)*(C11*C50-C26*C51)</f>
        <v>0.363284102269149</v>
      </c>
      <c r="D65" s="0" t="n">
        <f aca="false">D10+(5/0.017)*(D11*D50-D26*D51)</f>
        <v>-0.729155236773076</v>
      </c>
      <c r="E65" s="0" t="n">
        <f aca="false">E10+(5/0.017)*(E11*E50-E26*E51)</f>
        <v>-0.765820284767258</v>
      </c>
      <c r="F65" s="0" t="n">
        <f aca="false">F10+(5/0.017)*(F11*F50-F26*F51)</f>
        <v>0.152737113074875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56943291797387</v>
      </c>
      <c r="C66" s="0" t="n">
        <f aca="false">C11+(6/0.017)*(C12*C50-C27*C51)</f>
        <v>1.06674869210331</v>
      </c>
      <c r="D66" s="0" t="n">
        <f aca="false">D11+(6/0.017)*(D12*D50-D27*D51)</f>
        <v>1.15560387874029</v>
      </c>
      <c r="E66" s="0" t="n">
        <f aca="false">E11+(6/0.017)*(E12*E50-E27*E51)</f>
        <v>0.839910043658939</v>
      </c>
      <c r="F66" s="0" t="n">
        <f aca="false">F11+(6/0.017)*(F12*F50-F27*F51)</f>
        <v>13.6262924706514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335281158320358</v>
      </c>
      <c r="C67" s="0" t="n">
        <f aca="false">C12+(7/0.017)*(C13*C50-C28*C51)</f>
        <v>0.168765142182845</v>
      </c>
      <c r="D67" s="0" t="n">
        <f aca="false">D12+(7/0.017)*(D13*D50-D28*D51)</f>
        <v>0.086532572811245</v>
      </c>
      <c r="E67" s="0" t="n">
        <f aca="false">E12+(7/0.017)*(E13*E50-E28*E51)</f>
        <v>-0.113648831094564</v>
      </c>
      <c r="F67" s="0" t="n">
        <f aca="false">F12+(7/0.017)*(F13*F50-F28*F51)</f>
        <v>-0.199196263633171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107909201654795</v>
      </c>
      <c r="C68" s="0" t="n">
        <f aca="false">C13+(8/0.017)*(C14*C50-C29*C51)</f>
        <v>-0.224236058324045</v>
      </c>
      <c r="D68" s="0" t="n">
        <f aca="false">D13+(8/0.017)*(D14*D50-D29*D51)</f>
        <v>-0.0798149731345508</v>
      </c>
      <c r="E68" s="0" t="n">
        <f aca="false">E13+(8/0.017)*(E14*E50-E29*E51)</f>
        <v>-0.0540495363114295</v>
      </c>
      <c r="F68" s="0" t="n">
        <f aca="false">F13+(8/0.017)*(F14*F50-F29*F51)</f>
        <v>-0.0802168364604077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189915419897887</v>
      </c>
      <c r="C69" s="0" t="n">
        <f aca="false">C14+(9/0.017)*(C15*C50-C30*C51)</f>
        <v>0.13856891170221</v>
      </c>
      <c r="D69" s="0" t="n">
        <f aca="false">D14+(9/0.017)*(D15*D50-D30*D51)</f>
        <v>0.00476604150606554</v>
      </c>
      <c r="E69" s="0" t="n">
        <f aca="false">E14+(9/0.017)*(E15*E50-E30*E51)</f>
        <v>-0.0274917963908436</v>
      </c>
      <c r="F69" s="0" t="n">
        <f aca="false">F14+(9/0.017)*(F15*F50-F30*F51)</f>
        <v>-0.00642887058061633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29772738100321</v>
      </c>
      <c r="C70" s="0" t="n">
        <f aca="false">C15+(10/0.017)*(C16*C50-C31*C51)</f>
        <v>-0.135900684381542</v>
      </c>
      <c r="D70" s="0" t="n">
        <f aca="false">D15+(10/0.017)*(D16*D50-D31*D51)</f>
        <v>-0.096313346653478</v>
      </c>
      <c r="E70" s="0" t="n">
        <f aca="false">E15+(10/0.017)*(E16*E50-E31*E51)</f>
        <v>-0.0901155499121528</v>
      </c>
      <c r="F70" s="0" t="n">
        <f aca="false">F15+(10/0.017)*(F16*F50-F31*F51)</f>
        <v>-0.266051866751341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249383741679702</v>
      </c>
      <c r="C71" s="0" t="n">
        <f aca="false">C16+(11/0.017)*(C17*C50-C32*C51)</f>
        <v>-0.0301365695847981</v>
      </c>
      <c r="D71" s="0" t="n">
        <f aca="false">D16+(11/0.017)*(D17*D50-D32*D51)</f>
        <v>-0.0177683311670417</v>
      </c>
      <c r="E71" s="0" t="n">
        <f aca="false">E16+(11/0.017)*(E17*E50-E32*E51)</f>
        <v>0.0035507844303024</v>
      </c>
      <c r="F71" s="0" t="n">
        <f aca="false">F16+(11/0.017)*(F17*F50-F32*F51)</f>
        <v>-0.0310517900565436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09945372546971</v>
      </c>
      <c r="C72" s="0" t="n">
        <f aca="false">C17+(12/0.017)*(C18*C50-C33*C51)</f>
        <v>-0.0391169811230767</v>
      </c>
      <c r="D72" s="0" t="n">
        <f aca="false">D17+(12/0.017)*(D18*D50-D33*D51)</f>
        <v>-0.0347775505140925</v>
      </c>
      <c r="E72" s="0" t="n">
        <f aca="false">E17+(12/0.017)*(E18*E50-E33*E51)</f>
        <v>-0.0351344573474026</v>
      </c>
      <c r="F72" s="0" t="n">
        <f aca="false">F17+(12/0.017)*(F18*F50-F33*F51)</f>
        <v>-0.0469546849292419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30477706138642</v>
      </c>
      <c r="C73" s="0" t="n">
        <f aca="false">C18+(13/0.017)*(C19*C50-C34*C51)</f>
        <v>0.0222713301030286</v>
      </c>
      <c r="D73" s="0" t="n">
        <f aca="false">D18+(13/0.017)*(D19*D50-D34*D51)</f>
        <v>0.0216314265467198</v>
      </c>
      <c r="E73" s="0" t="n">
        <f aca="false">E18+(13/0.017)*(E19*E50-E34*E51)</f>
        <v>0.0232518014135777</v>
      </c>
      <c r="F73" s="0" t="n">
        <f aca="false">F18+(13/0.017)*(F19*F50-F34*F51)</f>
        <v>-0.0207879304508951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8241840051886</v>
      </c>
      <c r="C74" s="0" t="n">
        <f aca="false">C19+(14/0.017)*(C20*C50-C35*C51)</f>
        <v>-0.17524333909268</v>
      </c>
      <c r="D74" s="0" t="n">
        <f aca="false">D19+(14/0.017)*(D20*D50-D35*D51)</f>
        <v>-0.175499853204292</v>
      </c>
      <c r="E74" s="0" t="n">
        <f aca="false">E19+(14/0.017)*(E20*E50-E35*E51)</f>
        <v>-0.170933186847108</v>
      </c>
      <c r="F74" s="0" t="n">
        <f aca="false">F19+(14/0.017)*(F20*F50-F35*F51)</f>
        <v>-0.13946352562248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7471362</v>
      </c>
      <c r="C75" s="49" t="n">
        <f aca="false">C20</f>
        <v>-0.006576764</v>
      </c>
      <c r="D75" s="49" t="n">
        <f aca="false">D20</f>
        <v>-0.0003895237</v>
      </c>
      <c r="E75" s="49" t="n">
        <f aca="false">E20</f>
        <v>0.002942935</v>
      </c>
      <c r="F75" s="49" t="n">
        <f aca="false">F20</f>
        <v>0.00175224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0.625533275333367</v>
      </c>
      <c r="C82" s="0" t="n">
        <f aca="false">C22+(2/0.017)*(C8*C51+C23*C50)</f>
        <v>7.30796735433725</v>
      </c>
      <c r="D82" s="0" t="n">
        <f aca="false">D22+(2/0.017)*(D8*D51+D23*D50)</f>
        <v>6.13637584892187</v>
      </c>
      <c r="E82" s="0" t="n">
        <f aca="false">E22+(2/0.017)*(E8*E51+E23*E50)</f>
        <v>-1.18894320114973</v>
      </c>
      <c r="F82" s="0" t="n">
        <f aca="false">F22+(2/0.017)*(F8*F51+F23*F50)</f>
        <v>-23.1351757417081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1.86990882635314</v>
      </c>
      <c r="C83" s="0" t="n">
        <f aca="false">C23+(3/0.017)*(C9*C51+C24*C50)</f>
        <v>1.2892308200653</v>
      </c>
      <c r="D83" s="0" t="n">
        <f aca="false">D23+(3/0.017)*(D9*D51+D24*D50)</f>
        <v>-0.803248840532022</v>
      </c>
      <c r="E83" s="0" t="n">
        <f aca="false">E23+(3/0.017)*(E9*E51+E24*E50)</f>
        <v>-0.411166286819795</v>
      </c>
      <c r="F83" s="0" t="n">
        <f aca="false">F23+(3/0.017)*(F9*F51+F24*F50)</f>
        <v>8.94781900714572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943924335782832</v>
      </c>
      <c r="C84" s="0" t="n">
        <f aca="false">C24+(4/0.017)*(C10*C51+C25*C50)</f>
        <v>-2.1805139150811</v>
      </c>
      <c r="D84" s="0" t="n">
        <f aca="false">D24+(4/0.017)*(D10*D51+D25*D50)</f>
        <v>0.316361221616833</v>
      </c>
      <c r="E84" s="0" t="n">
        <f aca="false">E24+(4/0.017)*(E10*E51+E25*E50)</f>
        <v>2.15248080512538</v>
      </c>
      <c r="F84" s="0" t="n">
        <f aca="false">F24+(4/0.017)*(F10*F51+F25*F50)</f>
        <v>1.01992465201021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0170424534822495</v>
      </c>
      <c r="C85" s="0" t="n">
        <f aca="false">C25+(5/0.017)*(C11*C51+C26*C50)</f>
        <v>0.431763431682808</v>
      </c>
      <c r="D85" s="0" t="n">
        <f aca="false">D25+(5/0.017)*(D11*D51+D26*D50)</f>
        <v>0.367607820570267</v>
      </c>
      <c r="E85" s="0" t="n">
        <f aca="false">E25+(5/0.017)*(E11*E51+E26*E50)</f>
        <v>0.638273988528606</v>
      </c>
      <c r="F85" s="0" t="n">
        <f aca="false">F25+(5/0.017)*(F11*F51+F26*F50)</f>
        <v>-1.74208608873484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276601445272103</v>
      </c>
      <c r="C86" s="0" t="n">
        <f aca="false">C26+(6/0.017)*(C12*C51+C27*C50)</f>
        <v>0.0338936140164043</v>
      </c>
      <c r="D86" s="0" t="n">
        <f aca="false">D26+(6/0.017)*(D12*D51+D27*D50)</f>
        <v>-0.178026390865242</v>
      </c>
      <c r="E86" s="0" t="n">
        <f aca="false">E26+(6/0.017)*(E12*E51+E27*E50)</f>
        <v>-0.137084419843577</v>
      </c>
      <c r="F86" s="0" t="n">
        <f aca="false">F26+(6/0.017)*(F12*F51+F27*F50)</f>
        <v>0.894064863566745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192461905110417</v>
      </c>
      <c r="C87" s="0" t="n">
        <f aca="false">C27+(7/0.017)*(C13*C51+C28*C50)</f>
        <v>0.0281262256038931</v>
      </c>
      <c r="D87" s="0" t="n">
        <f aca="false">D27+(7/0.017)*(D13*D51+D28*D50)</f>
        <v>-0.0465844593202645</v>
      </c>
      <c r="E87" s="0" t="n">
        <f aca="false">E27+(7/0.017)*(E13*E51+E28*E50)</f>
        <v>-0.286886032339281</v>
      </c>
      <c r="F87" s="0" t="n">
        <f aca="false">F27+(7/0.017)*(F13*F51+F28*F50)</f>
        <v>0.331225188084112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16233325956034</v>
      </c>
      <c r="C88" s="0" t="n">
        <f aca="false">C28+(8/0.017)*(C14*C51+C29*C50)</f>
        <v>-0.28240262486346</v>
      </c>
      <c r="D88" s="0" t="n">
        <f aca="false">D28+(8/0.017)*(D14*D51+D29*D50)</f>
        <v>-0.273383209693021</v>
      </c>
      <c r="E88" s="0" t="n">
        <f aca="false">E28+(8/0.017)*(E14*E51+E29*E50)</f>
        <v>0.0972746309717801</v>
      </c>
      <c r="F88" s="0" t="n">
        <f aca="false">F28+(8/0.017)*(F14*F51+F29*F50)</f>
        <v>0.0830014298604922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419507921561765</v>
      </c>
      <c r="C89" s="0" t="n">
        <f aca="false">C29+(9/0.017)*(C15*C51+C30*C50)</f>
        <v>0.0447734237419661</v>
      </c>
      <c r="D89" s="0" t="n">
        <f aca="false">D29+(9/0.017)*(D15*D51+D30*D50)</f>
        <v>0.031026919914037</v>
      </c>
      <c r="E89" s="0" t="n">
        <f aca="false">E29+(9/0.017)*(E15*E51+E30*E50)</f>
        <v>0.0648447085602669</v>
      </c>
      <c r="F89" s="0" t="n">
        <f aca="false">F29+(9/0.017)*(F15*F51+F30*F50)</f>
        <v>-0.023974823616352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590551006097157</v>
      </c>
      <c r="C90" s="0" t="n">
        <f aca="false">C30+(10/0.017)*(C16*C51+C31*C50)</f>
        <v>0.129304413210084</v>
      </c>
      <c r="D90" s="0" t="n">
        <f aca="false">D30+(10/0.017)*(D16*D51+D31*D50)</f>
        <v>0.0115321145754824</v>
      </c>
      <c r="E90" s="0" t="n">
        <f aca="false">E30+(10/0.017)*(E16*E51+E31*E50)</f>
        <v>-0.0467035568987674</v>
      </c>
      <c r="F90" s="0" t="n">
        <f aca="false">F30+(10/0.017)*(F16*F51+F31*F50)</f>
        <v>0.218675020416642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0253975897319586</v>
      </c>
      <c r="C91" s="0" t="n">
        <f aca="false">C31+(11/0.017)*(C17*C51+C32*C50)</f>
        <v>-0.00714963777577148</v>
      </c>
      <c r="D91" s="0" t="n">
        <f aca="false">D31+(11/0.017)*(D17*D51+D32*D50)</f>
        <v>-0.0434626990876878</v>
      </c>
      <c r="E91" s="0" t="n">
        <f aca="false">E31+(11/0.017)*(E17*E51+E32*E50)</f>
        <v>-0.0120118800205711</v>
      </c>
      <c r="F91" s="0" t="n">
        <f aca="false">F31+(11/0.017)*(F17*F51+F32*F50)</f>
        <v>0.0242039616996078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34869015944323</v>
      </c>
      <c r="C92" s="0" t="n">
        <f aca="false">C32+(12/0.017)*(C18*C51+C33*C50)</f>
        <v>-0.00452668092528856</v>
      </c>
      <c r="D92" s="0" t="n">
        <f aca="false">D32+(12/0.017)*(D18*D51+D33*D50)</f>
        <v>-0.0437475503367126</v>
      </c>
      <c r="E92" s="0" t="n">
        <f aca="false">E32+(12/0.017)*(E18*E51+E33*E50)</f>
        <v>-0.00715376660618007</v>
      </c>
      <c r="F92" s="0" t="n">
        <f aca="false">F32+(12/0.017)*(F18*F51+F33*F50)</f>
        <v>-0.0119678187961515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13549115082341</v>
      </c>
      <c r="C93" s="0" t="n">
        <f aca="false">C33+(13/0.017)*(C19*C51+C34*C50)</f>
        <v>0.0970701721928732</v>
      </c>
      <c r="D93" s="0" t="n">
        <f aca="false">D33+(13/0.017)*(D19*D51+D34*D50)</f>
        <v>0.0933404478335972</v>
      </c>
      <c r="E93" s="0" t="n">
        <f aca="false">E33+(13/0.017)*(E19*E51+E34*E50)</f>
        <v>0.0917314456848322</v>
      </c>
      <c r="F93" s="0" t="n">
        <f aca="false">F33+(13/0.017)*(F19*F51+F34*F50)</f>
        <v>0.0707911185634869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0.00124993572907955</v>
      </c>
      <c r="C94" s="0" t="n">
        <f aca="false">C34+(14/0.017)*(C20*C51+C35*C50)</f>
        <v>0.00786554969958487</v>
      </c>
      <c r="D94" s="0" t="n">
        <f aca="false">D34+(14/0.017)*(D20*D51+D35*D50)</f>
        <v>-0.00482453306114968</v>
      </c>
      <c r="E94" s="0" t="n">
        <f aca="false">E34+(14/0.017)*(E20*E51+E35*E50)</f>
        <v>-0.00989735034029303</v>
      </c>
      <c r="F94" s="0" t="n">
        <f aca="false">F34+(14/0.017)*(F20*F51+F35*F50)</f>
        <v>-0.031714505082746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5872128</v>
      </c>
      <c r="C95" s="49" t="n">
        <f aca="false">C35</f>
        <v>-0.002621712</v>
      </c>
      <c r="D95" s="49" t="n">
        <f aca="false">D35</f>
        <v>-0.001359433</v>
      </c>
      <c r="E95" s="49" t="n">
        <f aca="false">E35</f>
        <v>-0.000625397</v>
      </c>
      <c r="F95" s="49" t="n">
        <f aca="false">F35</f>
        <v>-0.0005392066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2.68713615495632</v>
      </c>
      <c r="C103" s="0" t="n">
        <f aca="false">C63*10000/C62</f>
        <v>0.397029040661774</v>
      </c>
      <c r="D103" s="0" t="n">
        <f aca="false">D63*10000/D62</f>
        <v>1.44055512662731</v>
      </c>
      <c r="E103" s="0" t="n">
        <f aca="false">E63*10000/E62</f>
        <v>1.77901292014282</v>
      </c>
      <c r="F103" s="0" t="n">
        <f aca="false">F63*10000/F62</f>
        <v>-3.19299813412157</v>
      </c>
      <c r="G103" s="0" t="n">
        <f aca="false">AVERAGE(C103:E103)</f>
        <v>1.2055323624773</v>
      </c>
      <c r="H103" s="0" t="n">
        <f aca="false">STDEV(C103:E103)</f>
        <v>0.72034480322822</v>
      </c>
      <c r="I103" s="0" t="n">
        <f aca="false">(B103*B4+C103*C4+D103*D4+E103*E4+F103*F4)/SUM(B4:F4)</f>
        <v>0.865233274893789</v>
      </c>
      <c r="K103" s="0" t="n">
        <f aca="false">(LN(H103)+LN(H123))/2-LN(K114*K115^3)</f>
        <v>-3.98933877652979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612448513857909</v>
      </c>
      <c r="C104" s="0" t="n">
        <f aca="false">C64*10000/C62</f>
        <v>-0.212824780920366</v>
      </c>
      <c r="D104" s="0" t="n">
        <f aca="false">D64*10000/D62</f>
        <v>-0.443715409911717</v>
      </c>
      <c r="E104" s="0" t="n">
        <f aca="false">E64*10000/E62</f>
        <v>-0.127457356764137</v>
      </c>
      <c r="F104" s="0" t="n">
        <f aca="false">F64*10000/F62</f>
        <v>-1.32669091746293</v>
      </c>
      <c r="G104" s="0" t="n">
        <f aca="false">AVERAGE(C104:E104)</f>
        <v>-0.261332515865406</v>
      </c>
      <c r="H104" s="0" t="n">
        <f aca="false">STDEV(C104:E104)</f>
        <v>0.163613994839372</v>
      </c>
      <c r="I104" s="0" t="n">
        <f aca="false">(B104*B4+C104*C4+D104*D4+E104*E4+F104*F4)/SUM(B4:F4)</f>
        <v>-0.266369101161219</v>
      </c>
      <c r="K104" s="0" t="n">
        <f aca="false">(LN(H104)+LN(H124))/2-LN(K114*K115^4)</f>
        <v>-3.80387444468165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234147802638975</v>
      </c>
      <c r="C105" s="0" t="n">
        <f aca="false">C65*10000/C62</f>
        <v>0.363283955014458</v>
      </c>
      <c r="D105" s="0" t="n">
        <f aca="false">D65*10000/D62</f>
        <v>-0.729155862994029</v>
      </c>
      <c r="E105" s="0" t="n">
        <f aca="false">E65*10000/E62</f>
        <v>-0.765819402608608</v>
      </c>
      <c r="F105" s="0" t="n">
        <f aca="false">F65*10000/F62</f>
        <v>0.152735756371463</v>
      </c>
      <c r="G105" s="0" t="n">
        <f aca="false">AVERAGE(C105:E105)</f>
        <v>-0.377230436862726</v>
      </c>
      <c r="H105" s="0" t="n">
        <f aca="false">STDEV(C105:E105)</f>
        <v>0.64156622979798</v>
      </c>
      <c r="I105" s="0" t="n">
        <f aca="false">(B105*B4+C105*C4+D105*D4+E105*E4+F105*F4)/SUM(B4:F4)</f>
        <v>-0.2175019796466</v>
      </c>
      <c r="K105" s="0" t="n">
        <f aca="false">(LN(H105)+LN(H125))/2-LN(K114*K115^5)</f>
        <v>-3.89580644200339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56941842851602</v>
      </c>
      <c r="C106" s="0" t="n">
        <f aca="false">C66*10000/C62</f>
        <v>1.06674825970413</v>
      </c>
      <c r="D106" s="0" t="n">
        <f aca="false">D66*10000/D62</f>
        <v>1.15560487120846</v>
      </c>
      <c r="E106" s="0" t="n">
        <f aca="false">E66*10000/E62</f>
        <v>0.839909076155302</v>
      </c>
      <c r="F106" s="0" t="n">
        <f aca="false">F66*10000/F62</f>
        <v>13.6261714336807</v>
      </c>
      <c r="G106" s="0" t="n">
        <f aca="false">AVERAGE(C106:E106)</f>
        <v>1.02075406902263</v>
      </c>
      <c r="H106" s="0" t="n">
        <f aca="false">STDEV(C106:E106)</f>
        <v>0.162796062409064</v>
      </c>
      <c r="I106" s="0" t="n">
        <f aca="false">(B106*B4+C106*C4+D106*D4+E106*E4+F106*F4)/SUM(B4:F4)</f>
        <v>2.86655157931184</v>
      </c>
      <c r="K106" s="0" t="n">
        <f aca="false">(LN(H106)+LN(H126))/2-LN(K114*K115^6)</f>
        <v>-4.10502910155708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335279267614367</v>
      </c>
      <c r="C107" s="0" t="n">
        <f aca="false">C67*10000/C62</f>
        <v>0.168765073775066</v>
      </c>
      <c r="D107" s="0" t="n">
        <f aca="false">D67*10000/D62</f>
        <v>0.0865326471280811</v>
      </c>
      <c r="E107" s="0" t="n">
        <f aca="false">E67*10000/E62</f>
        <v>-0.113648700180952</v>
      </c>
      <c r="F107" s="0" t="n">
        <f aca="false">F67*10000/F62</f>
        <v>-0.199194494251486</v>
      </c>
      <c r="G107" s="0" t="n">
        <f aca="false">AVERAGE(C107:E107)</f>
        <v>0.0472163402407316</v>
      </c>
      <c r="H107" s="0" t="n">
        <f aca="false">STDEV(C107:E107)</f>
        <v>0.145253963527559</v>
      </c>
      <c r="I107" s="0" t="n">
        <f aca="false">(B107*B4+C107*C4+D107*D4+E107*E4+F107*F4)/SUM(B4:F4)</f>
        <v>0.0589747127145126</v>
      </c>
      <c r="K107" s="0" t="n">
        <f aca="false">(LN(H107)+LN(H127))/2-LN(K114*K115^7)</f>
        <v>-3.38005349555835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107908593136932</v>
      </c>
      <c r="C108" s="0" t="n">
        <f aca="false">C68*10000/C62</f>
        <v>-0.224235967431515</v>
      </c>
      <c r="D108" s="0" t="n">
        <f aca="false">D68*10000/D62</f>
        <v>-0.0798150416821056</v>
      </c>
      <c r="E108" s="0" t="n">
        <f aca="false">E68*10000/E62</f>
        <v>-0.0540494740510442</v>
      </c>
      <c r="F108" s="0" t="n">
        <f aca="false">F68*10000/F62</f>
        <v>-0.0802161239259524</v>
      </c>
      <c r="G108" s="0" t="n">
        <f aca="false">AVERAGE(C108:E108)</f>
        <v>-0.119366827721555</v>
      </c>
      <c r="H108" s="0" t="n">
        <f aca="false">STDEV(C108:E108)</f>
        <v>0.0917285041111431</v>
      </c>
      <c r="I108" s="0" t="n">
        <f aca="false">(B108*B4+C108*C4+D108*D4+E108*E4+F108*F4)/SUM(B4:F4)</f>
        <v>-0.080213165106218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189914348933375</v>
      </c>
      <c r="C109" s="0" t="n">
        <f aca="false">C69*10000/C62</f>
        <v>0.138568855534263</v>
      </c>
      <c r="D109" s="0" t="n">
        <f aca="false">D69*10000/D62</f>
        <v>0.00476604559928864</v>
      </c>
      <c r="E109" s="0" t="n">
        <f aca="false">E69*10000/E62</f>
        <v>-0.0274917647226748</v>
      </c>
      <c r="F109" s="0" t="n">
        <f aca="false">F69*10000/F62</f>
        <v>-0.00642881347549975</v>
      </c>
      <c r="G109" s="0" t="n">
        <f aca="false">AVERAGE(C109:E109)</f>
        <v>0.0386143788036254</v>
      </c>
      <c r="H109" s="0" t="n">
        <f aca="false">STDEV(C109:E109)</f>
        <v>0.0880529082175231</v>
      </c>
      <c r="I109" s="0" t="n">
        <f aca="false">(B109*B4+C109*C4+D109*D4+E109*E4+F109*F4)/SUM(B4:F4)</f>
        <v>0.0299078367514275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29772570206919</v>
      </c>
      <c r="C110" s="0" t="n">
        <f aca="false">C70*10000/C62</f>
        <v>-0.135900629295143</v>
      </c>
      <c r="D110" s="0" t="n">
        <f aca="false">D70*10000/D62</f>
        <v>-0.0963134293703436</v>
      </c>
      <c r="E110" s="0" t="n">
        <f aca="false">E70*10000/E62</f>
        <v>-0.090115446106843</v>
      </c>
      <c r="F110" s="0" t="n">
        <f aca="false">F70*10000/F62</f>
        <v>-0.266049503517757</v>
      </c>
      <c r="G110" s="0" t="n">
        <f aca="false">AVERAGE(C110:E110)</f>
        <v>-0.107443168257443</v>
      </c>
      <c r="H110" s="0" t="n">
        <f aca="false">STDEV(C110:E110)</f>
        <v>0.0248389626528122</v>
      </c>
      <c r="I110" s="0" t="n">
        <f aca="false">(B110*B4+C110*C4+D110*D4+E110*E4+F110*F4)/SUM(B4:F4)</f>
        <v>-0.156332994829249</v>
      </c>
      <c r="K110" s="0" t="n">
        <f aca="false">EXP(AVERAGE(K103:K107))</f>
        <v>0.0216052172940757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249382335363473</v>
      </c>
      <c r="C111" s="0" t="n">
        <f aca="false">C71*10000/C62</f>
        <v>-0.0301365573691487</v>
      </c>
      <c r="D111" s="0" t="n">
        <f aca="false">D71*10000/D62</f>
        <v>-0.0177683464270313</v>
      </c>
      <c r="E111" s="0" t="n">
        <f aca="false">E71*10000/E62</f>
        <v>0.00355078034010622</v>
      </c>
      <c r="F111" s="0" t="n">
        <f aca="false">F71*10000/F62</f>
        <v>-0.0310515142357647</v>
      </c>
      <c r="G111" s="0" t="n">
        <f aca="false">AVERAGE(C111:E111)</f>
        <v>-0.0147847078186912</v>
      </c>
      <c r="H111" s="0" t="n">
        <f aca="false">STDEV(C111:E111)</f>
        <v>0.0170407087585355</v>
      </c>
      <c r="I111" s="0" t="n">
        <f aca="false">(B111*B4+C111*C4+D111*D4+E111*E4+F111*F4)/SUM(B4:F4)</f>
        <v>-0.0142710380251893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09943624713673</v>
      </c>
      <c r="C112" s="0" t="n">
        <f aca="false">C72*10000/C62</f>
        <v>-0.0391169652672798</v>
      </c>
      <c r="D112" s="0" t="n">
        <f aca="false">D72*10000/D62</f>
        <v>-0.034777580382123</v>
      </c>
      <c r="E112" s="0" t="n">
        <f aca="false">E72*10000/E62</f>
        <v>-0.0351344168755502</v>
      </c>
      <c r="F112" s="0" t="n">
        <f aca="false">F72*10000/F62</f>
        <v>-0.0469542678493329</v>
      </c>
      <c r="G112" s="0" t="n">
        <f aca="false">AVERAGE(C112:E112)</f>
        <v>-0.0363429875083177</v>
      </c>
      <c r="H112" s="0" t="n">
        <f aca="false">STDEV(C112:E112)</f>
        <v>0.00240895154085186</v>
      </c>
      <c r="I112" s="0" t="n">
        <f aca="false">(B112*B4+C112*C4+D112*D4+E112*E4+F112*F4)/SUM(B4:F4)</f>
        <v>-0.0368973903819808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30476406436679</v>
      </c>
      <c r="C113" s="0" t="n">
        <f aca="false">C73*10000/C62</f>
        <v>0.0222713210754994</v>
      </c>
      <c r="D113" s="0" t="n">
        <f aca="false">D73*10000/D62</f>
        <v>0.0216314451244546</v>
      </c>
      <c r="E113" s="0" t="n">
        <f aca="false">E73*10000/E62</f>
        <v>0.023251774629516</v>
      </c>
      <c r="F113" s="0" t="n">
        <f aca="false">F73*10000/F62</f>
        <v>-0.0207877457999246</v>
      </c>
      <c r="G113" s="0" t="n">
        <f aca="false">AVERAGE(C113:E113)</f>
        <v>0.0223848469431567</v>
      </c>
      <c r="H113" s="0" t="n">
        <f aca="false">STDEV(C113:E113)</f>
        <v>0.000816108459834649</v>
      </c>
      <c r="I113" s="0" t="n">
        <f aca="false">(B113*B4+C113*C4+D113*D4+E113*E4+F113*F4)/SUM(B4:F4)</f>
        <v>0.0169597017976677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8240722133312</v>
      </c>
      <c r="C114" s="0" t="n">
        <f aca="false">C74*10000/C62</f>
        <v>-0.175243268059008</v>
      </c>
      <c r="D114" s="0" t="n">
        <f aca="false">D74*10000/D62</f>
        <v>-0.175500003928966</v>
      </c>
      <c r="E114" s="0" t="n">
        <f aca="false">E74*10000/E62</f>
        <v>-0.170932989946879</v>
      </c>
      <c r="F114" s="0" t="n">
        <f aca="false">F74*10000/F62</f>
        <v>-0.1394622868231</v>
      </c>
      <c r="G114" s="0" t="n">
        <f aca="false">AVERAGE(C114:E114)</f>
        <v>-0.173892087311618</v>
      </c>
      <c r="H114" s="0" t="n">
        <f aca="false">STDEV(C114:E114)</f>
        <v>0.0025658665665297</v>
      </c>
      <c r="I114" s="0" t="n">
        <f aca="false">(B114*B4+C114*C4+D114*D4+E114*E4+F114*F4)/SUM(B4:F4)</f>
        <v>-0.173144822452845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747131986775205</v>
      </c>
      <c r="C115" s="0" t="n">
        <f aca="false">C75*10000/C62</f>
        <v>-0.00657676133415433</v>
      </c>
      <c r="D115" s="0" t="n">
        <f aca="false">D75*10000/D62</f>
        <v>-0.000389524034534939</v>
      </c>
      <c r="E115" s="0" t="n">
        <f aca="false">E75*10000/E62</f>
        <v>0.00294293160999373</v>
      </c>
      <c r="F115" s="0" t="n">
        <f aca="false">F75*10000/F62</f>
        <v>0.00175222443554459</v>
      </c>
      <c r="G115" s="0" t="n">
        <f aca="false">AVERAGE(C115:E115)</f>
        <v>-0.00134111791956518</v>
      </c>
      <c r="H115" s="0" t="n">
        <f aca="false">STDEV(C115:E115)</f>
        <v>0.00483066109649971</v>
      </c>
      <c r="I115" s="0" t="n">
        <f aca="false">(B115*B4+C115*C4+D115*D4+E115*E4+F115*F4)/SUM(B4:F4)</f>
        <v>-0.0018666984188675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0.625529747847608</v>
      </c>
      <c r="C122" s="0" t="n">
        <f aca="false">C82*10000/C62</f>
        <v>7.30796439210337</v>
      </c>
      <c r="D122" s="0" t="n">
        <f aca="false">D82*10000/D62</f>
        <v>6.13638111903026</v>
      </c>
      <c r="E122" s="0" t="n">
        <f aca="false">E82*10000/E62</f>
        <v>-1.18894183159012</v>
      </c>
      <c r="F122" s="0" t="n">
        <f aca="false">F82*10000/F62</f>
        <v>-23.1349702410854</v>
      </c>
      <c r="G122" s="0" t="n">
        <f aca="false">AVERAGE(C122:E122)</f>
        <v>4.08513455984784</v>
      </c>
      <c r="H122" s="0" t="n">
        <f aca="false">STDEV(C122:E122)</f>
        <v>4.60489556651165</v>
      </c>
      <c r="I122" s="0" t="n">
        <f aca="false">(B122*B4+C122*C4+D122*D4+E122*E4+F122*F4)/SUM(B4:F4)</f>
        <v>0.0821828264361986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1.86989828162752</v>
      </c>
      <c r="C123" s="0" t="n">
        <f aca="false">C83*10000/C62</f>
        <v>1.28923029748453</v>
      </c>
      <c r="D123" s="0" t="n">
        <f aca="false">D83*10000/D62</f>
        <v>-0.803249530386842</v>
      </c>
      <c r="E123" s="0" t="n">
        <f aca="false">E83*10000/E62</f>
        <v>-0.411165813191838</v>
      </c>
      <c r="F123" s="0" t="n">
        <f aca="false">F83*10000/F62</f>
        <v>8.9477395272058</v>
      </c>
      <c r="G123" s="0" t="n">
        <f aca="false">AVERAGE(C123:E123)</f>
        <v>0.0249383179686158</v>
      </c>
      <c r="H123" s="0" t="n">
        <f aca="false">STDEV(C123:E123)</f>
        <v>1.1123210271426</v>
      </c>
      <c r="I123" s="0" t="n">
        <f aca="false">(B123*B4+C123*C4+D123*D4+E123*E4+F123*F4)/SUM(B4:F4)</f>
        <v>0.882137266795911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943919012837141</v>
      </c>
      <c r="C124" s="0" t="n">
        <f aca="false">C84*10000/C62</f>
        <v>-2.18051303122491</v>
      </c>
      <c r="D124" s="0" t="n">
        <f aca="false">D84*10000/D62</f>
        <v>0.316361493317584</v>
      </c>
      <c r="E124" s="0" t="n">
        <f aca="false">E84*10000/E62</f>
        <v>2.15247832565389</v>
      </c>
      <c r="F124" s="0" t="n">
        <f aca="false">F84*10000/F62</f>
        <v>1.01991559242261</v>
      </c>
      <c r="G124" s="0" t="n">
        <f aca="false">AVERAGE(C124:E124)</f>
        <v>0.0961089292488545</v>
      </c>
      <c r="H124" s="0" t="n">
        <f aca="false">STDEV(C124:E124)</f>
        <v>2.17487629962734</v>
      </c>
      <c r="I124" s="0" t="n">
        <f aca="false">(B124*B4+C124*C4+D124*D4+E124*E4+F124*F4)/SUM(B4:F4)</f>
        <v>0.341579088018612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0170423573770312</v>
      </c>
      <c r="C125" s="0" t="n">
        <f aca="false">C85*10000/C62</f>
        <v>0.431763256670496</v>
      </c>
      <c r="D125" s="0" t="n">
        <f aca="false">D85*10000/D62</f>
        <v>0.367608136283175</v>
      </c>
      <c r="E125" s="0" t="n">
        <f aca="false">E85*10000/E62</f>
        <v>0.638273253292244</v>
      </c>
      <c r="F125" s="0" t="n">
        <f aca="false">F85*10000/F62</f>
        <v>-1.74207061447261</v>
      </c>
      <c r="G125" s="0" t="n">
        <f aca="false">AVERAGE(C125:E125)</f>
        <v>0.479214882081971</v>
      </c>
      <c r="H125" s="0" t="n">
        <f aca="false">STDEV(C125:E125)</f>
        <v>0.141434238984153</v>
      </c>
      <c r="I125" s="0" t="n">
        <f aca="false">(B125*B4+C125*C4+D125*D4+E125*E4+F125*F4)/SUM(B4:F4)</f>
        <v>0.120390928040824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276599885470734</v>
      </c>
      <c r="C126" s="0" t="n">
        <f aca="false">C86*10000/C62</f>
        <v>0.033893600277863</v>
      </c>
      <c r="D126" s="0" t="n">
        <f aca="false">D86*10000/D62</f>
        <v>-0.178026543759785</v>
      </c>
      <c r="E126" s="0" t="n">
        <f aca="false">E86*10000/E62</f>
        <v>-0.137084261934196</v>
      </c>
      <c r="F126" s="0" t="n">
        <f aca="false">F86*10000/F62</f>
        <v>0.894056921941911</v>
      </c>
      <c r="G126" s="0" t="n">
        <f aca="false">AVERAGE(C126:E126)</f>
        <v>-0.0937390684720392</v>
      </c>
      <c r="H126" s="0" t="n">
        <f aca="false">STDEV(C126:E126)</f>
        <v>0.11241281603731</v>
      </c>
      <c r="I126" s="0" t="n">
        <f aca="false">(B126*B4+C126*C4+D126*D4+E126*E4+F126*F4)/SUM(B4:F4)</f>
        <v>0.0883218095434703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192460819785853</v>
      </c>
      <c r="C127" s="0" t="n">
        <f aca="false">C87*10000/C62</f>
        <v>0.0281262142031227</v>
      </c>
      <c r="D127" s="0" t="n">
        <f aca="false">D87*10000/D62</f>
        <v>-0.0465844993284315</v>
      </c>
      <c r="E127" s="0" t="n">
        <f aca="false">E87*10000/E62</f>
        <v>-0.286885701871415</v>
      </c>
      <c r="F127" s="0" t="n">
        <f aca="false">F87*10000/F62</f>
        <v>0.331222245941672</v>
      </c>
      <c r="G127" s="0" t="n">
        <f aca="false">AVERAGE(C127:E127)</f>
        <v>-0.101781328998908</v>
      </c>
      <c r="H127" s="0" t="n">
        <f aca="false">STDEV(C127:E127)</f>
        <v>0.164599952373904</v>
      </c>
      <c r="I127" s="0" t="n">
        <f aca="false">(B127*B4+C127*C4+D127*D4+E127*E4+F127*F4)/SUM(B4:F4)</f>
        <v>-0.0599879867738182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16232670497055</v>
      </c>
      <c r="C128" s="0" t="n">
        <f aca="false">C88*10000/C62</f>
        <v>-0.282402510393515</v>
      </c>
      <c r="D128" s="0" t="n">
        <f aca="false">D88*10000/D62</f>
        <v>-0.273383444482934</v>
      </c>
      <c r="E128" s="0" t="n">
        <f aca="false">E88*10000/E62</f>
        <v>0.0972745189198289</v>
      </c>
      <c r="F128" s="0" t="n">
        <f aca="false">F88*10000/F62</f>
        <v>0.0830006925915942</v>
      </c>
      <c r="G128" s="0" t="n">
        <f aca="false">AVERAGE(C128:E128)</f>
        <v>-0.152837145318873</v>
      </c>
      <c r="H128" s="0" t="n">
        <f aca="false">STDEV(C128:E128)</f>
        <v>0.216649992680971</v>
      </c>
      <c r="I128" s="0" t="n">
        <f aca="false">(B128*B4+C128*C4+D128*D4+E128*E4+F128*F4)/SUM(B4:F4)</f>
        <v>-0.0822352939103772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419505555887104</v>
      </c>
      <c r="C129" s="0" t="n">
        <f aca="false">C89*10000/C62</f>
        <v>0.0447734055933693</v>
      </c>
      <c r="D129" s="0" t="n">
        <f aca="false">D89*10000/D62</f>
        <v>0.0310269465609105</v>
      </c>
      <c r="E129" s="0" t="n">
        <f aca="false">E89*10000/E62</f>
        <v>0.0648446338647779</v>
      </c>
      <c r="F129" s="0" t="n">
        <f aca="false">F89*10000/F62</f>
        <v>-0.023974610657469</v>
      </c>
      <c r="G129" s="0" t="n">
        <f aca="false">AVERAGE(C129:E129)</f>
        <v>0.0468816620063526</v>
      </c>
      <c r="H129" s="0" t="n">
        <f aca="false">STDEV(C129:E129)</f>
        <v>0.0170071324000463</v>
      </c>
      <c r="I129" s="0" t="n">
        <f aca="false">(B129*B4+C129*C4+D129*D4+E129*E4+F129*F4)/SUM(B4:F4)</f>
        <v>0.0370732300575927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590547675882209</v>
      </c>
      <c r="C130" s="0" t="n">
        <f aca="false">C90*10000/C62</f>
        <v>0.129304360797437</v>
      </c>
      <c r="D130" s="0" t="n">
        <f aca="false">D90*10000/D62</f>
        <v>0.0115321244796172</v>
      </c>
      <c r="E130" s="0" t="n">
        <f aca="false">E90*10000/E62</f>
        <v>-0.0467035031003142</v>
      </c>
      <c r="F130" s="0" t="n">
        <f aca="false">F90*10000/F62</f>
        <v>0.218673078012859</v>
      </c>
      <c r="G130" s="0" t="n">
        <f aca="false">AVERAGE(C130:E130)</f>
        <v>0.0313776607255801</v>
      </c>
      <c r="H130" s="0" t="n">
        <f aca="false">STDEV(C130:E130)</f>
        <v>0.0896664709918358</v>
      </c>
      <c r="I130" s="0" t="n">
        <f aca="false">(B130*B4+C130*C4+D130*D4+E130*E4+F130*F4)/SUM(B4:F4)</f>
        <v>0.0595102166504233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025397446510743</v>
      </c>
      <c r="C131" s="0" t="n">
        <f aca="false">C91*10000/C62</f>
        <v>-0.0071496348777154</v>
      </c>
      <c r="D131" s="0" t="n">
        <f aca="false">D91*10000/D62</f>
        <v>-0.0434627364147911</v>
      </c>
      <c r="E131" s="0" t="n">
        <f aca="false">E91*10000/E62</f>
        <v>-0.0120118661839255</v>
      </c>
      <c r="F131" s="0" t="n">
        <f aca="false">F91*10000/F62</f>
        <v>0.0242037467053818</v>
      </c>
      <c r="G131" s="0" t="n">
        <f aca="false">AVERAGE(C131:E131)</f>
        <v>-0.0208747458254773</v>
      </c>
      <c r="H131" s="0" t="n">
        <f aca="false">STDEV(C131:E131)</f>
        <v>0.0197122629970779</v>
      </c>
      <c r="I131" s="0" t="n">
        <f aca="false">(B131*B4+C131*C4+D131*D4+E131*E4+F131*F4)/SUM(B4:F4)</f>
        <v>-0.012350305996814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34868819312166</v>
      </c>
      <c r="C132" s="0" t="n">
        <f aca="false">C92*10000/C62</f>
        <v>-0.00452667909042985</v>
      </c>
      <c r="D132" s="0" t="n">
        <f aca="false">D92*10000/D62</f>
        <v>-0.0437475879084549</v>
      </c>
      <c r="E132" s="0" t="n">
        <f aca="false">E92*10000/E62</f>
        <v>-0.00715375836566043</v>
      </c>
      <c r="F132" s="0" t="n">
        <f aca="false">F92*10000/F62</f>
        <v>-0.011967712490747</v>
      </c>
      <c r="G132" s="0" t="n">
        <f aca="false">AVERAGE(C132:E132)</f>
        <v>-0.0184760084548484</v>
      </c>
      <c r="H132" s="0" t="n">
        <f aca="false">STDEV(C132:E132)</f>
        <v>0.0219252122552906</v>
      </c>
      <c r="I132" s="0" t="n">
        <f aca="false">(B132*B4+C132*C4+D132*D4+E132*E4+F132*F4)/SUM(B4:F4)</f>
        <v>-0.00962681119877067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13548474760072</v>
      </c>
      <c r="C133" s="0" t="n">
        <f aca="false">C93*10000/C62</f>
        <v>0.0970701328461522</v>
      </c>
      <c r="D133" s="0" t="n">
        <f aca="false">D93*10000/D62</f>
        <v>0.0933405279972459</v>
      </c>
      <c r="E133" s="0" t="n">
        <f aca="false">E93*10000/E62</f>
        <v>0.0917313400181505</v>
      </c>
      <c r="F133" s="0" t="n">
        <f aca="false">F93*10000/F62</f>
        <v>0.0707904897539585</v>
      </c>
      <c r="G133" s="0" t="n">
        <f aca="false">AVERAGE(C133:E133)</f>
        <v>0.0940473336205162</v>
      </c>
      <c r="H133" s="0" t="n">
        <f aca="false">STDEV(C133:E133)</f>
        <v>0.00273867812217787</v>
      </c>
      <c r="I133" s="0" t="n">
        <f aca="false">(B133*B4+C133*C4+D133*D4+E133*E4+F133*F4)/SUM(B4:F4)</f>
        <v>0.0940015805656513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0.00124992868048492</v>
      </c>
      <c r="C134" s="0" t="n">
        <f aca="false">C94*10000/C62</f>
        <v>0.00786554651133886</v>
      </c>
      <c r="D134" s="0" t="n">
        <f aca="false">D94*10000/D62</f>
        <v>-0.00482453720460712</v>
      </c>
      <c r="E134" s="0" t="n">
        <f aca="false">E94*10000/E62</f>
        <v>-0.00989733893940252</v>
      </c>
      <c r="F134" s="0" t="n">
        <f aca="false">F94*10000/F62</f>
        <v>-0.0317142233753314</v>
      </c>
      <c r="G134" s="0" t="n">
        <f aca="false">AVERAGE(C134:E134)</f>
        <v>-0.00228544321089026</v>
      </c>
      <c r="H134" s="0" t="n">
        <f aca="false">STDEV(C134:E134)</f>
        <v>0.00914960510709269</v>
      </c>
      <c r="I134" s="0" t="n">
        <f aca="false">(B134*B4+C134*C4+D134*D4+E134*E4+F134*F4)/SUM(B4:F4)</f>
        <v>-0.00551956278316436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587209488609749</v>
      </c>
      <c r="C135" s="0" t="n">
        <f aca="false">C95*10000/C62</f>
        <v>-0.00262171093730723</v>
      </c>
      <c r="D135" s="0" t="n">
        <f aca="false">D95*10000/D62</f>
        <v>-0.00135943416752289</v>
      </c>
      <c r="E135" s="0" t="n">
        <f aca="false">E95*10000/E62</f>
        <v>-0.000625396279596813</v>
      </c>
      <c r="F135" s="0" t="n">
        <f aca="false">F95*10000/F62</f>
        <v>-0.000539201810440875</v>
      </c>
      <c r="G135" s="0" t="n">
        <f aca="false">AVERAGE(C135:E135)</f>
        <v>-0.00153551379480898</v>
      </c>
      <c r="H135" s="0" t="n">
        <f aca="false">STDEV(C135:E135)</f>
        <v>0.00100973812422146</v>
      </c>
      <c r="I135" s="0" t="n">
        <f aca="false">(B135*B4+C135*C4+D135*D4+E135*E4+F135*F4)/SUM(B4:F4)</f>
        <v>-0.00205968983282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59</v>
      </c>
      <c r="D4" s="0" t="n">
        <v>0.003958</v>
      </c>
      <c r="E4" s="0" t="n">
        <v>0.003961</v>
      </c>
      <c r="F4" s="0" t="n">
        <v>0.002103</v>
      </c>
      <c r="G4" s="0" t="n">
        <v>0.01234</v>
      </c>
    </row>
    <row r="5" customFormat="false" ht="12.75" hidden="false" customHeight="false" outlineLevel="0" collapsed="false">
      <c r="A5" s="0" t="s">
        <v>13</v>
      </c>
      <c r="B5" s="0" t="n">
        <v>0.067709</v>
      </c>
      <c r="C5" s="0" t="n">
        <v>0.328965</v>
      </c>
      <c r="D5" s="0" t="n">
        <v>0.146433</v>
      </c>
      <c r="E5" s="0" t="n">
        <v>-0.250099</v>
      </c>
      <c r="F5" s="0" t="n">
        <v>-0.518555</v>
      </c>
      <c r="G5" s="0" t="n">
        <v>10.665777</v>
      </c>
    </row>
    <row r="6" customFormat="false" ht="12.75" hidden="false" customHeight="false" outlineLevel="0" collapsed="false">
      <c r="A6" s="0" t="s">
        <v>14</v>
      </c>
      <c r="B6" s="49" t="n">
        <v>-164.7268</v>
      </c>
      <c r="C6" s="49" t="n">
        <v>141.904</v>
      </c>
      <c r="D6" s="49" t="n">
        <v>-90.12946</v>
      </c>
      <c r="E6" s="49" t="n">
        <v>77.58768</v>
      </c>
      <c r="F6" s="49" t="n">
        <v>-49.6823</v>
      </c>
      <c r="G6" s="49" t="n">
        <v>0.00699891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218601</v>
      </c>
      <c r="C8" s="49" t="n">
        <v>0.5280259</v>
      </c>
      <c r="D8" s="49" t="n">
        <v>1.112234</v>
      </c>
      <c r="E8" s="49" t="n">
        <v>0.4736422</v>
      </c>
      <c r="F8" s="49" t="n">
        <v>-0.2823358</v>
      </c>
      <c r="G8" s="49" t="n">
        <v>0.2891965</v>
      </c>
    </row>
    <row r="9" customFormat="false" ht="12.75" hidden="false" customHeight="false" outlineLevel="0" collapsed="false">
      <c r="A9" s="0" t="s">
        <v>17</v>
      </c>
      <c r="B9" s="49" t="n">
        <v>0.7152867</v>
      </c>
      <c r="C9" s="49" t="n">
        <v>0.294768</v>
      </c>
      <c r="D9" s="49" t="n">
        <v>0.4779939</v>
      </c>
      <c r="E9" s="49" t="n">
        <v>0.1584406</v>
      </c>
      <c r="F9" s="49" t="n">
        <v>-2.543678</v>
      </c>
      <c r="G9" s="49" t="n">
        <v>0.006580827</v>
      </c>
    </row>
    <row r="10" customFormat="false" ht="12.75" hidden="false" customHeight="false" outlineLevel="0" collapsed="false">
      <c r="A10" s="0" t="s">
        <v>18</v>
      </c>
      <c r="B10" s="49" t="n">
        <v>0.4929978</v>
      </c>
      <c r="C10" s="49" t="n">
        <v>0.8600106</v>
      </c>
      <c r="D10" s="49" t="n">
        <v>-0.2448071</v>
      </c>
      <c r="E10" s="49" t="n">
        <v>0.4317564</v>
      </c>
      <c r="F10" s="49" t="n">
        <v>0.346251</v>
      </c>
      <c r="G10" s="49" t="n">
        <v>0.3703367</v>
      </c>
    </row>
    <row r="11" customFormat="false" ht="12.75" hidden="false" customHeight="false" outlineLevel="0" collapsed="false">
      <c r="A11" s="0" t="s">
        <v>19</v>
      </c>
      <c r="B11" s="49" t="n">
        <v>3.49909</v>
      </c>
      <c r="C11" s="49" t="n">
        <v>2.221187</v>
      </c>
      <c r="D11" s="49" t="n">
        <v>1.490478</v>
      </c>
      <c r="E11" s="49" t="n">
        <v>0.7798933</v>
      </c>
      <c r="F11" s="49" t="n">
        <v>14.03388</v>
      </c>
      <c r="G11" s="49" t="n">
        <v>3.400248</v>
      </c>
    </row>
    <row r="12" customFormat="false" ht="12.75" hidden="false" customHeight="false" outlineLevel="0" collapsed="false">
      <c r="A12" s="0" t="s">
        <v>20</v>
      </c>
      <c r="B12" s="49" t="n">
        <v>-0.237781</v>
      </c>
      <c r="C12" s="49" t="n">
        <v>0.09190665</v>
      </c>
      <c r="D12" s="49" t="n">
        <v>0.04751786</v>
      </c>
      <c r="E12" s="49" t="n">
        <v>-0.0487655</v>
      </c>
      <c r="F12" s="49" t="n">
        <v>0.248218</v>
      </c>
      <c r="G12" s="49" t="n">
        <v>0.01775352</v>
      </c>
    </row>
    <row r="13" customFormat="false" ht="12.75" hidden="false" customHeight="false" outlineLevel="0" collapsed="false">
      <c r="A13" s="0" t="s">
        <v>21</v>
      </c>
      <c r="B13" s="49" t="n">
        <v>0.06597477</v>
      </c>
      <c r="C13" s="49" t="n">
        <v>0.04460427</v>
      </c>
      <c r="D13" s="49" t="n">
        <v>0.1084005</v>
      </c>
      <c r="E13" s="49" t="n">
        <v>-0.06251579</v>
      </c>
      <c r="F13" s="49" t="n">
        <v>-0.1342778</v>
      </c>
      <c r="G13" s="49" t="n">
        <v>0.0145259</v>
      </c>
    </row>
    <row r="14" customFormat="false" ht="12.75" hidden="false" customHeight="false" outlineLevel="0" collapsed="false">
      <c r="A14" s="0" t="s">
        <v>22</v>
      </c>
      <c r="B14" s="49" t="n">
        <v>0.1343846</v>
      </c>
      <c r="C14" s="49" t="n">
        <v>0.04208694</v>
      </c>
      <c r="D14" s="49" t="n">
        <v>0.1212611</v>
      </c>
      <c r="E14" s="49" t="n">
        <v>0.09016299</v>
      </c>
      <c r="F14" s="49" t="n">
        <v>0.1697351</v>
      </c>
      <c r="G14" s="49" t="n">
        <v>0.1028975</v>
      </c>
    </row>
    <row r="15" customFormat="false" ht="12.75" hidden="false" customHeight="false" outlineLevel="0" collapsed="false">
      <c r="A15" s="0" t="s">
        <v>23</v>
      </c>
      <c r="B15" s="49" t="n">
        <v>-0.3220974</v>
      </c>
      <c r="C15" s="49" t="n">
        <v>-0.08155805</v>
      </c>
      <c r="D15" s="49" t="n">
        <v>-0.1232505</v>
      </c>
      <c r="E15" s="49" t="n">
        <v>-0.1693125</v>
      </c>
      <c r="F15" s="49" t="n">
        <v>-0.3349373</v>
      </c>
      <c r="G15" s="49" t="n">
        <v>-0.1812691</v>
      </c>
    </row>
    <row r="16" customFormat="false" ht="12.75" hidden="false" customHeight="false" outlineLevel="0" collapsed="false">
      <c r="A16" s="0" t="s">
        <v>24</v>
      </c>
      <c r="B16" s="49" t="n">
        <v>-0.02921392</v>
      </c>
      <c r="C16" s="49" t="n">
        <v>0.01207391</v>
      </c>
      <c r="D16" s="49" t="n">
        <v>-0.0574719</v>
      </c>
      <c r="E16" s="49" t="n">
        <v>-0.05122606</v>
      </c>
      <c r="F16" s="49" t="n">
        <v>-0.0009884232</v>
      </c>
      <c r="G16" s="49" t="n">
        <v>-0.02776932</v>
      </c>
    </row>
    <row r="17" customFormat="false" ht="12.75" hidden="false" customHeight="false" outlineLevel="0" collapsed="false">
      <c r="A17" s="0" t="s">
        <v>25</v>
      </c>
      <c r="B17" s="49" t="n">
        <v>-0.04416472</v>
      </c>
      <c r="C17" s="49" t="n">
        <v>-0.03607328</v>
      </c>
      <c r="D17" s="49" t="n">
        <v>-0.0407072</v>
      </c>
      <c r="E17" s="49" t="n">
        <v>-0.0170653</v>
      </c>
      <c r="F17" s="49" t="n">
        <v>-0.02467409</v>
      </c>
      <c r="G17" s="49" t="n">
        <v>-0.03237325</v>
      </c>
    </row>
    <row r="18" customFormat="false" ht="12.75" hidden="false" customHeight="false" outlineLevel="0" collapsed="false">
      <c r="A18" s="0" t="s">
        <v>26</v>
      </c>
      <c r="B18" s="49" t="n">
        <v>0.06813101</v>
      </c>
      <c r="C18" s="49" t="n">
        <v>-0.01715462</v>
      </c>
      <c r="D18" s="49" t="n">
        <v>0.04391193</v>
      </c>
      <c r="E18" s="49" t="n">
        <v>0.008679621</v>
      </c>
      <c r="F18" s="49" t="n">
        <v>0.005616068</v>
      </c>
      <c r="G18" s="49" t="n">
        <v>0.01948756</v>
      </c>
    </row>
    <row r="19" customFormat="false" ht="12.75" hidden="false" customHeight="false" outlineLevel="0" collapsed="false">
      <c r="A19" s="0" t="s">
        <v>27</v>
      </c>
      <c r="B19" s="49" t="n">
        <v>-0.1904667</v>
      </c>
      <c r="C19" s="49" t="n">
        <v>-0.1799569</v>
      </c>
      <c r="D19" s="49" t="n">
        <v>-0.1682651</v>
      </c>
      <c r="E19" s="49" t="n">
        <v>-0.1696242</v>
      </c>
      <c r="F19" s="49" t="n">
        <v>-0.134719</v>
      </c>
      <c r="G19" s="49" t="n">
        <v>-0.1704576</v>
      </c>
    </row>
    <row r="20" customFormat="false" ht="12.75" hidden="false" customHeight="false" outlineLevel="0" collapsed="false">
      <c r="A20" s="0" t="s">
        <v>28</v>
      </c>
      <c r="B20" s="49" t="n">
        <v>-0.006499834</v>
      </c>
      <c r="C20" s="49" t="n">
        <v>-0.004122544</v>
      </c>
      <c r="D20" s="49" t="n">
        <v>-0.0065123</v>
      </c>
      <c r="E20" s="49" t="n">
        <v>-0.007297465</v>
      </c>
      <c r="F20" s="49" t="n">
        <v>-0.01045837</v>
      </c>
      <c r="G20" s="49" t="n">
        <v>-0.006628595</v>
      </c>
    </row>
    <row r="21" customFormat="false" ht="12.75" hidden="false" customHeight="false" outlineLevel="0" collapsed="false">
      <c r="A21" s="0" t="s">
        <v>29</v>
      </c>
      <c r="B21" s="49" t="n">
        <v>-9.521527</v>
      </c>
      <c r="C21" s="49" t="n">
        <v>53.68909</v>
      </c>
      <c r="D21" s="49" t="n">
        <v>-11.26512</v>
      </c>
      <c r="E21" s="49" t="n">
        <v>36.75515</v>
      </c>
      <c r="F21" s="49" t="n">
        <v>-137.689</v>
      </c>
      <c r="G21" s="49" t="n">
        <v>0.02583992</v>
      </c>
    </row>
    <row r="22" customFormat="false" ht="12.75" hidden="false" customHeight="false" outlineLevel="0" collapsed="false">
      <c r="A22" s="0" t="s">
        <v>30</v>
      </c>
      <c r="B22" s="49" t="n">
        <v>1.354187</v>
      </c>
      <c r="C22" s="49" t="n">
        <v>6.57931</v>
      </c>
      <c r="D22" s="49" t="n">
        <v>2.928653</v>
      </c>
      <c r="E22" s="49" t="n">
        <v>-5.001986</v>
      </c>
      <c r="F22" s="49" t="n">
        <v>-10.371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6412498</v>
      </c>
      <c r="C23" s="49" t="n">
        <v>-1.108113</v>
      </c>
      <c r="D23" s="49" t="n">
        <v>-3.311651</v>
      </c>
      <c r="E23" s="49" t="n">
        <v>-1.160497</v>
      </c>
      <c r="F23" s="49" t="n">
        <v>-7.225483</v>
      </c>
      <c r="G23" s="49" t="n">
        <v>-2.169341</v>
      </c>
    </row>
    <row r="24" customFormat="false" ht="12.75" hidden="false" customHeight="false" outlineLevel="0" collapsed="false">
      <c r="A24" s="0" t="s">
        <v>32</v>
      </c>
      <c r="B24" s="49" t="n">
        <v>-2.409313</v>
      </c>
      <c r="C24" s="49" t="n">
        <v>-4.471471</v>
      </c>
      <c r="D24" s="49" t="n">
        <v>-2.439892</v>
      </c>
      <c r="E24" s="49" t="n">
        <v>-1.127089</v>
      </c>
      <c r="F24" s="49" t="n">
        <v>-1.093843</v>
      </c>
      <c r="G24" s="49" t="n">
        <v>-2.436049</v>
      </c>
    </row>
    <row r="25" customFormat="false" ht="12.75" hidden="false" customHeight="false" outlineLevel="0" collapsed="false">
      <c r="A25" s="0" t="s">
        <v>33</v>
      </c>
      <c r="B25" s="49" t="n">
        <v>-0.9341669</v>
      </c>
      <c r="C25" s="49" t="n">
        <v>0.1835517</v>
      </c>
      <c r="D25" s="49" t="n">
        <v>-0.9222033</v>
      </c>
      <c r="E25" s="49" t="n">
        <v>-0.5384161</v>
      </c>
      <c r="F25" s="49" t="n">
        <v>-1.71299</v>
      </c>
      <c r="G25" s="49" t="n">
        <v>-0.6666647</v>
      </c>
    </row>
    <row r="26" customFormat="false" ht="12.75" hidden="false" customHeight="false" outlineLevel="0" collapsed="false">
      <c r="A26" s="0" t="s">
        <v>34</v>
      </c>
      <c r="B26" s="49" t="n">
        <v>1.398165</v>
      </c>
      <c r="C26" s="49" t="n">
        <v>0.3013106</v>
      </c>
      <c r="D26" s="49" t="n">
        <v>0.2913021</v>
      </c>
      <c r="E26" s="49" t="n">
        <v>0.447635</v>
      </c>
      <c r="F26" s="49" t="n">
        <v>2.055964</v>
      </c>
      <c r="G26" s="49" t="n">
        <v>0.7233684</v>
      </c>
    </row>
    <row r="27" customFormat="false" ht="12.75" hidden="false" customHeight="false" outlineLevel="0" collapsed="false">
      <c r="A27" s="0" t="s">
        <v>35</v>
      </c>
      <c r="B27" s="49" t="n">
        <v>0.05935628</v>
      </c>
      <c r="C27" s="49" t="n">
        <v>0.05842732</v>
      </c>
      <c r="D27" s="49" t="n">
        <v>0.5058598</v>
      </c>
      <c r="E27" s="49" t="n">
        <v>0.2124287</v>
      </c>
      <c r="F27" s="49" t="n">
        <v>-0.2151169</v>
      </c>
      <c r="G27" s="49" t="n">
        <v>0.1683014</v>
      </c>
    </row>
    <row r="28" customFormat="false" ht="12.75" hidden="false" customHeight="false" outlineLevel="0" collapsed="false">
      <c r="A28" s="0" t="s">
        <v>36</v>
      </c>
      <c r="B28" s="49" t="n">
        <v>-0.07905356</v>
      </c>
      <c r="C28" s="49" t="n">
        <v>-0.2228692</v>
      </c>
      <c r="D28" s="49" t="n">
        <v>-0.162663</v>
      </c>
      <c r="E28" s="49" t="n">
        <v>-0.3267624</v>
      </c>
      <c r="F28" s="49" t="n">
        <v>-0.3051599</v>
      </c>
      <c r="G28" s="49" t="n">
        <v>-0.2222767</v>
      </c>
    </row>
    <row r="29" customFormat="false" ht="12.75" hidden="false" customHeight="false" outlineLevel="0" collapsed="false">
      <c r="A29" s="0" t="s">
        <v>37</v>
      </c>
      <c r="B29" s="49" t="n">
        <v>-0.06160866</v>
      </c>
      <c r="C29" s="49" t="n">
        <v>-0.01578776</v>
      </c>
      <c r="D29" s="49" t="n">
        <v>0.06773138</v>
      </c>
      <c r="E29" s="49" t="n">
        <v>-0.09051969</v>
      </c>
      <c r="F29" s="49" t="n">
        <v>0.1151691</v>
      </c>
      <c r="G29" s="49" t="n">
        <v>-0.003841322</v>
      </c>
    </row>
    <row r="30" customFormat="false" ht="12.75" hidden="false" customHeight="false" outlineLevel="0" collapsed="false">
      <c r="A30" s="0" t="s">
        <v>38</v>
      </c>
      <c r="B30" s="49" t="n">
        <v>0.195444</v>
      </c>
      <c r="C30" s="49" t="n">
        <v>0.08337518</v>
      </c>
      <c r="D30" s="49" t="n">
        <v>-0.01398018</v>
      </c>
      <c r="E30" s="49" t="n">
        <v>-0.05606774</v>
      </c>
      <c r="F30" s="49" t="n">
        <v>0.3031019</v>
      </c>
      <c r="G30" s="49" t="n">
        <v>0.07132732</v>
      </c>
    </row>
    <row r="31" customFormat="false" ht="12.75" hidden="false" customHeight="false" outlineLevel="0" collapsed="false">
      <c r="A31" s="0" t="s">
        <v>39</v>
      </c>
      <c r="B31" s="49" t="n">
        <v>-0.03208352</v>
      </c>
      <c r="C31" s="49" t="n">
        <v>-0.02843172</v>
      </c>
      <c r="D31" s="49" t="n">
        <v>0.03347813</v>
      </c>
      <c r="E31" s="49" t="n">
        <v>0.01089408</v>
      </c>
      <c r="F31" s="49" t="n">
        <v>-0.04001572</v>
      </c>
      <c r="G31" s="49" t="n">
        <v>-0.006105114</v>
      </c>
    </row>
    <row r="32" customFormat="false" ht="12.75" hidden="false" customHeight="false" outlineLevel="0" collapsed="false">
      <c r="A32" s="0" t="s">
        <v>40</v>
      </c>
      <c r="B32" s="49" t="n">
        <v>0.03224377</v>
      </c>
      <c r="C32" s="49" t="n">
        <v>0.01031733</v>
      </c>
      <c r="D32" s="49" t="n">
        <v>0.001192387</v>
      </c>
      <c r="E32" s="49" t="n">
        <v>-0.03322977</v>
      </c>
      <c r="F32" s="49" t="n">
        <v>-0.01752203</v>
      </c>
      <c r="G32" s="49" t="n">
        <v>-0.002619006</v>
      </c>
    </row>
    <row r="33" customFormat="false" ht="12.75" hidden="false" customHeight="false" outlineLevel="0" collapsed="false">
      <c r="A33" s="0" t="s">
        <v>41</v>
      </c>
      <c r="B33" s="49" t="n">
        <v>0.1132718</v>
      </c>
      <c r="C33" s="49" t="n">
        <v>0.08739214</v>
      </c>
      <c r="D33" s="49" t="n">
        <v>0.1263955</v>
      </c>
      <c r="E33" s="49" t="n">
        <v>0.09811771</v>
      </c>
      <c r="F33" s="49" t="n">
        <v>0.1061694</v>
      </c>
      <c r="G33" s="49" t="n">
        <v>0.1056481</v>
      </c>
    </row>
    <row r="34" customFormat="false" ht="12.75" hidden="false" customHeight="false" outlineLevel="0" collapsed="false">
      <c r="A34" s="0" t="s">
        <v>42</v>
      </c>
      <c r="B34" s="49" t="n">
        <v>0.008412775</v>
      </c>
      <c r="C34" s="49" t="n">
        <v>0.0009229158</v>
      </c>
      <c r="D34" s="49" t="n">
        <v>-0.003762983</v>
      </c>
      <c r="E34" s="49" t="n">
        <v>-0.001997504</v>
      </c>
      <c r="F34" s="49" t="n">
        <v>-0.02255515</v>
      </c>
      <c r="G34" s="49" t="n">
        <v>-0.0027853</v>
      </c>
    </row>
    <row r="35" customFormat="false" ht="12.75" hidden="false" customHeight="false" outlineLevel="0" collapsed="false">
      <c r="A35" s="0" t="s">
        <v>43</v>
      </c>
      <c r="B35" s="49" t="n">
        <v>-0.000143412</v>
      </c>
      <c r="C35" s="49" t="n">
        <v>-0.009169195</v>
      </c>
      <c r="D35" s="49" t="n">
        <v>-0.002133046</v>
      </c>
      <c r="E35" s="49" t="n">
        <v>-0.01052452</v>
      </c>
      <c r="F35" s="49" t="n">
        <v>-0.002244592</v>
      </c>
      <c r="G35" s="49" t="n">
        <v>-0.005560652</v>
      </c>
    </row>
    <row r="36" customFormat="false" ht="12.75" hidden="false" customHeight="false" outlineLevel="0" collapsed="false">
      <c r="A36" s="0" t="s">
        <v>44</v>
      </c>
      <c r="B36" s="49" t="n">
        <v>21.10291</v>
      </c>
      <c r="C36" s="49" t="n">
        <v>21.09375</v>
      </c>
      <c r="D36" s="49" t="n">
        <v>21.0968</v>
      </c>
      <c r="E36" s="49" t="n">
        <v>21.0907</v>
      </c>
      <c r="F36" s="49" t="n">
        <v>21.0907</v>
      </c>
    </row>
    <row r="37" customFormat="false" ht="12.75" hidden="false" customHeight="false" outlineLevel="0" collapsed="false">
      <c r="A37" s="0" t="s">
        <v>45</v>
      </c>
      <c r="B37" s="49" t="n">
        <v>0.3687541</v>
      </c>
      <c r="C37" s="49" t="n">
        <v>0.3585816</v>
      </c>
      <c r="D37" s="49" t="n">
        <v>0.3560384</v>
      </c>
      <c r="E37" s="49" t="n">
        <v>0.3580729</v>
      </c>
      <c r="F37" s="49" t="n">
        <v>0.3590902</v>
      </c>
    </row>
    <row r="38" customFormat="false" ht="12.75" hidden="false" customHeight="false" outlineLevel="0" collapsed="false">
      <c r="A38" s="0" t="s">
        <v>57</v>
      </c>
      <c r="B38" s="49" t="n">
        <v>0.0002800377</v>
      </c>
      <c r="C38" s="49" t="n">
        <v>-0.0002412968</v>
      </c>
      <c r="D38" s="49" t="n">
        <v>0.0001532257</v>
      </c>
      <c r="E38" s="49" t="n">
        <v>-0.0001318678</v>
      </c>
      <c r="F38" s="49" t="n">
        <v>8.421706E-005</v>
      </c>
      <c r="G38" s="49" t="n">
        <v>0.0002296249</v>
      </c>
    </row>
    <row r="39" customFormat="false" ht="12.75" hidden="false" customHeight="false" outlineLevel="0" collapsed="false">
      <c r="A39" s="0" t="s">
        <v>58</v>
      </c>
      <c r="B39" s="49" t="n">
        <v>1.614867E-005</v>
      </c>
      <c r="C39" s="49" t="n">
        <v>-9.111269E-005</v>
      </c>
      <c r="D39" s="49" t="n">
        <v>1.910583E-005</v>
      </c>
      <c r="E39" s="49" t="n">
        <v>-6.254972E-005</v>
      </c>
      <c r="F39" s="49" t="n">
        <v>0.0002341587</v>
      </c>
      <c r="G39" s="49" t="n">
        <v>0.001151627</v>
      </c>
    </row>
    <row r="40" customFormat="false" ht="12.75" hidden="false" customHeight="false" outlineLevel="0" collapsed="false">
      <c r="B40" s="0" t="s">
        <v>48</v>
      </c>
      <c r="C40" s="0" t="n">
        <v>0.003959</v>
      </c>
      <c r="D40" s="0" t="s">
        <v>49</v>
      </c>
      <c r="E40" s="0" t="n">
        <v>3.116801</v>
      </c>
      <c r="F40" s="0" t="s">
        <v>50</v>
      </c>
      <c r="G40" s="0" t="n">
        <v>58.049505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280037746832379</v>
      </c>
      <c r="C50" s="0" t="n">
        <f aca="false">-0.017/(C7*C7+C22*C22)*(C21*C22+C6*C7)</f>
        <v>-0.000241296745867449</v>
      </c>
      <c r="D50" s="0" t="n">
        <f aca="false">-0.017/(D7*D7+D22*D22)*(D21*D22+D6*D7)</f>
        <v>0.000153225677434493</v>
      </c>
      <c r="E50" s="0" t="n">
        <f aca="false">-0.017/(E7*E7+E22*E22)*(E21*E22+E6*E7)</f>
        <v>-0.00013186776872009</v>
      </c>
      <c r="F50" s="0" t="n">
        <f aca="false">-0.017/(F7*F7+F22*F22)*(F21*F22+F6*F7)</f>
        <v>8.42170617304253E-005</v>
      </c>
      <c r="G50" s="0" t="n">
        <f aca="false">(B50*B$4+C50*C$4+D50*D$4+E50*E$4+F50*F$4)/SUM(B$4:F$4)</f>
        <v>-5.79067376373896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1.6148673552373E-005</v>
      </c>
      <c r="C51" s="0" t="n">
        <f aca="false">-0.017/(C7*C7+C22*C22)*(C21*C7-C6*C22)</f>
        <v>-9.11126963906947E-005</v>
      </c>
      <c r="D51" s="0" t="n">
        <f aca="false">-0.017/(D7*D7+D22*D22)*(D21*D7-D6*D22)</f>
        <v>1.91058295160104E-005</v>
      </c>
      <c r="E51" s="0" t="n">
        <f aca="false">-0.017/(E7*E7+E22*E22)*(E21*E7-E6*E22)</f>
        <v>-6.25497150732989E-005</v>
      </c>
      <c r="F51" s="0" t="n">
        <f aca="false">-0.017/(F7*F7+F22*F22)*(F21*F7-F6*F22)</f>
        <v>0.000234158642356891</v>
      </c>
      <c r="G51" s="0" t="n">
        <f aca="false">(B51*B$4+C51*C$4+D51*D$4+E51*E$4+F51*F$4)/SUM(B$4:F$4)</f>
        <v>-2.73530185380652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5863416329</v>
      </c>
      <c r="C62" s="0" t="n">
        <f aca="false">C7+(2/0.017)*(C8*C50-C23*C51)</f>
        <v>9999.97313245944</v>
      </c>
      <c r="D62" s="0" t="n">
        <f aca="false">D7+(2/0.017)*(D8*D50-D23*D51)</f>
        <v>10000.0274934879</v>
      </c>
      <c r="E62" s="0" t="n">
        <f aca="false">E7+(2/0.017)*(E8*E50-E23*E51)</f>
        <v>9999.98411212979</v>
      </c>
      <c r="F62" s="0" t="n">
        <f aca="false">F7+(2/0.017)*(F8*F50-F23*F51)</f>
        <v>10000.1962507998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1.17638667913006</v>
      </c>
      <c r="C63" s="0" t="n">
        <f aca="false">C8+(3/0.017)*(C9*C50-C24*C51)</f>
        <v>0.44357866373612</v>
      </c>
      <c r="D63" s="0" t="n">
        <f aca="false">D8+(3/0.017)*(D9*D50-D24*D51)</f>
        <v>1.13338525289292</v>
      </c>
      <c r="E63" s="0" t="n">
        <f aca="false">E8+(3/0.017)*(E9*E50-E24*E51)</f>
        <v>0.457514146316073</v>
      </c>
      <c r="F63" s="0" t="n">
        <f aca="false">F8+(3/0.017)*(F9*F50-F24*F51)</f>
        <v>-0.2749396168206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751320476333377</v>
      </c>
      <c r="C64" s="0" t="n">
        <f aca="false">C9+(4/0.017)*(C10*C50-C25*C51)</f>
        <v>0.24987532497002</v>
      </c>
      <c r="D64" s="0" t="n">
        <f aca="false">D9+(4/0.017)*(D10*D50-D25*D51)</f>
        <v>0.473313600068383</v>
      </c>
      <c r="E64" s="0" t="n">
        <f aca="false">E9+(4/0.017)*(E10*E50-E25*E51)</f>
        <v>0.137120005471883</v>
      </c>
      <c r="F64" s="0" t="n">
        <f aca="false">F9+(4/0.017)*(F10*F50-F25*F51)</f>
        <v>-2.44243761067949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774556261590105</v>
      </c>
      <c r="C65" s="0" t="n">
        <f aca="false">C10+(5/0.017)*(C11*C50-C26*C51)</f>
        <v>0.710448254751181</v>
      </c>
      <c r="D65" s="0" t="n">
        <f aca="false">D10+(5/0.017)*(D11*D50-D26*D51)</f>
        <v>-0.179273590296779</v>
      </c>
      <c r="E65" s="0" t="n">
        <f aca="false">E10+(5/0.017)*(E11*E50-E26*E51)</f>
        <v>0.409743650704732</v>
      </c>
      <c r="F65" s="0" t="n">
        <f aca="false">F10+(5/0.017)*(F11*F50-F26*F51)</f>
        <v>0.552271705677276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47525017152875</v>
      </c>
      <c r="C66" s="0" t="n">
        <f aca="false">C11+(6/0.017)*(C12*C50-C27*C51)</f>
        <v>2.215238774741</v>
      </c>
      <c r="D66" s="0" t="n">
        <f aca="false">D11+(6/0.017)*(D12*D50-D27*D51)</f>
        <v>1.48963661830268</v>
      </c>
      <c r="E66" s="0" t="n">
        <f aca="false">E11+(6/0.017)*(E12*E50-E27*E51)</f>
        <v>0.786852577294322</v>
      </c>
      <c r="F66" s="0" t="n">
        <f aca="false">F11+(6/0.017)*(F12*F50-F27*F51)</f>
        <v>14.0590361194873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229647808676162</v>
      </c>
      <c r="C67" s="0" t="n">
        <f aca="false">C12+(7/0.017)*(C13*C50-C28*C51)</f>
        <v>0.0791134998411406</v>
      </c>
      <c r="D67" s="0" t="n">
        <f aca="false">D12+(7/0.017)*(D13*D50-D28*D51)</f>
        <v>0.0556368518325355</v>
      </c>
      <c r="E67" s="0" t="n">
        <f aca="false">E12+(7/0.017)*(E13*E50-E28*E51)</f>
        <v>-0.0537870024092444</v>
      </c>
      <c r="F67" s="0" t="n">
        <f aca="false">F12+(7/0.017)*(F13*F50-F28*F51)</f>
        <v>0.272984554282293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841524917559104</v>
      </c>
      <c r="C68" s="0" t="n">
        <f aca="false">C13+(8/0.017)*(C14*C50-C29*C51)</f>
        <v>0.0391483137416058</v>
      </c>
      <c r="D68" s="0" t="n">
        <f aca="false">D13+(8/0.017)*(D14*D50-D29*D51)</f>
        <v>0.1165352058799</v>
      </c>
      <c r="E68" s="0" t="n">
        <f aca="false">E13+(8/0.017)*(E14*E50-E29*E51)</f>
        <v>-0.0707753538260965</v>
      </c>
      <c r="F68" s="0" t="n">
        <f aca="false">F13+(8/0.017)*(F14*F50-F29*F51)</f>
        <v>-0.140241681742562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849610515533507</v>
      </c>
      <c r="C69" s="0" t="n">
        <f aca="false">C14+(9/0.017)*(C15*C50-C30*C51)</f>
        <v>0.056527296807964</v>
      </c>
      <c r="D69" s="0" t="n">
        <f aca="false">D14+(9/0.017)*(D15*D50-D30*D51)</f>
        <v>0.111404491424199</v>
      </c>
      <c r="E69" s="0" t="n">
        <f aca="false">E14+(9/0.017)*(E15*E50-E30*E51)</f>
        <v>0.100126434933326</v>
      </c>
      <c r="F69" s="0" t="n">
        <f aca="false">F14+(9/0.017)*(F15*F50-F30*F51)</f>
        <v>0.117227318704268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26604984730618</v>
      </c>
      <c r="C70" s="0" t="n">
        <f aca="false">C15+(10/0.017)*(C16*C50-C31*C51)</f>
        <v>-0.0847956299206598</v>
      </c>
      <c r="D70" s="0" t="n">
        <f aca="false">D15+(10/0.017)*(D16*D50-D31*D51)</f>
        <v>-0.128806851914848</v>
      </c>
      <c r="E70" s="0" t="n">
        <f aca="false">E15+(10/0.017)*(E16*E50-E31*E51)</f>
        <v>-0.164938095392643</v>
      </c>
      <c r="F70" s="0" t="n">
        <f aca="false">F15+(10/0.017)*(F16*F50-F31*F51)</f>
        <v>-0.329474485546775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375535265138363</v>
      </c>
      <c r="C71" s="0" t="n">
        <f aca="false">C16+(11/0.017)*(C17*C50-C32*C51)</f>
        <v>0.0183144072446351</v>
      </c>
      <c r="D71" s="0" t="n">
        <f aca="false">D16+(11/0.017)*(D17*D50-D32*D51)</f>
        <v>-0.0615225981312474</v>
      </c>
      <c r="E71" s="0" t="n">
        <f aca="false">E16+(11/0.017)*(E17*E50-E32*E51)</f>
        <v>-0.0511148626900609</v>
      </c>
      <c r="F71" s="0" t="n">
        <f aca="false">F16+(11/0.017)*(F17*F50-F32*F51)</f>
        <v>0.000321842055888892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19882033819356</v>
      </c>
      <c r="C72" s="0" t="n">
        <f aca="false">C17+(12/0.017)*(C18*C50-C33*C51)</f>
        <v>-0.0275307711755207</v>
      </c>
      <c r="D72" s="0" t="n">
        <f aca="false">D17+(12/0.017)*(D18*D50-D33*D51)</f>
        <v>-0.0376623451667423</v>
      </c>
      <c r="E72" s="0" t="n">
        <f aca="false">E17+(12/0.017)*(E18*E50-E33*E51)</f>
        <v>-0.0135410605532669</v>
      </c>
      <c r="F72" s="0" t="n">
        <f aca="false">F17+(12/0.017)*(F18*F50-F33*F51)</f>
        <v>-0.0418888056365229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72393412510199</v>
      </c>
      <c r="C73" s="0" t="n">
        <f aca="false">C18+(13/0.017)*(C19*C50-C34*C51)</f>
        <v>0.0161155181338327</v>
      </c>
      <c r="D73" s="0" t="n">
        <f aca="false">D18+(13/0.017)*(D19*D50-D34*D51)</f>
        <v>0.0242508530989783</v>
      </c>
      <c r="E73" s="0" t="n">
        <f aca="false">E18+(13/0.017)*(E19*E50-E34*E51)</f>
        <v>0.0256889903585496</v>
      </c>
      <c r="F73" s="0" t="n">
        <f aca="false">F18+(13/0.017)*(F19*F50-F34*F51)</f>
        <v>0.000978772971625493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1963780080237</v>
      </c>
      <c r="C74" s="0" t="n">
        <f aca="false">C19+(14/0.017)*(C20*C50-C35*C51)</f>
        <v>-0.179825690046824</v>
      </c>
      <c r="D74" s="0" t="n">
        <f aca="false">D19+(14/0.017)*(D20*D50-D35*D51)</f>
        <v>-0.169053298324884</v>
      </c>
      <c r="E74" s="0" t="n">
        <f aca="false">E19+(14/0.017)*(E20*E50-E35*E51)</f>
        <v>-0.169373851423876</v>
      </c>
      <c r="F74" s="0" t="n">
        <f aca="false">F19+(14/0.017)*(F20*F50-F35*F51)</f>
        <v>-0.135011503298314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6499834</v>
      </c>
      <c r="C75" s="49" t="n">
        <f aca="false">C20</f>
        <v>-0.004122544</v>
      </c>
      <c r="D75" s="49" t="n">
        <f aca="false">D20</f>
        <v>-0.0065123</v>
      </c>
      <c r="E75" s="49" t="n">
        <f aca="false">E20</f>
        <v>-0.007297465</v>
      </c>
      <c r="F75" s="49" t="n">
        <f aca="false">F20</f>
        <v>-0.01045837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.37299821875401</v>
      </c>
      <c r="C82" s="0" t="n">
        <f aca="false">C22+(2/0.017)*(C8*C51+C23*C50)</f>
        <v>6.60510696440474</v>
      </c>
      <c r="D82" s="0" t="n">
        <f aca="false">D22+(2/0.017)*(D8*D51+D23*D50)</f>
        <v>2.87145537473933</v>
      </c>
      <c r="E82" s="0" t="n">
        <f aca="false">E22+(2/0.017)*(E8*E51+E23*E50)</f>
        <v>-4.98746765113651</v>
      </c>
      <c r="F82" s="0" t="n">
        <f aca="false">F22+(2/0.017)*(F8*F51+F23*F50)</f>
        <v>-10.4504670959365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524223743673064</v>
      </c>
      <c r="C83" s="0" t="n">
        <f aca="false">C23+(3/0.017)*(C9*C51+C24*C50)</f>
        <v>-0.922449301014534</v>
      </c>
      <c r="D83" s="0" t="n">
        <f aca="false">D23+(3/0.017)*(D9*D51+D24*D50)</f>
        <v>-3.37601364140069</v>
      </c>
      <c r="E83" s="0" t="n">
        <f aca="false">E23+(3/0.017)*(E9*E51+E24*E50)</f>
        <v>-1.13601765343654</v>
      </c>
      <c r="F83" s="0" t="n">
        <f aca="false">F23+(3/0.017)*(F9*F51+F24*F50)</f>
        <v>-7.34684966421073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2.46899317254286</v>
      </c>
      <c r="C84" s="0" t="n">
        <f aca="false">C24+(4/0.017)*(C10*C51+C25*C50)</f>
        <v>-4.50032942649389</v>
      </c>
      <c r="D84" s="0" t="n">
        <f aca="false">D24+(4/0.017)*(D10*D51+D25*D50)</f>
        <v>-2.47424081602158</v>
      </c>
      <c r="E84" s="0" t="n">
        <f aca="false">E24+(4/0.017)*(E10*E51+E25*E50)</f>
        <v>-1.11673759060026</v>
      </c>
      <c r="F84" s="0" t="n">
        <f aca="false">F24+(4/0.017)*(F10*F51+F25*F50)</f>
        <v>-1.10871013423503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802389065164628</v>
      </c>
      <c r="C85" s="0" t="n">
        <f aca="false">C25+(5/0.017)*(C11*C51+C26*C50)</f>
        <v>0.102644757637257</v>
      </c>
      <c r="D85" s="0" t="n">
        <f aca="false">D25+(5/0.017)*(D11*D51+D26*D50)</f>
        <v>-0.900699835242366</v>
      </c>
      <c r="E85" s="0" t="n">
        <f aca="false">E25+(5/0.017)*(E11*E51+E26*E50)</f>
        <v>-0.570125138927527</v>
      </c>
      <c r="F85" s="0" t="n">
        <f aca="false">F25+(5/0.017)*(F11*F51+F26*F50)</f>
        <v>-0.695548372087335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1.40267634747021</v>
      </c>
      <c r="C86" s="0" t="n">
        <f aca="false">C26+(6/0.017)*(C12*C51+C27*C50)</f>
        <v>0.293379240629356</v>
      </c>
      <c r="D86" s="0" t="n">
        <f aca="false">D26+(6/0.017)*(D12*D51+D27*D50)</f>
        <v>0.318979245414354</v>
      </c>
      <c r="E86" s="0" t="n">
        <f aca="false">E26+(6/0.017)*(E12*E51+E27*E50)</f>
        <v>0.438824800982105</v>
      </c>
      <c r="F86" s="0" t="n">
        <f aca="false">F26+(6/0.017)*(F12*F51+F27*F50)</f>
        <v>2.07008372116776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506793370243301</v>
      </c>
      <c r="C87" s="0" t="n">
        <f aca="false">C27+(7/0.017)*(C13*C51+C28*C50)</f>
        <v>0.0788976248133472</v>
      </c>
      <c r="D87" s="0" t="n">
        <f aca="false">D27+(7/0.017)*(D13*D51+D28*D50)</f>
        <v>0.496449713631027</v>
      </c>
      <c r="E87" s="0" t="n">
        <f aca="false">E27+(7/0.017)*(E13*E51+E28*E50)</f>
        <v>0.23178154788776</v>
      </c>
      <c r="F87" s="0" t="n">
        <f aca="false">F27+(7/0.017)*(F13*F51+F28*F50)</f>
        <v>-0.238645949551667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0861512622568922</v>
      </c>
      <c r="C88" s="0" t="n">
        <f aca="false">C28+(8/0.017)*(C14*C51+C29*C50)</f>
        <v>-0.222881020928799</v>
      </c>
      <c r="D88" s="0" t="n">
        <f aca="false">D28+(8/0.017)*(D14*D51+D29*D50)</f>
        <v>-0.156688891535248</v>
      </c>
      <c r="E88" s="0" t="n">
        <f aca="false">E28+(8/0.017)*(E14*E51+E29*E50)</f>
        <v>-0.323799124606646</v>
      </c>
      <c r="F88" s="0" t="n">
        <f aca="false">F28+(8/0.017)*(F14*F51+F29*F50)</f>
        <v>-0.28189206763273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353867620796968</v>
      </c>
      <c r="C89" s="0" t="n">
        <f aca="false">C29+(9/0.017)*(C15*C51+C30*C50)</f>
        <v>-0.022504505408836</v>
      </c>
      <c r="D89" s="0" t="n">
        <f aca="false">D29+(9/0.017)*(D15*D51+D30*D50)</f>
        <v>0.065350654686631</v>
      </c>
      <c r="E89" s="0" t="n">
        <f aca="false">E29+(9/0.017)*(E15*E51+E30*E50)</f>
        <v>-0.0809987613153568</v>
      </c>
      <c r="F89" s="0" t="n">
        <f aca="false">F29+(9/0.017)*(F15*F51+F30*F50)</f>
        <v>0.0871620995189434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89881433700873</v>
      </c>
      <c r="C90" s="0" t="n">
        <f aca="false">C30+(10/0.017)*(C16*C51+C31*C50)</f>
        <v>0.0867636476584329</v>
      </c>
      <c r="D90" s="0" t="n">
        <f aca="false">D30+(10/0.017)*(D16*D51+D31*D50)</f>
        <v>-0.0116086148087478</v>
      </c>
      <c r="E90" s="0" t="n">
        <f aca="false">E30+(10/0.017)*(E16*E51+E31*E50)</f>
        <v>-0.055027976802665</v>
      </c>
      <c r="F90" s="0" t="n">
        <f aca="false">F30+(10/0.017)*(F16*F51+F31*F50)</f>
        <v>0.300983397531757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26702403435408</v>
      </c>
      <c r="C91" s="0" t="n">
        <f aca="false">C31+(11/0.017)*(C17*C51+C32*C50)</f>
        <v>-0.0279158875183779</v>
      </c>
      <c r="D91" s="0" t="n">
        <f aca="false">D31+(11/0.017)*(D17*D51+D32*D50)</f>
        <v>0.0330931037828361</v>
      </c>
      <c r="E91" s="0" t="n">
        <f aca="false">E31+(11/0.017)*(E17*E51+E32*E50)</f>
        <v>0.0144201398855202</v>
      </c>
      <c r="F91" s="0" t="n">
        <f aca="false">F31+(11/0.017)*(F17*F51+F32*F50)</f>
        <v>-0.0447090351927874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554112559465398</v>
      </c>
      <c r="C92" s="0" t="n">
        <f aca="false">C32+(12/0.017)*(C18*C51+C33*C50)</f>
        <v>-0.00346462433833044</v>
      </c>
      <c r="D92" s="0" t="n">
        <f aca="false">D32+(12/0.017)*(D18*D51+D33*D50)</f>
        <v>0.0154554528544497</v>
      </c>
      <c r="E92" s="0" t="n">
        <f aca="false">E32+(12/0.017)*(E18*E51+E33*E50)</f>
        <v>-0.0427461026894958</v>
      </c>
      <c r="F92" s="0" t="n">
        <f aca="false">F32+(12/0.017)*(F18*F51+F33*F50)</f>
        <v>-0.0102822706315674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12721295878308</v>
      </c>
      <c r="C93" s="0" t="n">
        <f aca="false">C33+(13/0.017)*(C19*C51+C34*C50)</f>
        <v>0.0997602343282466</v>
      </c>
      <c r="D93" s="0" t="n">
        <f aca="false">D33+(13/0.017)*(D19*D51+D34*D50)</f>
        <v>0.123496171227366</v>
      </c>
      <c r="E93" s="0" t="n">
        <f aca="false">E33+(13/0.017)*(E19*E51+E34*E50)</f>
        <v>0.106432626063255</v>
      </c>
      <c r="F93" s="0" t="n">
        <f aca="false">F33+(13/0.017)*(F19*F51+F34*F50)</f>
        <v>0.0805936996591546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0.0082932607299629</v>
      </c>
      <c r="C94" s="0" t="n">
        <f aca="false">C34+(14/0.017)*(C20*C51+C35*C50)</f>
        <v>0.00305430298927924</v>
      </c>
      <c r="D94" s="0" t="n">
        <f aca="false">D34+(14/0.017)*(D20*D51+D35*D50)</f>
        <v>-0.00413460913921675</v>
      </c>
      <c r="E94" s="0" t="n">
        <f aca="false">E34+(14/0.017)*(E20*E51+E35*E50)</f>
        <v>-0.000478669261141021</v>
      </c>
      <c r="F94" s="0" t="n">
        <f aca="false">F34+(14/0.017)*(F20*F51+F35*F50)</f>
        <v>-0.024727579958168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0143412</v>
      </c>
      <c r="C95" s="49" t="n">
        <f aca="false">C35</f>
        <v>-0.009169195</v>
      </c>
      <c r="D95" s="49" t="n">
        <f aca="false">D35</f>
        <v>-0.002133046</v>
      </c>
      <c r="E95" s="49" t="n">
        <f aca="false">E35</f>
        <v>-0.01052452</v>
      </c>
      <c r="F95" s="49" t="n">
        <f aca="false">F35</f>
        <v>-0.002244592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1.17639154537212</v>
      </c>
      <c r="C103" s="0" t="n">
        <f aca="false">C63*10000/C62</f>
        <v>0.443579855526096</v>
      </c>
      <c r="D103" s="0" t="n">
        <f aca="false">D63*10000/D62</f>
        <v>1.13338213683011</v>
      </c>
      <c r="E103" s="0" t="n">
        <f aca="false">E63*10000/E62</f>
        <v>0.457514873209765</v>
      </c>
      <c r="F103" s="0" t="n">
        <f aca="false">F63*10000/F62</f>
        <v>-0.27493422121452</v>
      </c>
      <c r="G103" s="0" t="n">
        <f aca="false">AVERAGE(C103:E103)</f>
        <v>0.678158955188656</v>
      </c>
      <c r="H103" s="0" t="n">
        <f aca="false">STDEV(C103:E103)</f>
        <v>0.394296405014406</v>
      </c>
      <c r="I103" s="0" t="n">
        <f aca="false">(B103*B4+C103*C4+D103*D4+E103*E4+F103*F4)/SUM(B4:F4)</f>
        <v>0.277377237261493</v>
      </c>
      <c r="K103" s="0" t="n">
        <f aca="false">(LN(H103)+LN(H123))/2-LN(K114*K115^3)</f>
        <v>-4.1904620620316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751323584246247</v>
      </c>
      <c r="C104" s="0" t="n">
        <f aca="false">C64*10000/C62</f>
        <v>0.249875996325366</v>
      </c>
      <c r="D104" s="0" t="n">
        <f aca="false">D64*10000/D62</f>
        <v>0.473312298767785</v>
      </c>
      <c r="E104" s="0" t="n">
        <f aca="false">E64*10000/E62</f>
        <v>0.137120223326715</v>
      </c>
      <c r="F104" s="0" t="n">
        <f aca="false">F64*10000/F62</f>
        <v>-2.44238967858671</v>
      </c>
      <c r="G104" s="0" t="n">
        <f aca="false">AVERAGE(C104:E104)</f>
        <v>0.286769506139955</v>
      </c>
      <c r="H104" s="0" t="n">
        <f aca="false">STDEV(C104:E104)</f>
        <v>0.171105599549439</v>
      </c>
      <c r="I104" s="0" t="n">
        <f aca="false">(B104*B4+C104*C4+D104*D4+E104*E4+F104*F4)/SUM(B4:F4)</f>
        <v>0.00783560582849656</v>
      </c>
      <c r="K104" s="0" t="n">
        <f aca="false">(LN(H104)+LN(H124))/2-LN(K114*K115^4)</f>
        <v>-3.90384507762672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774559465620142</v>
      </c>
      <c r="C105" s="0" t="n">
        <f aca="false">C65*10000/C62</f>
        <v>0.71045016355604</v>
      </c>
      <c r="D105" s="0" t="n">
        <f aca="false">D65*10000/D62</f>
        <v>-0.179273097412504</v>
      </c>
      <c r="E105" s="0" t="n">
        <f aca="false">E65*10000/E62</f>
        <v>0.40974430170116</v>
      </c>
      <c r="F105" s="0" t="n">
        <f aca="false">F65*10000/F62</f>
        <v>0.552260867513582</v>
      </c>
      <c r="G105" s="0" t="n">
        <f aca="false">AVERAGE(C105:E105)</f>
        <v>0.313640455948232</v>
      </c>
      <c r="H105" s="0" t="n">
        <f aca="false">STDEV(C105:E105)</f>
        <v>0.452580194168395</v>
      </c>
      <c r="I105" s="0" t="n">
        <f aca="false">(B105*B4+C105*C4+D105*D4+E105*E4+F105*F4)/SUM(B4:F4)</f>
        <v>0.413499376445605</v>
      </c>
      <c r="K105" s="0" t="n">
        <f aca="false">(LN(H105)+LN(H125))/2-LN(K114*K115^5)</f>
        <v>-3.42771486482652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47526454725132</v>
      </c>
      <c r="C106" s="0" t="n">
        <f aca="false">C66*10000/C62</f>
        <v>2.21524472655876</v>
      </c>
      <c r="D106" s="0" t="n">
        <f aca="false">D66*10000/D62</f>
        <v>1.4896325227833</v>
      </c>
      <c r="E106" s="0" t="n">
        <f aca="false">E66*10000/E62</f>
        <v>0.78685382743747</v>
      </c>
      <c r="F106" s="0" t="n">
        <f aca="false">F66*10000/F62</f>
        <v>14.0587602151937</v>
      </c>
      <c r="G106" s="0" t="n">
        <f aca="false">AVERAGE(C106:E106)</f>
        <v>1.49724369225984</v>
      </c>
      <c r="H106" s="0" t="n">
        <f aca="false">STDEV(C106:E106)</f>
        <v>0.714225865954692</v>
      </c>
      <c r="I106" s="0" t="n">
        <f aca="false">(B106*B4+C106*C4+D106*D4+E106*E4+F106*F4)/SUM(B4:F4)</f>
        <v>3.39995745594929</v>
      </c>
      <c r="K106" s="0" t="n">
        <f aca="false">(LN(H106)+LN(H126))/2-LN(K114*K115^6)</f>
        <v>-3.55069042827977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229648758637467</v>
      </c>
      <c r="C107" s="0" t="n">
        <f aca="false">C67*10000/C62</f>
        <v>0.0791137124002282</v>
      </c>
      <c r="D107" s="0" t="n">
        <f aca="false">D67*10000/D62</f>
        <v>0.0556366988678446</v>
      </c>
      <c r="E107" s="0" t="n">
        <f aca="false">E67*10000/E62</f>
        <v>-0.0537870878654715</v>
      </c>
      <c r="F107" s="0" t="n">
        <f aca="false">F67*10000/F62</f>
        <v>0.272979197043718</v>
      </c>
      <c r="G107" s="0" t="n">
        <f aca="false">AVERAGE(C107:E107)</f>
        <v>0.0269877744675337</v>
      </c>
      <c r="H107" s="0" t="n">
        <f aca="false">STDEV(C107:E107)</f>
        <v>0.070931137942281</v>
      </c>
      <c r="I107" s="0" t="n">
        <f aca="false">(B107*B4+C107*C4+D107*D4+E107*E4+F107*F4)/SUM(B4:F4)</f>
        <v>0.019814363164287</v>
      </c>
      <c r="K107" s="0" t="n">
        <f aca="false">(LN(H107)+LN(H127))/2-LN(K114*K115^7)</f>
        <v>-3.61366825129166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841528398611737</v>
      </c>
      <c r="C108" s="0" t="n">
        <f aca="false">C68*10000/C62</f>
        <v>0.0391484189237791</v>
      </c>
      <c r="D108" s="0" t="n">
        <f aca="false">D68*10000/D62</f>
        <v>0.116534885484853</v>
      </c>
      <c r="E108" s="0" t="n">
        <f aca="false">E68*10000/E62</f>
        <v>-0.0707754662732388</v>
      </c>
      <c r="F108" s="0" t="n">
        <f aca="false">F68*10000/F62</f>
        <v>-0.140238929542354</v>
      </c>
      <c r="G108" s="0" t="n">
        <f aca="false">AVERAGE(C108:E108)</f>
        <v>0.0283026127117978</v>
      </c>
      <c r="H108" s="0" t="n">
        <f aca="false">STDEV(C108:E108)</f>
        <v>0.0941249998843342</v>
      </c>
      <c r="I108" s="0" t="n">
        <f aca="false">(B108*B4+C108*C4+D108*D4+E108*E4+F108*F4)/SUM(B4:F4)</f>
        <v>0.0151463208063214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84961403003303</v>
      </c>
      <c r="C109" s="0" t="n">
        <f aca="false">C69*10000/C62</f>
        <v>0.056527448683316</v>
      </c>
      <c r="D109" s="0" t="n">
        <f aca="false">D69*10000/D62</f>
        <v>0.111404185135237</v>
      </c>
      <c r="E109" s="0" t="n">
        <f aca="false">E69*10000/E62</f>
        <v>0.100126594013159</v>
      </c>
      <c r="F109" s="0" t="n">
        <f aca="false">F69*10000/F62</f>
        <v>0.117225018153911</v>
      </c>
      <c r="G109" s="0" t="n">
        <f aca="false">AVERAGE(C109:E109)</f>
        <v>0.0893527426105709</v>
      </c>
      <c r="H109" s="0" t="n">
        <f aca="false">STDEV(C109:E109)</f>
        <v>0.0289813898292887</v>
      </c>
      <c r="I109" s="0" t="n">
        <f aca="false">(B109*B4+C109*C4+D109*D4+E109*E4+F109*F4)/SUM(B4:F4)</f>
        <v>0.0922541965604942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26606335765053</v>
      </c>
      <c r="C110" s="0" t="n">
        <f aca="false">C70*10000/C62</f>
        <v>-0.0847958577462745</v>
      </c>
      <c r="D110" s="0" t="n">
        <f aca="false">D70*10000/D62</f>
        <v>-0.128806497780859</v>
      </c>
      <c r="E110" s="0" t="n">
        <f aca="false">E70*10000/E62</f>
        <v>-0.164938357444564</v>
      </c>
      <c r="F110" s="0" t="n">
        <f aca="false">F70*10000/F62</f>
        <v>-0.329468019710537</v>
      </c>
      <c r="G110" s="0" t="n">
        <f aca="false">AVERAGE(C110:E110)</f>
        <v>-0.126180237657233</v>
      </c>
      <c r="H110" s="0" t="n">
        <f aca="false">STDEV(C110:E110)</f>
        <v>0.0401357446193578</v>
      </c>
      <c r="I110" s="0" t="n">
        <f aca="false">(B110*B4+C110*C4+D110*D4+E110*E4+F110*F4)/SUM(B4:F4)</f>
        <v>-0.18230831789875</v>
      </c>
      <c r="K110" s="0" t="n">
        <f aca="false">EXP(AVERAGE(K103:K107))</f>
        <v>0.0238188942594311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375536818577835</v>
      </c>
      <c r="C111" s="0" t="n">
        <f aca="false">C71*10000/C62</f>
        <v>0.0183144564510753</v>
      </c>
      <c r="D111" s="0" t="n">
        <f aca="false">D71*10000/D62</f>
        <v>-0.0615224289846314</v>
      </c>
      <c r="E111" s="0" t="n">
        <f aca="false">E71*10000/E62</f>
        <v>-0.0511149439008204</v>
      </c>
      <c r="F111" s="0" t="n">
        <f aca="false">F71*10000/F62</f>
        <v>0.000321835739836757</v>
      </c>
      <c r="G111" s="0" t="n">
        <f aca="false">AVERAGE(C111:E111)</f>
        <v>-0.0314409721447922</v>
      </c>
      <c r="H111" s="0" t="n">
        <f aca="false">STDEV(C111:E111)</f>
        <v>0.0434025453459965</v>
      </c>
      <c r="I111" s="0" t="n">
        <f aca="false">(B111*B4+C111*C4+D111*D4+E111*E4+F111*F4)/SUM(B4:F4)</f>
        <v>-0.0283017547192301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19883357043627</v>
      </c>
      <c r="C112" s="0" t="n">
        <f aca="false">C72*10000/C62</f>
        <v>-0.0275308451441305</v>
      </c>
      <c r="D112" s="0" t="n">
        <f aca="false">D72*10000/D62</f>
        <v>-0.0376622416201037</v>
      </c>
      <c r="E112" s="0" t="n">
        <f aca="false">E72*10000/E62</f>
        <v>-0.0135410820671624</v>
      </c>
      <c r="F112" s="0" t="n">
        <f aca="false">F72*10000/F62</f>
        <v>-0.041887983581495</v>
      </c>
      <c r="G112" s="0" t="n">
        <f aca="false">AVERAGE(C112:E112)</f>
        <v>-0.0262447229437988</v>
      </c>
      <c r="H112" s="0" t="n">
        <f aca="false">STDEV(C112:E112)</f>
        <v>0.0121119018853462</v>
      </c>
      <c r="I112" s="0" t="n">
        <f aca="false">(B112*B4+C112*C4+D112*D4+E112*E4+F112*F4)/SUM(B4:F4)</f>
        <v>-0.0291054663749511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72394539293002</v>
      </c>
      <c r="C113" s="0" t="n">
        <f aca="false">C73*10000/C62</f>
        <v>0.0161155614323827</v>
      </c>
      <c r="D113" s="0" t="n">
        <f aca="false">D73*10000/D62</f>
        <v>0.0242507864251078</v>
      </c>
      <c r="E113" s="0" t="n">
        <f aca="false">E73*10000/E62</f>
        <v>0.0256890311729489</v>
      </c>
      <c r="F113" s="0" t="n">
        <f aca="false">F73*10000/F62</f>
        <v>0.000978753763504605</v>
      </c>
      <c r="G113" s="0" t="n">
        <f aca="false">AVERAGE(C113:E113)</f>
        <v>0.0220184596768131</v>
      </c>
      <c r="H113" s="0" t="n">
        <f aca="false">STDEV(C113:E113)</f>
        <v>0.0051623921540065</v>
      </c>
      <c r="I113" s="0" t="n">
        <f aca="false">(B113*B4+C113*C4+D113*D4+E113*E4+F113*F4)/SUM(B4:F4)</f>
        <v>0.0201152370258324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1964574157759</v>
      </c>
      <c r="C114" s="0" t="n">
        <f aca="false">C74*10000/C62</f>
        <v>-0.179826173195525</v>
      </c>
      <c r="D114" s="0" t="n">
        <f aca="false">D74*10000/D62</f>
        <v>-0.16905283353968</v>
      </c>
      <c r="E114" s="0" t="n">
        <f aca="false">E74*10000/E62</f>
        <v>-0.16937412052328</v>
      </c>
      <c r="F114" s="0" t="n">
        <f aca="false">F74*10000/F62</f>
        <v>-0.135008853738762</v>
      </c>
      <c r="G114" s="0" t="n">
        <f aca="false">AVERAGE(C114:E114)</f>
        <v>-0.172751042419495</v>
      </c>
      <c r="H114" s="0" t="n">
        <f aca="false">STDEV(C114:E114)</f>
        <v>0.00612934849351047</v>
      </c>
      <c r="I114" s="0" t="n">
        <f aca="false">(B114*B4+C114*C4+D114*D4+E114*E4+F114*F4)/SUM(B4:F4)</f>
        <v>-0.170817316886055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649986088721841</v>
      </c>
      <c r="C115" s="0" t="n">
        <f aca="false">C75*10000/C62</f>
        <v>-0.00412255507629157</v>
      </c>
      <c r="D115" s="0" t="n">
        <f aca="false">D75*10000/D62</f>
        <v>-0.00651228209546507</v>
      </c>
      <c r="E115" s="0" t="n">
        <f aca="false">E75*10000/E62</f>
        <v>-0.0072974765941361</v>
      </c>
      <c r="F115" s="0" t="n">
        <f aca="false">F75*10000/F62</f>
        <v>-0.0104581647576802</v>
      </c>
      <c r="G115" s="0" t="n">
        <f aca="false">AVERAGE(C115:E115)</f>
        <v>-0.00597743792196425</v>
      </c>
      <c r="H115" s="0" t="n">
        <f aca="false">STDEV(C115:E115)</f>
        <v>0.00165365515708804</v>
      </c>
      <c r="I115" s="0" t="n">
        <f aca="false">(B115*B4+C115*C4+D115*D4+E115*E4+F115*F4)/SUM(B4:F4)</f>
        <v>-0.00662875480381193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.37300389829952</v>
      </c>
      <c r="C122" s="0" t="n">
        <f aca="false">C82*10000/C62</f>
        <v>6.60512471075035</v>
      </c>
      <c r="D122" s="0" t="n">
        <f aca="false">D82*10000/D62</f>
        <v>2.87144748012866</v>
      </c>
      <c r="E122" s="0" t="n">
        <f aca="false">E82*10000/E62</f>
        <v>-4.98747557517297</v>
      </c>
      <c r="F122" s="0" t="n">
        <f aca="false">F82*10000/F62</f>
        <v>-10.4502620087087</v>
      </c>
      <c r="G122" s="0" t="n">
        <f aca="false">AVERAGE(C122:E122)</f>
        <v>1.49636553856868</v>
      </c>
      <c r="H122" s="0" t="n">
        <f aca="false">STDEV(C122:E122)</f>
        <v>5.91736707554979</v>
      </c>
      <c r="I122" s="0" t="n">
        <f aca="false">(B122*B4+C122*C4+D122*D4+E122*E4+F122*F4)/SUM(B4:F4)</f>
        <v>-0.0497830124619257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524225912177412</v>
      </c>
      <c r="C123" s="0" t="n">
        <f aca="false">C83*10000/C62</f>
        <v>-0.922451779415593</v>
      </c>
      <c r="D123" s="0" t="n">
        <f aca="false">D83*10000/D62</f>
        <v>-3.37600435958717</v>
      </c>
      <c r="E123" s="0" t="n">
        <f aca="false">E83*10000/E62</f>
        <v>-1.13601945832952</v>
      </c>
      <c r="F123" s="0" t="n">
        <f aca="false">F83*10000/F62</f>
        <v>-7.34670548452802</v>
      </c>
      <c r="G123" s="0" t="n">
        <f aca="false">AVERAGE(C123:E123)</f>
        <v>-1.81149186577743</v>
      </c>
      <c r="H123" s="0" t="n">
        <f aca="false">STDEV(C123:E123)</f>
        <v>1.35910900807634</v>
      </c>
      <c r="I123" s="0" t="n">
        <f aca="false">(B123*B4+C123*C4+D123*D4+E123*E4+F123*F4)/SUM(B4:F4)</f>
        <v>-2.16739471473742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2.46900338578195</v>
      </c>
      <c r="C124" s="0" t="n">
        <f aca="false">C84*10000/C62</f>
        <v>-4.50034151780471</v>
      </c>
      <c r="D124" s="0" t="n">
        <f aca="false">D84*10000/D62</f>
        <v>-2.47423401348928</v>
      </c>
      <c r="E124" s="0" t="n">
        <f aca="false">E84*10000/E62</f>
        <v>-1.11673936486127</v>
      </c>
      <c r="F124" s="0" t="n">
        <f aca="false">F84*10000/F62</f>
        <v>-1.10868837613698</v>
      </c>
      <c r="G124" s="0" t="n">
        <f aca="false">AVERAGE(C124:E124)</f>
        <v>-2.69710496538509</v>
      </c>
      <c r="H124" s="0" t="n">
        <f aca="false">STDEV(C124:E124)</f>
        <v>1.70277552197877</v>
      </c>
      <c r="I124" s="0" t="n">
        <f aca="false">(B124*B4+C124*C4+D124*D4+E124*E4+F124*F4)/SUM(B4:F4)</f>
        <v>-2.45962748866197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802392384327862</v>
      </c>
      <c r="C125" s="0" t="n">
        <f aca="false">C85*10000/C62</f>
        <v>0.102645033419217</v>
      </c>
      <c r="D125" s="0" t="n">
        <f aca="false">D85*10000/D62</f>
        <v>-0.900697358911168</v>
      </c>
      <c r="E125" s="0" t="n">
        <f aca="false">E85*10000/E62</f>
        <v>-0.570126044736387</v>
      </c>
      <c r="F125" s="0" t="n">
        <f aca="false">F85*10000/F62</f>
        <v>-0.695534722162785</v>
      </c>
      <c r="G125" s="0" t="n">
        <f aca="false">AVERAGE(C125:E125)</f>
        <v>-0.45605945674278</v>
      </c>
      <c r="H125" s="0" t="n">
        <f aca="false">STDEV(C125:E125)</f>
        <v>0.511304585285711</v>
      </c>
      <c r="I125" s="0" t="n">
        <f aca="false">(B125*B4+C125*C4+D125*D4+E125*E4+F125*F4)/SUM(B4:F4)</f>
        <v>-0.538738964170172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1.40268214978229</v>
      </c>
      <c r="C126" s="0" t="n">
        <f aca="false">C86*10000/C62</f>
        <v>0.293380028869338</v>
      </c>
      <c r="D126" s="0" t="n">
        <f aca="false">D86*10000/D62</f>
        <v>0.318978368431561</v>
      </c>
      <c r="E126" s="0" t="n">
        <f aca="false">E86*10000/E62</f>
        <v>0.438825498182361</v>
      </c>
      <c r="F126" s="0" t="n">
        <f aca="false">F86*10000/F62</f>
        <v>2.07004309640643</v>
      </c>
      <c r="G126" s="0" t="n">
        <f aca="false">AVERAGE(C126:E126)</f>
        <v>0.350394631827754</v>
      </c>
      <c r="H126" s="0" t="n">
        <f aca="false">STDEV(C126:E126)</f>
        <v>0.077645555830682</v>
      </c>
      <c r="I126" s="0" t="n">
        <f aca="false">(B126*B4+C126*C4+D126*D4+E126*E4+F126*F4)/SUM(B4:F4)</f>
        <v>0.728435504818914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506795466645153</v>
      </c>
      <c r="C127" s="0" t="n">
        <f aca="false">C87*10000/C62</f>
        <v>0.0788978367924302</v>
      </c>
      <c r="D127" s="0" t="n">
        <f aca="false">D87*10000/D62</f>
        <v>0.496448348721358</v>
      </c>
      <c r="E127" s="0" t="n">
        <f aca="false">E87*10000/E62</f>
        <v>0.23178191613986</v>
      </c>
      <c r="F127" s="0" t="n">
        <f aca="false">F87*10000/F62</f>
        <v>-0.238641266197732</v>
      </c>
      <c r="G127" s="0" t="n">
        <f aca="false">AVERAGE(C127:E127)</f>
        <v>0.269042700551216</v>
      </c>
      <c r="H127" s="0" t="n">
        <f aca="false">STDEV(C127:E127)</f>
        <v>0.211254306569688</v>
      </c>
      <c r="I127" s="0" t="n">
        <f aca="false">(B127*B4+C127*C4+D127*D4+E127*E4+F127*F4)/SUM(B4:F4)</f>
        <v>0.171302659523043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086151618630271</v>
      </c>
      <c r="C128" s="0" t="n">
        <f aca="false">C88*10000/C62</f>
        <v>-0.222881619756894</v>
      </c>
      <c r="D128" s="0" t="n">
        <f aca="false">D88*10000/D62</f>
        <v>-0.156688460744018</v>
      </c>
      <c r="E128" s="0" t="n">
        <f aca="false">E88*10000/E62</f>
        <v>-0.32379963905531</v>
      </c>
      <c r="F128" s="0" t="n">
        <f aca="false">F88*10000/F62</f>
        <v>-0.281886535586924</v>
      </c>
      <c r="G128" s="0" t="n">
        <f aca="false">AVERAGE(C128:E128)</f>
        <v>-0.234456573185407</v>
      </c>
      <c r="H128" s="0" t="n">
        <f aca="false">STDEV(C128:E128)</f>
        <v>0.0841547451977682</v>
      </c>
      <c r="I128" s="0" t="n">
        <f aca="false">(B128*B4+C128*C4+D128*D4+E128*E4+F128*F4)/SUM(B4:F4)</f>
        <v>-0.218228261484545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353869084606045</v>
      </c>
      <c r="C129" s="0" t="n">
        <f aca="false">C89*10000/C62</f>
        <v>-0.0225045658730696</v>
      </c>
      <c r="D129" s="0" t="n">
        <f aca="false">D89*10000/D62</f>
        <v>0.0653504750153813</v>
      </c>
      <c r="E129" s="0" t="n">
        <f aca="false">E89*10000/E62</f>
        <v>-0.080998890005342</v>
      </c>
      <c r="F129" s="0" t="n">
        <f aca="false">F89*10000/F62</f>
        <v>0.0871603889893385</v>
      </c>
      <c r="G129" s="0" t="n">
        <f aca="false">AVERAGE(C129:E129)</f>
        <v>-0.0127176602876767</v>
      </c>
      <c r="H129" s="0" t="n">
        <f aca="false">STDEV(C129:E129)</f>
        <v>0.0736639111179638</v>
      </c>
      <c r="I129" s="0" t="n">
        <f aca="false">(B129*B4+C129*C4+D129*D4+E129*E4+F129*F4)/SUM(B4:F4)</f>
        <v>-0.00337623358575474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8988221916456</v>
      </c>
      <c r="C130" s="0" t="n">
        <f aca="false">C90*10000/C62</f>
        <v>0.0867638807716414</v>
      </c>
      <c r="D130" s="0" t="n">
        <f aca="false">D90*10000/D62</f>
        <v>-0.0116085828927044</v>
      </c>
      <c r="E130" s="0" t="n">
        <f aca="false">E90*10000/E62</f>
        <v>-0.0550280642305392</v>
      </c>
      <c r="F130" s="0" t="n">
        <f aca="false">F90*10000/F62</f>
        <v>0.300977490824428</v>
      </c>
      <c r="G130" s="0" t="n">
        <f aca="false">AVERAGE(C130:E130)</f>
        <v>0.00670907788279929</v>
      </c>
      <c r="H130" s="0" t="n">
        <f aca="false">STDEV(C130:E130)</f>
        <v>0.0726490979922681</v>
      </c>
      <c r="I130" s="0" t="n">
        <f aca="false">(B130*B4+C130*C4+D130*D4+E130*E4+F130*F4)/SUM(B4:F4)</f>
        <v>0.071858253895509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267025138925909</v>
      </c>
      <c r="C131" s="0" t="n">
        <f aca="false">C91*10000/C62</f>
        <v>-0.0279159625217035</v>
      </c>
      <c r="D131" s="0" t="n">
        <f aca="false">D91*10000/D62</f>
        <v>0.0330930127986013</v>
      </c>
      <c r="E131" s="0" t="n">
        <f aca="false">E91*10000/E62</f>
        <v>0.0144201627960877</v>
      </c>
      <c r="F131" s="0" t="n">
        <f aca="false">F91*10000/F62</f>
        <v>-0.044708157791615</v>
      </c>
      <c r="G131" s="0" t="n">
        <f aca="false">AVERAGE(C131:E131)</f>
        <v>0.00653240435766185</v>
      </c>
      <c r="H131" s="0" t="n">
        <f aca="false">STDEV(C131:E131)</f>
        <v>0.0312599794832883</v>
      </c>
      <c r="I131" s="0" t="n">
        <f aca="false">(B131*B4+C131*C4+D131*D4+E131*E4+F131*F4)/SUM(B4:F4)</f>
        <v>-0.00501512298560924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554114851607845</v>
      </c>
      <c r="C132" s="0" t="n">
        <f aca="false">C92*10000/C62</f>
        <v>-0.00346463364694894</v>
      </c>
      <c r="D132" s="0" t="n">
        <f aca="false">D92*10000/D62</f>
        <v>0.0154554103621359</v>
      </c>
      <c r="E132" s="0" t="n">
        <f aca="false">E92*10000/E62</f>
        <v>-0.0427461706040569</v>
      </c>
      <c r="F132" s="0" t="n">
        <f aca="false">F92*10000/F62</f>
        <v>-0.010282068845144</v>
      </c>
      <c r="G132" s="0" t="n">
        <f aca="false">AVERAGE(C132:E132)</f>
        <v>-0.0102517979629566</v>
      </c>
      <c r="H132" s="0" t="n">
        <f aca="false">STDEV(C132:E132)</f>
        <v>0.0296884692486905</v>
      </c>
      <c r="I132" s="0" t="n">
        <f aca="false">(B132*B4+C132*C4+D132*D4+E132*E4+F132*F4)/SUM(B4:F4)</f>
        <v>-0.000385349852090577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12721762161308</v>
      </c>
      <c r="C133" s="0" t="n">
        <f aca="false">C93*10000/C62</f>
        <v>0.0997605023601809</v>
      </c>
      <c r="D133" s="0" t="n">
        <f aca="false">D93*10000/D62</f>
        <v>0.12349583169425</v>
      </c>
      <c r="E133" s="0" t="n">
        <f aca="false">E93*10000/E62</f>
        <v>0.106432795162299</v>
      </c>
      <c r="F133" s="0" t="n">
        <f aca="false">F93*10000/F62</f>
        <v>0.0805921180323926</v>
      </c>
      <c r="G133" s="0" t="n">
        <f aca="false">AVERAGE(C133:E133)</f>
        <v>0.109896376405577</v>
      </c>
      <c r="H133" s="0" t="n">
        <f aca="false">STDEV(C133:E133)</f>
        <v>0.012240864386177</v>
      </c>
      <c r="I133" s="0" t="n">
        <f aca="false">(B133*B4+C133*C4+D133*D4+E133*E4+F133*F4)/SUM(B4:F4)</f>
        <v>0.106575122623908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0.00829329503587172</v>
      </c>
      <c r="C134" s="0" t="n">
        <f aca="false">C94*10000/C62</f>
        <v>0.00305431119546223</v>
      </c>
      <c r="D134" s="0" t="n">
        <f aca="false">D94*10000/D62</f>
        <v>-0.00413459777176535</v>
      </c>
      <c r="E134" s="0" t="n">
        <f aca="false">E94*10000/E62</f>
        <v>-0.000478670021645738</v>
      </c>
      <c r="F134" s="0" t="n">
        <f aca="false">F94*10000/F62</f>
        <v>-0.0247270946869571</v>
      </c>
      <c r="G134" s="0" t="n">
        <f aca="false">AVERAGE(C134:E134)</f>
        <v>-0.000519652199316284</v>
      </c>
      <c r="H134" s="0" t="n">
        <f aca="false">STDEV(C134:E134)</f>
        <v>0.00359462970122602</v>
      </c>
      <c r="I134" s="0" t="n">
        <f aca="false">(B134*B4+C134*C4+D134*D4+E134*E4+F134*F4)/SUM(B4:F4)</f>
        <v>-0.00228754902931692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0143412593238191</v>
      </c>
      <c r="C135" s="0" t="n">
        <f aca="false">C95*10000/C62</f>
        <v>-0.00916921963543804</v>
      </c>
      <c r="D135" s="0" t="n">
        <f aca="false">D95*10000/D62</f>
        <v>-0.00213304013552867</v>
      </c>
      <c r="E135" s="0" t="n">
        <f aca="false">E95*10000/E62</f>
        <v>-0.0105245367212473</v>
      </c>
      <c r="F135" s="0" t="n">
        <f aca="false">F95*10000/F62</f>
        <v>-0.00224454795056696</v>
      </c>
      <c r="G135" s="0" t="n">
        <f aca="false">AVERAGE(C135:E135)</f>
        <v>-0.00727559883073802</v>
      </c>
      <c r="H135" s="0" t="n">
        <f aca="false">STDEV(C135:E135)</f>
        <v>0.00450484778333593</v>
      </c>
      <c r="I135" s="0" t="n">
        <f aca="false">(B135*B4+C135*C4+D135*D4+E135*E4+F135*F4)/SUM(B4:F4)</f>
        <v>-0.00556067293718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5:45:40Z</dcterms:created>
  <dc:creator>Lissner</dc:creator>
  <dc:description/>
  <dc:language>en-US</dc:language>
  <cp:lastModifiedBy>hagen</cp:lastModifiedBy>
  <cp:lastPrinted>2005-01-12T15:45:47Z</cp:lastPrinted>
  <dcterms:modified xsi:type="dcterms:W3CDTF">2005-01-16T13:46:21Z</dcterms:modified>
  <cp:revision>0</cp:revision>
  <dc:subject/>
  <dc:title/>
</cp:coreProperties>
</file>